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ana" sheetId="25" state="visible" r:id="rId26"/>
    <sheet name="pat22ión" sheetId="26" state="visible" r:id="rId27"/>
    <sheet name="pat23día" sheetId="27" state="visible" r:id="rId28"/>
    <sheet name="pat24tal" sheetId="28" state="visible" r:id="rId29"/>
    <sheet name="rem25no)" sheetId="29" state="visible" r:id="rId30"/>
    <sheet name="alg26dón" sheetId="30" state="visible" r:id="rId31"/>
    <sheet name="gir27sol" sheetId="31" state="visible" r:id="rId32"/>
    <sheet name="col28lza" sheetId="32" state="visible" r:id="rId33"/>
    <sheet name="esp29ago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X)" sheetId="37" state="visible" r:id="rId38"/>
    <sheet name="tom34rva" sheetId="38" state="visible" r:id="rId39"/>
    <sheet name="pim35rva" sheetId="39" state="visible" r:id="rId40"/>
    <sheet name="fre36són" sheetId="40" state="visible" r:id="rId41"/>
    <sheet name="ceb37osa" sheetId="41" state="visible" r:id="rId42"/>
    <sheet name="ceb38ano" sheetId="42" state="visible" r:id="rId43"/>
    <sheet name="otr39las" sheetId="43" state="visible" r:id="rId44"/>
    <sheet name="ceb40tal" sheetId="44" state="visible" r:id="rId45"/>
    <sheet name="end41ias" sheetId="45" state="visible" r:id="rId46"/>
    <sheet name="esp42cas" sheetId="46" state="visible" r:id="rId47"/>
    <sheet name="cha43ñón" sheetId="47" state="visible" r:id="rId48"/>
    <sheet name="otr44tas" sheetId="48" state="visible" r:id="rId49"/>
    <sheet name="pep45llo" sheetId="49" state="visible" r:id="rId50"/>
    <sheet name="ber46ena" sheetId="50" state="visible" r:id="rId51"/>
    <sheet name="cal47aza" sheetId="51" state="visible" r:id="rId52"/>
    <sheet name="cal48cín" sheetId="52" state="visible" r:id="rId53"/>
    <sheet name="pue49rro" sheetId="53" state="visible" r:id="rId54"/>
    <sheet name="pom50elo" sheetId="54" state="visible" r:id="rId55"/>
    <sheet name="alb51que" sheetId="55" state="visible" r:id="rId56"/>
    <sheet name="mel52tón" sheetId="56" state="visible" r:id="rId57"/>
    <sheet name="fra53esa" sheetId="57" state="visible" r:id="rId58"/>
    <sheet name="alm54dra" sheetId="58" state="visible" r:id="rId59"/>
    <sheet name="Hoja_del_programa" sheetId="59" state="visible" r:id="rId60"/>
  </sheets>
  <externalReferences>
    <externalReference r:id="rId61"/>
  </externalReferences>
  <definedNames>
    <definedName function="false" hidden="false" localSheetId="0" name="_xlnm.Print_Area" vbProcedure="false">portada!$A$1:$K$73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341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ABRIL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21/06/2024</t>
  </si>
  <si>
    <t xml:space="preserve">ÍNDICE</t>
  </si>
  <si>
    <t xml:space="preserve">   Resumen de cifras nacionales ....................................................................................................... páginas 13 y 14</t>
  </si>
  <si>
    <t xml:space="preserve">   Análisis provincial y autonómico ................................................................................................... páginas 16 y 70</t>
  </si>
  <si>
    <t xml:space="preserve">página:</t>
  </si>
  <si>
    <t xml:space="preserve"> trigo blando</t>
  </si>
  <si>
    <t xml:space="preserve"> tomate (rec. 1-i/31-v)</t>
  </si>
  <si>
    <t xml:space="preserve"> trigo duro</t>
  </si>
  <si>
    <t xml:space="preserve"> tomate (rec. 1-vi/30-ix)</t>
  </si>
  <si>
    <t xml:space="preserve"> trigo total</t>
  </si>
  <si>
    <t xml:space="preserve"> tomate conserva</t>
  </si>
  <si>
    <t xml:space="preserve"> cebada de seis carreras</t>
  </si>
  <si>
    <t xml:space="preserve"> pimiento conserva</t>
  </si>
  <si>
    <t xml:space="preserve"> cebada de dos carreras</t>
  </si>
  <si>
    <t xml:space="preserve"> fresa y fresón</t>
  </si>
  <si>
    <t xml:space="preserve"> cebada total</t>
  </si>
  <si>
    <t xml:space="preserve"> cebolla babosa</t>
  </si>
  <si>
    <t xml:space="preserve"> avena</t>
  </si>
  <si>
    <t xml:space="preserve"> cebolla grano y medio grano</t>
  </si>
  <si>
    <t xml:space="preserve"> centeno</t>
  </si>
  <si>
    <t xml:space="preserve"> otras cebollas</t>
  </si>
  <si>
    <t xml:space="preserve"> triticale</t>
  </si>
  <si>
    <t xml:space="preserve"> cebolla total</t>
  </si>
  <si>
    <t xml:space="preserve"> maíz</t>
  </si>
  <si>
    <t xml:space="preserve"> endivias</t>
  </si>
  <si>
    <t xml:space="preserve"> sorgo</t>
  </si>
  <si>
    <t xml:space="preserve"> espinacas</t>
  </si>
  <si>
    <t xml:space="preserve"> arroz</t>
  </si>
  <si>
    <t xml:space="preserve"> champiñón</t>
  </si>
  <si>
    <t xml:space="preserve"> judías secas</t>
  </si>
  <si>
    <t xml:space="preserve"> otras setas</t>
  </si>
  <si>
    <t xml:space="preserve"> habas secas</t>
  </si>
  <si>
    <t xml:space="preserve"> pepinillo</t>
  </si>
  <si>
    <t xml:space="preserve"> lentejas</t>
  </si>
  <si>
    <t xml:space="preserve"> berenjena</t>
  </si>
  <si>
    <t xml:space="preserve"> garbanzos</t>
  </si>
  <si>
    <t xml:space="preserve"> calabaza</t>
  </si>
  <si>
    <t xml:space="preserve"> guisantes secos</t>
  </si>
  <si>
    <t xml:space="preserve"> calabacín</t>
  </si>
  <si>
    <t xml:space="preserve"> veza</t>
  </si>
  <si>
    <t xml:space="preserve"> puerro</t>
  </si>
  <si>
    <t xml:space="preserve"> altramuz dulce</t>
  </si>
  <si>
    <t xml:space="preserve"> pomelo</t>
  </si>
  <si>
    <t xml:space="preserve"> yeros</t>
  </si>
  <si>
    <t xml:space="preserve"> albaricoque</t>
  </si>
  <si>
    <t xml:space="preserve"> patata extratemprana</t>
  </si>
  <si>
    <t xml:space="preserve"> melocotón</t>
  </si>
  <si>
    <t xml:space="preserve"> patata temprana</t>
  </si>
  <si>
    <t xml:space="preserve"> frambuesa</t>
  </si>
  <si>
    <t xml:space="preserve"> patata media estación</t>
  </si>
  <si>
    <t xml:space="preserve"> almendra</t>
  </si>
  <si>
    <t xml:space="preserve"> patata tardía</t>
  </si>
  <si>
    <t xml:space="preserve"> patata total</t>
  </si>
  <si>
    <t xml:space="preserve"> remolacha azucarera (r. invierno)</t>
  </si>
  <si>
    <t xml:space="preserve"> algodón</t>
  </si>
  <si>
    <t xml:space="preserve"> girasol</t>
  </si>
  <si>
    <t xml:space="preserve"> colza</t>
  </si>
  <si>
    <t xml:space="preserve"> espárrago</t>
  </si>
  <si>
    <t xml:space="preserve"> sandía</t>
  </si>
  <si>
    <t xml:space="preserve"> melón</t>
  </si>
  <si>
    <t xml:space="preserve">RESUMEN DE LOS AVANCES DE SUPERFICIES Y PRODUCCIONES AGRÍCOLAS</t>
  </si>
  <si>
    <t xml:space="preserve">TOTALES NACIONALES</t>
  </si>
  <si>
    <t xml:space="preserve">ABRIL 2024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</t>
  </si>
  <si>
    <t xml:space="preserve">      no tienen que estar ligadas. </t>
  </si>
  <si>
    <t xml:space="preserve">AVANCES DE SUPERFICIE Y PRODUCCIÓN</t>
  </si>
  <si>
    <t xml:space="preserve">TRIGO BLANDO</t>
  </si>
  <si>
    <t xml:space="preserve">2024 ABRIL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PATATA TOTAL</t>
  </si>
  <si>
    <t xml:space="preserve">REMOLACHA AZUCARERA (R. INVIERNO)</t>
  </si>
  <si>
    <t xml:space="preserve">ALGODÓN</t>
  </si>
  <si>
    <t xml:space="preserve">GIRASOL</t>
  </si>
  <si>
    <t xml:space="preserve">COLZA</t>
  </si>
  <si>
    <t xml:space="preserve">ESPÁRRAG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CONSERVA</t>
  </si>
  <si>
    <t xml:space="preserve">PIMIENTO CONSERVA</t>
  </si>
  <si>
    <t xml:space="preserve">FRESA Y FRESÓN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PINACAS</t>
  </si>
  <si>
    <t xml:space="preserve">CHAMPIÑÓN</t>
  </si>
  <si>
    <t xml:space="preserve">OTRAS SETAS</t>
  </si>
  <si>
    <t xml:space="preserve">PEPINILLO</t>
  </si>
  <si>
    <t xml:space="preserve">BERENJENA</t>
  </si>
  <si>
    <t xml:space="preserve">CALABAZA</t>
  </si>
  <si>
    <t xml:space="preserve">CALABACÍN</t>
  </si>
  <si>
    <t xml:space="preserve">PUERRO</t>
  </si>
  <si>
    <t xml:space="preserve">POMELO</t>
  </si>
  <si>
    <t xml:space="preserve">ALBARICOQUE</t>
  </si>
  <si>
    <t xml:space="preserve">MELOCOTÓN</t>
  </si>
  <si>
    <t xml:space="preserve">FRAMBUESA</t>
  </si>
  <si>
    <t xml:space="preserve">ALMEN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0</xdr:row>
      <xdr:rowOff>60840</xdr:rowOff>
    </xdr:from>
    <xdr:to>
      <xdr:col>8</xdr:col>
      <xdr:colOff>9828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42120" y="60840"/>
          <a:ext cx="654768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4" activeCellId="0" sqref="N24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3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3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3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3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0"/>
      <c r="J7" s="10"/>
      <c r="K7" s="3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1" t="s">
        <v>1</v>
      </c>
      <c r="H8" s="11"/>
      <c r="I8" s="11"/>
      <c r="J8" s="11"/>
      <c r="K8" s="11"/>
    </row>
    <row r="9" customFormat="false" ht="13.2" hidden="false" customHeight="false" outlineLevel="0" collapsed="false">
      <c r="A9" s="2"/>
      <c r="B9" s="2"/>
      <c r="C9" s="2"/>
      <c r="D9" s="12"/>
      <c r="E9" s="12"/>
      <c r="F9" s="2"/>
      <c r="G9" s="11" t="s">
        <v>2</v>
      </c>
      <c r="H9" s="11"/>
      <c r="I9" s="11"/>
      <c r="J9" s="11"/>
      <c r="K9" s="11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3"/>
      <c r="K10" s="3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3"/>
      <c r="D24" s="14"/>
      <c r="E24" s="14"/>
      <c r="F24" s="14"/>
      <c r="G24" s="14"/>
      <c r="H24" s="14"/>
      <c r="I24" s="15"/>
      <c r="J24" s="2"/>
      <c r="K24" s="2"/>
    </row>
    <row r="25" customFormat="false" ht="13.2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8"/>
      <c r="J25" s="2"/>
      <c r="K25" s="2"/>
    </row>
    <row r="26" customFormat="false" ht="13.2" hidden="false" customHeight="false" outlineLevel="0" collapsed="false">
      <c r="A26" s="2"/>
      <c r="B26" s="2"/>
      <c r="C26" s="16"/>
      <c r="D26" s="17"/>
      <c r="E26" s="17"/>
      <c r="F26" s="17"/>
      <c r="G26" s="17"/>
      <c r="H26" s="17"/>
      <c r="I26" s="18"/>
      <c r="J26" s="2"/>
      <c r="K26" s="2"/>
    </row>
    <row r="27" customFormat="false" ht="18.75" hidden="false" customHeight="true" outlineLevel="0" collapsed="false">
      <c r="A27" s="2"/>
      <c r="B27" s="2"/>
      <c r="C27" s="19" t="s">
        <v>3</v>
      </c>
      <c r="D27" s="19"/>
      <c r="E27" s="19"/>
      <c r="F27" s="19"/>
      <c r="G27" s="19"/>
      <c r="H27" s="19"/>
      <c r="I27" s="19"/>
      <c r="J27" s="2"/>
      <c r="K27" s="2"/>
    </row>
    <row r="28" customFormat="false" ht="13.2" hidden="false" customHeight="false" outlineLevel="0" collapsed="false">
      <c r="A28" s="2"/>
      <c r="B28" s="2"/>
      <c r="C28" s="16"/>
      <c r="D28" s="17"/>
      <c r="E28" s="17"/>
      <c r="F28" s="17"/>
      <c r="G28" s="17"/>
      <c r="H28" s="17"/>
      <c r="I28" s="18"/>
      <c r="J28" s="2"/>
      <c r="K28" s="2"/>
    </row>
    <row r="29" customFormat="false" ht="13.2" hidden="false" customHeight="false" outlineLevel="0" collapsed="false">
      <c r="A29" s="2"/>
      <c r="B29" s="2"/>
      <c r="C29" s="16"/>
      <c r="D29" s="17"/>
      <c r="E29" s="17"/>
      <c r="F29" s="17"/>
      <c r="G29" s="17"/>
      <c r="H29" s="17"/>
      <c r="I29" s="18"/>
      <c r="J29" s="2"/>
      <c r="K29" s="2"/>
    </row>
    <row r="30" customFormat="false" ht="18.75" hidden="false" customHeight="true" outlineLevel="0" collapsed="false">
      <c r="A30" s="2"/>
      <c r="B30" s="2"/>
      <c r="C30" s="19" t="s">
        <v>4</v>
      </c>
      <c r="D30" s="19"/>
      <c r="E30" s="19"/>
      <c r="F30" s="19"/>
      <c r="G30" s="19"/>
      <c r="H30" s="19"/>
      <c r="I30" s="19"/>
      <c r="J30" s="2"/>
      <c r="K30" s="2"/>
    </row>
    <row r="31" customFormat="false" ht="13.2" hidden="false" customHeight="false" outlineLevel="0" collapsed="false">
      <c r="A31" s="2"/>
      <c r="B31" s="2"/>
      <c r="C31" s="16"/>
      <c r="D31" s="17"/>
      <c r="E31" s="17"/>
      <c r="F31" s="17"/>
      <c r="G31" s="17"/>
      <c r="H31" s="17"/>
      <c r="I31" s="18"/>
      <c r="J31" s="2"/>
      <c r="K31" s="2"/>
    </row>
    <row r="32" customFormat="false" ht="13.2" hidden="false" customHeight="false" outlineLevel="0" collapsed="false">
      <c r="A32" s="2"/>
      <c r="B32" s="2"/>
      <c r="C32" s="16"/>
      <c r="D32" s="17"/>
      <c r="E32" s="17"/>
      <c r="F32" s="17"/>
      <c r="G32" s="17"/>
      <c r="H32" s="17"/>
      <c r="I32" s="18"/>
      <c r="J32" s="2"/>
      <c r="K32" s="2"/>
    </row>
    <row r="33" customFormat="false" ht="13.2" hidden="false" customHeight="false" outlineLevel="0" collapsed="false">
      <c r="A33" s="2"/>
      <c r="B33" s="2"/>
      <c r="C33" s="16"/>
      <c r="D33" s="17"/>
      <c r="E33" s="17"/>
      <c r="F33" s="17"/>
      <c r="G33" s="17"/>
      <c r="H33" s="17"/>
      <c r="I33" s="18"/>
      <c r="J33" s="2"/>
      <c r="K33" s="2"/>
    </row>
    <row r="34" customFormat="false" ht="13.8" hidden="false" customHeight="false" outlineLevel="0" collapsed="false">
      <c r="A34" s="2"/>
      <c r="B34" s="2"/>
      <c r="C34" s="20"/>
      <c r="D34" s="21"/>
      <c r="E34" s="21"/>
      <c r="F34" s="21"/>
      <c r="G34" s="21"/>
      <c r="H34" s="21"/>
      <c r="I34" s="22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3" t="s">
        <v>5</v>
      </c>
      <c r="F40" s="23"/>
      <c r="G40" s="23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4"/>
      <c r="F41" s="24"/>
      <c r="G41" s="24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3" t="s">
        <v>6</v>
      </c>
      <c r="F42" s="23"/>
      <c r="G42" s="23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4"/>
      <c r="F43" s="24"/>
      <c r="G43" s="24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5" t="s">
        <v>7</v>
      </c>
      <c r="F44" s="25"/>
      <c r="G44" s="25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6" t="s">
        <v>8</v>
      </c>
      <c r="F45" s="26"/>
      <c r="G45" s="26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7"/>
      <c r="E53" s="2"/>
      <c r="F53" s="28"/>
      <c r="G53" s="28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9" t="s">
        <v>9</v>
      </c>
      <c r="I68" s="29"/>
      <c r="J68" s="29"/>
      <c r="K68" s="30"/>
    </row>
    <row r="69" s="31" customFormat="tru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2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3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80</v>
      </c>
      <c r="D9" s="179" t="n">
        <v>169</v>
      </c>
      <c r="E9" s="179" t="n">
        <v>8.93</v>
      </c>
      <c r="F9" s="180"/>
      <c r="G9" s="180"/>
      <c r="H9" s="181" t="n">
        <v>0.244</v>
      </c>
      <c r="I9" s="181" t="n">
        <v>0.254</v>
      </c>
      <c r="J9" s="181" t="n">
        <v>0.02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54</v>
      </c>
      <c r="D10" s="179" t="n">
        <v>73</v>
      </c>
      <c r="E10" s="179" t="n">
        <v>200.54</v>
      </c>
      <c r="F10" s="180"/>
      <c r="G10" s="180"/>
      <c r="H10" s="181" t="n">
        <v>0.1</v>
      </c>
      <c r="I10" s="181" t="n">
        <v>0.042</v>
      </c>
      <c r="J10" s="181" t="n">
        <v>0.453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50</v>
      </c>
      <c r="D11" s="179" t="n">
        <v>30</v>
      </c>
      <c r="E11" s="179" t="n">
        <v>24.78</v>
      </c>
      <c r="F11" s="180"/>
      <c r="G11" s="180"/>
      <c r="H11" s="181"/>
      <c r="I11" s="181" t="n">
        <v>0.178</v>
      </c>
      <c r="J11" s="181" t="n">
        <v>0.056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17</v>
      </c>
      <c r="D12" s="179" t="n">
        <v>15</v>
      </c>
      <c r="E12" s="179" t="n">
        <v>3.3</v>
      </c>
      <c r="F12" s="180"/>
      <c r="G12" s="180"/>
      <c r="H12" s="181" t="n">
        <v>0.032</v>
      </c>
      <c r="I12" s="181" t="n">
        <v>0.027</v>
      </c>
      <c r="J12" s="181" t="n">
        <v>0.007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201</v>
      </c>
      <c r="D13" s="187" t="n">
        <v>287</v>
      </c>
      <c r="E13" s="187" t="n">
        <v>237.55</v>
      </c>
      <c r="F13" s="188" t="n">
        <v>82.7700348432056</v>
      </c>
      <c r="G13" s="189"/>
      <c r="H13" s="190" t="n">
        <v>0.376</v>
      </c>
      <c r="I13" s="191" t="n">
        <v>0.501</v>
      </c>
      <c r="J13" s="191" t="n">
        <v>0.536</v>
      </c>
      <c r="K13" s="192" t="n">
        <v>106.986027944112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62</v>
      </c>
      <c r="D17" s="187" t="n">
        <v>48</v>
      </c>
      <c r="E17" s="187" t="n">
        <v>50</v>
      </c>
      <c r="F17" s="188" t="n">
        <v>104.166666666667</v>
      </c>
      <c r="G17" s="189"/>
      <c r="H17" s="190" t="n">
        <v>0.183</v>
      </c>
      <c r="I17" s="191" t="n">
        <v>0.029</v>
      </c>
      <c r="J17" s="191" t="n">
        <v>0.114</v>
      </c>
      <c r="K17" s="192" t="n">
        <v>393.103448275862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6390</v>
      </c>
      <c r="D19" s="179" t="n">
        <v>5565</v>
      </c>
      <c r="E19" s="179" t="n">
        <v>5050</v>
      </c>
      <c r="F19" s="180"/>
      <c r="G19" s="180"/>
      <c r="H19" s="181" t="n">
        <v>25.56</v>
      </c>
      <c r="I19" s="181" t="n">
        <v>27.547</v>
      </c>
      <c r="J19" s="181" t="n">
        <v>29.29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2</v>
      </c>
      <c r="D21" s="179"/>
      <c r="E21" s="179"/>
      <c r="F21" s="180"/>
      <c r="G21" s="180"/>
      <c r="H21" s="181" t="n">
        <v>0.008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6392</v>
      </c>
      <c r="D22" s="187" t="n">
        <v>5565</v>
      </c>
      <c r="E22" s="187" t="n">
        <v>5050</v>
      </c>
      <c r="F22" s="188" t="n">
        <v>90.7457322551662</v>
      </c>
      <c r="G22" s="189"/>
      <c r="H22" s="190" t="n">
        <v>25.568</v>
      </c>
      <c r="I22" s="191" t="n">
        <v>27.547</v>
      </c>
      <c r="J22" s="191" t="n">
        <v>29.29</v>
      </c>
      <c r="K22" s="192" t="n">
        <v>106.327367771445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1508</v>
      </c>
      <c r="D24" s="187" t="n">
        <v>11469</v>
      </c>
      <c r="E24" s="187" t="n">
        <v>11000</v>
      </c>
      <c r="F24" s="188" t="n">
        <v>95.9107158427064</v>
      </c>
      <c r="G24" s="189"/>
      <c r="H24" s="190" t="n">
        <v>40.051</v>
      </c>
      <c r="I24" s="191" t="n">
        <v>39.856</v>
      </c>
      <c r="J24" s="191" t="n">
        <v>50.8</v>
      </c>
      <c r="K24" s="192" t="n">
        <v>127.45885186672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22</v>
      </c>
      <c r="D26" s="187" t="n">
        <v>600</v>
      </c>
      <c r="E26" s="187" t="n">
        <v>500</v>
      </c>
      <c r="F26" s="188" t="n">
        <v>83.3333333333333</v>
      </c>
      <c r="G26" s="189"/>
      <c r="H26" s="190" t="n">
        <v>1.189</v>
      </c>
      <c r="I26" s="191" t="n">
        <v>1.5</v>
      </c>
      <c r="J26" s="191" t="n">
        <v>1.5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3871</v>
      </c>
      <c r="D28" s="179" t="n">
        <v>5125</v>
      </c>
      <c r="E28" s="179" t="n">
        <v>3500</v>
      </c>
      <c r="F28" s="180"/>
      <c r="G28" s="180"/>
      <c r="H28" s="181" t="n">
        <v>9.528</v>
      </c>
      <c r="I28" s="181" t="n">
        <v>10.5</v>
      </c>
      <c r="J28" s="181" t="n">
        <v>13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3115</v>
      </c>
      <c r="D29" s="179" t="n">
        <v>15409</v>
      </c>
      <c r="E29" s="179" t="n">
        <v>15870</v>
      </c>
      <c r="F29" s="180"/>
      <c r="G29" s="180"/>
      <c r="H29" s="181" t="n">
        <v>18.36</v>
      </c>
      <c r="I29" s="181" t="n">
        <v>14.798</v>
      </c>
      <c r="J29" s="181" t="n">
        <v>15.87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7684</v>
      </c>
      <c r="D30" s="179" t="n">
        <v>10720</v>
      </c>
      <c r="E30" s="179" t="n">
        <v>10720</v>
      </c>
      <c r="F30" s="180"/>
      <c r="G30" s="180"/>
      <c r="H30" s="181" t="n">
        <v>13.725</v>
      </c>
      <c r="I30" s="181" t="n">
        <v>7.015</v>
      </c>
      <c r="J30" s="181" t="n">
        <v>14.966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4670</v>
      </c>
      <c r="D31" s="187" t="n">
        <v>31254</v>
      </c>
      <c r="E31" s="187" t="n">
        <v>30090</v>
      </c>
      <c r="F31" s="188" t="n">
        <v>96.2756767133807</v>
      </c>
      <c r="G31" s="189"/>
      <c r="H31" s="190" t="n">
        <v>41.613</v>
      </c>
      <c r="I31" s="191" t="n">
        <v>32.313</v>
      </c>
      <c r="J31" s="191" t="n">
        <v>43.836</v>
      </c>
      <c r="K31" s="192" t="n">
        <v>135.660570049206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1335</v>
      </c>
      <c r="D33" s="179" t="n">
        <v>1487</v>
      </c>
      <c r="E33" s="179" t="n">
        <v>1200</v>
      </c>
      <c r="F33" s="180"/>
      <c r="G33" s="180"/>
      <c r="H33" s="181" t="n">
        <v>2.923</v>
      </c>
      <c r="I33" s="181" t="n">
        <v>0.863</v>
      </c>
      <c r="J33" s="181" t="n">
        <v>2.584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934</v>
      </c>
      <c r="D34" s="179" t="n">
        <v>2100</v>
      </c>
      <c r="E34" s="179" t="n">
        <v>1600</v>
      </c>
      <c r="F34" s="180"/>
      <c r="G34" s="180"/>
      <c r="H34" s="181" t="n">
        <v>4.67</v>
      </c>
      <c r="I34" s="181" t="n">
        <v>1.163</v>
      </c>
      <c r="J34" s="181" t="n">
        <v>1.35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511</v>
      </c>
      <c r="D35" s="179" t="n">
        <v>1687</v>
      </c>
      <c r="E35" s="179" t="n">
        <v>1600</v>
      </c>
      <c r="F35" s="180"/>
      <c r="G35" s="180"/>
      <c r="H35" s="181" t="n">
        <v>5.549</v>
      </c>
      <c r="I35" s="181" t="n">
        <v>3.787</v>
      </c>
      <c r="J35" s="181" t="n">
        <v>4.32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340</v>
      </c>
      <c r="D36" s="179" t="n">
        <v>1340</v>
      </c>
      <c r="E36" s="179" t="n">
        <v>1068</v>
      </c>
      <c r="F36" s="180"/>
      <c r="G36" s="180"/>
      <c r="H36" s="181" t="n">
        <v>2.205</v>
      </c>
      <c r="I36" s="181" t="n">
        <v>0.417</v>
      </c>
      <c r="J36" s="181" t="n">
        <v>1.068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6120</v>
      </c>
      <c r="D37" s="187" t="n">
        <v>6614</v>
      </c>
      <c r="E37" s="187" t="n">
        <v>5468</v>
      </c>
      <c r="F37" s="188" t="n">
        <v>82.6731176292713</v>
      </c>
      <c r="G37" s="189"/>
      <c r="H37" s="190" t="n">
        <v>15.347</v>
      </c>
      <c r="I37" s="191" t="n">
        <v>6.23</v>
      </c>
      <c r="J37" s="191" t="n">
        <v>9.322</v>
      </c>
      <c r="K37" s="192" t="n">
        <v>149.630818619583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3431</v>
      </c>
      <c r="D39" s="187" t="n">
        <v>14400</v>
      </c>
      <c r="E39" s="187" t="n">
        <v>12100</v>
      </c>
      <c r="F39" s="188" t="n">
        <v>84.0277777777778</v>
      </c>
      <c r="G39" s="189"/>
      <c r="H39" s="190" t="n">
        <v>6.044</v>
      </c>
      <c r="I39" s="191" t="n">
        <v>6</v>
      </c>
      <c r="J39" s="191" t="n">
        <v>7.6</v>
      </c>
      <c r="K39" s="192" t="n">
        <v>126.66666666666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3121</v>
      </c>
      <c r="D41" s="179" t="n">
        <v>4415</v>
      </c>
      <c r="E41" s="179" t="n">
        <v>3990</v>
      </c>
      <c r="F41" s="180"/>
      <c r="G41" s="180"/>
      <c r="H41" s="181" t="n">
        <v>4.937</v>
      </c>
      <c r="I41" s="181" t="n">
        <v>3.746</v>
      </c>
      <c r="J41" s="181" t="n">
        <v>8.604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9462</v>
      </c>
      <c r="D42" s="179" t="n">
        <v>12823</v>
      </c>
      <c r="E42" s="179" t="n">
        <v>10723</v>
      </c>
      <c r="F42" s="180"/>
      <c r="G42" s="180"/>
      <c r="H42" s="181" t="n">
        <v>25.239</v>
      </c>
      <c r="I42" s="181" t="n">
        <v>27.832</v>
      </c>
      <c r="J42" s="181" t="n">
        <v>31.843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1815</v>
      </c>
      <c r="D43" s="179" t="n">
        <v>11039</v>
      </c>
      <c r="E43" s="179" t="n">
        <v>11000</v>
      </c>
      <c r="F43" s="180"/>
      <c r="G43" s="180"/>
      <c r="H43" s="181" t="n">
        <v>23.081</v>
      </c>
      <c r="I43" s="181" t="n">
        <v>12.707</v>
      </c>
      <c r="J43" s="181" t="n">
        <v>25.5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4995</v>
      </c>
      <c r="D44" s="179" t="n">
        <v>15196</v>
      </c>
      <c r="E44" s="179" t="n">
        <v>22333</v>
      </c>
      <c r="F44" s="180"/>
      <c r="G44" s="180"/>
      <c r="H44" s="181" t="n">
        <v>39.897</v>
      </c>
      <c r="I44" s="181" t="n">
        <v>33.339</v>
      </c>
      <c r="J44" s="181" t="n">
        <v>86.769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1239</v>
      </c>
      <c r="D45" s="179" t="n">
        <v>10726</v>
      </c>
      <c r="E45" s="179" t="n">
        <v>11400</v>
      </c>
      <c r="F45" s="180"/>
      <c r="G45" s="180"/>
      <c r="H45" s="181" t="n">
        <v>22.146</v>
      </c>
      <c r="I45" s="181" t="n">
        <v>17.565</v>
      </c>
      <c r="J45" s="181" t="n">
        <v>34.3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741</v>
      </c>
      <c r="D46" s="179" t="n">
        <v>1206</v>
      </c>
      <c r="E46" s="179" t="n">
        <v>4200</v>
      </c>
      <c r="F46" s="180"/>
      <c r="G46" s="180"/>
      <c r="H46" s="181" t="n">
        <v>2.557</v>
      </c>
      <c r="I46" s="181" t="n">
        <v>1.681</v>
      </c>
      <c r="J46" s="181" t="n">
        <v>8.194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1367</v>
      </c>
      <c r="D47" s="179" t="n">
        <v>1912</v>
      </c>
      <c r="E47" s="179" t="n">
        <v>1850</v>
      </c>
      <c r="F47" s="180"/>
      <c r="G47" s="180"/>
      <c r="H47" s="181" t="n">
        <v>1.495</v>
      </c>
      <c r="I47" s="181" t="n">
        <v>1.878</v>
      </c>
      <c r="J47" s="181" t="n">
        <v>2.5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2729</v>
      </c>
      <c r="D48" s="179" t="n">
        <v>3194</v>
      </c>
      <c r="E48" s="179" t="n">
        <v>3300</v>
      </c>
      <c r="F48" s="180"/>
      <c r="G48" s="180"/>
      <c r="H48" s="181" t="n">
        <v>6.023</v>
      </c>
      <c r="I48" s="181" t="n">
        <v>6.913</v>
      </c>
      <c r="J48" s="181" t="n">
        <v>13.88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1665</v>
      </c>
      <c r="D49" s="179" t="n">
        <v>6532</v>
      </c>
      <c r="E49" s="179" t="n">
        <v>6532</v>
      </c>
      <c r="F49" s="180"/>
      <c r="G49" s="180"/>
      <c r="H49" s="181" t="n">
        <v>14.726</v>
      </c>
      <c r="I49" s="181" t="n">
        <v>9.814</v>
      </c>
      <c r="J49" s="181" t="n">
        <v>12.635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68134</v>
      </c>
      <c r="D50" s="187" t="n">
        <v>67043</v>
      </c>
      <c r="E50" s="187" t="n">
        <v>75328</v>
      </c>
      <c r="F50" s="188" t="n">
        <v>112.357740554569</v>
      </c>
      <c r="G50" s="189"/>
      <c r="H50" s="190" t="n">
        <v>140.101</v>
      </c>
      <c r="I50" s="191" t="n">
        <v>115.475</v>
      </c>
      <c r="J50" s="191" t="n">
        <v>224.225</v>
      </c>
      <c r="K50" s="192" t="n">
        <v>194.176228620914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6441</v>
      </c>
      <c r="D52" s="187" t="n">
        <v>5860</v>
      </c>
      <c r="E52" s="187" t="n">
        <v>7685</v>
      </c>
      <c r="F52" s="188" t="n">
        <v>131.143344709898</v>
      </c>
      <c r="G52" s="189"/>
      <c r="H52" s="190" t="n">
        <v>11.616</v>
      </c>
      <c r="I52" s="191" t="n">
        <v>4.259</v>
      </c>
      <c r="J52" s="191" t="n">
        <v>17.676</v>
      </c>
      <c r="K52" s="192" t="n">
        <v>415.027001643578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37061</v>
      </c>
      <c r="D54" s="179" t="n">
        <v>50607</v>
      </c>
      <c r="E54" s="179" t="n">
        <v>47000</v>
      </c>
      <c r="F54" s="180"/>
      <c r="G54" s="180"/>
      <c r="H54" s="181" t="n">
        <v>77.044</v>
      </c>
      <c r="I54" s="181" t="n">
        <v>52.526</v>
      </c>
      <c r="J54" s="181" t="n">
        <v>95.4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70268</v>
      </c>
      <c r="D55" s="179" t="n">
        <v>70292</v>
      </c>
      <c r="E55" s="179" t="n">
        <v>70292</v>
      </c>
      <c r="F55" s="180"/>
      <c r="G55" s="180"/>
      <c r="H55" s="181" t="n">
        <v>105.4</v>
      </c>
      <c r="I55" s="181" t="n">
        <v>21.088</v>
      </c>
      <c r="J55" s="181" t="n">
        <v>175.73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1337</v>
      </c>
      <c r="D56" s="179" t="n">
        <v>13830</v>
      </c>
      <c r="E56" s="179" t="n">
        <v>13000</v>
      </c>
      <c r="F56" s="180"/>
      <c r="G56" s="180"/>
      <c r="H56" s="181" t="n">
        <v>22.149</v>
      </c>
      <c r="I56" s="181" t="n">
        <v>9.93</v>
      </c>
      <c r="J56" s="181" t="n">
        <v>36.56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5840</v>
      </c>
      <c r="D57" s="179" t="n">
        <v>5842</v>
      </c>
      <c r="E57" s="179" t="n">
        <v>8500</v>
      </c>
      <c r="F57" s="180"/>
      <c r="G57" s="180"/>
      <c r="H57" s="181" t="n">
        <v>14.764</v>
      </c>
      <c r="I57" s="181" t="n">
        <v>7.388</v>
      </c>
      <c r="J57" s="181" t="n">
        <v>23.94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42483</v>
      </c>
      <c r="D58" s="179" t="n">
        <v>42144</v>
      </c>
      <c r="E58" s="179" t="n">
        <v>42100</v>
      </c>
      <c r="F58" s="180"/>
      <c r="G58" s="180"/>
      <c r="H58" s="181" t="n">
        <v>64.444</v>
      </c>
      <c r="I58" s="181" t="n">
        <v>23.575</v>
      </c>
      <c r="J58" s="181" t="n">
        <v>57.92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66989</v>
      </c>
      <c r="D59" s="187" t="n">
        <v>182715</v>
      </c>
      <c r="E59" s="187" t="n">
        <v>180892</v>
      </c>
      <c r="F59" s="188" t="n">
        <v>99.0022712968284</v>
      </c>
      <c r="G59" s="189"/>
      <c r="H59" s="190" t="n">
        <v>283.801</v>
      </c>
      <c r="I59" s="191" t="n">
        <v>114.507</v>
      </c>
      <c r="J59" s="191" t="n">
        <v>389.55</v>
      </c>
      <c r="K59" s="192" t="n">
        <v>340.197542508318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2037</v>
      </c>
      <c r="D61" s="179" t="n">
        <v>2432</v>
      </c>
      <c r="E61" s="179" t="n">
        <v>1985</v>
      </c>
      <c r="F61" s="180"/>
      <c r="G61" s="180"/>
      <c r="H61" s="181" t="n">
        <v>4.627</v>
      </c>
      <c r="I61" s="181" t="n">
        <v>2.487</v>
      </c>
      <c r="J61" s="181" t="n">
        <v>4.217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1296</v>
      </c>
      <c r="D62" s="179" t="n">
        <v>1151</v>
      </c>
      <c r="E62" s="179" t="n">
        <v>1035.9</v>
      </c>
      <c r="F62" s="180"/>
      <c r="G62" s="180"/>
      <c r="H62" s="181" t="n">
        <v>1.544</v>
      </c>
      <c r="I62" s="181" t="n">
        <v>1.102</v>
      </c>
      <c r="J62" s="181" t="n">
        <v>0.741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903</v>
      </c>
      <c r="D63" s="179" t="n">
        <v>1969</v>
      </c>
      <c r="E63" s="179" t="n">
        <v>1954</v>
      </c>
      <c r="F63" s="180"/>
      <c r="G63" s="180"/>
      <c r="H63" s="181" t="n">
        <v>4.327</v>
      </c>
      <c r="I63" s="181" t="n">
        <v>1.401</v>
      </c>
      <c r="J63" s="181" t="n">
        <v>2.747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5236</v>
      </c>
      <c r="D64" s="187" t="n">
        <v>5552</v>
      </c>
      <c r="E64" s="187" t="n">
        <v>4974.9</v>
      </c>
      <c r="F64" s="188" t="n">
        <v>89.6055475504323</v>
      </c>
      <c r="G64" s="189"/>
      <c r="H64" s="190" t="n">
        <v>10.498</v>
      </c>
      <c r="I64" s="191" t="n">
        <v>4.99</v>
      </c>
      <c r="J64" s="191" t="n">
        <v>7.705</v>
      </c>
      <c r="K64" s="192" t="n">
        <v>154.408817635271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4023</v>
      </c>
      <c r="D66" s="187" t="n">
        <v>14020</v>
      </c>
      <c r="E66" s="187" t="n">
        <v>12976</v>
      </c>
      <c r="F66" s="188" t="n">
        <v>92.5534950071327</v>
      </c>
      <c r="G66" s="189"/>
      <c r="H66" s="190" t="n">
        <v>27.326</v>
      </c>
      <c r="I66" s="191" t="n">
        <v>5.7</v>
      </c>
      <c r="J66" s="191" t="n">
        <v>5.803</v>
      </c>
      <c r="K66" s="192" t="n">
        <v>101.80701754386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38072</v>
      </c>
      <c r="D68" s="179" t="n">
        <v>12000</v>
      </c>
      <c r="E68" s="179" t="n">
        <v>43000</v>
      </c>
      <c r="F68" s="180"/>
      <c r="G68" s="180"/>
      <c r="H68" s="181" t="n">
        <v>80.801</v>
      </c>
      <c r="I68" s="181" t="n">
        <v>10.4</v>
      </c>
      <c r="J68" s="181" t="n">
        <v>81.7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5982</v>
      </c>
      <c r="D69" s="179" t="n">
        <v>2230</v>
      </c>
      <c r="E69" s="179" t="n">
        <v>6000</v>
      </c>
      <c r="F69" s="180"/>
      <c r="G69" s="180"/>
      <c r="H69" s="181" t="n">
        <v>8.983</v>
      </c>
      <c r="I69" s="181" t="n">
        <v>1.3</v>
      </c>
      <c r="J69" s="181" t="n">
        <v>9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44054</v>
      </c>
      <c r="D70" s="187" t="n">
        <v>14230</v>
      </c>
      <c r="E70" s="187" t="n">
        <v>49000</v>
      </c>
      <c r="F70" s="188" t="n">
        <v>344.342937456079</v>
      </c>
      <c r="G70" s="189"/>
      <c r="H70" s="190" t="n">
        <v>89.784</v>
      </c>
      <c r="I70" s="191" t="n">
        <v>11.7</v>
      </c>
      <c r="J70" s="191" t="n">
        <v>90.7</v>
      </c>
      <c r="K70" s="192" t="n">
        <v>775.213675213675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2966</v>
      </c>
      <c r="D72" s="179" t="n">
        <v>3443</v>
      </c>
      <c r="E72" s="179" t="n">
        <v>3443</v>
      </c>
      <c r="F72" s="180"/>
      <c r="G72" s="180"/>
      <c r="H72" s="181" t="n">
        <v>2.829</v>
      </c>
      <c r="I72" s="181" t="n">
        <v>0.582</v>
      </c>
      <c r="J72" s="181" t="n">
        <v>0.582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2081</v>
      </c>
      <c r="D73" s="179" t="n">
        <v>12025</v>
      </c>
      <c r="E73" s="179" t="n">
        <v>12100</v>
      </c>
      <c r="F73" s="180"/>
      <c r="G73" s="180"/>
      <c r="H73" s="181" t="n">
        <v>17.787</v>
      </c>
      <c r="I73" s="181" t="n">
        <v>17.784</v>
      </c>
      <c r="J73" s="181" t="n">
        <v>17.8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24887</v>
      </c>
      <c r="D74" s="179" t="n">
        <v>27200</v>
      </c>
      <c r="E74" s="179" t="n">
        <v>27000</v>
      </c>
      <c r="F74" s="180"/>
      <c r="G74" s="180"/>
      <c r="H74" s="181" t="n">
        <v>46.389</v>
      </c>
      <c r="I74" s="181" t="n">
        <v>27.46</v>
      </c>
      <c r="J74" s="181" t="n">
        <v>50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20180</v>
      </c>
      <c r="D75" s="179" t="n">
        <v>21993</v>
      </c>
      <c r="E75" s="179" t="n">
        <v>24108</v>
      </c>
      <c r="F75" s="180"/>
      <c r="G75" s="180"/>
      <c r="H75" s="181" t="n">
        <v>15.398</v>
      </c>
      <c r="I75" s="181" t="n">
        <v>14.996</v>
      </c>
      <c r="J75" s="181" t="n">
        <v>32.546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2683</v>
      </c>
      <c r="D76" s="179" t="n">
        <v>2275</v>
      </c>
      <c r="E76" s="179" t="n">
        <v>2275</v>
      </c>
      <c r="F76" s="180"/>
      <c r="G76" s="180"/>
      <c r="H76" s="181" t="n">
        <v>5.097</v>
      </c>
      <c r="I76" s="181" t="n">
        <v>2.73</v>
      </c>
      <c r="J76" s="181" t="n">
        <v>3.2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4605</v>
      </c>
      <c r="D77" s="179" t="n">
        <v>4390</v>
      </c>
      <c r="E77" s="179" t="n">
        <v>4378</v>
      </c>
      <c r="F77" s="180"/>
      <c r="G77" s="180"/>
      <c r="H77" s="181" t="n">
        <v>7.138</v>
      </c>
      <c r="I77" s="181" t="n">
        <v>3.397</v>
      </c>
      <c r="J77" s="181" t="n">
        <v>6.786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9025</v>
      </c>
      <c r="D78" s="179" t="n">
        <v>9174</v>
      </c>
      <c r="E78" s="179" t="n">
        <v>9174</v>
      </c>
      <c r="F78" s="180"/>
      <c r="G78" s="180"/>
      <c r="H78" s="181" t="n">
        <v>17.914</v>
      </c>
      <c r="I78" s="181" t="n">
        <v>9.2</v>
      </c>
      <c r="J78" s="181" t="n">
        <v>11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4700</v>
      </c>
      <c r="D79" s="179" t="n">
        <v>16340</v>
      </c>
      <c r="E79" s="179" t="n">
        <v>16340</v>
      </c>
      <c r="F79" s="180"/>
      <c r="G79" s="180"/>
      <c r="H79" s="181" t="n">
        <v>27.612</v>
      </c>
      <c r="I79" s="181" t="n">
        <v>13.072</v>
      </c>
      <c r="J79" s="181" t="n">
        <v>24.51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91127</v>
      </c>
      <c r="D80" s="187" t="n">
        <v>96840</v>
      </c>
      <c r="E80" s="187" t="n">
        <v>98818</v>
      </c>
      <c r="F80" s="188" t="n">
        <v>102.042544403139</v>
      </c>
      <c r="G80" s="189"/>
      <c r="H80" s="190" t="n">
        <v>140.164</v>
      </c>
      <c r="I80" s="191" t="n">
        <v>89.221</v>
      </c>
      <c r="J80" s="191" t="n">
        <v>146.474</v>
      </c>
      <c r="K80" s="192" t="n">
        <v>164.169870322009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84</v>
      </c>
      <c r="D82" s="179" t="n">
        <v>84</v>
      </c>
      <c r="E82" s="179" t="n">
        <v>69</v>
      </c>
      <c r="F82" s="180"/>
      <c r="G82" s="180"/>
      <c r="H82" s="181" t="n">
        <v>0.093</v>
      </c>
      <c r="I82" s="181" t="n">
        <v>0.093</v>
      </c>
      <c r="J82" s="181" t="n">
        <v>0.07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225</v>
      </c>
      <c r="D83" s="179" t="n">
        <v>225</v>
      </c>
      <c r="E83" s="179" t="n">
        <v>282</v>
      </c>
      <c r="F83" s="180"/>
      <c r="G83" s="180"/>
      <c r="H83" s="181" t="n">
        <v>0.16</v>
      </c>
      <c r="I83" s="181" t="n">
        <v>0.16</v>
      </c>
      <c r="J83" s="181" t="n">
        <v>0.198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309</v>
      </c>
      <c r="D84" s="187" t="n">
        <v>309</v>
      </c>
      <c r="E84" s="187" t="n">
        <v>351</v>
      </c>
      <c r="F84" s="188" t="n">
        <v>113.592233009709</v>
      </c>
      <c r="G84" s="189"/>
      <c r="H84" s="190" t="n">
        <v>0.253</v>
      </c>
      <c r="I84" s="191" t="n">
        <v>0.253</v>
      </c>
      <c r="J84" s="191" t="n">
        <v>0.268</v>
      </c>
      <c r="K84" s="192" t="n">
        <v>105.928853754941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459119</v>
      </c>
      <c r="D87" s="204" t="n">
        <v>456806</v>
      </c>
      <c r="E87" s="204" t="n">
        <v>494520.45</v>
      </c>
      <c r="F87" s="205" t="n">
        <v>108.256119665679</v>
      </c>
      <c r="G87" s="189"/>
      <c r="H87" s="206" t="n">
        <v>833.914</v>
      </c>
      <c r="I87" s="207" t="n">
        <v>460.081</v>
      </c>
      <c r="J87" s="207" t="n">
        <v>1025.399</v>
      </c>
      <c r="K87" s="205" t="n">
        <v>222.873580956397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3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3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19</v>
      </c>
      <c r="D9" s="179" t="n">
        <v>24</v>
      </c>
      <c r="E9" s="179" t="n">
        <v>18.21</v>
      </c>
      <c r="F9" s="180"/>
      <c r="G9" s="180"/>
      <c r="H9" s="181" t="n">
        <v>0.079</v>
      </c>
      <c r="I9" s="181" t="n">
        <v>0.07</v>
      </c>
      <c r="J9" s="181" t="n">
        <v>0.051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411</v>
      </c>
      <c r="D10" s="179" t="n">
        <v>453</v>
      </c>
      <c r="E10" s="179" t="n">
        <v>4.05</v>
      </c>
      <c r="F10" s="180"/>
      <c r="G10" s="180"/>
      <c r="H10" s="181" t="n">
        <v>1.644</v>
      </c>
      <c r="I10" s="181" t="n">
        <v>1.034</v>
      </c>
      <c r="J10" s="181" t="n">
        <v>0.011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3907</v>
      </c>
      <c r="D11" s="179" t="n">
        <v>3620</v>
      </c>
      <c r="E11" s="179" t="n">
        <v>3588.7</v>
      </c>
      <c r="F11" s="180"/>
      <c r="G11" s="180"/>
      <c r="H11" s="181" t="n">
        <v>13.382</v>
      </c>
      <c r="I11" s="181" t="n">
        <v>13.196</v>
      </c>
      <c r="J11" s="181" t="n">
        <v>10.13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25</v>
      </c>
      <c r="D12" s="179" t="n">
        <v>50</v>
      </c>
      <c r="E12" s="179" t="n">
        <v>19.95</v>
      </c>
      <c r="F12" s="180"/>
      <c r="G12" s="180"/>
      <c r="H12" s="181" t="n">
        <v>0.081</v>
      </c>
      <c r="I12" s="181" t="n">
        <v>0.156</v>
      </c>
      <c r="J12" s="181" t="n">
        <v>0.056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4362</v>
      </c>
      <c r="D13" s="187" t="n">
        <v>4147</v>
      </c>
      <c r="E13" s="187" t="n">
        <v>3630.91</v>
      </c>
      <c r="F13" s="188" t="n">
        <v>87.5551000723415</v>
      </c>
      <c r="G13" s="189"/>
      <c r="H13" s="190" t="n">
        <v>15.186</v>
      </c>
      <c r="I13" s="191" t="n">
        <v>14.456</v>
      </c>
      <c r="J13" s="191" t="n">
        <v>10.248</v>
      </c>
      <c r="K13" s="192" t="n">
        <v>70.8909795240731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28</v>
      </c>
      <c r="D17" s="187" t="n">
        <v>30</v>
      </c>
      <c r="E17" s="187" t="n">
        <v>58</v>
      </c>
      <c r="F17" s="188" t="n">
        <v>193.333333333333</v>
      </c>
      <c r="G17" s="189"/>
      <c r="H17" s="190" t="n">
        <v>0.059</v>
      </c>
      <c r="I17" s="191" t="n">
        <v>0.028</v>
      </c>
      <c r="J17" s="191" t="n">
        <v>0.139</v>
      </c>
      <c r="K17" s="192" t="n">
        <v>496.428571428572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92</v>
      </c>
      <c r="D19" s="179" t="n">
        <v>303</v>
      </c>
      <c r="E19" s="179" t="n">
        <v>307</v>
      </c>
      <c r="F19" s="180"/>
      <c r="G19" s="180"/>
      <c r="H19" s="181" t="n">
        <v>0.653</v>
      </c>
      <c r="I19" s="181" t="n">
        <v>1.749</v>
      </c>
      <c r="J19" s="181" t="n">
        <v>1.996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92</v>
      </c>
      <c r="D22" s="187" t="n">
        <v>303</v>
      </c>
      <c r="E22" s="187" t="n">
        <v>307</v>
      </c>
      <c r="F22" s="188" t="n">
        <v>101.320132013201</v>
      </c>
      <c r="G22" s="189"/>
      <c r="H22" s="190" t="n">
        <v>0.653</v>
      </c>
      <c r="I22" s="191" t="n">
        <v>1.749</v>
      </c>
      <c r="J22" s="191" t="n">
        <v>1.996</v>
      </c>
      <c r="K22" s="192" t="n">
        <v>114.12235563179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00</v>
      </c>
      <c r="D24" s="187" t="n">
        <v>157</v>
      </c>
      <c r="E24" s="187" t="n">
        <v>150</v>
      </c>
      <c r="F24" s="188" t="n">
        <v>95.5414012738854</v>
      </c>
      <c r="G24" s="189"/>
      <c r="H24" s="190" t="n">
        <v>0.247</v>
      </c>
      <c r="I24" s="191" t="n">
        <v>0.239</v>
      </c>
      <c r="J24" s="191" t="n">
        <v>0.423</v>
      </c>
      <c r="K24" s="192" t="n">
        <v>176.987447698745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41</v>
      </c>
      <c r="D26" s="187" t="n">
        <v>60</v>
      </c>
      <c r="E26" s="187" t="n">
        <v>50</v>
      </c>
      <c r="F26" s="188" t="n">
        <v>83.3333333333333</v>
      </c>
      <c r="G26" s="189"/>
      <c r="H26" s="190" t="n">
        <v>0.125</v>
      </c>
      <c r="I26" s="191" t="n">
        <v>0.16</v>
      </c>
      <c r="J26" s="191" t="n">
        <v>0.15</v>
      </c>
      <c r="K26" s="192" t="n">
        <v>93.75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298</v>
      </c>
      <c r="D28" s="179" t="n">
        <v>436</v>
      </c>
      <c r="E28" s="179" t="n">
        <v>400</v>
      </c>
      <c r="F28" s="180"/>
      <c r="G28" s="180"/>
      <c r="H28" s="181" t="n">
        <v>0.586</v>
      </c>
      <c r="I28" s="181" t="n">
        <v>0.8</v>
      </c>
      <c r="J28" s="181" t="n">
        <v>1.3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3433</v>
      </c>
      <c r="D29" s="179" t="n">
        <v>2555</v>
      </c>
      <c r="E29" s="179" t="n">
        <v>2632</v>
      </c>
      <c r="F29" s="180"/>
      <c r="G29" s="180"/>
      <c r="H29" s="181" t="n">
        <v>5.816</v>
      </c>
      <c r="I29" s="181" t="n">
        <v>3.328</v>
      </c>
      <c r="J29" s="181" t="n">
        <v>2.105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3832</v>
      </c>
      <c r="D30" s="179" t="n">
        <v>3935</v>
      </c>
      <c r="E30" s="179" t="n">
        <v>3935</v>
      </c>
      <c r="F30" s="180"/>
      <c r="G30" s="180"/>
      <c r="H30" s="181" t="n">
        <v>5.769</v>
      </c>
      <c r="I30" s="181" t="n">
        <v>3.819</v>
      </c>
      <c r="J30" s="181" t="n">
        <v>4.99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7563</v>
      </c>
      <c r="D31" s="187" t="n">
        <v>6926</v>
      </c>
      <c r="E31" s="187" t="n">
        <v>6967</v>
      </c>
      <c r="F31" s="188" t="n">
        <v>100.591972278371</v>
      </c>
      <c r="G31" s="189"/>
      <c r="H31" s="190" t="n">
        <v>12.171</v>
      </c>
      <c r="I31" s="191" t="n">
        <v>7.947</v>
      </c>
      <c r="J31" s="191" t="n">
        <v>8.395</v>
      </c>
      <c r="K31" s="192" t="n">
        <v>105.637347426702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53</v>
      </c>
      <c r="D33" s="179" t="n">
        <v>77</v>
      </c>
      <c r="E33" s="179" t="n">
        <v>60</v>
      </c>
      <c r="F33" s="180"/>
      <c r="G33" s="180"/>
      <c r="H33" s="181" t="n">
        <v>0.141</v>
      </c>
      <c r="I33" s="181" t="n">
        <v>0.072</v>
      </c>
      <c r="J33" s="181" t="n">
        <v>0.141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419</v>
      </c>
      <c r="D34" s="179" t="n">
        <v>480</v>
      </c>
      <c r="E34" s="179" t="n">
        <v>300</v>
      </c>
      <c r="F34" s="180"/>
      <c r="G34" s="180"/>
      <c r="H34" s="181" t="n">
        <v>1.097</v>
      </c>
      <c r="I34" s="181" t="n">
        <v>0.32</v>
      </c>
      <c r="J34" s="181" t="n">
        <v>0.34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581</v>
      </c>
      <c r="D35" s="179" t="n">
        <v>812</v>
      </c>
      <c r="E35" s="179" t="n">
        <v>700</v>
      </c>
      <c r="F35" s="180"/>
      <c r="G35" s="180"/>
      <c r="H35" s="181" t="n">
        <v>1.929</v>
      </c>
      <c r="I35" s="181" t="n">
        <v>1.446</v>
      </c>
      <c r="J35" s="181" t="n">
        <v>2.054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</v>
      </c>
      <c r="D36" s="179" t="n">
        <v>1</v>
      </c>
      <c r="E36" s="179" t="n">
        <v>11</v>
      </c>
      <c r="F36" s="180"/>
      <c r="G36" s="180"/>
      <c r="H36" s="181" t="n">
        <v>0.001</v>
      </c>
      <c r="I36" s="181" t="n">
        <v>0.001</v>
      </c>
      <c r="J36" s="181" t="n">
        <v>0.011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1054</v>
      </c>
      <c r="D37" s="187" t="n">
        <v>1370</v>
      </c>
      <c r="E37" s="187" t="n">
        <v>1071</v>
      </c>
      <c r="F37" s="188" t="n">
        <v>78.1751824817518</v>
      </c>
      <c r="G37" s="189"/>
      <c r="H37" s="190" t="n">
        <v>3.168</v>
      </c>
      <c r="I37" s="191" t="n">
        <v>1.839</v>
      </c>
      <c r="J37" s="191" t="n">
        <v>2.546</v>
      </c>
      <c r="K37" s="192" t="n">
        <v>138.444806960305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8</v>
      </c>
      <c r="D39" s="187" t="n">
        <v>18</v>
      </c>
      <c r="E39" s="187" t="n">
        <v>4</v>
      </c>
      <c r="F39" s="188" t="n">
        <v>22.2222222222222</v>
      </c>
      <c r="G39" s="189"/>
      <c r="H39" s="190" t="n">
        <v>0.017</v>
      </c>
      <c r="I39" s="191" t="n">
        <v>0.017</v>
      </c>
      <c r="J39" s="191" t="n">
        <v>0.004</v>
      </c>
      <c r="K39" s="192" t="n">
        <v>23.5294117647059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9943</v>
      </c>
      <c r="D41" s="179" t="n">
        <v>6407</v>
      </c>
      <c r="E41" s="179" t="n">
        <v>5810</v>
      </c>
      <c r="F41" s="180"/>
      <c r="G41" s="180"/>
      <c r="H41" s="181" t="n">
        <v>9.975</v>
      </c>
      <c r="I41" s="181" t="n">
        <v>5.159</v>
      </c>
      <c r="J41" s="181" t="n">
        <v>10.506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3740</v>
      </c>
      <c r="D42" s="179" t="n">
        <v>3108</v>
      </c>
      <c r="E42" s="179" t="n">
        <v>3441</v>
      </c>
      <c r="F42" s="180"/>
      <c r="G42" s="180"/>
      <c r="H42" s="181" t="n">
        <v>8.141</v>
      </c>
      <c r="I42" s="181" t="n">
        <v>5.55</v>
      </c>
      <c r="J42" s="181" t="n">
        <v>8.574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9605</v>
      </c>
      <c r="D43" s="179" t="n">
        <v>10491</v>
      </c>
      <c r="E43" s="179" t="n">
        <v>11300</v>
      </c>
      <c r="F43" s="180"/>
      <c r="G43" s="180"/>
      <c r="H43" s="181" t="n">
        <v>15.078</v>
      </c>
      <c r="I43" s="181" t="n">
        <v>15.591</v>
      </c>
      <c r="J43" s="181" t="n">
        <v>21.5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5183</v>
      </c>
      <c r="D44" s="179" t="n">
        <v>12830</v>
      </c>
      <c r="E44" s="179" t="n">
        <v>14090</v>
      </c>
      <c r="F44" s="180"/>
      <c r="G44" s="180"/>
      <c r="H44" s="181" t="n">
        <v>39.473</v>
      </c>
      <c r="I44" s="181" t="n">
        <v>30.387</v>
      </c>
      <c r="J44" s="181" t="n">
        <v>39.913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4680</v>
      </c>
      <c r="D45" s="179" t="n">
        <v>3578</v>
      </c>
      <c r="E45" s="179" t="n">
        <v>4340</v>
      </c>
      <c r="F45" s="180"/>
      <c r="G45" s="180"/>
      <c r="H45" s="181" t="n">
        <v>8.809</v>
      </c>
      <c r="I45" s="181" t="n">
        <v>5.686</v>
      </c>
      <c r="J45" s="181" t="n">
        <v>11.292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7154</v>
      </c>
      <c r="D46" s="179" t="n">
        <v>4111</v>
      </c>
      <c r="E46" s="179" t="n">
        <v>7100</v>
      </c>
      <c r="F46" s="180"/>
      <c r="G46" s="180"/>
      <c r="H46" s="181" t="n">
        <v>11.82</v>
      </c>
      <c r="I46" s="181" t="n">
        <v>6.603</v>
      </c>
      <c r="J46" s="181" t="n">
        <v>14.995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9249</v>
      </c>
      <c r="D47" s="179" t="n">
        <v>8324</v>
      </c>
      <c r="E47" s="179" t="n">
        <v>8100</v>
      </c>
      <c r="F47" s="180"/>
      <c r="G47" s="180"/>
      <c r="H47" s="181" t="n">
        <v>15.123</v>
      </c>
      <c r="I47" s="181" t="n">
        <v>6.171</v>
      </c>
      <c r="J47" s="181" t="n">
        <v>18.78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6909</v>
      </c>
      <c r="D48" s="179" t="n">
        <v>5834</v>
      </c>
      <c r="E48" s="179" t="n">
        <v>5850</v>
      </c>
      <c r="F48" s="180"/>
      <c r="G48" s="180"/>
      <c r="H48" s="181" t="n">
        <v>12.931</v>
      </c>
      <c r="I48" s="181" t="n">
        <v>8.762</v>
      </c>
      <c r="J48" s="181" t="n">
        <v>19.905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4419</v>
      </c>
      <c r="D49" s="179" t="n">
        <v>2737</v>
      </c>
      <c r="E49" s="179" t="n">
        <v>2737</v>
      </c>
      <c r="F49" s="180"/>
      <c r="G49" s="180"/>
      <c r="H49" s="181" t="n">
        <v>5.101</v>
      </c>
      <c r="I49" s="181" t="n">
        <v>3.168</v>
      </c>
      <c r="J49" s="181" t="n">
        <v>4.267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70882</v>
      </c>
      <c r="D50" s="187" t="n">
        <v>57420</v>
      </c>
      <c r="E50" s="187" t="n">
        <v>62768</v>
      </c>
      <c r="F50" s="188" t="n">
        <v>109.313827934518</v>
      </c>
      <c r="G50" s="189"/>
      <c r="H50" s="190" t="n">
        <v>126.451</v>
      </c>
      <c r="I50" s="191" t="n">
        <v>87.077</v>
      </c>
      <c r="J50" s="191" t="n">
        <v>149.732</v>
      </c>
      <c r="K50" s="192" t="n">
        <v>171.953558344913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543</v>
      </c>
      <c r="D52" s="187" t="n">
        <v>1458</v>
      </c>
      <c r="E52" s="187" t="n">
        <v>716</v>
      </c>
      <c r="F52" s="188" t="n">
        <v>49.1083676268861</v>
      </c>
      <c r="G52" s="189"/>
      <c r="H52" s="190" t="n">
        <v>0.754</v>
      </c>
      <c r="I52" s="191" t="n">
        <v>0.288</v>
      </c>
      <c r="J52" s="191" t="n">
        <v>0.951</v>
      </c>
      <c r="K52" s="192" t="n">
        <v>330.208333333333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664</v>
      </c>
      <c r="D54" s="179" t="n">
        <v>1334</v>
      </c>
      <c r="E54" s="179" t="n">
        <v>1050</v>
      </c>
      <c r="F54" s="180"/>
      <c r="G54" s="180"/>
      <c r="H54" s="181" t="n">
        <v>2.693</v>
      </c>
      <c r="I54" s="181" t="n">
        <v>0.723</v>
      </c>
      <c r="J54" s="181" t="n">
        <v>1.39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567</v>
      </c>
      <c r="D55" s="179" t="n">
        <v>1186</v>
      </c>
      <c r="E55" s="179" t="n">
        <v>1186</v>
      </c>
      <c r="F55" s="180"/>
      <c r="G55" s="180"/>
      <c r="H55" s="181" t="n">
        <v>2.672</v>
      </c>
      <c r="I55" s="181" t="n">
        <v>0.202</v>
      </c>
      <c r="J55" s="181" t="n">
        <v>2.015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474</v>
      </c>
      <c r="D56" s="179" t="n">
        <v>330</v>
      </c>
      <c r="E56" s="179" t="n">
        <v>470</v>
      </c>
      <c r="F56" s="180"/>
      <c r="G56" s="180"/>
      <c r="H56" s="181" t="n">
        <v>0.858</v>
      </c>
      <c r="I56" s="181" t="n">
        <v>0.25</v>
      </c>
      <c r="J56" s="181" t="n">
        <v>1.235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1661</v>
      </c>
      <c r="D57" s="179" t="n">
        <v>1580</v>
      </c>
      <c r="E57" s="179" t="n">
        <v>1500</v>
      </c>
      <c r="F57" s="180"/>
      <c r="G57" s="180"/>
      <c r="H57" s="181" t="n">
        <v>4.158</v>
      </c>
      <c r="I57" s="181" t="n">
        <v>2.054</v>
      </c>
      <c r="J57" s="181" t="n">
        <v>4.95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7844</v>
      </c>
      <c r="D58" s="179" t="n">
        <v>7137</v>
      </c>
      <c r="E58" s="179" t="n">
        <v>7180</v>
      </c>
      <c r="F58" s="180"/>
      <c r="G58" s="180"/>
      <c r="H58" s="181" t="n">
        <v>10.543</v>
      </c>
      <c r="I58" s="181" t="n">
        <v>2.443</v>
      </c>
      <c r="J58" s="181" t="n">
        <v>6.43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3210</v>
      </c>
      <c r="D59" s="187" t="n">
        <v>11567</v>
      </c>
      <c r="E59" s="187" t="n">
        <v>11386</v>
      </c>
      <c r="F59" s="188" t="n">
        <v>98.4352035964381</v>
      </c>
      <c r="G59" s="189"/>
      <c r="H59" s="190" t="n">
        <v>20.924</v>
      </c>
      <c r="I59" s="191" t="n">
        <v>5.672</v>
      </c>
      <c r="J59" s="191" t="n">
        <v>16.02</v>
      </c>
      <c r="K59" s="192" t="n">
        <v>282.440056417489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20</v>
      </c>
      <c r="D61" s="179" t="n">
        <v>6</v>
      </c>
      <c r="E61" s="179"/>
      <c r="F61" s="180"/>
      <c r="G61" s="180"/>
      <c r="H61" s="181" t="n">
        <v>0.014</v>
      </c>
      <c r="I61" s="181" t="n">
        <v>0.001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331</v>
      </c>
      <c r="D62" s="179" t="n">
        <v>293</v>
      </c>
      <c r="E62" s="179" t="n">
        <v>263.7</v>
      </c>
      <c r="F62" s="180"/>
      <c r="G62" s="180"/>
      <c r="H62" s="181" t="n">
        <v>0.295</v>
      </c>
      <c r="I62" s="181" t="n">
        <v>0.147</v>
      </c>
      <c r="J62" s="181" t="n">
        <v>0.132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58</v>
      </c>
      <c r="D63" s="179" t="n">
        <v>45</v>
      </c>
      <c r="E63" s="179" t="n">
        <v>45</v>
      </c>
      <c r="F63" s="180"/>
      <c r="G63" s="180"/>
      <c r="H63" s="181" t="n">
        <v>0.103</v>
      </c>
      <c r="I63" s="181" t="n">
        <v>0.012</v>
      </c>
      <c r="J63" s="181" t="n">
        <v>0.104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409</v>
      </c>
      <c r="D64" s="187" t="n">
        <v>344</v>
      </c>
      <c r="E64" s="187" t="n">
        <v>308.7</v>
      </c>
      <c r="F64" s="188" t="n">
        <v>89.7383720930233</v>
      </c>
      <c r="G64" s="189"/>
      <c r="H64" s="190" t="n">
        <v>0.412</v>
      </c>
      <c r="I64" s="191" t="n">
        <v>0.16</v>
      </c>
      <c r="J64" s="191" t="n">
        <v>0.236</v>
      </c>
      <c r="K64" s="192" t="n">
        <v>147.5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19</v>
      </c>
      <c r="D66" s="187" t="n">
        <v>120</v>
      </c>
      <c r="E66" s="187" t="n">
        <v>56</v>
      </c>
      <c r="F66" s="188" t="n">
        <v>46.6666666666667</v>
      </c>
      <c r="G66" s="189"/>
      <c r="H66" s="190" t="n">
        <v>0.155</v>
      </c>
      <c r="I66" s="191" t="n">
        <v>0.024</v>
      </c>
      <c r="J66" s="191" t="n">
        <v>0.012</v>
      </c>
      <c r="K66" s="192" t="n">
        <v>5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96</v>
      </c>
      <c r="D68" s="179" t="n">
        <v>20</v>
      </c>
      <c r="E68" s="179" t="n">
        <v>50</v>
      </c>
      <c r="F68" s="180"/>
      <c r="G68" s="180"/>
      <c r="H68" s="181" t="n">
        <v>0.112</v>
      </c>
      <c r="I68" s="181" t="n">
        <v>0.02</v>
      </c>
      <c r="J68" s="181" t="n">
        <v>0.0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57</v>
      </c>
      <c r="D69" s="179" t="n">
        <v>20</v>
      </c>
      <c r="E69" s="179" t="n">
        <v>50</v>
      </c>
      <c r="F69" s="180"/>
      <c r="G69" s="180"/>
      <c r="H69" s="181" t="n">
        <v>0.083</v>
      </c>
      <c r="I69" s="181" t="n">
        <v>0.02</v>
      </c>
      <c r="J69" s="181" t="n">
        <v>0.0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53</v>
      </c>
      <c r="D70" s="187" t="n">
        <v>40</v>
      </c>
      <c r="E70" s="187" t="n">
        <v>100</v>
      </c>
      <c r="F70" s="188" t="n">
        <v>250</v>
      </c>
      <c r="G70" s="189"/>
      <c r="H70" s="190" t="n">
        <v>0.195</v>
      </c>
      <c r="I70" s="191" t="n">
        <v>0.04</v>
      </c>
      <c r="J70" s="191" t="n">
        <v>0.1</v>
      </c>
      <c r="K70" s="192" t="n">
        <v>250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42</v>
      </c>
      <c r="D72" s="179" t="n">
        <v>75</v>
      </c>
      <c r="E72" s="179" t="n">
        <v>75</v>
      </c>
      <c r="F72" s="180"/>
      <c r="G72" s="180"/>
      <c r="H72" s="181" t="n">
        <v>0.156</v>
      </c>
      <c r="I72" s="181" t="n">
        <v>0.005</v>
      </c>
      <c r="J72" s="181" t="n">
        <v>0.005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</v>
      </c>
      <c r="D73" s="179" t="n">
        <v>1</v>
      </c>
      <c r="E73" s="179" t="n">
        <v>1</v>
      </c>
      <c r="F73" s="180"/>
      <c r="G73" s="180"/>
      <c r="H73" s="181" t="n">
        <v>0.001</v>
      </c>
      <c r="I73" s="181" t="n">
        <v>0.002</v>
      </c>
      <c r="J73" s="181" t="n">
        <v>0.002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302</v>
      </c>
      <c r="D74" s="179" t="n">
        <v>400</v>
      </c>
      <c r="E74" s="179" t="n">
        <v>300</v>
      </c>
      <c r="F74" s="180"/>
      <c r="G74" s="180"/>
      <c r="H74" s="181" t="n">
        <v>0.453</v>
      </c>
      <c r="I74" s="181" t="n">
        <v>0.3</v>
      </c>
      <c r="J74" s="181" t="n">
        <v>0.6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346</v>
      </c>
      <c r="D75" s="179" t="n">
        <v>578</v>
      </c>
      <c r="E75" s="179" t="n">
        <v>616</v>
      </c>
      <c r="F75" s="180"/>
      <c r="G75" s="180"/>
      <c r="H75" s="181" t="n">
        <v>0.187</v>
      </c>
      <c r="I75" s="181" t="n">
        <v>0.151</v>
      </c>
      <c r="J75" s="181" t="n">
        <v>0.586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9</v>
      </c>
      <c r="D76" s="179" t="n">
        <v>9</v>
      </c>
      <c r="E76" s="179" t="n">
        <v>9</v>
      </c>
      <c r="F76" s="180"/>
      <c r="G76" s="180"/>
      <c r="H76" s="181" t="n">
        <v>0.014</v>
      </c>
      <c r="I76" s="181" t="n">
        <v>0.011</v>
      </c>
      <c r="J76" s="181" t="n">
        <v>0.012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</v>
      </c>
      <c r="D77" s="179" t="n">
        <v>2</v>
      </c>
      <c r="E77" s="179" t="n">
        <v>74</v>
      </c>
      <c r="F77" s="180"/>
      <c r="G77" s="180"/>
      <c r="H77" s="181" t="n">
        <v>0.002</v>
      </c>
      <c r="I77" s="181" t="n">
        <v>0.002</v>
      </c>
      <c r="J77" s="181" t="n">
        <v>0.163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22</v>
      </c>
      <c r="D78" s="179" t="n">
        <v>55</v>
      </c>
      <c r="E78" s="179" t="n">
        <v>55</v>
      </c>
      <c r="F78" s="180"/>
      <c r="G78" s="180"/>
      <c r="H78" s="181" t="n">
        <v>0.022</v>
      </c>
      <c r="I78" s="181" t="n">
        <v>0.05</v>
      </c>
      <c r="J78" s="181" t="n">
        <v>0.05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32</v>
      </c>
      <c r="D79" s="179"/>
      <c r="E79" s="179"/>
      <c r="F79" s="180"/>
      <c r="G79" s="180"/>
      <c r="H79" s="181" t="n">
        <v>0.048</v>
      </c>
      <c r="I79" s="181"/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855</v>
      </c>
      <c r="D80" s="187" t="n">
        <v>1120</v>
      </c>
      <c r="E80" s="187" t="n">
        <v>1130</v>
      </c>
      <c r="F80" s="188" t="n">
        <v>100.892857142857</v>
      </c>
      <c r="G80" s="189"/>
      <c r="H80" s="190" t="n">
        <v>0.883</v>
      </c>
      <c r="I80" s="191" t="n">
        <v>0.521</v>
      </c>
      <c r="J80" s="191" t="n">
        <v>1.418</v>
      </c>
      <c r="K80" s="192" t="n">
        <v>272.168905950096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35</v>
      </c>
      <c r="D82" s="179" t="n">
        <v>35</v>
      </c>
      <c r="E82" s="179" t="n">
        <v>17</v>
      </c>
      <c r="F82" s="180"/>
      <c r="G82" s="180"/>
      <c r="H82" s="181" t="n">
        <v>0.049</v>
      </c>
      <c r="I82" s="181" t="n">
        <v>0.049</v>
      </c>
      <c r="J82" s="181" t="n">
        <v>0.017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68</v>
      </c>
      <c r="D83" s="179" t="n">
        <v>68</v>
      </c>
      <c r="E83" s="179" t="n">
        <v>67</v>
      </c>
      <c r="F83" s="180"/>
      <c r="G83" s="180"/>
      <c r="H83" s="181" t="n">
        <v>0.048</v>
      </c>
      <c r="I83" s="181" t="n">
        <v>0.048</v>
      </c>
      <c r="J83" s="181" t="n">
        <v>0.048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103</v>
      </c>
      <c r="D84" s="187" t="n">
        <v>103</v>
      </c>
      <c r="E84" s="187" t="n">
        <v>84</v>
      </c>
      <c r="F84" s="188" t="n">
        <v>81.5533980582524</v>
      </c>
      <c r="G84" s="189"/>
      <c r="H84" s="190" t="n">
        <v>0.097</v>
      </c>
      <c r="I84" s="191" t="n">
        <v>0.097</v>
      </c>
      <c r="J84" s="191" t="n">
        <v>0.065</v>
      </c>
      <c r="K84" s="192" t="n">
        <v>67.0103092783505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99632</v>
      </c>
      <c r="D87" s="204" t="n">
        <v>85183</v>
      </c>
      <c r="E87" s="204" t="n">
        <v>88786.61</v>
      </c>
      <c r="F87" s="205" t="n">
        <v>104.23043330242</v>
      </c>
      <c r="G87" s="189"/>
      <c r="H87" s="206" t="n">
        <v>181.497</v>
      </c>
      <c r="I87" s="207" t="n">
        <v>120.314</v>
      </c>
      <c r="J87" s="207" t="n">
        <v>192.435</v>
      </c>
      <c r="K87" s="205" t="n">
        <v>159.943979919211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4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3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 t="n">
        <v>51</v>
      </c>
      <c r="E9" s="179" t="n">
        <v>30</v>
      </c>
      <c r="F9" s="180"/>
      <c r="G9" s="180"/>
      <c r="H9" s="181"/>
      <c r="I9" s="181" t="n">
        <v>0.309</v>
      </c>
      <c r="J9" s="181" t="n">
        <v>0.117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30</v>
      </c>
      <c r="D10" s="179" t="n">
        <v>41</v>
      </c>
      <c r="E10" s="179" t="n">
        <v>116.45</v>
      </c>
      <c r="F10" s="180"/>
      <c r="G10" s="180"/>
      <c r="H10" s="181"/>
      <c r="I10" s="181" t="n">
        <v>0.209</v>
      </c>
      <c r="J10" s="181" t="n">
        <v>0.454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185</v>
      </c>
      <c r="D11" s="179" t="n">
        <v>185</v>
      </c>
      <c r="E11" s="179" t="n">
        <v>4.01</v>
      </c>
      <c r="F11" s="180"/>
      <c r="G11" s="180"/>
      <c r="H11" s="181" t="n">
        <v>0.398</v>
      </c>
      <c r="I11" s="181" t="n">
        <v>0.192</v>
      </c>
      <c r="J11" s="181" t="n">
        <v>0.016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 t="n">
        <v>9</v>
      </c>
      <c r="E12" s="179" t="n">
        <v>3</v>
      </c>
      <c r="F12" s="180"/>
      <c r="G12" s="180"/>
      <c r="H12" s="181"/>
      <c r="I12" s="181" t="n">
        <v>0.054</v>
      </c>
      <c r="J12" s="181" t="n">
        <v>0.012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215</v>
      </c>
      <c r="D13" s="187" t="n">
        <v>286</v>
      </c>
      <c r="E13" s="187" t="n">
        <v>153.46</v>
      </c>
      <c r="F13" s="188" t="n">
        <v>53.6573426573427</v>
      </c>
      <c r="G13" s="189"/>
      <c r="H13" s="190" t="n">
        <v>0.398</v>
      </c>
      <c r="I13" s="191" t="n">
        <v>0.764</v>
      </c>
      <c r="J13" s="191" t="n">
        <v>0.599</v>
      </c>
      <c r="K13" s="192" t="n">
        <v>78.4031413612565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43</v>
      </c>
      <c r="D17" s="187" t="n">
        <v>55</v>
      </c>
      <c r="E17" s="187" t="n">
        <v>60</v>
      </c>
      <c r="F17" s="188" t="n">
        <v>109.090909090909</v>
      </c>
      <c r="G17" s="189"/>
      <c r="H17" s="190" t="n">
        <v>0.099</v>
      </c>
      <c r="I17" s="191" t="n">
        <v>0.068</v>
      </c>
      <c r="J17" s="191" t="n">
        <v>0.18</v>
      </c>
      <c r="K17" s="192" t="n">
        <v>264.705882352941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51</v>
      </c>
      <c r="D19" s="179" t="n">
        <v>93</v>
      </c>
      <c r="E19" s="179" t="n">
        <v>78</v>
      </c>
      <c r="F19" s="180"/>
      <c r="G19" s="180"/>
      <c r="H19" s="181" t="n">
        <v>0.529</v>
      </c>
      <c r="I19" s="181" t="n">
        <v>0.551</v>
      </c>
      <c r="J19" s="181" t="n">
        <v>0.491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51</v>
      </c>
      <c r="D22" s="187" t="n">
        <v>93</v>
      </c>
      <c r="E22" s="187" t="n">
        <v>78</v>
      </c>
      <c r="F22" s="188" t="n">
        <v>83.8709677419355</v>
      </c>
      <c r="G22" s="189"/>
      <c r="H22" s="190" t="n">
        <v>0.529</v>
      </c>
      <c r="I22" s="191" t="n">
        <v>0.551</v>
      </c>
      <c r="J22" s="191" t="n">
        <v>0.491</v>
      </c>
      <c r="K22" s="192" t="n">
        <v>89.1107078039927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2801</v>
      </c>
      <c r="D24" s="187" t="n">
        <v>2205</v>
      </c>
      <c r="E24" s="187" t="n">
        <v>2500</v>
      </c>
      <c r="F24" s="188" t="n">
        <v>113.378684807256</v>
      </c>
      <c r="G24" s="189"/>
      <c r="H24" s="190" t="n">
        <v>5.814</v>
      </c>
      <c r="I24" s="191" t="n">
        <v>3.559</v>
      </c>
      <c r="J24" s="191" t="n">
        <v>6.8</v>
      </c>
      <c r="K24" s="192" t="n">
        <v>191.064905872436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982</v>
      </c>
      <c r="D26" s="187" t="n">
        <v>2000</v>
      </c>
      <c r="E26" s="187" t="n">
        <v>2300</v>
      </c>
      <c r="F26" s="188" t="n">
        <v>115</v>
      </c>
      <c r="G26" s="189"/>
      <c r="H26" s="190" t="n">
        <v>8.385</v>
      </c>
      <c r="I26" s="191" t="n">
        <v>7.1</v>
      </c>
      <c r="J26" s="191" t="n">
        <v>8.74</v>
      </c>
      <c r="K26" s="192" t="n">
        <v>123.098591549296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2059</v>
      </c>
      <c r="D28" s="179" t="n">
        <v>11745</v>
      </c>
      <c r="E28" s="179" t="n">
        <v>11000</v>
      </c>
      <c r="F28" s="180"/>
      <c r="G28" s="180"/>
      <c r="H28" s="181" t="n">
        <v>28.814</v>
      </c>
      <c r="I28" s="181" t="n">
        <v>28</v>
      </c>
      <c r="J28" s="181" t="n">
        <v>42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6279</v>
      </c>
      <c r="D29" s="179" t="n">
        <v>15596</v>
      </c>
      <c r="E29" s="179" t="n">
        <v>16055</v>
      </c>
      <c r="F29" s="180"/>
      <c r="G29" s="180"/>
      <c r="H29" s="181" t="n">
        <v>32.068</v>
      </c>
      <c r="I29" s="181" t="n">
        <v>20.587</v>
      </c>
      <c r="J29" s="181" t="n">
        <v>16.054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26356</v>
      </c>
      <c r="D30" s="179" t="n">
        <v>30686</v>
      </c>
      <c r="E30" s="179" t="n">
        <v>30520</v>
      </c>
      <c r="F30" s="180"/>
      <c r="G30" s="180"/>
      <c r="H30" s="181" t="n">
        <v>45.237</v>
      </c>
      <c r="I30" s="181" t="n">
        <v>27.992</v>
      </c>
      <c r="J30" s="181" t="n">
        <v>45.614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54694</v>
      </c>
      <c r="D31" s="187" t="n">
        <v>58027</v>
      </c>
      <c r="E31" s="187" t="n">
        <v>57575</v>
      </c>
      <c r="F31" s="188" t="n">
        <v>99.2210522687714</v>
      </c>
      <c r="G31" s="189"/>
      <c r="H31" s="190" t="n">
        <v>106.119</v>
      </c>
      <c r="I31" s="191" t="n">
        <v>76.579</v>
      </c>
      <c r="J31" s="191" t="n">
        <v>103.668</v>
      </c>
      <c r="K31" s="192" t="n">
        <v>135.373927578057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579</v>
      </c>
      <c r="D33" s="179" t="n">
        <v>600</v>
      </c>
      <c r="E33" s="179" t="n">
        <v>600</v>
      </c>
      <c r="F33" s="180"/>
      <c r="G33" s="180"/>
      <c r="H33" s="181" t="n">
        <v>1.452</v>
      </c>
      <c r="I33" s="181" t="n">
        <v>1.8</v>
      </c>
      <c r="J33" s="181" t="n">
        <v>1.757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410</v>
      </c>
      <c r="D34" s="179" t="n">
        <v>610</v>
      </c>
      <c r="E34" s="179" t="n">
        <v>400</v>
      </c>
      <c r="F34" s="180"/>
      <c r="G34" s="180"/>
      <c r="H34" s="181" t="n">
        <v>0.916</v>
      </c>
      <c r="I34" s="181" t="n">
        <v>0.478</v>
      </c>
      <c r="J34" s="181" t="n">
        <v>0.405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7521</v>
      </c>
      <c r="D35" s="179" t="n">
        <v>7742</v>
      </c>
      <c r="E35" s="179" t="n">
        <v>7788</v>
      </c>
      <c r="F35" s="180"/>
      <c r="G35" s="180"/>
      <c r="H35" s="181" t="n">
        <v>27.016</v>
      </c>
      <c r="I35" s="181" t="n">
        <v>15.069</v>
      </c>
      <c r="J35" s="181" t="n">
        <v>24.5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483</v>
      </c>
      <c r="D36" s="179" t="n">
        <v>483</v>
      </c>
      <c r="E36" s="179" t="n">
        <v>490</v>
      </c>
      <c r="F36" s="180"/>
      <c r="G36" s="180"/>
      <c r="H36" s="181" t="n">
        <v>0.924</v>
      </c>
      <c r="I36" s="181" t="n">
        <v>0.199</v>
      </c>
      <c r="J36" s="181" t="n">
        <v>0.96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8993</v>
      </c>
      <c r="D37" s="187" t="n">
        <v>9435</v>
      </c>
      <c r="E37" s="187" t="n">
        <v>9278</v>
      </c>
      <c r="F37" s="188" t="n">
        <v>98.3359830418654</v>
      </c>
      <c r="G37" s="189"/>
      <c r="H37" s="190" t="n">
        <v>30.308</v>
      </c>
      <c r="I37" s="191" t="n">
        <v>17.546</v>
      </c>
      <c r="J37" s="191" t="n">
        <v>27.622</v>
      </c>
      <c r="K37" s="192" t="n">
        <v>157.426194004331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893</v>
      </c>
      <c r="D39" s="187" t="n">
        <v>800</v>
      </c>
      <c r="E39" s="187" t="n">
        <v>740</v>
      </c>
      <c r="F39" s="188" t="n">
        <v>92.5</v>
      </c>
      <c r="G39" s="189"/>
      <c r="H39" s="190" t="n">
        <v>1.116</v>
      </c>
      <c r="I39" s="191" t="n">
        <v>1</v>
      </c>
      <c r="J39" s="191" t="n">
        <v>0.7</v>
      </c>
      <c r="K39" s="192" t="n">
        <v>7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2916</v>
      </c>
      <c r="D41" s="179" t="n">
        <v>1144</v>
      </c>
      <c r="E41" s="179" t="n">
        <v>980</v>
      </c>
      <c r="F41" s="180"/>
      <c r="G41" s="180"/>
      <c r="H41" s="181" t="n">
        <v>3.792</v>
      </c>
      <c r="I41" s="181" t="n">
        <v>1.075</v>
      </c>
      <c r="J41" s="181" t="n">
        <v>2.004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3937</v>
      </c>
      <c r="D42" s="179" t="n">
        <v>2874</v>
      </c>
      <c r="E42" s="179" t="n">
        <v>3579</v>
      </c>
      <c r="F42" s="180"/>
      <c r="G42" s="180"/>
      <c r="H42" s="181" t="n">
        <v>11.102</v>
      </c>
      <c r="I42" s="181" t="n">
        <v>6.047</v>
      </c>
      <c r="J42" s="181" t="n">
        <v>11.131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4483</v>
      </c>
      <c r="D43" s="179" t="n">
        <v>3609</v>
      </c>
      <c r="E43" s="179" t="n">
        <v>3500</v>
      </c>
      <c r="F43" s="180"/>
      <c r="G43" s="180"/>
      <c r="H43" s="181" t="n">
        <v>9.716</v>
      </c>
      <c r="I43" s="181" t="n">
        <v>5.606</v>
      </c>
      <c r="J43" s="181" t="n">
        <v>8.45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5915</v>
      </c>
      <c r="D44" s="179" t="n">
        <v>3860</v>
      </c>
      <c r="E44" s="179" t="n">
        <v>4370</v>
      </c>
      <c r="F44" s="180"/>
      <c r="G44" s="180"/>
      <c r="H44" s="181" t="n">
        <v>15.69</v>
      </c>
      <c r="I44" s="181" t="n">
        <v>9.703</v>
      </c>
      <c r="J44" s="181" t="n">
        <v>14.744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4029</v>
      </c>
      <c r="D45" s="179" t="n">
        <v>1763</v>
      </c>
      <c r="E45" s="179" t="n">
        <v>2800</v>
      </c>
      <c r="F45" s="180"/>
      <c r="G45" s="180"/>
      <c r="H45" s="181" t="n">
        <v>9.313</v>
      </c>
      <c r="I45" s="181" t="n">
        <v>4.487</v>
      </c>
      <c r="J45" s="181" t="n">
        <v>8.94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6967</v>
      </c>
      <c r="D46" s="179" t="n">
        <v>5301</v>
      </c>
      <c r="E46" s="179" t="n">
        <v>5300</v>
      </c>
      <c r="F46" s="180"/>
      <c r="G46" s="180"/>
      <c r="H46" s="181" t="n">
        <v>14.432</v>
      </c>
      <c r="I46" s="181" t="n">
        <v>8.126</v>
      </c>
      <c r="J46" s="181" t="n">
        <v>13.186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9218</v>
      </c>
      <c r="D47" s="179" t="n">
        <v>7387</v>
      </c>
      <c r="E47" s="179" t="n">
        <v>7200</v>
      </c>
      <c r="F47" s="180"/>
      <c r="G47" s="180"/>
      <c r="H47" s="181" t="n">
        <v>16.928</v>
      </c>
      <c r="I47" s="181" t="n">
        <v>8.233</v>
      </c>
      <c r="J47" s="181" t="n">
        <v>19.82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974</v>
      </c>
      <c r="D48" s="179" t="n">
        <v>1631</v>
      </c>
      <c r="E48" s="179" t="n">
        <v>1650</v>
      </c>
      <c r="F48" s="180"/>
      <c r="G48" s="180"/>
      <c r="H48" s="181" t="n">
        <v>5.186</v>
      </c>
      <c r="I48" s="181" t="n">
        <v>3.078</v>
      </c>
      <c r="J48" s="181" t="n">
        <v>7.125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4718</v>
      </c>
      <c r="D49" s="179" t="n">
        <v>3128</v>
      </c>
      <c r="E49" s="179" t="n">
        <v>3128</v>
      </c>
      <c r="F49" s="180"/>
      <c r="G49" s="180"/>
      <c r="H49" s="181" t="n">
        <v>7.233</v>
      </c>
      <c r="I49" s="181" t="n">
        <v>4.363</v>
      </c>
      <c r="J49" s="181" t="n">
        <v>9.852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44157</v>
      </c>
      <c r="D50" s="187" t="n">
        <v>30697</v>
      </c>
      <c r="E50" s="187" t="n">
        <v>32507</v>
      </c>
      <c r="F50" s="188" t="n">
        <v>105.896341662052</v>
      </c>
      <c r="G50" s="189"/>
      <c r="H50" s="190" t="n">
        <v>93.392</v>
      </c>
      <c r="I50" s="191" t="n">
        <v>50.718</v>
      </c>
      <c r="J50" s="191" t="n">
        <v>95.252</v>
      </c>
      <c r="K50" s="192" t="n">
        <v>187.807090184944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6621</v>
      </c>
      <c r="D52" s="187" t="n">
        <v>5743</v>
      </c>
      <c r="E52" s="187" t="n">
        <v>6639</v>
      </c>
      <c r="F52" s="188" t="n">
        <v>115.6016019502</v>
      </c>
      <c r="G52" s="189"/>
      <c r="H52" s="190" t="n">
        <v>16.097</v>
      </c>
      <c r="I52" s="191" t="n">
        <v>4.286</v>
      </c>
      <c r="J52" s="191" t="n">
        <v>13.676</v>
      </c>
      <c r="K52" s="192" t="n">
        <v>319.085394307046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8372</v>
      </c>
      <c r="D54" s="179" t="n">
        <v>15950</v>
      </c>
      <c r="E54" s="179" t="n">
        <v>14950</v>
      </c>
      <c r="F54" s="180"/>
      <c r="G54" s="180"/>
      <c r="H54" s="181" t="n">
        <v>42.094</v>
      </c>
      <c r="I54" s="181" t="n">
        <v>30.015</v>
      </c>
      <c r="J54" s="181" t="n">
        <v>26.588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7829</v>
      </c>
      <c r="D55" s="179" t="n">
        <v>15852</v>
      </c>
      <c r="E55" s="179" t="n">
        <v>15852</v>
      </c>
      <c r="F55" s="180"/>
      <c r="G55" s="180"/>
      <c r="H55" s="181" t="n">
        <v>35.552</v>
      </c>
      <c r="I55" s="181" t="n">
        <v>6.339</v>
      </c>
      <c r="J55" s="181" t="n">
        <v>45.655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2263</v>
      </c>
      <c r="D56" s="179" t="n">
        <v>10450</v>
      </c>
      <c r="E56" s="179" t="n">
        <v>10450</v>
      </c>
      <c r="F56" s="180"/>
      <c r="G56" s="180"/>
      <c r="H56" s="181" t="n">
        <v>23.454</v>
      </c>
      <c r="I56" s="181" t="n">
        <v>26.85</v>
      </c>
      <c r="J56" s="181" t="n">
        <v>32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9740</v>
      </c>
      <c r="D57" s="179" t="n">
        <v>9659</v>
      </c>
      <c r="E57" s="179" t="n">
        <v>7000</v>
      </c>
      <c r="F57" s="180"/>
      <c r="G57" s="180"/>
      <c r="H57" s="181" t="n">
        <v>29.306</v>
      </c>
      <c r="I57" s="181" t="n">
        <v>17.562</v>
      </c>
      <c r="J57" s="181" t="n">
        <v>24.55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23765</v>
      </c>
      <c r="D58" s="179" t="n">
        <v>20617</v>
      </c>
      <c r="E58" s="179" t="n">
        <v>20600</v>
      </c>
      <c r="F58" s="180"/>
      <c r="G58" s="180"/>
      <c r="H58" s="181" t="n">
        <v>44.05</v>
      </c>
      <c r="I58" s="181" t="n">
        <v>12.826</v>
      </c>
      <c r="J58" s="181" t="n">
        <v>23.4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81969</v>
      </c>
      <c r="D59" s="187" t="n">
        <v>72528</v>
      </c>
      <c r="E59" s="187" t="n">
        <v>68852</v>
      </c>
      <c r="F59" s="188" t="n">
        <v>94.9316126185749</v>
      </c>
      <c r="G59" s="189"/>
      <c r="H59" s="190" t="n">
        <v>174.456</v>
      </c>
      <c r="I59" s="191" t="n">
        <v>93.592</v>
      </c>
      <c r="J59" s="191" t="n">
        <v>152.193</v>
      </c>
      <c r="K59" s="192" t="n">
        <v>162.61325754338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24</v>
      </c>
      <c r="D61" s="179" t="n">
        <v>58</v>
      </c>
      <c r="E61" s="179" t="n">
        <v>49</v>
      </c>
      <c r="F61" s="180"/>
      <c r="G61" s="180"/>
      <c r="H61" s="181" t="n">
        <v>0.195</v>
      </c>
      <c r="I61" s="181" t="n">
        <v>0.064</v>
      </c>
      <c r="J61" s="181" t="n">
        <v>0.111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374</v>
      </c>
      <c r="D62" s="179" t="n">
        <v>435</v>
      </c>
      <c r="E62" s="179" t="n">
        <v>371.7</v>
      </c>
      <c r="F62" s="180"/>
      <c r="G62" s="180"/>
      <c r="H62" s="181" t="n">
        <v>0.55</v>
      </c>
      <c r="I62" s="181" t="n">
        <v>0.333</v>
      </c>
      <c r="J62" s="181" t="n">
        <v>0.246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465</v>
      </c>
      <c r="D63" s="179" t="n">
        <v>610</v>
      </c>
      <c r="E63" s="179" t="n">
        <v>605</v>
      </c>
      <c r="F63" s="180"/>
      <c r="G63" s="180"/>
      <c r="H63" s="181" t="n">
        <v>1.185</v>
      </c>
      <c r="I63" s="181" t="n">
        <v>0.203</v>
      </c>
      <c r="J63" s="181" t="n">
        <v>0.728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963</v>
      </c>
      <c r="D64" s="187" t="n">
        <v>1103</v>
      </c>
      <c r="E64" s="187" t="n">
        <v>1025.7</v>
      </c>
      <c r="F64" s="188" t="n">
        <v>92.9918404351768</v>
      </c>
      <c r="G64" s="189"/>
      <c r="H64" s="190" t="n">
        <v>1.93</v>
      </c>
      <c r="I64" s="191" t="n">
        <v>0.6</v>
      </c>
      <c r="J64" s="191" t="n">
        <v>1.085</v>
      </c>
      <c r="K64" s="192" t="n">
        <v>180.833333333333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239</v>
      </c>
      <c r="D66" s="187" t="n">
        <v>306</v>
      </c>
      <c r="E66" s="187" t="n">
        <v>306</v>
      </c>
      <c r="F66" s="188" t="n">
        <v>100</v>
      </c>
      <c r="G66" s="189"/>
      <c r="H66" s="190" t="n">
        <v>0.367</v>
      </c>
      <c r="I66" s="191" t="n">
        <v>0.368</v>
      </c>
      <c r="J66" s="191" t="n">
        <v>0.405</v>
      </c>
      <c r="K66" s="192" t="n">
        <v>110.054347826087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5630</v>
      </c>
      <c r="D68" s="179" t="n">
        <v>9500</v>
      </c>
      <c r="E68" s="179" t="n">
        <v>15000</v>
      </c>
      <c r="F68" s="180"/>
      <c r="G68" s="180"/>
      <c r="H68" s="181" t="n">
        <v>40.104</v>
      </c>
      <c r="I68" s="181" t="n">
        <v>14</v>
      </c>
      <c r="J68" s="181" t="n">
        <v>39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2494</v>
      </c>
      <c r="D69" s="179" t="n">
        <v>1600</v>
      </c>
      <c r="E69" s="179" t="n">
        <v>2500</v>
      </c>
      <c r="F69" s="180"/>
      <c r="G69" s="180"/>
      <c r="H69" s="181" t="n">
        <v>6.266</v>
      </c>
      <c r="I69" s="181" t="n">
        <v>2</v>
      </c>
      <c r="J69" s="181" t="n">
        <v>5.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8124</v>
      </c>
      <c r="D70" s="187" t="n">
        <v>11100</v>
      </c>
      <c r="E70" s="187" t="n">
        <v>17500</v>
      </c>
      <c r="F70" s="188" t="n">
        <v>157.657657657658</v>
      </c>
      <c r="G70" s="189"/>
      <c r="H70" s="190" t="n">
        <v>46.37</v>
      </c>
      <c r="I70" s="191" t="n">
        <v>16</v>
      </c>
      <c r="J70" s="191" t="n">
        <v>44.5</v>
      </c>
      <c r="K70" s="192" t="n">
        <v>278.125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7</v>
      </c>
      <c r="D72" s="179"/>
      <c r="E72" s="179"/>
      <c r="F72" s="180"/>
      <c r="G72" s="180"/>
      <c r="H72" s="181" t="n">
        <v>0.007</v>
      </c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4540</v>
      </c>
      <c r="D73" s="179" t="n">
        <v>14350</v>
      </c>
      <c r="E73" s="179" t="n">
        <v>14420</v>
      </c>
      <c r="F73" s="180"/>
      <c r="G73" s="180"/>
      <c r="H73" s="181" t="n">
        <v>19.411</v>
      </c>
      <c r="I73" s="181" t="n">
        <v>19.157</v>
      </c>
      <c r="J73" s="181" t="n">
        <v>18.97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11175</v>
      </c>
      <c r="D74" s="179" t="n">
        <v>10400</v>
      </c>
      <c r="E74" s="179" t="n">
        <v>10000</v>
      </c>
      <c r="F74" s="180"/>
      <c r="G74" s="180"/>
      <c r="H74" s="181" t="n">
        <v>24.24</v>
      </c>
      <c r="I74" s="181" t="n">
        <v>12.75</v>
      </c>
      <c r="J74" s="181" t="n">
        <v>23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313</v>
      </c>
      <c r="D75" s="179" t="n">
        <v>1483</v>
      </c>
      <c r="E75" s="179" t="n">
        <v>1703</v>
      </c>
      <c r="F75" s="180"/>
      <c r="G75" s="180"/>
      <c r="H75" s="181" t="n">
        <v>1.244</v>
      </c>
      <c r="I75" s="181" t="n">
        <v>0.954</v>
      </c>
      <c r="J75" s="181" t="n">
        <v>2.265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5892</v>
      </c>
      <c r="D76" s="179" t="n">
        <v>5450</v>
      </c>
      <c r="E76" s="179" t="n">
        <v>5450</v>
      </c>
      <c r="F76" s="180"/>
      <c r="G76" s="180"/>
      <c r="H76" s="181" t="n">
        <v>13.552</v>
      </c>
      <c r="I76" s="181" t="n">
        <v>8.175</v>
      </c>
      <c r="J76" s="181" t="n">
        <v>10.5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158</v>
      </c>
      <c r="D77" s="179" t="n">
        <v>869</v>
      </c>
      <c r="E77" s="179" t="n">
        <v>866</v>
      </c>
      <c r="F77" s="180"/>
      <c r="G77" s="180"/>
      <c r="H77" s="181" t="n">
        <v>2.487</v>
      </c>
      <c r="I77" s="181" t="n">
        <v>0.937</v>
      </c>
      <c r="J77" s="181" t="n">
        <v>1.86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765</v>
      </c>
      <c r="D78" s="179" t="n">
        <v>1700</v>
      </c>
      <c r="E78" s="179" t="n">
        <v>1700</v>
      </c>
      <c r="F78" s="180"/>
      <c r="G78" s="180"/>
      <c r="H78" s="181" t="n">
        <v>4.445</v>
      </c>
      <c r="I78" s="181" t="n">
        <v>1.19</v>
      </c>
      <c r="J78" s="181" t="n">
        <v>1.7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22652</v>
      </c>
      <c r="D79" s="179" t="n">
        <v>21550</v>
      </c>
      <c r="E79" s="179" t="n">
        <v>21550</v>
      </c>
      <c r="F79" s="180"/>
      <c r="G79" s="180"/>
      <c r="H79" s="181" t="n">
        <v>59.292</v>
      </c>
      <c r="I79" s="181" t="n">
        <v>38.79</v>
      </c>
      <c r="J79" s="181" t="n">
        <v>96.975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58502</v>
      </c>
      <c r="D80" s="187" t="n">
        <v>55802</v>
      </c>
      <c r="E80" s="187" t="n">
        <v>55689</v>
      </c>
      <c r="F80" s="188" t="n">
        <v>99.7974982975521</v>
      </c>
      <c r="G80" s="189"/>
      <c r="H80" s="190" t="n">
        <v>124.678</v>
      </c>
      <c r="I80" s="191" t="n">
        <v>81.953</v>
      </c>
      <c r="J80" s="191" t="n">
        <v>155.275</v>
      </c>
      <c r="K80" s="192" t="n">
        <v>189.468353812551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</v>
      </c>
      <c r="D82" s="179" t="n">
        <v>1</v>
      </c>
      <c r="E82" s="179" t="n">
        <v>1</v>
      </c>
      <c r="F82" s="180"/>
      <c r="G82" s="180"/>
      <c r="H82" s="181" t="n">
        <v>0.001</v>
      </c>
      <c r="I82" s="181" t="n">
        <v>0.001</v>
      </c>
      <c r="J82" s="181" t="n">
        <v>0.001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1</v>
      </c>
      <c r="D83" s="179" t="n">
        <v>1</v>
      </c>
      <c r="E83" s="179" t="n">
        <v>1</v>
      </c>
      <c r="F83" s="180"/>
      <c r="G83" s="180"/>
      <c r="H83" s="181" t="n">
        <v>0.001</v>
      </c>
      <c r="I83" s="181" t="n">
        <v>0.001</v>
      </c>
      <c r="J83" s="181" t="n">
        <v>0.001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2</v>
      </c>
      <c r="D84" s="187" t="n">
        <v>2</v>
      </c>
      <c r="E84" s="187" t="n">
        <v>2</v>
      </c>
      <c r="F84" s="188" t="n">
        <v>100</v>
      </c>
      <c r="G84" s="189"/>
      <c r="H84" s="190" t="n">
        <v>0.002</v>
      </c>
      <c r="I84" s="191" t="n">
        <v>0.002</v>
      </c>
      <c r="J84" s="191" t="n">
        <v>0.002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80349</v>
      </c>
      <c r="D87" s="204" t="n">
        <v>250182</v>
      </c>
      <c r="E87" s="204" t="n">
        <v>255205.16</v>
      </c>
      <c r="F87" s="205" t="n">
        <v>102.007802319911</v>
      </c>
      <c r="G87" s="189"/>
      <c r="H87" s="206" t="n">
        <v>610.06</v>
      </c>
      <c r="I87" s="207" t="n">
        <v>354.686</v>
      </c>
      <c r="J87" s="207" t="n">
        <v>611.188</v>
      </c>
      <c r="K87" s="205" t="n">
        <v>172.318050331843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5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6079</v>
      </c>
      <c r="D9" s="179" t="n">
        <v>7816</v>
      </c>
      <c r="E9" s="179" t="n">
        <v>5000</v>
      </c>
      <c r="F9" s="180"/>
      <c r="G9" s="180"/>
      <c r="H9" s="181" t="n">
        <v>43.49</v>
      </c>
      <c r="I9" s="181" t="n">
        <v>51.129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2015</v>
      </c>
      <c r="D10" s="179" t="n">
        <v>2459.02</v>
      </c>
      <c r="E10" s="179" t="n">
        <v>1955</v>
      </c>
      <c r="F10" s="180"/>
      <c r="G10" s="180"/>
      <c r="H10" s="181" t="n">
        <v>13.543</v>
      </c>
      <c r="I10" s="181" t="n">
        <v>14.35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1929</v>
      </c>
      <c r="D11" s="179" t="n">
        <v>1728</v>
      </c>
      <c r="E11" s="179" t="n">
        <v>1600</v>
      </c>
      <c r="F11" s="180"/>
      <c r="G11" s="180"/>
      <c r="H11" s="181" t="n">
        <v>12.701</v>
      </c>
      <c r="I11" s="181" t="n">
        <v>9.21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4784</v>
      </c>
      <c r="D12" s="179" t="n">
        <v>6028</v>
      </c>
      <c r="E12" s="179" t="n">
        <v>3900</v>
      </c>
      <c r="F12" s="180"/>
      <c r="G12" s="180"/>
      <c r="H12" s="181" t="n">
        <v>24.612</v>
      </c>
      <c r="I12" s="181" t="n">
        <v>30.544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4807</v>
      </c>
      <c r="D13" s="187" t="n">
        <v>18031.02</v>
      </c>
      <c r="E13" s="187" t="n">
        <v>12455</v>
      </c>
      <c r="F13" s="188" t="n">
        <v>69.0754044973607</v>
      </c>
      <c r="G13" s="189"/>
      <c r="H13" s="190" t="n">
        <v>94.346</v>
      </c>
      <c r="I13" s="191" t="n">
        <v>105.233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450</v>
      </c>
      <c r="D15" s="187" t="n">
        <v>380</v>
      </c>
      <c r="E15" s="187" t="n">
        <v>385</v>
      </c>
      <c r="F15" s="188" t="n">
        <v>101.315789473684</v>
      </c>
      <c r="G15" s="189"/>
      <c r="H15" s="190" t="n">
        <v>1.35</v>
      </c>
      <c r="I15" s="191" t="n">
        <v>0.96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3</v>
      </c>
      <c r="D19" s="179" t="n">
        <v>4</v>
      </c>
      <c r="E19" s="179" t="n">
        <v>4</v>
      </c>
      <c r="F19" s="180"/>
      <c r="G19" s="180"/>
      <c r="H19" s="181" t="n">
        <v>0.01</v>
      </c>
      <c r="I19" s="181" t="n">
        <v>0.011</v>
      </c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99</v>
      </c>
      <c r="D20" s="179" t="n">
        <v>109</v>
      </c>
      <c r="E20" s="179" t="n">
        <v>109</v>
      </c>
      <c r="F20" s="180"/>
      <c r="G20" s="180"/>
      <c r="H20" s="181" t="n">
        <v>0.279</v>
      </c>
      <c r="I20" s="181" t="n">
        <v>0.28</v>
      </c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71</v>
      </c>
      <c r="D21" s="179" t="n">
        <v>73</v>
      </c>
      <c r="E21" s="179" t="n">
        <v>73</v>
      </c>
      <c r="F21" s="180"/>
      <c r="G21" s="180"/>
      <c r="H21" s="181" t="n">
        <v>0.194</v>
      </c>
      <c r="I21" s="181" t="n">
        <v>0.22</v>
      </c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73</v>
      </c>
      <c r="D22" s="187" t="n">
        <v>186</v>
      </c>
      <c r="E22" s="187" t="n">
        <v>186</v>
      </c>
      <c r="F22" s="188" t="n">
        <v>100</v>
      </c>
      <c r="G22" s="189"/>
      <c r="H22" s="190" t="n">
        <v>0.483</v>
      </c>
      <c r="I22" s="191" t="n">
        <v>0.511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7356</v>
      </c>
      <c r="D24" s="187" t="n">
        <v>12466</v>
      </c>
      <c r="E24" s="187" t="n">
        <v>16000</v>
      </c>
      <c r="F24" s="188" t="n">
        <v>128.349109578052</v>
      </c>
      <c r="G24" s="189"/>
      <c r="H24" s="190" t="n">
        <v>184.505</v>
      </c>
      <c r="I24" s="191" t="n">
        <v>131.648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55</v>
      </c>
      <c r="D26" s="187" t="n">
        <v>380</v>
      </c>
      <c r="E26" s="187" t="n">
        <v>320</v>
      </c>
      <c r="F26" s="188" t="n">
        <v>84.2105263157895</v>
      </c>
      <c r="G26" s="189"/>
      <c r="H26" s="190" t="n">
        <v>4.242</v>
      </c>
      <c r="I26" s="191" t="n">
        <v>4.5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64330</v>
      </c>
      <c r="D28" s="179" t="n">
        <v>42500</v>
      </c>
      <c r="E28" s="179" t="n">
        <v>60000</v>
      </c>
      <c r="F28" s="180"/>
      <c r="G28" s="180"/>
      <c r="H28" s="181" t="n">
        <v>718.7</v>
      </c>
      <c r="I28" s="181" t="n">
        <v>530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916</v>
      </c>
      <c r="D29" s="179" t="n">
        <v>1660</v>
      </c>
      <c r="E29" s="179" t="n">
        <v>1000</v>
      </c>
      <c r="F29" s="180"/>
      <c r="G29" s="180"/>
      <c r="H29" s="181" t="n">
        <v>19.024</v>
      </c>
      <c r="I29" s="181" t="n">
        <v>14.94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8811</v>
      </c>
      <c r="D30" s="179" t="n">
        <v>10315</v>
      </c>
      <c r="E30" s="179" t="n">
        <v>9500</v>
      </c>
      <c r="F30" s="180"/>
      <c r="G30" s="180"/>
      <c r="H30" s="181" t="n">
        <v>221.834</v>
      </c>
      <c r="I30" s="181" t="n">
        <v>102.99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85057</v>
      </c>
      <c r="D31" s="187" t="n">
        <v>54475</v>
      </c>
      <c r="E31" s="187" t="n">
        <v>70500</v>
      </c>
      <c r="F31" s="188" t="n">
        <v>129.417163836622</v>
      </c>
      <c r="G31" s="189"/>
      <c r="H31" s="190" t="n">
        <v>959.558</v>
      </c>
      <c r="I31" s="191" t="n">
        <v>647.93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99</v>
      </c>
      <c r="D33" s="179"/>
      <c r="E33" s="179"/>
      <c r="F33" s="180"/>
      <c r="G33" s="180"/>
      <c r="H33" s="181" t="n">
        <v>0.462</v>
      </c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4908</v>
      </c>
      <c r="D34" s="179" t="n">
        <v>2000</v>
      </c>
      <c r="E34" s="179" t="n">
        <v>2300</v>
      </c>
      <c r="F34" s="180"/>
      <c r="G34" s="180"/>
      <c r="H34" s="181" t="n">
        <v>46.258</v>
      </c>
      <c r="I34" s="181" t="n">
        <v>18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35067</v>
      </c>
      <c r="D35" s="179" t="n">
        <v>11967</v>
      </c>
      <c r="E35" s="179" t="n">
        <v>20000</v>
      </c>
      <c r="F35" s="180"/>
      <c r="G35" s="180"/>
      <c r="H35" s="181" t="n">
        <v>356.822</v>
      </c>
      <c r="I35" s="181" t="n">
        <v>123.356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48</v>
      </c>
      <c r="D36" s="179" t="n">
        <v>24</v>
      </c>
      <c r="E36" s="179" t="n">
        <v>31</v>
      </c>
      <c r="F36" s="180"/>
      <c r="G36" s="180"/>
      <c r="H36" s="181" t="n">
        <v>0.474</v>
      </c>
      <c r="I36" s="181" t="n">
        <v>0.072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40122</v>
      </c>
      <c r="D37" s="187" t="n">
        <v>13991</v>
      </c>
      <c r="E37" s="187" t="n">
        <v>22331</v>
      </c>
      <c r="F37" s="188" t="n">
        <v>159.609749124437</v>
      </c>
      <c r="G37" s="189"/>
      <c r="H37" s="190" t="n">
        <v>404.016</v>
      </c>
      <c r="I37" s="191" t="n">
        <v>141.428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07</v>
      </c>
      <c r="D39" s="187" t="n">
        <v>90</v>
      </c>
      <c r="E39" s="187" t="n">
        <v>150</v>
      </c>
      <c r="F39" s="188" t="n">
        <v>166.666666666667</v>
      </c>
      <c r="G39" s="189"/>
      <c r="H39" s="190" t="n">
        <v>0.591</v>
      </c>
      <c r="I39" s="191" t="n">
        <v>0.5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073</v>
      </c>
      <c r="D41" s="179" t="n">
        <v>997</v>
      </c>
      <c r="E41" s="179" t="n">
        <v>950</v>
      </c>
      <c r="F41" s="180"/>
      <c r="G41" s="180"/>
      <c r="H41" s="181" t="n">
        <v>14.153</v>
      </c>
      <c r="I41" s="181" t="n">
        <v>13.021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843</v>
      </c>
      <c r="D42" s="179" t="n">
        <v>624</v>
      </c>
      <c r="E42" s="179" t="n">
        <v>797</v>
      </c>
      <c r="F42" s="180"/>
      <c r="G42" s="180"/>
      <c r="H42" s="181" t="n">
        <v>10.116</v>
      </c>
      <c r="I42" s="181" t="n">
        <v>8.112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73715</v>
      </c>
      <c r="D43" s="179" t="n">
        <v>67471</v>
      </c>
      <c r="E43" s="179" t="n">
        <v>71000</v>
      </c>
      <c r="F43" s="180"/>
      <c r="G43" s="180"/>
      <c r="H43" s="181" t="n">
        <v>928.809</v>
      </c>
      <c r="I43" s="181" t="n">
        <v>873.749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656</v>
      </c>
      <c r="D44" s="179" t="n">
        <v>1414</v>
      </c>
      <c r="E44" s="179" t="n">
        <v>2215</v>
      </c>
      <c r="F44" s="180"/>
      <c r="G44" s="180"/>
      <c r="H44" s="181" t="n">
        <v>7.675</v>
      </c>
      <c r="I44" s="181" t="n">
        <v>16.582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6793</v>
      </c>
      <c r="D45" s="179" t="n">
        <v>15475</v>
      </c>
      <c r="E45" s="179" t="n">
        <v>15500</v>
      </c>
      <c r="F45" s="180"/>
      <c r="G45" s="180"/>
      <c r="H45" s="181" t="n">
        <v>222.961</v>
      </c>
      <c r="I45" s="181" t="n">
        <v>216.341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24</v>
      </c>
      <c r="D46" s="179" t="n">
        <v>12</v>
      </c>
      <c r="E46" s="179" t="n">
        <v>15</v>
      </c>
      <c r="F46" s="180"/>
      <c r="G46" s="180"/>
      <c r="H46" s="181" t="n">
        <v>0.252</v>
      </c>
      <c r="I46" s="181" t="n">
        <v>0.132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33</v>
      </c>
      <c r="D47" s="179" t="n">
        <v>51</v>
      </c>
      <c r="E47" s="179" t="n">
        <v>30</v>
      </c>
      <c r="F47" s="180"/>
      <c r="G47" s="180"/>
      <c r="H47" s="181" t="n">
        <v>0.462</v>
      </c>
      <c r="I47" s="181" t="n">
        <v>0.714</v>
      </c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3944</v>
      </c>
      <c r="D48" s="179" t="n">
        <v>4182</v>
      </c>
      <c r="E48" s="179" t="n">
        <v>4000</v>
      </c>
      <c r="F48" s="180"/>
      <c r="G48" s="180"/>
      <c r="H48" s="181" t="n">
        <v>47.328</v>
      </c>
      <c r="I48" s="181" t="n">
        <v>58.774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1495</v>
      </c>
      <c r="D49" s="179" t="n">
        <v>11627</v>
      </c>
      <c r="E49" s="179" t="n">
        <v>11627</v>
      </c>
      <c r="F49" s="180"/>
      <c r="G49" s="180"/>
      <c r="H49" s="181" t="n">
        <v>151.665</v>
      </c>
      <c r="I49" s="181" t="n">
        <v>153.476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08576</v>
      </c>
      <c r="D50" s="187" t="n">
        <v>101853</v>
      </c>
      <c r="E50" s="187" t="n">
        <v>106134</v>
      </c>
      <c r="F50" s="188" t="n">
        <v>104.20311625578</v>
      </c>
      <c r="G50" s="189"/>
      <c r="H50" s="190" t="n">
        <v>1383.421</v>
      </c>
      <c r="I50" s="191" t="n">
        <v>1340.901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4686</v>
      </c>
      <c r="D52" s="187" t="n">
        <v>4570</v>
      </c>
      <c r="E52" s="187" t="n">
        <v>4570</v>
      </c>
      <c r="F52" s="188" t="n">
        <v>100</v>
      </c>
      <c r="G52" s="189"/>
      <c r="H52" s="190" t="n">
        <v>57.231</v>
      </c>
      <c r="I52" s="191" t="n">
        <v>53.68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8255</v>
      </c>
      <c r="D54" s="179" t="n">
        <v>7030</v>
      </c>
      <c r="E54" s="179" t="n">
        <v>7300</v>
      </c>
      <c r="F54" s="180"/>
      <c r="G54" s="180"/>
      <c r="H54" s="181" t="n">
        <v>114.332</v>
      </c>
      <c r="I54" s="181" t="n">
        <v>103.693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381</v>
      </c>
      <c r="D55" s="179" t="n">
        <v>1332</v>
      </c>
      <c r="E55" s="179" t="n">
        <v>1332</v>
      </c>
      <c r="F55" s="180"/>
      <c r="G55" s="180"/>
      <c r="H55" s="181" t="n">
        <v>4.117</v>
      </c>
      <c r="I55" s="181" t="n">
        <v>14.65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569</v>
      </c>
      <c r="D56" s="179" t="n">
        <v>726</v>
      </c>
      <c r="E56" s="179" t="n">
        <v>770</v>
      </c>
      <c r="F56" s="180"/>
      <c r="G56" s="180"/>
      <c r="H56" s="181" t="n">
        <v>7.105</v>
      </c>
      <c r="I56" s="181" t="n">
        <v>7.07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2523</v>
      </c>
      <c r="D57" s="179" t="n">
        <v>1900</v>
      </c>
      <c r="E57" s="179" t="n">
        <v>1900</v>
      </c>
      <c r="F57" s="180"/>
      <c r="G57" s="180"/>
      <c r="H57" s="181" t="n">
        <v>30.216</v>
      </c>
      <c r="I57" s="181" t="n">
        <v>21.85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5344</v>
      </c>
      <c r="D58" s="179" t="n">
        <v>4643</v>
      </c>
      <c r="E58" s="179" t="n">
        <v>4600</v>
      </c>
      <c r="F58" s="180"/>
      <c r="G58" s="180"/>
      <c r="H58" s="181" t="n">
        <v>58.784</v>
      </c>
      <c r="I58" s="181" t="n">
        <v>46.43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7072</v>
      </c>
      <c r="D59" s="187" t="n">
        <v>15631</v>
      </c>
      <c r="E59" s="187" t="n">
        <v>15902</v>
      </c>
      <c r="F59" s="188" t="n">
        <v>101.73373424605</v>
      </c>
      <c r="G59" s="189"/>
      <c r="H59" s="190" t="n">
        <v>214.554</v>
      </c>
      <c r="I59" s="191" t="n">
        <v>193.693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200</v>
      </c>
      <c r="D61" s="179" t="n">
        <v>184</v>
      </c>
      <c r="E61" s="179" t="n">
        <v>180</v>
      </c>
      <c r="F61" s="180"/>
      <c r="G61" s="180"/>
      <c r="H61" s="181" t="n">
        <v>2.399</v>
      </c>
      <c r="I61" s="181" t="n">
        <v>2.208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64</v>
      </c>
      <c r="D62" s="179" t="n">
        <v>36</v>
      </c>
      <c r="E62" s="179" t="n">
        <v>36</v>
      </c>
      <c r="F62" s="180"/>
      <c r="G62" s="180"/>
      <c r="H62" s="181" t="n">
        <v>0.233</v>
      </c>
      <c r="I62" s="181" t="n">
        <v>0.09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88</v>
      </c>
      <c r="D63" s="179" t="n">
        <v>74</v>
      </c>
      <c r="E63" s="179" t="n">
        <v>78</v>
      </c>
      <c r="F63" s="180"/>
      <c r="G63" s="180"/>
      <c r="H63" s="181" t="n">
        <v>1.408</v>
      </c>
      <c r="I63" s="181" t="n">
        <v>1.36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352</v>
      </c>
      <c r="D64" s="187" t="n">
        <v>294</v>
      </c>
      <c r="E64" s="187" t="n">
        <v>294</v>
      </c>
      <c r="F64" s="188" t="n">
        <v>100</v>
      </c>
      <c r="G64" s="189"/>
      <c r="H64" s="190" t="n">
        <v>4.04</v>
      </c>
      <c r="I64" s="191" t="n">
        <v>3.658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47</v>
      </c>
      <c r="D66" s="187" t="n">
        <v>190</v>
      </c>
      <c r="E66" s="187" t="n">
        <v>206</v>
      </c>
      <c r="F66" s="188" t="n">
        <v>108.421052631579</v>
      </c>
      <c r="G66" s="189"/>
      <c r="H66" s="190" t="n">
        <v>1.5</v>
      </c>
      <c r="I66" s="191" t="n">
        <v>1.805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8630</v>
      </c>
      <c r="D68" s="179" t="n">
        <v>9100</v>
      </c>
      <c r="E68" s="179" t="n">
        <v>9500</v>
      </c>
      <c r="F68" s="180"/>
      <c r="G68" s="180"/>
      <c r="H68" s="181" t="n">
        <v>94.706</v>
      </c>
      <c r="I68" s="181" t="n">
        <v>101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11640</v>
      </c>
      <c r="D69" s="179" t="n">
        <v>11900</v>
      </c>
      <c r="E69" s="179" t="n">
        <v>12000</v>
      </c>
      <c r="F69" s="180"/>
      <c r="G69" s="180"/>
      <c r="H69" s="181" t="n">
        <v>134.806</v>
      </c>
      <c r="I69" s="181" t="n">
        <v>136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20270</v>
      </c>
      <c r="D70" s="187" t="n">
        <v>21000</v>
      </c>
      <c r="E70" s="187" t="n">
        <v>21500</v>
      </c>
      <c r="F70" s="188" t="n">
        <v>102.380952380952</v>
      </c>
      <c r="G70" s="189"/>
      <c r="H70" s="190" t="n">
        <v>229.512</v>
      </c>
      <c r="I70" s="191" t="n">
        <v>237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4</v>
      </c>
      <c r="D72" s="179" t="n">
        <v>10</v>
      </c>
      <c r="E72" s="179" t="n">
        <v>10</v>
      </c>
      <c r="F72" s="180"/>
      <c r="G72" s="180"/>
      <c r="H72" s="181" t="n">
        <v>0.07</v>
      </c>
      <c r="I72" s="181" t="n">
        <v>0.04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586</v>
      </c>
      <c r="D73" s="179" t="n">
        <v>1820</v>
      </c>
      <c r="E73" s="179" t="n">
        <v>1690</v>
      </c>
      <c r="F73" s="180"/>
      <c r="G73" s="180"/>
      <c r="H73" s="181" t="n">
        <v>22.509</v>
      </c>
      <c r="I73" s="181" t="n">
        <v>22.58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125</v>
      </c>
      <c r="D74" s="179" t="n">
        <v>35</v>
      </c>
      <c r="E74" s="179" t="n">
        <v>35</v>
      </c>
      <c r="F74" s="180"/>
      <c r="G74" s="180"/>
      <c r="H74" s="181" t="n">
        <v>1.563</v>
      </c>
      <c r="I74" s="181" t="n">
        <v>0.42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634</v>
      </c>
      <c r="D75" s="179" t="n">
        <v>1254</v>
      </c>
      <c r="E75" s="179" t="n">
        <v>1250</v>
      </c>
      <c r="F75" s="180"/>
      <c r="G75" s="180"/>
      <c r="H75" s="181" t="n">
        <v>15.196</v>
      </c>
      <c r="I75" s="181" t="n">
        <v>13.222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30</v>
      </c>
      <c r="D76" s="179" t="n">
        <v>58</v>
      </c>
      <c r="E76" s="179" t="n">
        <v>60</v>
      </c>
      <c r="F76" s="180"/>
      <c r="G76" s="180"/>
      <c r="H76" s="181" t="n">
        <v>0.24</v>
      </c>
      <c r="I76" s="181" t="n">
        <v>0.464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45</v>
      </c>
      <c r="D77" s="179" t="n">
        <v>10</v>
      </c>
      <c r="E77" s="179" t="n">
        <v>10</v>
      </c>
      <c r="F77" s="180"/>
      <c r="G77" s="180"/>
      <c r="H77" s="181" t="n">
        <v>0.486</v>
      </c>
      <c r="I77" s="181" t="n">
        <v>0.09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45</v>
      </c>
      <c r="D78" s="179" t="n">
        <v>100</v>
      </c>
      <c r="E78" s="179" t="n">
        <v>100</v>
      </c>
      <c r="F78" s="180"/>
      <c r="G78" s="180"/>
      <c r="H78" s="181" t="n">
        <v>0.372</v>
      </c>
      <c r="I78" s="181" t="n">
        <v>0.7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759</v>
      </c>
      <c r="D79" s="179" t="n">
        <v>850</v>
      </c>
      <c r="E79" s="179" t="n">
        <v>850</v>
      </c>
      <c r="F79" s="180"/>
      <c r="G79" s="180"/>
      <c r="H79" s="181" t="n">
        <v>9.32</v>
      </c>
      <c r="I79" s="181" t="n">
        <v>8.5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4238</v>
      </c>
      <c r="D80" s="187" t="n">
        <v>4137</v>
      </c>
      <c r="E80" s="187" t="n">
        <v>4005</v>
      </c>
      <c r="F80" s="188" t="n">
        <v>96.8092820884699</v>
      </c>
      <c r="G80" s="189"/>
      <c r="H80" s="190" t="n">
        <v>49.756</v>
      </c>
      <c r="I80" s="191" t="n">
        <v>46.016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303</v>
      </c>
      <c r="D82" s="179" t="n">
        <v>204</v>
      </c>
      <c r="E82" s="179" t="n">
        <v>204</v>
      </c>
      <c r="F82" s="180"/>
      <c r="G82" s="180"/>
      <c r="H82" s="181" t="n">
        <v>0.641</v>
      </c>
      <c r="I82" s="181" t="n">
        <v>0.51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221</v>
      </c>
      <c r="D83" s="179" t="n">
        <v>231</v>
      </c>
      <c r="E83" s="179" t="n">
        <v>231</v>
      </c>
      <c r="F83" s="180"/>
      <c r="G83" s="180"/>
      <c r="H83" s="181" t="n">
        <v>0.514</v>
      </c>
      <c r="I83" s="181" t="n">
        <v>0.53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524</v>
      </c>
      <c r="D84" s="187" t="n">
        <v>435</v>
      </c>
      <c r="E84" s="187" t="n">
        <v>435</v>
      </c>
      <c r="F84" s="188" t="n">
        <v>100</v>
      </c>
      <c r="G84" s="189"/>
      <c r="H84" s="190" t="n">
        <v>1.155</v>
      </c>
      <c r="I84" s="191" t="n">
        <v>1.04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314292</v>
      </c>
      <c r="D87" s="204" t="n">
        <v>248109.02</v>
      </c>
      <c r="E87" s="204" t="n">
        <v>275373</v>
      </c>
      <c r="F87" s="205" t="n">
        <v>110.988709721235</v>
      </c>
      <c r="G87" s="189"/>
      <c r="H87" s="206" t="n">
        <v>3590.26</v>
      </c>
      <c r="I87" s="207" t="n">
        <v>2910.503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6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 t="n">
        <v>15</v>
      </c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 t="n">
        <v>35</v>
      </c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 t="n">
        <v>50</v>
      </c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308</v>
      </c>
      <c r="D28" s="179" t="n">
        <v>850</v>
      </c>
      <c r="E28" s="179" t="n">
        <v>850</v>
      </c>
      <c r="F28" s="180"/>
      <c r="G28" s="180"/>
      <c r="H28" s="181" t="n">
        <v>1.036</v>
      </c>
      <c r="I28" s="181" t="n">
        <v>5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62</v>
      </c>
      <c r="D29" s="179" t="n">
        <v>90</v>
      </c>
      <c r="E29" s="179" t="n">
        <v>300</v>
      </c>
      <c r="F29" s="180"/>
      <c r="G29" s="180"/>
      <c r="H29" s="181" t="n">
        <v>0.082</v>
      </c>
      <c r="I29" s="181" t="n">
        <v>0.108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205</v>
      </c>
      <c r="D30" s="179" t="n">
        <v>825</v>
      </c>
      <c r="E30" s="179" t="n">
        <v>850</v>
      </c>
      <c r="F30" s="180"/>
      <c r="G30" s="180"/>
      <c r="H30" s="181" t="n">
        <v>1.193</v>
      </c>
      <c r="I30" s="181" t="n">
        <v>4.793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575</v>
      </c>
      <c r="D31" s="187" t="n">
        <v>1765</v>
      </c>
      <c r="E31" s="187" t="n">
        <v>2000</v>
      </c>
      <c r="F31" s="188" t="n">
        <v>113.314447592068</v>
      </c>
      <c r="G31" s="189"/>
      <c r="H31" s="190" t="n">
        <v>2.311</v>
      </c>
      <c r="I31" s="191" t="n">
        <v>9.901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13</v>
      </c>
      <c r="D34" s="179" t="n">
        <v>360</v>
      </c>
      <c r="E34" s="179" t="n">
        <v>500</v>
      </c>
      <c r="F34" s="180"/>
      <c r="G34" s="180"/>
      <c r="H34" s="181" t="n">
        <v>0.313</v>
      </c>
      <c r="I34" s="181" t="n">
        <v>1.2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240</v>
      </c>
      <c r="D35" s="179" t="n">
        <v>1455</v>
      </c>
      <c r="E35" s="179" t="n">
        <v>700</v>
      </c>
      <c r="F35" s="180"/>
      <c r="G35" s="180"/>
      <c r="H35" s="181" t="n">
        <v>1.807</v>
      </c>
      <c r="I35" s="181" t="n">
        <v>8.042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08</v>
      </c>
      <c r="D36" s="179" t="n">
        <v>25</v>
      </c>
      <c r="E36" s="179" t="n">
        <v>220</v>
      </c>
      <c r="F36" s="180"/>
      <c r="G36" s="180"/>
      <c r="H36" s="181" t="n">
        <v>0.176</v>
      </c>
      <c r="I36" s="181" t="n">
        <v>0.025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461</v>
      </c>
      <c r="D37" s="187" t="n">
        <v>1840</v>
      </c>
      <c r="E37" s="187" t="n">
        <v>1420</v>
      </c>
      <c r="F37" s="188" t="n">
        <v>77.1739130434783</v>
      </c>
      <c r="G37" s="189"/>
      <c r="H37" s="190" t="n">
        <v>2.296</v>
      </c>
      <c r="I37" s="191" t="n">
        <v>9.267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20</v>
      </c>
      <c r="D39" s="187" t="n">
        <v>10</v>
      </c>
      <c r="E39" s="187" t="n">
        <v>10</v>
      </c>
      <c r="F39" s="188" t="n">
        <v>100</v>
      </c>
      <c r="G39" s="189"/>
      <c r="H39" s="190" t="n">
        <v>0.025</v>
      </c>
      <c r="I39" s="191" t="n">
        <v>0.013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2</v>
      </c>
      <c r="D43" s="179"/>
      <c r="E43" s="179"/>
      <c r="F43" s="180"/>
      <c r="G43" s="180"/>
      <c r="H43" s="181" t="n">
        <v>0.013</v>
      </c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9</v>
      </c>
      <c r="D45" s="179" t="n">
        <v>17</v>
      </c>
      <c r="E45" s="179" t="n">
        <v>40</v>
      </c>
      <c r="F45" s="180"/>
      <c r="G45" s="180"/>
      <c r="H45" s="181" t="n">
        <v>0.072</v>
      </c>
      <c r="I45" s="181" t="n">
        <v>0.136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60</v>
      </c>
      <c r="D48" s="179" t="n">
        <v>74</v>
      </c>
      <c r="E48" s="179" t="n">
        <v>70</v>
      </c>
      <c r="F48" s="180"/>
      <c r="G48" s="180"/>
      <c r="H48" s="181" t="n">
        <v>0.3</v>
      </c>
      <c r="I48" s="181" t="n">
        <v>0.355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44</v>
      </c>
      <c r="D49" s="179" t="n">
        <v>124</v>
      </c>
      <c r="E49" s="179" t="n">
        <v>127</v>
      </c>
      <c r="F49" s="180"/>
      <c r="G49" s="180"/>
      <c r="H49" s="181" t="n">
        <v>0.339</v>
      </c>
      <c r="I49" s="181" t="n">
        <v>0.992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15</v>
      </c>
      <c r="D50" s="187" t="n">
        <v>215</v>
      </c>
      <c r="E50" s="187" t="n">
        <v>237</v>
      </c>
      <c r="F50" s="188" t="n">
        <v>110.232558139535</v>
      </c>
      <c r="G50" s="189"/>
      <c r="H50" s="190" t="n">
        <v>0.724</v>
      </c>
      <c r="I50" s="191" t="n">
        <v>1.483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2</v>
      </c>
      <c r="D52" s="187" t="n">
        <v>12</v>
      </c>
      <c r="E52" s="187" t="n">
        <v>2</v>
      </c>
      <c r="F52" s="188" t="n">
        <v>16.6666666666667</v>
      </c>
      <c r="G52" s="189"/>
      <c r="H52" s="190" t="n">
        <v>0.006</v>
      </c>
      <c r="I52" s="191" t="n">
        <v>0.027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97</v>
      </c>
      <c r="D54" s="179" t="n">
        <v>71</v>
      </c>
      <c r="E54" s="179" t="n">
        <v>70</v>
      </c>
      <c r="F54" s="180"/>
      <c r="G54" s="180"/>
      <c r="H54" s="181" t="n">
        <v>0.601</v>
      </c>
      <c r="I54" s="181" t="n">
        <v>0.454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34</v>
      </c>
      <c r="D55" s="179" t="n">
        <v>158</v>
      </c>
      <c r="E55" s="179" t="n">
        <v>158</v>
      </c>
      <c r="F55" s="180"/>
      <c r="G55" s="180"/>
      <c r="H55" s="181" t="n">
        <v>0.069</v>
      </c>
      <c r="I55" s="181" t="n">
        <v>0.19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4</v>
      </c>
      <c r="D56" s="179" t="n">
        <v>21</v>
      </c>
      <c r="E56" s="179" t="n">
        <v>20</v>
      </c>
      <c r="F56" s="180"/>
      <c r="G56" s="180"/>
      <c r="H56" s="181" t="n">
        <v>0.07</v>
      </c>
      <c r="I56" s="181" t="n">
        <v>0.1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11</v>
      </c>
      <c r="D57" s="179"/>
      <c r="E57" s="179"/>
      <c r="F57" s="180"/>
      <c r="G57" s="180"/>
      <c r="H57" s="181" t="n">
        <v>0.022</v>
      </c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22</v>
      </c>
      <c r="D58" s="179" t="n">
        <v>51</v>
      </c>
      <c r="E58" s="179" t="n">
        <v>51</v>
      </c>
      <c r="F58" s="180"/>
      <c r="G58" s="180"/>
      <c r="H58" s="181" t="n">
        <v>0.116</v>
      </c>
      <c r="I58" s="181" t="n">
        <v>0.136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78</v>
      </c>
      <c r="D59" s="187" t="n">
        <v>301</v>
      </c>
      <c r="E59" s="187" t="n">
        <v>299</v>
      </c>
      <c r="F59" s="188" t="n">
        <v>99.3355481727575</v>
      </c>
      <c r="G59" s="189"/>
      <c r="H59" s="190" t="n">
        <v>0.878</v>
      </c>
      <c r="I59" s="191" t="n">
        <v>0.88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37</v>
      </c>
      <c r="D61" s="179"/>
      <c r="E61" s="179"/>
      <c r="F61" s="180"/>
      <c r="G61" s="180"/>
      <c r="H61" s="181" t="n">
        <v>0.198</v>
      </c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41</v>
      </c>
      <c r="D62" s="179" t="n">
        <v>55</v>
      </c>
      <c r="E62" s="179" t="n">
        <v>58</v>
      </c>
      <c r="F62" s="180"/>
      <c r="G62" s="180"/>
      <c r="H62" s="181" t="n">
        <v>0.108</v>
      </c>
      <c r="I62" s="181" t="n">
        <v>0.119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3</v>
      </c>
      <c r="D63" s="179" t="n">
        <v>1</v>
      </c>
      <c r="E63" s="179" t="n">
        <v>1</v>
      </c>
      <c r="F63" s="180"/>
      <c r="G63" s="180"/>
      <c r="H63" s="181" t="n">
        <v>0.018</v>
      </c>
      <c r="I63" s="181" t="n">
        <v>0.003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81</v>
      </c>
      <c r="D64" s="187" t="n">
        <v>56</v>
      </c>
      <c r="E64" s="187" t="n">
        <v>59</v>
      </c>
      <c r="F64" s="188" t="n">
        <v>105.357142857143</v>
      </c>
      <c r="G64" s="189"/>
      <c r="H64" s="190" t="n">
        <v>0.324</v>
      </c>
      <c r="I64" s="191" t="n">
        <v>0.122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9</v>
      </c>
      <c r="D66" s="187" t="n">
        <v>15</v>
      </c>
      <c r="E66" s="187" t="n">
        <v>59</v>
      </c>
      <c r="F66" s="188" t="n">
        <v>393.333333333333</v>
      </c>
      <c r="G66" s="189"/>
      <c r="H66" s="190" t="n">
        <v>0.052</v>
      </c>
      <c r="I66" s="191" t="n">
        <v>0.012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3</v>
      </c>
      <c r="D72" s="179" t="n">
        <v>17</v>
      </c>
      <c r="E72" s="179" t="n">
        <v>17</v>
      </c>
      <c r="F72" s="180"/>
      <c r="G72" s="180"/>
      <c r="H72" s="181" t="n">
        <v>0.017</v>
      </c>
      <c r="I72" s="181" t="n">
        <v>0.008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2973</v>
      </c>
      <c r="D73" s="179" t="n">
        <v>3050</v>
      </c>
      <c r="E73" s="179" t="n">
        <v>1380</v>
      </c>
      <c r="F73" s="180"/>
      <c r="G73" s="180"/>
      <c r="H73" s="181" t="n">
        <v>6.883</v>
      </c>
      <c r="I73" s="181" t="n">
        <v>6.91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7</v>
      </c>
      <c r="D74" s="179"/>
      <c r="E74" s="179"/>
      <c r="F74" s="180"/>
      <c r="G74" s="180"/>
      <c r="H74" s="181" t="n">
        <v>0.049</v>
      </c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38</v>
      </c>
      <c r="D75" s="179" t="n">
        <v>38</v>
      </c>
      <c r="E75" s="179"/>
      <c r="F75" s="180"/>
      <c r="G75" s="180"/>
      <c r="H75" s="181" t="n">
        <v>0.134</v>
      </c>
      <c r="I75" s="181" t="n">
        <v>0.184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22</v>
      </c>
      <c r="D76" s="179" t="n">
        <v>1</v>
      </c>
      <c r="E76" s="179" t="n">
        <v>1</v>
      </c>
      <c r="F76" s="180"/>
      <c r="G76" s="180"/>
      <c r="H76" s="181" t="n">
        <v>0.033</v>
      </c>
      <c r="I76" s="181" t="n">
        <v>0.001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</v>
      </c>
      <c r="D77" s="179" t="n">
        <v>10</v>
      </c>
      <c r="E77" s="179" t="n">
        <v>10</v>
      </c>
      <c r="F77" s="180"/>
      <c r="G77" s="180"/>
      <c r="H77" s="181" t="n">
        <v>0.003</v>
      </c>
      <c r="I77" s="181" t="n">
        <v>0.02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 t="n">
        <v>18</v>
      </c>
      <c r="E78" s="179" t="n">
        <v>18</v>
      </c>
      <c r="F78" s="180"/>
      <c r="G78" s="180"/>
      <c r="H78" s="181"/>
      <c r="I78" s="181" t="n">
        <v>0.014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206</v>
      </c>
      <c r="D79" s="179" t="n">
        <v>70</v>
      </c>
      <c r="E79" s="179" t="n">
        <v>70</v>
      </c>
      <c r="F79" s="180"/>
      <c r="G79" s="180"/>
      <c r="H79" s="181" t="n">
        <v>0.893</v>
      </c>
      <c r="I79" s="181" t="n">
        <v>0.42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3260</v>
      </c>
      <c r="D80" s="187" t="n">
        <v>3204</v>
      </c>
      <c r="E80" s="187" t="n">
        <v>1496</v>
      </c>
      <c r="F80" s="188" t="n">
        <v>46.6916354556804</v>
      </c>
      <c r="G80" s="189"/>
      <c r="H80" s="190" t="n">
        <v>8.012</v>
      </c>
      <c r="I80" s="191" t="n">
        <v>7.557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4711</v>
      </c>
      <c r="D87" s="204" t="n">
        <v>7418</v>
      </c>
      <c r="E87" s="204" t="n">
        <v>5632</v>
      </c>
      <c r="F87" s="205" t="n">
        <v>75.923429495821</v>
      </c>
      <c r="G87" s="189"/>
      <c r="H87" s="206" t="n">
        <v>14.628</v>
      </c>
      <c r="I87" s="207" t="n">
        <v>29.262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7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704</v>
      </c>
      <c r="D24" s="187" t="n">
        <v>1369</v>
      </c>
      <c r="E24" s="187" t="n">
        <v>1750</v>
      </c>
      <c r="F24" s="188" t="n">
        <v>127.830533235939</v>
      </c>
      <c r="G24" s="189"/>
      <c r="H24" s="190" t="n">
        <v>10.313</v>
      </c>
      <c r="I24" s="191" t="n">
        <v>7.855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517</v>
      </c>
      <c r="D28" s="179" t="n">
        <v>1200</v>
      </c>
      <c r="E28" s="179" t="n">
        <v>2000</v>
      </c>
      <c r="F28" s="180"/>
      <c r="G28" s="180"/>
      <c r="H28" s="181" t="n">
        <v>8.495</v>
      </c>
      <c r="I28" s="181" t="n">
        <v>6.5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48</v>
      </c>
      <c r="D29" s="179" t="n">
        <v>48</v>
      </c>
      <c r="E29" s="179" t="n">
        <v>48</v>
      </c>
      <c r="F29" s="180"/>
      <c r="G29" s="180"/>
      <c r="H29" s="181" t="n">
        <v>0.148</v>
      </c>
      <c r="I29" s="181" t="n">
        <v>0.139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597</v>
      </c>
      <c r="D30" s="179" t="n">
        <v>960</v>
      </c>
      <c r="E30" s="179" t="n">
        <v>950</v>
      </c>
      <c r="F30" s="180"/>
      <c r="G30" s="180"/>
      <c r="H30" s="181" t="n">
        <v>9.262</v>
      </c>
      <c r="I30" s="181" t="n">
        <v>5.124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3162</v>
      </c>
      <c r="D31" s="187" t="n">
        <v>2208</v>
      </c>
      <c r="E31" s="187" t="n">
        <v>2998</v>
      </c>
      <c r="F31" s="188" t="n">
        <v>135.778985507246</v>
      </c>
      <c r="G31" s="189"/>
      <c r="H31" s="190" t="n">
        <v>17.905</v>
      </c>
      <c r="I31" s="191" t="n">
        <v>11.763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106</v>
      </c>
      <c r="D34" s="179" t="n">
        <v>650</v>
      </c>
      <c r="E34" s="179" t="n">
        <v>400</v>
      </c>
      <c r="F34" s="180"/>
      <c r="G34" s="180"/>
      <c r="H34" s="181" t="n">
        <v>5.401</v>
      </c>
      <c r="I34" s="181" t="n">
        <v>3.2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36</v>
      </c>
      <c r="D35" s="179" t="n">
        <v>36</v>
      </c>
      <c r="E35" s="179" t="n">
        <v>20</v>
      </c>
      <c r="F35" s="180"/>
      <c r="G35" s="180"/>
      <c r="H35" s="181" t="n">
        <v>0.295</v>
      </c>
      <c r="I35" s="181" t="n">
        <v>0.246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9856</v>
      </c>
      <c r="D36" s="179" t="n">
        <v>19856</v>
      </c>
      <c r="E36" s="179" t="n">
        <v>19873</v>
      </c>
      <c r="F36" s="180"/>
      <c r="G36" s="180"/>
      <c r="H36" s="181" t="n">
        <v>126.542</v>
      </c>
      <c r="I36" s="181" t="n">
        <v>105.381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0998</v>
      </c>
      <c r="D37" s="187" t="n">
        <v>20542</v>
      </c>
      <c r="E37" s="187" t="n">
        <v>20293</v>
      </c>
      <c r="F37" s="188" t="n">
        <v>98.787849284393</v>
      </c>
      <c r="G37" s="189"/>
      <c r="H37" s="190" t="n">
        <v>132.238</v>
      </c>
      <c r="I37" s="191" t="n">
        <v>108.827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26</v>
      </c>
      <c r="D39" s="187" t="n">
        <v>25</v>
      </c>
      <c r="E39" s="187" t="n">
        <v>14</v>
      </c>
      <c r="F39" s="188" t="n">
        <v>56</v>
      </c>
      <c r="G39" s="189"/>
      <c r="H39" s="190" t="n">
        <v>0.038</v>
      </c>
      <c r="I39" s="191" t="n">
        <v>0.035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02</v>
      </c>
      <c r="D54" s="179" t="n">
        <v>65</v>
      </c>
      <c r="E54" s="179" t="n">
        <v>75</v>
      </c>
      <c r="F54" s="180"/>
      <c r="G54" s="180"/>
      <c r="H54" s="181" t="n">
        <v>0.51</v>
      </c>
      <c r="I54" s="181" t="n">
        <v>0.358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</v>
      </c>
      <c r="D58" s="179"/>
      <c r="E58" s="179"/>
      <c r="F58" s="180"/>
      <c r="G58" s="180"/>
      <c r="H58" s="181" t="n">
        <v>0.004</v>
      </c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03</v>
      </c>
      <c r="D59" s="187" t="n">
        <v>65</v>
      </c>
      <c r="E59" s="187" t="n">
        <v>75</v>
      </c>
      <c r="F59" s="188" t="n">
        <v>115.384615384615</v>
      </c>
      <c r="G59" s="189"/>
      <c r="H59" s="190" t="n">
        <v>0.514</v>
      </c>
      <c r="I59" s="191" t="n">
        <v>0.358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414</v>
      </c>
      <c r="D61" s="179" t="n">
        <v>376</v>
      </c>
      <c r="E61" s="179" t="n">
        <v>430</v>
      </c>
      <c r="F61" s="180"/>
      <c r="G61" s="180"/>
      <c r="H61" s="181" t="n">
        <v>0.794</v>
      </c>
      <c r="I61" s="181" t="n">
        <v>1.251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148</v>
      </c>
      <c r="D62" s="179" t="n">
        <v>152</v>
      </c>
      <c r="E62" s="179" t="n">
        <v>148</v>
      </c>
      <c r="F62" s="180"/>
      <c r="G62" s="180"/>
      <c r="H62" s="181" t="n">
        <v>1.02</v>
      </c>
      <c r="I62" s="181" t="n">
        <v>0.673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4459</v>
      </c>
      <c r="D63" s="179" t="n">
        <v>14736</v>
      </c>
      <c r="E63" s="179" t="n">
        <v>14679</v>
      </c>
      <c r="F63" s="180"/>
      <c r="G63" s="180"/>
      <c r="H63" s="181" t="n">
        <v>89.034</v>
      </c>
      <c r="I63" s="181" t="n">
        <v>93.85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5021</v>
      </c>
      <c r="D64" s="187" t="n">
        <v>15264</v>
      </c>
      <c r="E64" s="187" t="n">
        <v>15257</v>
      </c>
      <c r="F64" s="188" t="n">
        <v>99.9541404612159</v>
      </c>
      <c r="G64" s="189"/>
      <c r="H64" s="190" t="n">
        <v>90.848</v>
      </c>
      <c r="I64" s="191" t="n">
        <v>95.774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425</v>
      </c>
      <c r="D66" s="187" t="n">
        <v>415</v>
      </c>
      <c r="E66" s="187" t="n">
        <v>382</v>
      </c>
      <c r="F66" s="188" t="n">
        <v>92.0481927710843</v>
      </c>
      <c r="G66" s="189"/>
      <c r="H66" s="190" t="n">
        <v>1.968</v>
      </c>
      <c r="I66" s="191" t="n">
        <v>2.05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882</v>
      </c>
      <c r="D68" s="179" t="n">
        <v>10135</v>
      </c>
      <c r="E68" s="179" t="n">
        <v>16000</v>
      </c>
      <c r="F68" s="180"/>
      <c r="G68" s="180"/>
      <c r="H68" s="181" t="n">
        <v>5.705</v>
      </c>
      <c r="I68" s="181" t="n">
        <v>70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1080</v>
      </c>
      <c r="D69" s="179" t="n">
        <v>3085</v>
      </c>
      <c r="E69" s="179" t="n">
        <v>4500</v>
      </c>
      <c r="F69" s="180"/>
      <c r="G69" s="180"/>
      <c r="H69" s="181" t="n">
        <v>7.177</v>
      </c>
      <c r="I69" s="181" t="n">
        <v>21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962</v>
      </c>
      <c r="D70" s="187" t="n">
        <v>13220</v>
      </c>
      <c r="E70" s="187" t="n">
        <v>20500</v>
      </c>
      <c r="F70" s="188" t="n">
        <v>155.068078668684</v>
      </c>
      <c r="G70" s="189"/>
      <c r="H70" s="190" t="n">
        <v>12.882</v>
      </c>
      <c r="I70" s="191" t="n">
        <v>91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163</v>
      </c>
      <c r="D73" s="179" t="n">
        <v>692</v>
      </c>
      <c r="E73" s="179" t="n">
        <v>720</v>
      </c>
      <c r="F73" s="180"/>
      <c r="G73" s="180"/>
      <c r="H73" s="181" t="n">
        <v>8.8</v>
      </c>
      <c r="I73" s="181" t="n">
        <v>4.85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2</v>
      </c>
      <c r="D76" s="179" t="n">
        <v>12</v>
      </c>
      <c r="E76" s="179" t="n">
        <v>12</v>
      </c>
      <c r="F76" s="180"/>
      <c r="G76" s="180"/>
      <c r="H76" s="181" t="n">
        <v>0.114</v>
      </c>
      <c r="I76" s="181" t="n">
        <v>0.117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1468</v>
      </c>
      <c r="D79" s="179" t="n">
        <v>1120</v>
      </c>
      <c r="E79" s="179" t="n">
        <v>18000</v>
      </c>
      <c r="F79" s="180"/>
      <c r="G79" s="180"/>
      <c r="H79" s="181" t="n">
        <v>78.87</v>
      </c>
      <c r="I79" s="181" t="n">
        <v>10.08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2643</v>
      </c>
      <c r="D80" s="187" t="n">
        <v>1824</v>
      </c>
      <c r="E80" s="187" t="n">
        <v>18732</v>
      </c>
      <c r="F80" s="188" t="n">
        <v>1026.97368421053</v>
      </c>
      <c r="G80" s="189"/>
      <c r="H80" s="190" t="n">
        <v>87.784</v>
      </c>
      <c r="I80" s="191" t="n">
        <v>15.047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56044</v>
      </c>
      <c r="D87" s="204" t="n">
        <v>54932</v>
      </c>
      <c r="E87" s="204" t="n">
        <v>80001</v>
      </c>
      <c r="F87" s="205" t="n">
        <v>145.636423214156</v>
      </c>
      <c r="G87" s="189"/>
      <c r="H87" s="206" t="n">
        <v>354.49</v>
      </c>
      <c r="I87" s="207" t="n">
        <v>332.709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8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844</v>
      </c>
      <c r="D9" s="179" t="n">
        <v>860</v>
      </c>
      <c r="E9" s="179" t="n">
        <v>910</v>
      </c>
      <c r="F9" s="180"/>
      <c r="G9" s="180"/>
      <c r="H9" s="181" t="n">
        <v>1.954</v>
      </c>
      <c r="I9" s="181" t="n">
        <v>1.635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512</v>
      </c>
      <c r="D10" s="179" t="n">
        <v>391</v>
      </c>
      <c r="E10" s="179" t="n">
        <v>625</v>
      </c>
      <c r="F10" s="180"/>
      <c r="G10" s="180"/>
      <c r="H10" s="181" t="n">
        <v>1.437</v>
      </c>
      <c r="I10" s="181" t="n">
        <v>0.664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224</v>
      </c>
      <c r="D11" s="179" t="n">
        <v>76</v>
      </c>
      <c r="E11" s="179" t="n">
        <v>240</v>
      </c>
      <c r="F11" s="180"/>
      <c r="G11" s="180"/>
      <c r="H11" s="181" t="n">
        <v>0.323</v>
      </c>
      <c r="I11" s="181" t="n">
        <v>0.1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276</v>
      </c>
      <c r="D12" s="179" t="n">
        <v>88</v>
      </c>
      <c r="E12" s="179" t="n">
        <v>215</v>
      </c>
      <c r="F12" s="180"/>
      <c r="G12" s="180"/>
      <c r="H12" s="181" t="n">
        <v>0.469</v>
      </c>
      <c r="I12" s="181" t="n">
        <v>0.158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856</v>
      </c>
      <c r="D13" s="187" t="n">
        <v>1415</v>
      </c>
      <c r="E13" s="187" t="n">
        <v>1990</v>
      </c>
      <c r="F13" s="188" t="n">
        <v>140.636042402827</v>
      </c>
      <c r="G13" s="189"/>
      <c r="H13" s="190" t="n">
        <v>4.183</v>
      </c>
      <c r="I13" s="191" t="n">
        <v>2.557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1025</v>
      </c>
      <c r="D15" s="187" t="n">
        <v>1025</v>
      </c>
      <c r="E15" s="187" t="n">
        <v>1030</v>
      </c>
      <c r="F15" s="188" t="n">
        <v>100.487804878049</v>
      </c>
      <c r="G15" s="189"/>
      <c r="H15" s="190" t="n">
        <v>0.708</v>
      </c>
      <c r="I15" s="191" t="n">
        <v>0.525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4</v>
      </c>
      <c r="D17" s="187" t="n">
        <v>2</v>
      </c>
      <c r="E17" s="187" t="n">
        <v>2</v>
      </c>
      <c r="F17" s="188" t="n">
        <v>100</v>
      </c>
      <c r="G17" s="189"/>
      <c r="H17" s="190" t="n">
        <v>0.008</v>
      </c>
      <c r="I17" s="191" t="n">
        <v>0.004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288</v>
      </c>
      <c r="D19" s="179" t="n">
        <v>313</v>
      </c>
      <c r="E19" s="179" t="n">
        <v>313</v>
      </c>
      <c r="F19" s="180"/>
      <c r="G19" s="180"/>
      <c r="H19" s="181" t="n">
        <v>0.485</v>
      </c>
      <c r="I19" s="181" t="n">
        <v>0.616</v>
      </c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280</v>
      </c>
      <c r="D20" s="179" t="n">
        <v>280</v>
      </c>
      <c r="E20" s="179" t="n">
        <v>280</v>
      </c>
      <c r="F20" s="180"/>
      <c r="G20" s="180"/>
      <c r="H20" s="181" t="n">
        <v>0.196</v>
      </c>
      <c r="I20" s="181" t="n">
        <v>0.308</v>
      </c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218</v>
      </c>
      <c r="D21" s="179" t="n">
        <v>225</v>
      </c>
      <c r="E21" s="179" t="n">
        <v>225</v>
      </c>
      <c r="F21" s="180"/>
      <c r="G21" s="180"/>
      <c r="H21" s="181" t="n">
        <v>0.161</v>
      </c>
      <c r="I21" s="181" t="n">
        <v>0.25</v>
      </c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786</v>
      </c>
      <c r="D22" s="187" t="n">
        <v>818</v>
      </c>
      <c r="E22" s="187" t="n">
        <v>818</v>
      </c>
      <c r="F22" s="188" t="n">
        <v>100</v>
      </c>
      <c r="G22" s="189"/>
      <c r="H22" s="190" t="n">
        <v>0.842</v>
      </c>
      <c r="I22" s="191" t="n">
        <v>1.174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05</v>
      </c>
      <c r="D24" s="187" t="n">
        <v>97</v>
      </c>
      <c r="E24" s="187" t="n">
        <v>110</v>
      </c>
      <c r="F24" s="188" t="n">
        <v>113.40206185567</v>
      </c>
      <c r="G24" s="189"/>
      <c r="H24" s="190" t="n">
        <v>0.193</v>
      </c>
      <c r="I24" s="191" t="n">
        <v>0.187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42</v>
      </c>
      <c r="D26" s="187" t="n">
        <v>180</v>
      </c>
      <c r="E26" s="187" t="n">
        <v>180</v>
      </c>
      <c r="F26" s="188" t="n">
        <v>100</v>
      </c>
      <c r="G26" s="189"/>
      <c r="H26" s="190" t="n">
        <v>0.206</v>
      </c>
      <c r="I26" s="191" t="n">
        <v>0.275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</v>
      </c>
      <c r="D28" s="179" t="n">
        <v>67</v>
      </c>
      <c r="E28" s="179" t="n">
        <v>70</v>
      </c>
      <c r="F28" s="180"/>
      <c r="G28" s="180"/>
      <c r="H28" s="181" t="n">
        <v>0.002</v>
      </c>
      <c r="I28" s="181" t="n">
        <v>0.16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</v>
      </c>
      <c r="D29" s="179" t="n">
        <v>1</v>
      </c>
      <c r="E29" s="179" t="n">
        <v>1</v>
      </c>
      <c r="F29" s="180"/>
      <c r="G29" s="180"/>
      <c r="H29" s="181" t="n">
        <v>0.002</v>
      </c>
      <c r="I29" s="181" t="n">
        <v>0.001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08</v>
      </c>
      <c r="D30" s="179" t="n">
        <v>95</v>
      </c>
      <c r="E30" s="179" t="n">
        <v>120</v>
      </c>
      <c r="F30" s="180"/>
      <c r="G30" s="180"/>
      <c r="H30" s="181" t="n">
        <v>0.234</v>
      </c>
      <c r="I30" s="181" t="n">
        <v>0.312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10</v>
      </c>
      <c r="D31" s="187" t="n">
        <v>163</v>
      </c>
      <c r="E31" s="187" t="n">
        <v>191</v>
      </c>
      <c r="F31" s="188" t="n">
        <v>117.177914110429</v>
      </c>
      <c r="G31" s="189"/>
      <c r="H31" s="190" t="n">
        <v>0.238</v>
      </c>
      <c r="I31" s="191" t="n">
        <v>0.473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167</v>
      </c>
      <c r="D33" s="179" t="n">
        <v>129</v>
      </c>
      <c r="E33" s="179" t="n">
        <v>170</v>
      </c>
      <c r="F33" s="180"/>
      <c r="G33" s="180"/>
      <c r="H33" s="181" t="n">
        <v>0.234</v>
      </c>
      <c r="I33" s="181" t="n">
        <v>0.158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68</v>
      </c>
      <c r="D34" s="179" t="n">
        <v>70</v>
      </c>
      <c r="E34" s="179" t="n">
        <v>82</v>
      </c>
      <c r="F34" s="180"/>
      <c r="G34" s="180"/>
      <c r="H34" s="181" t="n">
        <v>0.063</v>
      </c>
      <c r="I34" s="181" t="n">
        <v>0.07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2</v>
      </c>
      <c r="D35" s="179" t="n">
        <v>2</v>
      </c>
      <c r="E35" s="179" t="n">
        <v>4</v>
      </c>
      <c r="F35" s="180"/>
      <c r="G35" s="180"/>
      <c r="H35" s="181" t="n">
        <v>0.003</v>
      </c>
      <c r="I35" s="181" t="n">
        <v>0.003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4</v>
      </c>
      <c r="D36" s="179" t="n">
        <v>4</v>
      </c>
      <c r="E36" s="179" t="n">
        <v>33</v>
      </c>
      <c r="F36" s="180"/>
      <c r="G36" s="180"/>
      <c r="H36" s="181" t="n">
        <v>0.005</v>
      </c>
      <c r="I36" s="181" t="n">
        <v>0.003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41</v>
      </c>
      <c r="D37" s="187" t="n">
        <v>205</v>
      </c>
      <c r="E37" s="187" t="n">
        <v>289</v>
      </c>
      <c r="F37" s="188" t="n">
        <v>140.975609756098</v>
      </c>
      <c r="G37" s="189"/>
      <c r="H37" s="190" t="n">
        <v>0.305</v>
      </c>
      <c r="I37" s="191" t="n">
        <v>0.234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 t="n">
        <v>1</v>
      </c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78</v>
      </c>
      <c r="D41" s="179" t="n">
        <v>126</v>
      </c>
      <c r="E41" s="179" t="n">
        <v>125</v>
      </c>
      <c r="F41" s="180"/>
      <c r="G41" s="180"/>
      <c r="H41" s="181" t="n">
        <v>0.098</v>
      </c>
      <c r="I41" s="181" t="n">
        <v>0.178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52</v>
      </c>
      <c r="D42" s="179" t="n">
        <v>108</v>
      </c>
      <c r="E42" s="179" t="n">
        <v>169</v>
      </c>
      <c r="F42" s="180"/>
      <c r="G42" s="180"/>
      <c r="H42" s="181" t="n">
        <v>0.213</v>
      </c>
      <c r="I42" s="181" t="n">
        <v>0.155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3186</v>
      </c>
      <c r="D43" s="179" t="n">
        <v>4390</v>
      </c>
      <c r="E43" s="179" t="n">
        <v>4400</v>
      </c>
      <c r="F43" s="180"/>
      <c r="G43" s="180"/>
      <c r="H43" s="181" t="n">
        <v>6.213</v>
      </c>
      <c r="I43" s="181" t="n">
        <v>10.712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55</v>
      </c>
      <c r="D44" s="179" t="n">
        <v>43</v>
      </c>
      <c r="E44" s="179" t="n">
        <v>43</v>
      </c>
      <c r="F44" s="180"/>
      <c r="G44" s="180"/>
      <c r="H44" s="181" t="n">
        <v>0.069</v>
      </c>
      <c r="I44" s="181" t="n">
        <v>0.055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60</v>
      </c>
      <c r="D45" s="179" t="n">
        <v>69</v>
      </c>
      <c r="E45" s="179" t="n">
        <v>75</v>
      </c>
      <c r="F45" s="180"/>
      <c r="G45" s="180"/>
      <c r="H45" s="181" t="n">
        <v>0.18</v>
      </c>
      <c r="I45" s="181" t="n">
        <v>0.152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2</v>
      </c>
      <c r="D46" s="179" t="n">
        <v>9</v>
      </c>
      <c r="E46" s="179" t="n">
        <v>10</v>
      </c>
      <c r="F46" s="180"/>
      <c r="G46" s="180"/>
      <c r="H46" s="181" t="n">
        <v>0.023</v>
      </c>
      <c r="I46" s="181" t="n">
        <v>0.018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2</v>
      </c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3</v>
      </c>
      <c r="D48" s="179" t="n">
        <v>3</v>
      </c>
      <c r="E48" s="179" t="n">
        <v>3</v>
      </c>
      <c r="F48" s="180"/>
      <c r="G48" s="180"/>
      <c r="H48" s="181" t="n">
        <v>0.008</v>
      </c>
      <c r="I48" s="181" t="n">
        <v>0.007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56</v>
      </c>
      <c r="D49" s="179" t="n">
        <v>102</v>
      </c>
      <c r="E49" s="179" t="n">
        <v>102</v>
      </c>
      <c r="F49" s="180"/>
      <c r="G49" s="180"/>
      <c r="H49" s="181" t="n">
        <v>0.112</v>
      </c>
      <c r="I49" s="181" t="n">
        <v>0.306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3604</v>
      </c>
      <c r="D50" s="187" t="n">
        <v>4850</v>
      </c>
      <c r="E50" s="187" t="n">
        <v>4927</v>
      </c>
      <c r="F50" s="188" t="n">
        <v>101.587628865979</v>
      </c>
      <c r="G50" s="189"/>
      <c r="H50" s="190" t="n">
        <v>6.916</v>
      </c>
      <c r="I50" s="191" t="n">
        <v>11.583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</v>
      </c>
      <c r="D54" s="179" t="n">
        <v>10</v>
      </c>
      <c r="E54" s="179" t="n">
        <v>15</v>
      </c>
      <c r="F54" s="180"/>
      <c r="G54" s="180"/>
      <c r="H54" s="181" t="n">
        <v>0.004</v>
      </c>
      <c r="I54" s="181" t="n">
        <v>0.018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2</v>
      </c>
      <c r="D55" s="179"/>
      <c r="E55" s="179" t="n">
        <v>2</v>
      </c>
      <c r="F55" s="180"/>
      <c r="G55" s="180"/>
      <c r="H55" s="181" t="n">
        <v>0.001</v>
      </c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 t="n">
        <v>6.57</v>
      </c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2</v>
      </c>
      <c r="D57" s="179"/>
      <c r="E57" s="179"/>
      <c r="F57" s="180"/>
      <c r="G57" s="180"/>
      <c r="H57" s="181" t="n">
        <v>0.002</v>
      </c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</v>
      </c>
      <c r="D58" s="179" t="n">
        <v>1</v>
      </c>
      <c r="E58" s="179" t="n">
        <v>1</v>
      </c>
      <c r="F58" s="180"/>
      <c r="G58" s="180"/>
      <c r="H58" s="181" t="n">
        <v>0.001</v>
      </c>
      <c r="I58" s="181" t="n">
        <v>0.001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7</v>
      </c>
      <c r="D59" s="187" t="n">
        <v>11</v>
      </c>
      <c r="E59" s="187" t="n">
        <v>24.57</v>
      </c>
      <c r="F59" s="188" t="n">
        <v>223.363636363636</v>
      </c>
      <c r="G59" s="189"/>
      <c r="H59" s="190" t="n">
        <v>0.008</v>
      </c>
      <c r="I59" s="191" t="n">
        <v>0.019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5</v>
      </c>
      <c r="D61" s="179"/>
      <c r="E61" s="179"/>
      <c r="F61" s="180"/>
      <c r="G61" s="180"/>
      <c r="H61" s="181" t="n">
        <v>0.006</v>
      </c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 t="n">
        <v>5</v>
      </c>
      <c r="E62" s="179" t="n">
        <v>5</v>
      </c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5</v>
      </c>
      <c r="D64" s="187" t="n">
        <v>5</v>
      </c>
      <c r="E64" s="187" t="n">
        <v>5</v>
      </c>
      <c r="F64" s="188" t="n">
        <v>100</v>
      </c>
      <c r="G64" s="189"/>
      <c r="H64" s="190" t="n">
        <v>0.006</v>
      </c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9</v>
      </c>
      <c r="D66" s="187" t="n">
        <v>8</v>
      </c>
      <c r="E66" s="187" t="n">
        <v>10</v>
      </c>
      <c r="F66" s="188" t="n">
        <v>125</v>
      </c>
      <c r="G66" s="189"/>
      <c r="H66" s="190" t="n">
        <v>0.009</v>
      </c>
      <c r="I66" s="191" t="n">
        <v>0.003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 t="n">
        <v>20</v>
      </c>
      <c r="E73" s="179" t="n">
        <v>20</v>
      </c>
      <c r="F73" s="180"/>
      <c r="G73" s="180"/>
      <c r="H73" s="181"/>
      <c r="I73" s="181" t="n">
        <v>0.03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52</v>
      </c>
      <c r="D75" s="179" t="n">
        <v>20</v>
      </c>
      <c r="E75" s="179" t="n">
        <v>116</v>
      </c>
      <c r="F75" s="180"/>
      <c r="G75" s="180"/>
      <c r="H75" s="181" t="n">
        <v>0.122</v>
      </c>
      <c r="I75" s="181" t="n">
        <v>0.022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 t="n">
        <v>50</v>
      </c>
      <c r="E78" s="179" t="n">
        <v>450</v>
      </c>
      <c r="F78" s="180"/>
      <c r="G78" s="180"/>
      <c r="H78" s="181"/>
      <c r="I78" s="181" t="n">
        <v>0.04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6</v>
      </c>
      <c r="D79" s="179" t="n">
        <v>15</v>
      </c>
      <c r="E79" s="179"/>
      <c r="F79" s="180"/>
      <c r="G79" s="180"/>
      <c r="H79" s="181" t="n">
        <v>0.013</v>
      </c>
      <c r="I79" s="181" t="n">
        <v>0.009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68</v>
      </c>
      <c r="D80" s="187" t="n">
        <v>105</v>
      </c>
      <c r="E80" s="187" t="n">
        <v>586</v>
      </c>
      <c r="F80" s="188" t="n">
        <v>558.095238095238</v>
      </c>
      <c r="G80" s="189"/>
      <c r="H80" s="190" t="n">
        <v>0.135</v>
      </c>
      <c r="I80" s="191" t="n">
        <v>0.101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42</v>
      </c>
      <c r="D82" s="179" t="n">
        <v>42</v>
      </c>
      <c r="E82" s="179" t="n">
        <v>17</v>
      </c>
      <c r="F82" s="180"/>
      <c r="G82" s="180"/>
      <c r="H82" s="181" t="n">
        <v>0.039</v>
      </c>
      <c r="I82" s="181" t="n">
        <v>0.039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65</v>
      </c>
      <c r="D83" s="179" t="n">
        <v>65</v>
      </c>
      <c r="E83" s="179" t="n">
        <v>65</v>
      </c>
      <c r="F83" s="180"/>
      <c r="G83" s="180"/>
      <c r="H83" s="181" t="n">
        <v>0.058</v>
      </c>
      <c r="I83" s="181" t="n">
        <v>0.058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107</v>
      </c>
      <c r="D84" s="187" t="n">
        <v>107</v>
      </c>
      <c r="E84" s="187" t="n">
        <v>82</v>
      </c>
      <c r="F84" s="188" t="n">
        <v>76.6355140186916</v>
      </c>
      <c r="G84" s="189"/>
      <c r="H84" s="190" t="n">
        <v>0.097</v>
      </c>
      <c r="I84" s="191" t="n">
        <v>0.097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8069</v>
      </c>
      <c r="D87" s="204" t="n">
        <v>8991</v>
      </c>
      <c r="E87" s="204" t="n">
        <v>10245.57</v>
      </c>
      <c r="F87" s="205" t="n">
        <v>113.953620286954</v>
      </c>
      <c r="G87" s="189"/>
      <c r="H87" s="206" t="n">
        <v>13.854</v>
      </c>
      <c r="I87" s="207" t="n">
        <v>17.232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9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2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16</v>
      </c>
      <c r="D9" s="179" t="n">
        <v>81</v>
      </c>
      <c r="E9" s="179" t="n">
        <v>80</v>
      </c>
      <c r="F9" s="180"/>
      <c r="G9" s="180"/>
      <c r="H9" s="181" t="n">
        <v>0.036</v>
      </c>
      <c r="I9" s="181" t="n">
        <v>0.308</v>
      </c>
      <c r="J9" s="181" t="n">
        <v>0.254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39</v>
      </c>
      <c r="D10" s="179" t="n">
        <v>35</v>
      </c>
      <c r="E10" s="179" t="n">
        <v>35</v>
      </c>
      <c r="F10" s="180"/>
      <c r="G10" s="180"/>
      <c r="H10" s="181" t="n">
        <v>0.053</v>
      </c>
      <c r="I10" s="181" t="n">
        <v>0.097</v>
      </c>
      <c r="J10" s="181" t="n">
        <v>0.076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 t="n">
        <v>3</v>
      </c>
      <c r="F11" s="180"/>
      <c r="G11" s="180"/>
      <c r="H11" s="181"/>
      <c r="I11" s="181"/>
      <c r="J11" s="181" t="n">
        <v>0.007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 t="n">
        <v>2</v>
      </c>
      <c r="F12" s="180"/>
      <c r="G12" s="180"/>
      <c r="H12" s="181"/>
      <c r="I12" s="181"/>
      <c r="J12" s="181" t="n">
        <v>0.005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55</v>
      </c>
      <c r="D13" s="187" t="n">
        <v>116</v>
      </c>
      <c r="E13" s="187" t="n">
        <v>120</v>
      </c>
      <c r="F13" s="188" t="n">
        <v>103.448275862069</v>
      </c>
      <c r="G13" s="189"/>
      <c r="H13" s="190" t="n">
        <v>0.089</v>
      </c>
      <c r="I13" s="191" t="n">
        <v>0.405</v>
      </c>
      <c r="J13" s="191" t="n">
        <v>0.342</v>
      </c>
      <c r="K13" s="192" t="n">
        <v>84.4444444444444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401</v>
      </c>
      <c r="D19" s="179" t="n">
        <v>1467</v>
      </c>
      <c r="E19" s="179" t="n">
        <v>1467</v>
      </c>
      <c r="F19" s="180"/>
      <c r="G19" s="180"/>
      <c r="H19" s="181" t="n">
        <v>0.488</v>
      </c>
      <c r="I19" s="181" t="n">
        <v>2.934</v>
      </c>
      <c r="J19" s="181" t="n">
        <v>4.311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1</v>
      </c>
      <c r="D20" s="179"/>
      <c r="E20" s="179"/>
      <c r="F20" s="180"/>
      <c r="G20" s="180"/>
      <c r="H20" s="181" t="n">
        <v>0.001</v>
      </c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5</v>
      </c>
      <c r="D21" s="179"/>
      <c r="E21" s="179"/>
      <c r="F21" s="180"/>
      <c r="G21" s="180"/>
      <c r="H21" s="181" t="n">
        <v>0.006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407</v>
      </c>
      <c r="D22" s="187" t="n">
        <v>1467</v>
      </c>
      <c r="E22" s="187" t="n">
        <v>1467</v>
      </c>
      <c r="F22" s="188" t="n">
        <v>100</v>
      </c>
      <c r="G22" s="189"/>
      <c r="H22" s="190" t="n">
        <v>0.495</v>
      </c>
      <c r="I22" s="191" t="n">
        <v>2.934</v>
      </c>
      <c r="J22" s="191" t="n">
        <v>4.311</v>
      </c>
      <c r="K22" s="192" t="n">
        <v>146.932515337423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724</v>
      </c>
      <c r="D24" s="187" t="n">
        <v>2950</v>
      </c>
      <c r="E24" s="187" t="n">
        <v>2700</v>
      </c>
      <c r="F24" s="188" t="n">
        <v>91.5254237288136</v>
      </c>
      <c r="G24" s="189"/>
      <c r="H24" s="190" t="n">
        <v>2.059</v>
      </c>
      <c r="I24" s="191" t="n">
        <v>3.08</v>
      </c>
      <c r="J24" s="191" t="n">
        <v>4.59</v>
      </c>
      <c r="K24" s="192" t="n">
        <v>149.025974025974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2</v>
      </c>
      <c r="D26" s="187" t="n">
        <v>40</v>
      </c>
      <c r="E26" s="187" t="n">
        <v>40</v>
      </c>
      <c r="F26" s="188" t="n">
        <v>100</v>
      </c>
      <c r="G26" s="189"/>
      <c r="H26" s="190" t="n">
        <v>0.027</v>
      </c>
      <c r="I26" s="191" t="n">
        <v>0.075</v>
      </c>
      <c r="J26" s="191" t="n">
        <v>0.075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2125</v>
      </c>
      <c r="D28" s="179" t="n">
        <v>1915</v>
      </c>
      <c r="E28" s="179" t="n">
        <v>2000</v>
      </c>
      <c r="F28" s="180"/>
      <c r="G28" s="180"/>
      <c r="H28" s="181" t="n">
        <v>3.138</v>
      </c>
      <c r="I28" s="181" t="n">
        <v>2.3</v>
      </c>
      <c r="J28" s="181" t="n">
        <v>2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2</v>
      </c>
      <c r="D29" s="179" t="n">
        <v>14</v>
      </c>
      <c r="E29" s="179" t="n">
        <v>14</v>
      </c>
      <c r="F29" s="180"/>
      <c r="G29" s="180"/>
      <c r="H29" s="181" t="n">
        <v>0.007</v>
      </c>
      <c r="I29" s="181" t="n">
        <v>0.005</v>
      </c>
      <c r="J29" s="181" t="n">
        <v>0.01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404</v>
      </c>
      <c r="D30" s="179" t="n">
        <v>390</v>
      </c>
      <c r="E30" s="179" t="n">
        <v>390</v>
      </c>
      <c r="F30" s="180"/>
      <c r="G30" s="180"/>
      <c r="H30" s="181" t="n">
        <v>0.955</v>
      </c>
      <c r="I30" s="181" t="n">
        <v>0.452</v>
      </c>
      <c r="J30" s="181" t="n">
        <v>1.439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541</v>
      </c>
      <c r="D31" s="187" t="n">
        <v>2319</v>
      </c>
      <c r="E31" s="187" t="n">
        <v>2404</v>
      </c>
      <c r="F31" s="188" t="n">
        <v>103.665373005606</v>
      </c>
      <c r="G31" s="189"/>
      <c r="H31" s="190" t="n">
        <v>4.1</v>
      </c>
      <c r="I31" s="191" t="n">
        <v>2.757</v>
      </c>
      <c r="J31" s="191" t="n">
        <v>3.449</v>
      </c>
      <c r="K31" s="192" t="n">
        <v>125.099746100834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343</v>
      </c>
      <c r="D33" s="179" t="n">
        <v>349</v>
      </c>
      <c r="E33" s="179" t="n">
        <v>298</v>
      </c>
      <c r="F33" s="180"/>
      <c r="G33" s="180"/>
      <c r="H33" s="181" t="n">
        <v>0.272</v>
      </c>
      <c r="I33" s="181" t="n">
        <v>0.275</v>
      </c>
      <c r="J33" s="181" t="n">
        <v>0.33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321</v>
      </c>
      <c r="D34" s="179" t="n">
        <v>650</v>
      </c>
      <c r="E34" s="179" t="n">
        <v>186</v>
      </c>
      <c r="F34" s="180"/>
      <c r="G34" s="180"/>
      <c r="H34" s="181" t="n">
        <v>0.508</v>
      </c>
      <c r="I34" s="181" t="n">
        <v>0.95</v>
      </c>
      <c r="J34" s="181" t="n">
        <v>0.5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78</v>
      </c>
      <c r="D35" s="179" t="n">
        <v>132</v>
      </c>
      <c r="E35" s="179" t="n">
        <v>90</v>
      </c>
      <c r="F35" s="180"/>
      <c r="G35" s="180"/>
      <c r="H35" s="181" t="n">
        <v>0.122</v>
      </c>
      <c r="I35" s="181" t="n">
        <v>0.237</v>
      </c>
      <c r="J35" s="181" t="n">
        <v>0.162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53</v>
      </c>
      <c r="D36" s="179" t="n">
        <v>53</v>
      </c>
      <c r="E36" s="179" t="n">
        <v>38</v>
      </c>
      <c r="F36" s="180"/>
      <c r="G36" s="180"/>
      <c r="H36" s="181" t="n">
        <v>0.077</v>
      </c>
      <c r="I36" s="181" t="n">
        <v>0.046</v>
      </c>
      <c r="J36" s="181" t="n">
        <v>0.038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795</v>
      </c>
      <c r="D37" s="187" t="n">
        <v>1184</v>
      </c>
      <c r="E37" s="187" t="n">
        <v>612</v>
      </c>
      <c r="F37" s="188" t="n">
        <v>51.6891891891892</v>
      </c>
      <c r="G37" s="189"/>
      <c r="H37" s="190" t="n">
        <v>0.979</v>
      </c>
      <c r="I37" s="191" t="n">
        <v>1.508</v>
      </c>
      <c r="J37" s="191" t="n">
        <v>1.03</v>
      </c>
      <c r="K37" s="192" t="n">
        <v>68.3023872679045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593</v>
      </c>
      <c r="D39" s="187" t="n">
        <v>1500</v>
      </c>
      <c r="E39" s="187" t="n">
        <v>1700</v>
      </c>
      <c r="F39" s="188" t="n">
        <v>113.333333333333</v>
      </c>
      <c r="G39" s="189"/>
      <c r="H39" s="190" t="n">
        <v>0.94</v>
      </c>
      <c r="I39" s="191" t="n">
        <v>0.9</v>
      </c>
      <c r="J39" s="191" t="n">
        <v>1.02</v>
      </c>
      <c r="K39" s="192" t="n">
        <v>113.333333333333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80</v>
      </c>
      <c r="D42" s="179" t="n">
        <v>436</v>
      </c>
      <c r="E42" s="179" t="n">
        <v>245</v>
      </c>
      <c r="F42" s="180"/>
      <c r="G42" s="180"/>
      <c r="H42" s="181" t="n">
        <v>0.44</v>
      </c>
      <c r="I42" s="181" t="n">
        <v>1.09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6</v>
      </c>
      <c r="D43" s="179" t="n">
        <v>55</v>
      </c>
      <c r="E43" s="179" t="n">
        <v>30</v>
      </c>
      <c r="F43" s="180"/>
      <c r="G43" s="180"/>
      <c r="H43" s="181" t="n">
        <v>0.002</v>
      </c>
      <c r="I43" s="181" t="n">
        <v>0.011</v>
      </c>
      <c r="J43" s="181" t="n">
        <v>0.019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9</v>
      </c>
      <c r="D45" s="179" t="n">
        <v>20</v>
      </c>
      <c r="E45" s="179"/>
      <c r="F45" s="180"/>
      <c r="G45" s="180"/>
      <c r="H45" s="181" t="n">
        <v>0.014</v>
      </c>
      <c r="I45" s="181" t="n">
        <v>0.008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7</v>
      </c>
      <c r="D46" s="179" t="n">
        <v>45</v>
      </c>
      <c r="E46" s="179" t="n">
        <v>40</v>
      </c>
      <c r="F46" s="180"/>
      <c r="G46" s="180"/>
      <c r="H46" s="181" t="n">
        <v>0.004</v>
      </c>
      <c r="I46" s="181" t="n">
        <v>0.018</v>
      </c>
      <c r="J46" s="181" t="n">
        <v>0.031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2</v>
      </c>
      <c r="D47" s="179" t="n">
        <v>2</v>
      </c>
      <c r="E47" s="179"/>
      <c r="F47" s="180"/>
      <c r="G47" s="180"/>
      <c r="H47" s="181" t="n">
        <v>0.014</v>
      </c>
      <c r="I47" s="181" t="n">
        <v>0.001</v>
      </c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5</v>
      </c>
      <c r="D48" s="179" t="n">
        <v>4</v>
      </c>
      <c r="E48" s="179" t="n">
        <v>4</v>
      </c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48</v>
      </c>
      <c r="D49" s="179" t="n">
        <v>61</v>
      </c>
      <c r="E49" s="179" t="n">
        <v>61</v>
      </c>
      <c r="F49" s="180"/>
      <c r="G49" s="180"/>
      <c r="H49" s="181" t="n">
        <v>0.005</v>
      </c>
      <c r="I49" s="181" t="n">
        <v>0.092</v>
      </c>
      <c r="J49" s="181" t="n">
        <v>0.092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267</v>
      </c>
      <c r="D50" s="187" t="n">
        <v>623</v>
      </c>
      <c r="E50" s="187" t="n">
        <v>380</v>
      </c>
      <c r="F50" s="188" t="n">
        <v>60.9951845906902</v>
      </c>
      <c r="G50" s="189"/>
      <c r="H50" s="190" t="n">
        <v>0.479</v>
      </c>
      <c r="I50" s="191" t="n">
        <v>1.22</v>
      </c>
      <c r="J50" s="191" t="n">
        <v>0.142</v>
      </c>
      <c r="K50" s="192" t="n">
        <v>11.6393442622951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49</v>
      </c>
      <c r="D52" s="187" t="n">
        <v>54</v>
      </c>
      <c r="E52" s="187" t="n">
        <v>50</v>
      </c>
      <c r="F52" s="188" t="n">
        <v>92.5925925925926</v>
      </c>
      <c r="G52" s="189"/>
      <c r="H52" s="190" t="n">
        <v>0.021</v>
      </c>
      <c r="I52" s="191" t="n">
        <v>0.082</v>
      </c>
      <c r="J52" s="191" t="n">
        <v>0.059</v>
      </c>
      <c r="K52" s="192" t="n">
        <v>71.9512195121951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13</v>
      </c>
      <c r="D54" s="179" t="n">
        <v>132</v>
      </c>
      <c r="E54" s="179" t="n">
        <v>85</v>
      </c>
      <c r="F54" s="180"/>
      <c r="G54" s="180"/>
      <c r="H54" s="181" t="n">
        <v>0.145</v>
      </c>
      <c r="I54" s="181" t="n">
        <v>0.051</v>
      </c>
      <c r="J54" s="181" t="n">
        <v>0.055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83</v>
      </c>
      <c r="D55" s="179" t="n">
        <v>62</v>
      </c>
      <c r="E55" s="179" t="n">
        <v>62</v>
      </c>
      <c r="F55" s="180"/>
      <c r="G55" s="180"/>
      <c r="H55" s="181" t="n">
        <v>0.075</v>
      </c>
      <c r="I55" s="181" t="n">
        <v>0.052</v>
      </c>
      <c r="J55" s="181" t="n">
        <v>0.047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74</v>
      </c>
      <c r="D56" s="179" t="n">
        <v>91</v>
      </c>
      <c r="E56" s="179" t="n">
        <v>90</v>
      </c>
      <c r="F56" s="180"/>
      <c r="G56" s="180"/>
      <c r="H56" s="181" t="n">
        <v>0.108</v>
      </c>
      <c r="I56" s="181" t="n">
        <v>0.027</v>
      </c>
      <c r="J56" s="181" t="n">
        <v>0.055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51</v>
      </c>
      <c r="D57" s="179" t="n">
        <v>51</v>
      </c>
      <c r="E57" s="179" t="n">
        <v>47</v>
      </c>
      <c r="F57" s="180"/>
      <c r="G57" s="180"/>
      <c r="H57" s="181" t="n">
        <v>0.067</v>
      </c>
      <c r="I57" s="181" t="n">
        <v>0.077</v>
      </c>
      <c r="J57" s="181" t="n">
        <v>0.061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3</v>
      </c>
      <c r="D58" s="179" t="n">
        <v>24</v>
      </c>
      <c r="E58" s="179" t="n">
        <v>24</v>
      </c>
      <c r="F58" s="180"/>
      <c r="G58" s="180"/>
      <c r="H58" s="181" t="n">
        <v>0.002</v>
      </c>
      <c r="I58" s="181" t="n">
        <v>0.01</v>
      </c>
      <c r="J58" s="181" t="n">
        <v>0.019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424</v>
      </c>
      <c r="D59" s="187" t="n">
        <v>360</v>
      </c>
      <c r="E59" s="187" t="n">
        <v>308</v>
      </c>
      <c r="F59" s="188" t="n">
        <v>85.5555555555556</v>
      </c>
      <c r="G59" s="189"/>
      <c r="H59" s="190" t="n">
        <v>0.397</v>
      </c>
      <c r="I59" s="191" t="n">
        <v>0.217</v>
      </c>
      <c r="J59" s="191" t="n">
        <v>0.237</v>
      </c>
      <c r="K59" s="192" t="n">
        <v>109.216589861751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4</v>
      </c>
      <c r="D61" s="179"/>
      <c r="E61" s="179"/>
      <c r="F61" s="180"/>
      <c r="G61" s="180"/>
      <c r="H61" s="181" t="n">
        <v>0.004</v>
      </c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4</v>
      </c>
      <c r="D64" s="187"/>
      <c r="E64" s="187"/>
      <c r="F64" s="188"/>
      <c r="G64" s="189"/>
      <c r="H64" s="190" t="n">
        <v>0.004</v>
      </c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2</v>
      </c>
      <c r="D66" s="187" t="n">
        <v>6</v>
      </c>
      <c r="E66" s="187" t="n">
        <v>5</v>
      </c>
      <c r="F66" s="188" t="n">
        <v>83.3333333333333</v>
      </c>
      <c r="G66" s="189"/>
      <c r="H66" s="190" t="n">
        <v>0.004</v>
      </c>
      <c r="I66" s="191" t="n">
        <v>0.003</v>
      </c>
      <c r="J66" s="191" t="n">
        <v>0.001</v>
      </c>
      <c r="K66" s="192" t="n">
        <v>33.3333333333333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633</v>
      </c>
      <c r="D68" s="179" t="n">
        <v>1200</v>
      </c>
      <c r="E68" s="179" t="n">
        <v>1250</v>
      </c>
      <c r="F68" s="180"/>
      <c r="G68" s="180"/>
      <c r="H68" s="181" t="n">
        <v>0.474</v>
      </c>
      <c r="I68" s="181" t="n">
        <v>0.9</v>
      </c>
      <c r="J68" s="181" t="n">
        <v>1.2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8</v>
      </c>
      <c r="D69" s="179" t="n">
        <v>90</v>
      </c>
      <c r="E69" s="179" t="n">
        <v>200</v>
      </c>
      <c r="F69" s="180"/>
      <c r="G69" s="180"/>
      <c r="H69" s="181" t="n">
        <v>0.008</v>
      </c>
      <c r="I69" s="181" t="n">
        <v>0.09</v>
      </c>
      <c r="J69" s="181" t="n">
        <v>0.2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641</v>
      </c>
      <c r="D70" s="187" t="n">
        <v>1290</v>
      </c>
      <c r="E70" s="187" t="n">
        <v>1450</v>
      </c>
      <c r="F70" s="188" t="n">
        <v>112.403100775194</v>
      </c>
      <c r="G70" s="189"/>
      <c r="H70" s="190" t="n">
        <v>0.482</v>
      </c>
      <c r="I70" s="191" t="n">
        <v>0.99</v>
      </c>
      <c r="J70" s="191" t="n">
        <v>1.45</v>
      </c>
      <c r="K70" s="192" t="n">
        <v>146.464646464646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23</v>
      </c>
      <c r="D72" s="179" t="n">
        <v>14</v>
      </c>
      <c r="E72" s="179" t="n">
        <v>14</v>
      </c>
      <c r="F72" s="180"/>
      <c r="G72" s="180"/>
      <c r="H72" s="181" t="n">
        <v>0.026</v>
      </c>
      <c r="I72" s="181" t="n">
        <v>0.009</v>
      </c>
      <c r="J72" s="181" t="n">
        <v>0.009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801</v>
      </c>
      <c r="D73" s="179" t="n">
        <v>1125</v>
      </c>
      <c r="E73" s="179" t="n">
        <v>2438</v>
      </c>
      <c r="F73" s="180"/>
      <c r="G73" s="180"/>
      <c r="H73" s="181" t="n">
        <v>3.479</v>
      </c>
      <c r="I73" s="181" t="n">
        <v>1.41</v>
      </c>
      <c r="J73" s="181" t="n">
        <v>3.39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2626</v>
      </c>
      <c r="D74" s="179" t="n">
        <v>3975</v>
      </c>
      <c r="E74" s="179" t="n">
        <v>2600</v>
      </c>
      <c r="F74" s="180"/>
      <c r="G74" s="180"/>
      <c r="H74" s="181" t="n">
        <v>2.49</v>
      </c>
      <c r="I74" s="181" t="n">
        <v>2.85</v>
      </c>
      <c r="J74" s="181" t="n">
        <v>3.12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217</v>
      </c>
      <c r="D75" s="179" t="n">
        <v>225</v>
      </c>
      <c r="E75" s="179" t="n">
        <v>309</v>
      </c>
      <c r="F75" s="180"/>
      <c r="G75" s="180"/>
      <c r="H75" s="181" t="n">
        <v>0.487</v>
      </c>
      <c r="I75" s="181" t="n">
        <v>0.09</v>
      </c>
      <c r="J75" s="181" t="n">
        <v>0.352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30</v>
      </c>
      <c r="D76" s="179" t="n">
        <v>420</v>
      </c>
      <c r="E76" s="179" t="n">
        <v>420</v>
      </c>
      <c r="F76" s="180"/>
      <c r="G76" s="180"/>
      <c r="H76" s="181" t="n">
        <v>0.13</v>
      </c>
      <c r="I76" s="181" t="n">
        <v>0.336</v>
      </c>
      <c r="J76" s="181" t="n">
        <v>0.37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88</v>
      </c>
      <c r="D77" s="179" t="n">
        <v>500</v>
      </c>
      <c r="E77" s="179" t="n">
        <v>709</v>
      </c>
      <c r="F77" s="180"/>
      <c r="G77" s="180"/>
      <c r="H77" s="181" t="n">
        <v>0.108</v>
      </c>
      <c r="I77" s="181" t="n">
        <v>0.182</v>
      </c>
      <c r="J77" s="181" t="n">
        <v>0.407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403</v>
      </c>
      <c r="D78" s="179" t="n">
        <v>500</v>
      </c>
      <c r="E78" s="179" t="n">
        <v>500</v>
      </c>
      <c r="F78" s="180"/>
      <c r="G78" s="180"/>
      <c r="H78" s="181" t="n">
        <v>0.363</v>
      </c>
      <c r="I78" s="181" t="n">
        <v>0.4</v>
      </c>
      <c r="J78" s="181" t="n">
        <v>0.5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4220</v>
      </c>
      <c r="D79" s="179" t="n">
        <v>8840</v>
      </c>
      <c r="E79" s="179" t="n">
        <v>8840</v>
      </c>
      <c r="F79" s="180"/>
      <c r="G79" s="180"/>
      <c r="H79" s="181" t="n">
        <v>2.98</v>
      </c>
      <c r="I79" s="181" t="n">
        <v>7.956</v>
      </c>
      <c r="J79" s="181" t="n">
        <v>14.144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9608</v>
      </c>
      <c r="D80" s="187" t="n">
        <v>15599</v>
      </c>
      <c r="E80" s="187" t="n">
        <v>15830</v>
      </c>
      <c r="F80" s="188" t="n">
        <v>101.480864157959</v>
      </c>
      <c r="G80" s="189"/>
      <c r="H80" s="190" t="n">
        <v>10.063</v>
      </c>
      <c r="I80" s="191" t="n">
        <v>13.233</v>
      </c>
      <c r="J80" s="191" t="n">
        <v>22.292</v>
      </c>
      <c r="K80" s="192" t="n">
        <v>168.45764376936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6</v>
      </c>
      <c r="D82" s="179" t="n">
        <v>16</v>
      </c>
      <c r="E82" s="179" t="n">
        <v>9</v>
      </c>
      <c r="F82" s="180"/>
      <c r="G82" s="180"/>
      <c r="H82" s="181" t="n">
        <v>0.015</v>
      </c>
      <c r="I82" s="181" t="n">
        <v>0.015</v>
      </c>
      <c r="J82" s="181" t="n">
        <v>0.009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35</v>
      </c>
      <c r="D83" s="179" t="n">
        <v>35</v>
      </c>
      <c r="E83" s="179" t="n">
        <v>36</v>
      </c>
      <c r="F83" s="180"/>
      <c r="G83" s="180"/>
      <c r="H83" s="181" t="n">
        <v>0.024</v>
      </c>
      <c r="I83" s="181" t="n">
        <v>0.024</v>
      </c>
      <c r="J83" s="181" t="n">
        <v>0.026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51</v>
      </c>
      <c r="D84" s="187" t="n">
        <v>51</v>
      </c>
      <c r="E84" s="187" t="n">
        <v>45</v>
      </c>
      <c r="F84" s="188" t="n">
        <v>88.2352941176471</v>
      </c>
      <c r="G84" s="189"/>
      <c r="H84" s="190" t="n">
        <v>0.039</v>
      </c>
      <c r="I84" s="191" t="n">
        <v>0.039</v>
      </c>
      <c r="J84" s="191" t="n">
        <v>0.035</v>
      </c>
      <c r="K84" s="192" t="n">
        <v>89.7435897435897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8173</v>
      </c>
      <c r="D87" s="204" t="n">
        <v>27559</v>
      </c>
      <c r="E87" s="204" t="n">
        <v>27111</v>
      </c>
      <c r="F87" s="205" t="n">
        <v>98.3743967487935</v>
      </c>
      <c r="G87" s="189"/>
      <c r="H87" s="206" t="n">
        <v>20.178</v>
      </c>
      <c r="I87" s="207" t="n">
        <v>27.443</v>
      </c>
      <c r="J87" s="207" t="n">
        <v>39.033</v>
      </c>
      <c r="K87" s="205" t="n">
        <v>142.232992019823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0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 t="n">
        <v>1</v>
      </c>
      <c r="E9" s="179"/>
      <c r="F9" s="180"/>
      <c r="G9" s="180"/>
      <c r="H9" s="181"/>
      <c r="I9" s="181" t="n">
        <v>0.001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 t="n">
        <v>4</v>
      </c>
      <c r="F10" s="180"/>
      <c r="G10" s="180"/>
      <c r="H10" s="181"/>
      <c r="I10" s="181"/>
      <c r="J10" s="181" t="n">
        <v>0.001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 t="n">
        <v>1</v>
      </c>
      <c r="E13" s="187" t="n">
        <v>4</v>
      </c>
      <c r="F13" s="188" t="n">
        <v>400</v>
      </c>
      <c r="G13" s="189"/>
      <c r="H13" s="190"/>
      <c r="I13" s="191" t="n">
        <v>0.001</v>
      </c>
      <c r="J13" s="191" t="n">
        <v>0.001</v>
      </c>
      <c r="K13" s="192" t="n">
        <v>100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36</v>
      </c>
      <c r="D19" s="179" t="n">
        <v>32</v>
      </c>
      <c r="E19" s="179" t="n">
        <v>32</v>
      </c>
      <c r="F19" s="180"/>
      <c r="G19" s="180"/>
      <c r="H19" s="181" t="n">
        <v>0.036</v>
      </c>
      <c r="I19" s="181" t="n">
        <v>0.04</v>
      </c>
      <c r="J19" s="181" t="n">
        <v>0.04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1</v>
      </c>
      <c r="D21" s="179"/>
      <c r="E21" s="179"/>
      <c r="F21" s="180"/>
      <c r="G21" s="180"/>
      <c r="H21" s="181" t="n">
        <v>0.001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37</v>
      </c>
      <c r="D22" s="187" t="n">
        <v>32</v>
      </c>
      <c r="E22" s="187" t="n">
        <v>32</v>
      </c>
      <c r="F22" s="188" t="n">
        <v>100</v>
      </c>
      <c r="G22" s="189"/>
      <c r="H22" s="190" t="n">
        <v>0.037</v>
      </c>
      <c r="I22" s="191" t="n">
        <v>0.04</v>
      </c>
      <c r="J22" s="191" t="n">
        <v>0.04</v>
      </c>
      <c r="K22" s="192" t="n">
        <v>100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72</v>
      </c>
      <c r="D24" s="187" t="n">
        <v>56</v>
      </c>
      <c r="E24" s="187" t="n">
        <v>55</v>
      </c>
      <c r="F24" s="188" t="n">
        <v>98.2142857142857</v>
      </c>
      <c r="G24" s="189"/>
      <c r="H24" s="190" t="n">
        <v>0.06</v>
      </c>
      <c r="I24" s="191" t="n">
        <v>0.033</v>
      </c>
      <c r="J24" s="191" t="n">
        <v>0.055</v>
      </c>
      <c r="K24" s="192" t="n">
        <v>166.666666666667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</v>
      </c>
      <c r="D26" s="187" t="n">
        <v>6</v>
      </c>
      <c r="E26" s="187" t="n">
        <v>5</v>
      </c>
      <c r="F26" s="188" t="n">
        <v>83.3333333333333</v>
      </c>
      <c r="G26" s="189"/>
      <c r="H26" s="190" t="n">
        <v>0.003</v>
      </c>
      <c r="I26" s="191" t="n">
        <v>0.008</v>
      </c>
      <c r="J26" s="191" t="n">
        <v>0.007</v>
      </c>
      <c r="K26" s="192" t="n">
        <v>87.5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7</v>
      </c>
      <c r="D28" s="179" t="n">
        <v>56</v>
      </c>
      <c r="E28" s="179" t="n">
        <v>70</v>
      </c>
      <c r="F28" s="180"/>
      <c r="G28" s="180"/>
      <c r="H28" s="181" t="n">
        <v>0.017</v>
      </c>
      <c r="I28" s="181" t="n">
        <v>0.098</v>
      </c>
      <c r="J28" s="181" t="n">
        <v>0.125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53</v>
      </c>
      <c r="D29" s="179" t="n">
        <v>120</v>
      </c>
      <c r="E29" s="179" t="n">
        <v>120</v>
      </c>
      <c r="F29" s="180"/>
      <c r="G29" s="180"/>
      <c r="H29" s="181" t="n">
        <v>0.036</v>
      </c>
      <c r="I29" s="181" t="n">
        <v>0.048</v>
      </c>
      <c r="J29" s="181" t="n">
        <v>0.072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03</v>
      </c>
      <c r="D30" s="179" t="n">
        <v>145</v>
      </c>
      <c r="E30" s="179" t="n">
        <v>140</v>
      </c>
      <c r="F30" s="180"/>
      <c r="G30" s="180"/>
      <c r="H30" s="181" t="n">
        <v>0.059</v>
      </c>
      <c r="I30" s="181" t="n">
        <v>0.068</v>
      </c>
      <c r="J30" s="181" t="n">
        <v>0.155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73</v>
      </c>
      <c r="D31" s="187" t="n">
        <v>321</v>
      </c>
      <c r="E31" s="187" t="n">
        <v>330</v>
      </c>
      <c r="F31" s="188" t="n">
        <v>102.803738317757</v>
      </c>
      <c r="G31" s="189"/>
      <c r="H31" s="190" t="n">
        <v>0.112</v>
      </c>
      <c r="I31" s="191" t="n">
        <v>0.214</v>
      </c>
      <c r="J31" s="191" t="n">
        <v>0.352</v>
      </c>
      <c r="K31" s="192" t="n">
        <v>164.485981308411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81</v>
      </c>
      <c r="D33" s="179" t="n">
        <v>83</v>
      </c>
      <c r="E33" s="179" t="n">
        <v>80</v>
      </c>
      <c r="F33" s="180"/>
      <c r="G33" s="180"/>
      <c r="H33" s="181" t="n">
        <v>0.095</v>
      </c>
      <c r="I33" s="181" t="n">
        <v>0.062</v>
      </c>
      <c r="J33" s="181" t="n">
        <v>0.067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4</v>
      </c>
      <c r="D34" s="179" t="n">
        <v>5</v>
      </c>
      <c r="E34" s="179" t="n">
        <v>4</v>
      </c>
      <c r="F34" s="180"/>
      <c r="G34" s="180"/>
      <c r="H34" s="181" t="n">
        <v>0.002</v>
      </c>
      <c r="I34" s="181" t="n">
        <v>0.004</v>
      </c>
      <c r="J34" s="181" t="n">
        <v>0.002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56</v>
      </c>
      <c r="D35" s="179" t="n">
        <v>211</v>
      </c>
      <c r="E35" s="179" t="n">
        <v>200</v>
      </c>
      <c r="F35" s="180"/>
      <c r="G35" s="180"/>
      <c r="H35" s="181" t="n">
        <v>0.12</v>
      </c>
      <c r="I35" s="181" t="n">
        <v>0.163</v>
      </c>
      <c r="J35" s="181" t="n">
        <v>0.17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37</v>
      </c>
      <c r="D36" s="179" t="n">
        <v>37</v>
      </c>
      <c r="E36" s="179" t="n">
        <v>31</v>
      </c>
      <c r="F36" s="180"/>
      <c r="G36" s="180"/>
      <c r="H36" s="181" t="n">
        <v>0.039</v>
      </c>
      <c r="I36" s="181" t="n">
        <v>0.024</v>
      </c>
      <c r="J36" s="181" t="n">
        <v>0.054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78</v>
      </c>
      <c r="D37" s="187" t="n">
        <v>336</v>
      </c>
      <c r="E37" s="187" t="n">
        <v>315</v>
      </c>
      <c r="F37" s="188" t="n">
        <v>93.75</v>
      </c>
      <c r="G37" s="189"/>
      <c r="H37" s="190" t="n">
        <v>0.256</v>
      </c>
      <c r="I37" s="191" t="n">
        <v>0.253</v>
      </c>
      <c r="J37" s="191" t="n">
        <v>0.293</v>
      </c>
      <c r="K37" s="192" t="n">
        <v>115.810276679842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6</v>
      </c>
      <c r="D39" s="187" t="n">
        <v>6</v>
      </c>
      <c r="E39" s="187" t="n">
        <v>3</v>
      </c>
      <c r="F39" s="188" t="n">
        <v>50</v>
      </c>
      <c r="G39" s="189"/>
      <c r="H39" s="190" t="n">
        <v>0.005</v>
      </c>
      <c r="I39" s="191" t="n">
        <v>0.005</v>
      </c>
      <c r="J39" s="191" t="n">
        <v>0.002</v>
      </c>
      <c r="K39" s="192" t="n">
        <v>4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0</v>
      </c>
      <c r="D41" s="179" t="n">
        <v>83</v>
      </c>
      <c r="E41" s="179" t="n">
        <v>60</v>
      </c>
      <c r="F41" s="180"/>
      <c r="G41" s="180"/>
      <c r="H41" s="181" t="n">
        <v>0.002</v>
      </c>
      <c r="I41" s="181" t="n">
        <v>0.018</v>
      </c>
      <c r="J41" s="181" t="n">
        <v>0.03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801</v>
      </c>
      <c r="D42" s="179" t="n">
        <v>1224</v>
      </c>
      <c r="E42" s="179" t="n">
        <v>847</v>
      </c>
      <c r="F42" s="180"/>
      <c r="G42" s="180"/>
      <c r="H42" s="181" t="n">
        <v>0.401</v>
      </c>
      <c r="I42" s="181" t="n">
        <v>0.872</v>
      </c>
      <c r="J42" s="181" t="n">
        <v>0.668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30</v>
      </c>
      <c r="D43" s="179" t="n">
        <v>162</v>
      </c>
      <c r="E43" s="179" t="n">
        <v>150</v>
      </c>
      <c r="F43" s="180"/>
      <c r="G43" s="180"/>
      <c r="H43" s="181" t="n">
        <v>0.01</v>
      </c>
      <c r="I43" s="181" t="n">
        <v>0.039</v>
      </c>
      <c r="J43" s="181" t="n">
        <v>0.098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580</v>
      </c>
      <c r="D44" s="179" t="n">
        <v>1925</v>
      </c>
      <c r="E44" s="179" t="n">
        <v>2165</v>
      </c>
      <c r="F44" s="180"/>
      <c r="G44" s="180"/>
      <c r="H44" s="181" t="n">
        <v>0.636</v>
      </c>
      <c r="I44" s="181" t="n">
        <v>0.617</v>
      </c>
      <c r="J44" s="181" t="n">
        <v>2.626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826</v>
      </c>
      <c r="D45" s="179" t="n">
        <v>833</v>
      </c>
      <c r="E45" s="179" t="n">
        <v>725</v>
      </c>
      <c r="F45" s="180"/>
      <c r="G45" s="180"/>
      <c r="H45" s="181" t="n">
        <v>0.582</v>
      </c>
      <c r="I45" s="181" t="n">
        <v>0.242</v>
      </c>
      <c r="J45" s="181" t="n">
        <v>0.668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214</v>
      </c>
      <c r="D46" s="179" t="n">
        <v>438</v>
      </c>
      <c r="E46" s="179" t="n">
        <v>400</v>
      </c>
      <c r="F46" s="180"/>
      <c r="G46" s="180"/>
      <c r="H46" s="181" t="n">
        <v>0.156</v>
      </c>
      <c r="I46" s="181" t="n">
        <v>0.206</v>
      </c>
      <c r="J46" s="181" t="n">
        <v>0.3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353</v>
      </c>
      <c r="D47" s="179" t="n">
        <v>517</v>
      </c>
      <c r="E47" s="179" t="n">
        <v>900</v>
      </c>
      <c r="F47" s="180"/>
      <c r="G47" s="180"/>
      <c r="H47" s="181" t="n">
        <v>0.048</v>
      </c>
      <c r="I47" s="181" t="n">
        <v>0.259</v>
      </c>
      <c r="J47" s="181" t="n">
        <v>0.45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7707</v>
      </c>
      <c r="D48" s="179" t="n">
        <v>7789</v>
      </c>
      <c r="E48" s="179" t="n">
        <v>7700</v>
      </c>
      <c r="F48" s="180"/>
      <c r="G48" s="180"/>
      <c r="H48" s="181" t="n">
        <v>3.854</v>
      </c>
      <c r="I48" s="181" t="n">
        <v>2.492</v>
      </c>
      <c r="J48" s="181" t="n">
        <v>7.7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13</v>
      </c>
      <c r="D49" s="179" t="n">
        <v>148</v>
      </c>
      <c r="E49" s="179" t="n">
        <v>148</v>
      </c>
      <c r="F49" s="180"/>
      <c r="G49" s="180"/>
      <c r="H49" s="181" t="n">
        <v>0.051</v>
      </c>
      <c r="I49" s="181" t="n">
        <v>0.129</v>
      </c>
      <c r="J49" s="181" t="n">
        <v>0.137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1634</v>
      </c>
      <c r="D50" s="187" t="n">
        <v>13119</v>
      </c>
      <c r="E50" s="187" t="n">
        <v>13095</v>
      </c>
      <c r="F50" s="188" t="n">
        <v>99.8170592270752</v>
      </c>
      <c r="G50" s="189"/>
      <c r="H50" s="190" t="n">
        <v>5.74</v>
      </c>
      <c r="I50" s="191" t="n">
        <v>4.874</v>
      </c>
      <c r="J50" s="191" t="n">
        <v>12.677</v>
      </c>
      <c r="K50" s="192" t="n">
        <v>260.094378334017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357</v>
      </c>
      <c r="D52" s="187" t="n">
        <v>357</v>
      </c>
      <c r="E52" s="187" t="n">
        <v>423</v>
      </c>
      <c r="F52" s="188" t="n">
        <v>118.487394957983</v>
      </c>
      <c r="G52" s="189"/>
      <c r="H52" s="190" t="n">
        <v>0.302</v>
      </c>
      <c r="I52" s="191" t="n">
        <v>0.036</v>
      </c>
      <c r="J52" s="191" t="n">
        <v>0.415</v>
      </c>
      <c r="K52" s="192" t="n">
        <v>1152.77777777778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7783</v>
      </c>
      <c r="D54" s="179" t="n">
        <v>8753</v>
      </c>
      <c r="E54" s="179" t="n">
        <v>8450</v>
      </c>
      <c r="F54" s="180"/>
      <c r="G54" s="180"/>
      <c r="H54" s="181" t="n">
        <v>5.984</v>
      </c>
      <c r="I54" s="181" t="n">
        <v>3.455</v>
      </c>
      <c r="J54" s="181" t="n">
        <v>5.555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530</v>
      </c>
      <c r="D55" s="179" t="n">
        <v>332</v>
      </c>
      <c r="E55" s="179" t="n">
        <v>330</v>
      </c>
      <c r="F55" s="180"/>
      <c r="G55" s="180"/>
      <c r="H55" s="181" t="n">
        <v>0.283</v>
      </c>
      <c r="I55" s="181" t="n">
        <v>0.166</v>
      </c>
      <c r="J55" s="181" t="n">
        <v>0.164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6620</v>
      </c>
      <c r="D56" s="179" t="n">
        <v>15000</v>
      </c>
      <c r="E56" s="179" t="n">
        <v>15000</v>
      </c>
      <c r="F56" s="180"/>
      <c r="G56" s="180"/>
      <c r="H56" s="181" t="n">
        <v>11.109</v>
      </c>
      <c r="I56" s="181" t="n">
        <v>3.75</v>
      </c>
      <c r="J56" s="181" t="n">
        <v>14.25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849</v>
      </c>
      <c r="D57" s="179" t="n">
        <v>849</v>
      </c>
      <c r="E57" s="179" t="n">
        <v>1200</v>
      </c>
      <c r="F57" s="180"/>
      <c r="G57" s="180"/>
      <c r="H57" s="181" t="n">
        <v>0.595</v>
      </c>
      <c r="I57" s="181" t="n">
        <v>0.426</v>
      </c>
      <c r="J57" s="181" t="n">
        <v>1.206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2040</v>
      </c>
      <c r="D58" s="179" t="n">
        <v>2076</v>
      </c>
      <c r="E58" s="179" t="n">
        <v>1952</v>
      </c>
      <c r="F58" s="180"/>
      <c r="G58" s="180"/>
      <c r="H58" s="181" t="n">
        <v>0.836</v>
      </c>
      <c r="I58" s="181" t="n">
        <v>0.305</v>
      </c>
      <c r="J58" s="181" t="n">
        <v>0.802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27822</v>
      </c>
      <c r="D59" s="187" t="n">
        <v>27010</v>
      </c>
      <c r="E59" s="187" t="n">
        <v>26932</v>
      </c>
      <c r="F59" s="188" t="n">
        <v>99.7112180673825</v>
      </c>
      <c r="G59" s="189"/>
      <c r="H59" s="190" t="n">
        <v>18.807</v>
      </c>
      <c r="I59" s="191" t="n">
        <v>8.102</v>
      </c>
      <c r="J59" s="191" t="n">
        <v>21.977</v>
      </c>
      <c r="K59" s="192" t="n">
        <v>271.254011355221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1</v>
      </c>
      <c r="D62" s="179" t="n">
        <v>1</v>
      </c>
      <c r="E62" s="179" t="n">
        <v>1</v>
      </c>
      <c r="F62" s="180"/>
      <c r="G62" s="180"/>
      <c r="H62" s="181" t="n">
        <v>0.001</v>
      </c>
      <c r="I62" s="181" t="n">
        <v>0.001</v>
      </c>
      <c r="J62" s="181" t="n">
        <v>0.001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</v>
      </c>
      <c r="D64" s="187" t="n">
        <v>1</v>
      </c>
      <c r="E64" s="187" t="n">
        <v>1</v>
      </c>
      <c r="F64" s="188" t="n">
        <v>100</v>
      </c>
      <c r="G64" s="189"/>
      <c r="H64" s="190" t="n">
        <v>0.001</v>
      </c>
      <c r="I64" s="191" t="n">
        <v>0.001</v>
      </c>
      <c r="J64" s="191" t="n">
        <v>0.001</v>
      </c>
      <c r="K64" s="192" t="n">
        <v>100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6</v>
      </c>
      <c r="D66" s="187" t="n">
        <v>10</v>
      </c>
      <c r="E66" s="187" t="n">
        <v>13</v>
      </c>
      <c r="F66" s="188" t="n">
        <v>130</v>
      </c>
      <c r="G66" s="189"/>
      <c r="H66" s="190" t="n">
        <v>0.02</v>
      </c>
      <c r="I66" s="191" t="n">
        <v>0.01</v>
      </c>
      <c r="J66" s="191" t="n">
        <v>0.013</v>
      </c>
      <c r="K66" s="192" t="n">
        <v>13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4</v>
      </c>
      <c r="D68" s="179" t="n">
        <v>4</v>
      </c>
      <c r="E68" s="179"/>
      <c r="F68" s="180"/>
      <c r="G68" s="180"/>
      <c r="H68" s="181" t="n">
        <v>0.007</v>
      </c>
      <c r="I68" s="181" t="n">
        <v>0.005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4</v>
      </c>
      <c r="D70" s="187" t="n">
        <v>4</v>
      </c>
      <c r="E70" s="187"/>
      <c r="F70" s="188"/>
      <c r="G70" s="189"/>
      <c r="H70" s="190" t="n">
        <v>0.007</v>
      </c>
      <c r="I70" s="191" t="n">
        <v>0.005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</v>
      </c>
      <c r="D72" s="179"/>
      <c r="E72" s="179" t="n">
        <v>19</v>
      </c>
      <c r="F72" s="180"/>
      <c r="G72" s="180"/>
      <c r="H72" s="181" t="n">
        <v>0.001</v>
      </c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27</v>
      </c>
      <c r="D73" s="179" t="n">
        <v>35</v>
      </c>
      <c r="E73" s="179" t="n">
        <v>35</v>
      </c>
      <c r="F73" s="180"/>
      <c r="G73" s="180"/>
      <c r="H73" s="181" t="n">
        <v>0.062</v>
      </c>
      <c r="I73" s="181" t="n">
        <v>0.025</v>
      </c>
      <c r="J73" s="181" t="n">
        <v>0.024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30</v>
      </c>
      <c r="D75" s="179" t="n">
        <v>14</v>
      </c>
      <c r="E75" s="179" t="n">
        <v>26</v>
      </c>
      <c r="F75" s="180"/>
      <c r="G75" s="180"/>
      <c r="H75" s="181" t="n">
        <v>0.015</v>
      </c>
      <c r="I75" s="181" t="n">
        <v>0.003</v>
      </c>
      <c r="J75" s="181" t="n">
        <v>0.013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8</v>
      </c>
      <c r="D79" s="179" t="n">
        <v>25</v>
      </c>
      <c r="E79" s="179"/>
      <c r="F79" s="180"/>
      <c r="G79" s="180"/>
      <c r="H79" s="181" t="n">
        <v>0.005</v>
      </c>
      <c r="I79" s="181" t="n">
        <v>0.013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66</v>
      </c>
      <c r="D80" s="187" t="n">
        <v>74</v>
      </c>
      <c r="E80" s="187" t="n">
        <v>80</v>
      </c>
      <c r="F80" s="188" t="n">
        <v>108.108108108108</v>
      </c>
      <c r="G80" s="189"/>
      <c r="H80" s="190" t="n">
        <v>0.083</v>
      </c>
      <c r="I80" s="191" t="n">
        <v>0.041</v>
      </c>
      <c r="J80" s="191" t="n">
        <v>0.037</v>
      </c>
      <c r="K80" s="192" t="n">
        <v>90.243902439024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7</v>
      </c>
      <c r="D82" s="179" t="n">
        <v>17</v>
      </c>
      <c r="E82" s="179" t="n">
        <v>17</v>
      </c>
      <c r="F82" s="180"/>
      <c r="G82" s="180"/>
      <c r="H82" s="181" t="n">
        <v>0.015</v>
      </c>
      <c r="I82" s="181" t="n">
        <v>0.015</v>
      </c>
      <c r="J82" s="181" t="n">
        <v>0.016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 t="n">
        <v>1</v>
      </c>
      <c r="E83" s="179" t="n">
        <v>1</v>
      </c>
      <c r="F83" s="180"/>
      <c r="G83" s="180"/>
      <c r="H83" s="181"/>
      <c r="I83" s="181" t="n">
        <v>0.001</v>
      </c>
      <c r="J83" s="181" t="n">
        <v>0.001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17</v>
      </c>
      <c r="D84" s="187" t="n">
        <v>18</v>
      </c>
      <c r="E84" s="187" t="n">
        <v>18</v>
      </c>
      <c r="F84" s="188" t="n">
        <v>100</v>
      </c>
      <c r="G84" s="189"/>
      <c r="H84" s="190" t="n">
        <v>0.015</v>
      </c>
      <c r="I84" s="191" t="n">
        <v>0.016</v>
      </c>
      <c r="J84" s="191" t="n">
        <v>0.017</v>
      </c>
      <c r="K84" s="192" t="n">
        <v>106.25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40486</v>
      </c>
      <c r="D87" s="204" t="n">
        <v>41351</v>
      </c>
      <c r="E87" s="204" t="n">
        <v>41306</v>
      </c>
      <c r="F87" s="205" t="n">
        <v>99.891175545936</v>
      </c>
      <c r="G87" s="189"/>
      <c r="H87" s="206" t="n">
        <v>25.448</v>
      </c>
      <c r="I87" s="207" t="n">
        <v>13.639</v>
      </c>
      <c r="J87" s="207" t="n">
        <v>35.887</v>
      </c>
      <c r="K87" s="205" t="n">
        <v>263.12046337708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1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 t="n">
        <v>1</v>
      </c>
      <c r="E9" s="179"/>
      <c r="F9" s="180"/>
      <c r="G9" s="180"/>
      <c r="H9" s="181"/>
      <c r="I9" s="181" t="n">
        <v>0.001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3</v>
      </c>
      <c r="D10" s="179"/>
      <c r="E10" s="179" t="n">
        <v>4</v>
      </c>
      <c r="F10" s="180"/>
      <c r="G10" s="180"/>
      <c r="H10" s="181"/>
      <c r="I10" s="181"/>
      <c r="J10" s="181" t="n">
        <v>0.001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13</v>
      </c>
      <c r="D11" s="179"/>
      <c r="E11" s="179"/>
      <c r="F11" s="180"/>
      <c r="G11" s="180"/>
      <c r="H11" s="181" t="n">
        <v>0.015</v>
      </c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6</v>
      </c>
      <c r="D13" s="187" t="n">
        <v>1</v>
      </c>
      <c r="E13" s="187" t="n">
        <v>4</v>
      </c>
      <c r="F13" s="188" t="n">
        <v>400</v>
      </c>
      <c r="G13" s="189"/>
      <c r="H13" s="190" t="n">
        <v>0.015</v>
      </c>
      <c r="I13" s="191" t="n">
        <v>0.001</v>
      </c>
      <c r="J13" s="191" t="n">
        <v>0.001</v>
      </c>
      <c r="K13" s="192" t="n">
        <v>100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17</v>
      </c>
      <c r="D19" s="179" t="n">
        <v>274</v>
      </c>
      <c r="E19" s="179" t="n">
        <v>274</v>
      </c>
      <c r="F19" s="180"/>
      <c r="G19" s="180"/>
      <c r="H19" s="181" t="n">
        <v>0.164</v>
      </c>
      <c r="I19" s="181" t="n">
        <v>0.685</v>
      </c>
      <c r="J19" s="181" t="n">
        <v>0.685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1</v>
      </c>
      <c r="D21" s="179"/>
      <c r="E21" s="179"/>
      <c r="F21" s="180"/>
      <c r="G21" s="180"/>
      <c r="H21" s="181" t="n">
        <v>0.001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18</v>
      </c>
      <c r="D22" s="187" t="n">
        <v>274</v>
      </c>
      <c r="E22" s="187" t="n">
        <v>274</v>
      </c>
      <c r="F22" s="188" t="n">
        <v>100</v>
      </c>
      <c r="G22" s="189"/>
      <c r="H22" s="190" t="n">
        <v>0.165</v>
      </c>
      <c r="I22" s="191" t="n">
        <v>0.685</v>
      </c>
      <c r="J22" s="191" t="n">
        <v>0.685</v>
      </c>
      <c r="K22" s="192" t="n">
        <v>100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97</v>
      </c>
      <c r="D24" s="187" t="n">
        <v>128</v>
      </c>
      <c r="E24" s="187" t="n">
        <v>125</v>
      </c>
      <c r="F24" s="188" t="n">
        <v>97.65625</v>
      </c>
      <c r="G24" s="189"/>
      <c r="H24" s="190" t="n">
        <v>0.112</v>
      </c>
      <c r="I24" s="191" t="n">
        <v>0.115</v>
      </c>
      <c r="J24" s="191" t="n">
        <v>0.15</v>
      </c>
      <c r="K24" s="192" t="n">
        <v>130.434782608696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25</v>
      </c>
      <c r="D26" s="187" t="n">
        <v>40</v>
      </c>
      <c r="E26" s="187" t="n">
        <v>100</v>
      </c>
      <c r="F26" s="188" t="n">
        <v>250</v>
      </c>
      <c r="G26" s="189"/>
      <c r="H26" s="190" t="n">
        <v>0.032</v>
      </c>
      <c r="I26" s="191" t="n">
        <v>0.045</v>
      </c>
      <c r="J26" s="191" t="n">
        <v>0.115</v>
      </c>
      <c r="K26" s="192" t="n">
        <v>255.555555555556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52</v>
      </c>
      <c r="D28" s="179" t="n">
        <v>12</v>
      </c>
      <c r="E28" s="179" t="n">
        <v>25</v>
      </c>
      <c r="F28" s="180"/>
      <c r="G28" s="180"/>
      <c r="H28" s="181" t="n">
        <v>0.086</v>
      </c>
      <c r="I28" s="181" t="n">
        <v>0.012</v>
      </c>
      <c r="J28" s="181" t="n">
        <v>0.025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4</v>
      </c>
      <c r="D29" s="179" t="n">
        <v>5</v>
      </c>
      <c r="E29" s="179" t="n">
        <v>4</v>
      </c>
      <c r="F29" s="180"/>
      <c r="G29" s="180"/>
      <c r="H29" s="181" t="n">
        <v>0.002</v>
      </c>
      <c r="I29" s="181" t="n">
        <v>0.002</v>
      </c>
      <c r="J29" s="181" t="n">
        <v>0.002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35</v>
      </c>
      <c r="D30" s="179" t="n">
        <v>78</v>
      </c>
      <c r="E30" s="179" t="n">
        <v>60</v>
      </c>
      <c r="F30" s="180"/>
      <c r="G30" s="180"/>
      <c r="H30" s="181" t="n">
        <v>0.046</v>
      </c>
      <c r="I30" s="181" t="n">
        <v>0.062</v>
      </c>
      <c r="J30" s="181" t="n">
        <v>0.116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91</v>
      </c>
      <c r="D31" s="187" t="n">
        <v>95</v>
      </c>
      <c r="E31" s="187" t="n">
        <v>89</v>
      </c>
      <c r="F31" s="188" t="n">
        <v>93.6842105263158</v>
      </c>
      <c r="G31" s="189"/>
      <c r="H31" s="190" t="n">
        <v>0.134</v>
      </c>
      <c r="I31" s="191" t="n">
        <v>0.076</v>
      </c>
      <c r="J31" s="191" t="n">
        <v>0.143</v>
      </c>
      <c r="K31" s="192" t="n">
        <v>188.157894736842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155</v>
      </c>
      <c r="D33" s="179" t="n">
        <v>150</v>
      </c>
      <c r="E33" s="179" t="n">
        <v>149</v>
      </c>
      <c r="F33" s="180"/>
      <c r="G33" s="180"/>
      <c r="H33" s="181" t="n">
        <v>0.123</v>
      </c>
      <c r="I33" s="181" t="n">
        <v>0.088</v>
      </c>
      <c r="J33" s="181" t="n">
        <v>0.089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38</v>
      </c>
      <c r="D34" s="179" t="n">
        <v>32</v>
      </c>
      <c r="E34" s="179" t="n">
        <v>38</v>
      </c>
      <c r="F34" s="180"/>
      <c r="G34" s="180"/>
      <c r="H34" s="181" t="n">
        <v>0.031</v>
      </c>
      <c r="I34" s="181" t="n">
        <v>0.023</v>
      </c>
      <c r="J34" s="181" t="n">
        <v>0.031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38</v>
      </c>
      <c r="D35" s="179" t="n">
        <v>83</v>
      </c>
      <c r="E35" s="179" t="n">
        <v>110</v>
      </c>
      <c r="F35" s="180"/>
      <c r="G35" s="180"/>
      <c r="H35" s="181" t="n">
        <v>0.122</v>
      </c>
      <c r="I35" s="181" t="n">
        <v>0.067</v>
      </c>
      <c r="J35" s="181" t="n">
        <v>0.088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51</v>
      </c>
      <c r="D36" s="179" t="n">
        <v>51</v>
      </c>
      <c r="E36" s="179" t="n">
        <v>54</v>
      </c>
      <c r="F36" s="180"/>
      <c r="G36" s="180"/>
      <c r="H36" s="181" t="n">
        <v>0.063</v>
      </c>
      <c r="I36" s="181" t="n">
        <v>0.037</v>
      </c>
      <c r="J36" s="181" t="n">
        <v>0.075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382</v>
      </c>
      <c r="D37" s="187" t="n">
        <v>316</v>
      </c>
      <c r="E37" s="187" t="n">
        <v>351</v>
      </c>
      <c r="F37" s="188" t="n">
        <v>111.075949367089</v>
      </c>
      <c r="G37" s="189"/>
      <c r="H37" s="190" t="n">
        <v>0.339</v>
      </c>
      <c r="I37" s="191" t="n">
        <v>0.215</v>
      </c>
      <c r="J37" s="191" t="n">
        <v>0.283</v>
      </c>
      <c r="K37" s="192" t="n">
        <v>131.627906976744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308</v>
      </c>
      <c r="D39" s="187" t="n">
        <v>300</v>
      </c>
      <c r="E39" s="187" t="n">
        <v>220</v>
      </c>
      <c r="F39" s="188" t="n">
        <v>73.3333333333333</v>
      </c>
      <c r="G39" s="189"/>
      <c r="H39" s="190" t="n">
        <v>0.123</v>
      </c>
      <c r="I39" s="191" t="n">
        <v>0.12</v>
      </c>
      <c r="J39" s="191" t="n">
        <v>0.18</v>
      </c>
      <c r="K39" s="192" t="n">
        <v>15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78</v>
      </c>
      <c r="D41" s="179" t="n">
        <v>1206</v>
      </c>
      <c r="E41" s="179" t="n">
        <v>930</v>
      </c>
      <c r="F41" s="180"/>
      <c r="G41" s="180"/>
      <c r="H41" s="181" t="n">
        <v>0.057</v>
      </c>
      <c r="I41" s="181" t="n">
        <v>0.779</v>
      </c>
      <c r="J41" s="181" t="n">
        <v>0.612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626</v>
      </c>
      <c r="D42" s="179" t="n">
        <v>1328</v>
      </c>
      <c r="E42" s="179" t="n">
        <v>744</v>
      </c>
      <c r="F42" s="180"/>
      <c r="G42" s="180"/>
      <c r="H42" s="181" t="n">
        <v>0.313</v>
      </c>
      <c r="I42" s="181" t="n">
        <v>0.863</v>
      </c>
      <c r="J42" s="181" t="n">
        <v>0.574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413</v>
      </c>
      <c r="D43" s="179" t="n">
        <v>1702</v>
      </c>
      <c r="E43" s="179" t="n">
        <v>1700</v>
      </c>
      <c r="F43" s="180"/>
      <c r="G43" s="180"/>
      <c r="H43" s="181" t="n">
        <v>0.193</v>
      </c>
      <c r="I43" s="181" t="n">
        <v>1.057</v>
      </c>
      <c r="J43" s="181" t="n">
        <v>1.59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268</v>
      </c>
      <c r="D44" s="179" t="n">
        <v>1326</v>
      </c>
      <c r="E44" s="179" t="n">
        <v>1612</v>
      </c>
      <c r="F44" s="180"/>
      <c r="G44" s="180"/>
      <c r="H44" s="181" t="n">
        <v>0.139</v>
      </c>
      <c r="I44" s="181" t="n">
        <v>1.216</v>
      </c>
      <c r="J44" s="181" t="n">
        <v>1.67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715</v>
      </c>
      <c r="D45" s="179" t="n">
        <v>4513</v>
      </c>
      <c r="E45" s="179" t="n">
        <v>4600</v>
      </c>
      <c r="F45" s="180"/>
      <c r="G45" s="180"/>
      <c r="H45" s="181" t="n">
        <v>1.067</v>
      </c>
      <c r="I45" s="181" t="n">
        <v>4.627</v>
      </c>
      <c r="J45" s="181" t="n">
        <v>5.78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492</v>
      </c>
      <c r="D46" s="179" t="n">
        <v>932</v>
      </c>
      <c r="E46" s="179" t="n">
        <v>900</v>
      </c>
      <c r="F46" s="180"/>
      <c r="G46" s="180"/>
      <c r="H46" s="181" t="n">
        <v>0.358</v>
      </c>
      <c r="I46" s="181" t="n">
        <v>0.709</v>
      </c>
      <c r="J46" s="181" t="n">
        <v>0.765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165</v>
      </c>
      <c r="D47" s="179" t="n">
        <v>601</v>
      </c>
      <c r="E47" s="179" t="n">
        <v>1000</v>
      </c>
      <c r="F47" s="180"/>
      <c r="G47" s="180"/>
      <c r="H47" s="181" t="n">
        <v>0.05</v>
      </c>
      <c r="I47" s="181" t="n">
        <v>0.301</v>
      </c>
      <c r="J47" s="181" t="n">
        <v>0.5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2498</v>
      </c>
      <c r="D48" s="179" t="n">
        <v>5101</v>
      </c>
      <c r="E48" s="179" t="n">
        <v>5000</v>
      </c>
      <c r="F48" s="180"/>
      <c r="G48" s="180"/>
      <c r="H48" s="181" t="n">
        <v>1.249</v>
      </c>
      <c r="I48" s="181" t="n">
        <v>4.081</v>
      </c>
      <c r="J48" s="181" t="n">
        <v>5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736</v>
      </c>
      <c r="D49" s="179" t="n">
        <v>3177</v>
      </c>
      <c r="E49" s="179" t="n">
        <v>3177</v>
      </c>
      <c r="F49" s="180"/>
      <c r="G49" s="180"/>
      <c r="H49" s="181" t="n">
        <v>0.961</v>
      </c>
      <c r="I49" s="181" t="n">
        <v>2.484</v>
      </c>
      <c r="J49" s="181" t="n">
        <v>2.75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8091</v>
      </c>
      <c r="D50" s="187" t="n">
        <v>19886</v>
      </c>
      <c r="E50" s="187" t="n">
        <v>19663</v>
      </c>
      <c r="F50" s="188" t="n">
        <v>98.8786080659761</v>
      </c>
      <c r="G50" s="189"/>
      <c r="H50" s="190" t="n">
        <v>4.387</v>
      </c>
      <c r="I50" s="191" t="n">
        <v>16.117</v>
      </c>
      <c r="J50" s="191" t="n">
        <v>19.241</v>
      </c>
      <c r="K50" s="192" t="n">
        <v>119.383259911894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677</v>
      </c>
      <c r="D52" s="187" t="n">
        <v>701</v>
      </c>
      <c r="E52" s="187" t="n">
        <v>1237</v>
      </c>
      <c r="F52" s="188" t="n">
        <v>176.462196861626</v>
      </c>
      <c r="G52" s="189"/>
      <c r="H52" s="190" t="n">
        <v>0.504</v>
      </c>
      <c r="I52" s="191" t="n">
        <v>0.373</v>
      </c>
      <c r="J52" s="191" t="n">
        <v>0.727</v>
      </c>
      <c r="K52" s="192" t="n">
        <v>194.906166219839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27</v>
      </c>
      <c r="D54" s="179" t="n">
        <v>108</v>
      </c>
      <c r="E54" s="179" t="n">
        <v>115</v>
      </c>
      <c r="F54" s="180"/>
      <c r="G54" s="180"/>
      <c r="H54" s="181" t="n">
        <v>0.089</v>
      </c>
      <c r="I54" s="181" t="n">
        <v>0.052</v>
      </c>
      <c r="J54" s="181" t="n">
        <v>0.072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222</v>
      </c>
      <c r="D55" s="179" t="n">
        <v>211</v>
      </c>
      <c r="E55" s="179" t="n">
        <v>211</v>
      </c>
      <c r="F55" s="180"/>
      <c r="G55" s="180"/>
      <c r="H55" s="181" t="n">
        <v>0.139</v>
      </c>
      <c r="I55" s="181" t="n">
        <v>0.125</v>
      </c>
      <c r="J55" s="181" t="n">
        <v>0.091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722</v>
      </c>
      <c r="D56" s="179" t="n">
        <v>700</v>
      </c>
      <c r="E56" s="179" t="n">
        <v>700</v>
      </c>
      <c r="F56" s="180"/>
      <c r="G56" s="180"/>
      <c r="H56" s="181" t="n">
        <v>0.444</v>
      </c>
      <c r="I56" s="181" t="n">
        <v>0.175</v>
      </c>
      <c r="J56" s="181" t="n">
        <v>0.6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829</v>
      </c>
      <c r="D57" s="179" t="n">
        <v>829</v>
      </c>
      <c r="E57" s="179" t="n">
        <v>800</v>
      </c>
      <c r="F57" s="180"/>
      <c r="G57" s="180"/>
      <c r="H57" s="181" t="n">
        <v>0.628</v>
      </c>
      <c r="I57" s="181" t="n">
        <v>0.475</v>
      </c>
      <c r="J57" s="181" t="n">
        <v>0.816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862</v>
      </c>
      <c r="D58" s="179" t="n">
        <v>2406</v>
      </c>
      <c r="E58" s="179" t="n">
        <v>2250</v>
      </c>
      <c r="F58" s="180"/>
      <c r="G58" s="180"/>
      <c r="H58" s="181" t="n">
        <v>1.01</v>
      </c>
      <c r="I58" s="181" t="n">
        <v>0.575</v>
      </c>
      <c r="J58" s="181" t="n">
        <v>1.25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3762</v>
      </c>
      <c r="D59" s="187" t="n">
        <v>4254</v>
      </c>
      <c r="E59" s="187" t="n">
        <v>4076</v>
      </c>
      <c r="F59" s="188" t="n">
        <v>95.815702867889</v>
      </c>
      <c r="G59" s="189"/>
      <c r="H59" s="190" t="n">
        <v>2.31</v>
      </c>
      <c r="I59" s="191" t="n">
        <v>1.402</v>
      </c>
      <c r="J59" s="191" t="n">
        <v>2.829</v>
      </c>
      <c r="K59" s="192" t="n">
        <v>201.783166904422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3</v>
      </c>
      <c r="D62" s="179" t="n">
        <v>1</v>
      </c>
      <c r="E62" s="179" t="n">
        <v>1</v>
      </c>
      <c r="F62" s="180"/>
      <c r="G62" s="180"/>
      <c r="H62" s="181" t="n">
        <v>0.002</v>
      </c>
      <c r="I62" s="181" t="n">
        <v>0.001</v>
      </c>
      <c r="J62" s="181" t="n">
        <v>0.001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2</v>
      </c>
      <c r="D63" s="179" t="n">
        <v>7</v>
      </c>
      <c r="E63" s="179" t="n">
        <v>9</v>
      </c>
      <c r="F63" s="180"/>
      <c r="G63" s="180"/>
      <c r="H63" s="181" t="n">
        <v>0.014</v>
      </c>
      <c r="I63" s="181"/>
      <c r="J63" s="181" t="n">
        <v>0.007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5</v>
      </c>
      <c r="D64" s="187" t="n">
        <v>8</v>
      </c>
      <c r="E64" s="187" t="n">
        <v>10</v>
      </c>
      <c r="F64" s="188" t="n">
        <v>125</v>
      </c>
      <c r="G64" s="189"/>
      <c r="H64" s="190" t="n">
        <v>0.016</v>
      </c>
      <c r="I64" s="191" t="n">
        <v>0.001</v>
      </c>
      <c r="J64" s="191" t="n">
        <v>0.008</v>
      </c>
      <c r="K64" s="192" t="n">
        <v>800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58</v>
      </c>
      <c r="D66" s="187" t="n">
        <v>25</v>
      </c>
      <c r="E66" s="187" t="n">
        <v>15</v>
      </c>
      <c r="F66" s="188" t="n">
        <v>60</v>
      </c>
      <c r="G66" s="189"/>
      <c r="H66" s="190" t="n">
        <v>0.09</v>
      </c>
      <c r="I66" s="191" t="n">
        <v>0.035</v>
      </c>
      <c r="J66" s="191" t="n">
        <v>0.021</v>
      </c>
      <c r="K66" s="192" t="n">
        <v>6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2541</v>
      </c>
      <c r="D68" s="179" t="n">
        <v>3000</v>
      </c>
      <c r="E68" s="179" t="n">
        <v>2350</v>
      </c>
      <c r="F68" s="180"/>
      <c r="G68" s="180"/>
      <c r="H68" s="181" t="n">
        <v>3.766</v>
      </c>
      <c r="I68" s="181" t="n">
        <v>2.5</v>
      </c>
      <c r="J68" s="181" t="n">
        <v>2.6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105</v>
      </c>
      <c r="D69" s="179" t="n">
        <v>200</v>
      </c>
      <c r="E69" s="179" t="n">
        <v>250</v>
      </c>
      <c r="F69" s="180"/>
      <c r="G69" s="180"/>
      <c r="H69" s="181" t="n">
        <v>0.124</v>
      </c>
      <c r="I69" s="181" t="n">
        <v>0.2</v>
      </c>
      <c r="J69" s="181" t="n">
        <v>0.2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2646</v>
      </c>
      <c r="D70" s="187" t="n">
        <v>3200</v>
      </c>
      <c r="E70" s="187" t="n">
        <v>2600</v>
      </c>
      <c r="F70" s="188" t="n">
        <v>81.25</v>
      </c>
      <c r="G70" s="189"/>
      <c r="H70" s="190" t="n">
        <v>3.89</v>
      </c>
      <c r="I70" s="191" t="n">
        <v>2.7</v>
      </c>
      <c r="J70" s="191" t="n">
        <v>2.85</v>
      </c>
      <c r="K70" s="192" t="n">
        <v>105.555555555556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60</v>
      </c>
      <c r="D72" s="179" t="n">
        <v>169</v>
      </c>
      <c r="E72" s="179" t="n">
        <v>169</v>
      </c>
      <c r="F72" s="180"/>
      <c r="G72" s="180"/>
      <c r="H72" s="181" t="n">
        <v>0.065</v>
      </c>
      <c r="I72" s="181" t="n">
        <v>0.06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2345</v>
      </c>
      <c r="D73" s="179" t="n">
        <v>3900</v>
      </c>
      <c r="E73" s="179" t="n">
        <v>3850</v>
      </c>
      <c r="F73" s="180"/>
      <c r="G73" s="180"/>
      <c r="H73" s="181" t="n">
        <v>3.786</v>
      </c>
      <c r="I73" s="181" t="n">
        <v>3.627</v>
      </c>
      <c r="J73" s="181" t="n">
        <v>3.68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2984</v>
      </c>
      <c r="D74" s="179" t="n">
        <v>5430</v>
      </c>
      <c r="E74" s="179" t="n">
        <v>5500</v>
      </c>
      <c r="F74" s="180"/>
      <c r="G74" s="180"/>
      <c r="H74" s="181" t="n">
        <v>2.822</v>
      </c>
      <c r="I74" s="181" t="n">
        <v>3.756</v>
      </c>
      <c r="J74" s="181" t="n">
        <v>6.6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965</v>
      </c>
      <c r="D75" s="179" t="n">
        <v>1356</v>
      </c>
      <c r="E75" s="179" t="n">
        <v>1413</v>
      </c>
      <c r="F75" s="180"/>
      <c r="G75" s="180"/>
      <c r="H75" s="181" t="n">
        <v>0.243</v>
      </c>
      <c r="I75" s="181" t="n">
        <v>0.272</v>
      </c>
      <c r="J75" s="181" t="n">
        <v>0.648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114</v>
      </c>
      <c r="D76" s="179" t="n">
        <v>2109</v>
      </c>
      <c r="E76" s="179" t="n">
        <v>2100</v>
      </c>
      <c r="F76" s="180"/>
      <c r="G76" s="180"/>
      <c r="H76" s="181" t="n">
        <v>1.448</v>
      </c>
      <c r="I76" s="181" t="n">
        <v>0.896</v>
      </c>
      <c r="J76" s="181" t="n">
        <v>1.6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234</v>
      </c>
      <c r="D77" s="179" t="n">
        <v>561</v>
      </c>
      <c r="E77" s="179" t="n">
        <v>558</v>
      </c>
      <c r="F77" s="180"/>
      <c r="G77" s="180"/>
      <c r="H77" s="181" t="n">
        <v>0.172</v>
      </c>
      <c r="I77" s="181" t="n">
        <v>0.273</v>
      </c>
      <c r="J77" s="181" t="n">
        <v>0.41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923</v>
      </c>
      <c r="D78" s="179" t="n">
        <v>1700</v>
      </c>
      <c r="E78" s="179" t="n">
        <v>950</v>
      </c>
      <c r="F78" s="180"/>
      <c r="G78" s="180"/>
      <c r="H78" s="181" t="n">
        <v>0.811</v>
      </c>
      <c r="I78" s="181" t="n">
        <v>1.19</v>
      </c>
      <c r="J78" s="181" t="n">
        <v>0.95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1050</v>
      </c>
      <c r="D79" s="179" t="n">
        <v>20540</v>
      </c>
      <c r="E79" s="179" t="n">
        <v>22000</v>
      </c>
      <c r="F79" s="180"/>
      <c r="G79" s="180"/>
      <c r="H79" s="181" t="n">
        <v>9.928</v>
      </c>
      <c r="I79" s="181" t="n">
        <v>16.432</v>
      </c>
      <c r="J79" s="181" t="n">
        <v>28.6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9775</v>
      </c>
      <c r="D80" s="187" t="n">
        <v>35765</v>
      </c>
      <c r="E80" s="187" t="n">
        <v>36540</v>
      </c>
      <c r="F80" s="188" t="n">
        <v>102.166922969383</v>
      </c>
      <c r="G80" s="189"/>
      <c r="H80" s="190" t="n">
        <v>19.275</v>
      </c>
      <c r="I80" s="191" t="n">
        <v>26.506</v>
      </c>
      <c r="J80" s="191" t="n">
        <v>42.493</v>
      </c>
      <c r="K80" s="192" t="n">
        <v>160.314645740587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5</v>
      </c>
      <c r="D82" s="179" t="n">
        <v>15</v>
      </c>
      <c r="E82" s="179" t="n">
        <v>14</v>
      </c>
      <c r="F82" s="180"/>
      <c r="G82" s="180"/>
      <c r="H82" s="181" t="n">
        <v>0.011</v>
      </c>
      <c r="I82" s="181" t="n">
        <v>0.011</v>
      </c>
      <c r="J82" s="181" t="n">
        <v>0.013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 t="n">
        <v>1</v>
      </c>
      <c r="F83" s="180"/>
      <c r="G83" s="180"/>
      <c r="H83" s="181"/>
      <c r="I83" s="181"/>
      <c r="J83" s="181" t="n">
        <v>0.001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15</v>
      </c>
      <c r="D84" s="187" t="n">
        <v>15</v>
      </c>
      <c r="E84" s="187" t="n">
        <v>15</v>
      </c>
      <c r="F84" s="188" t="n">
        <v>100</v>
      </c>
      <c r="G84" s="189"/>
      <c r="H84" s="190" t="n">
        <v>0.011</v>
      </c>
      <c r="I84" s="191" t="n">
        <v>0.011</v>
      </c>
      <c r="J84" s="191" t="n">
        <v>0.014</v>
      </c>
      <c r="K84" s="192" t="n">
        <v>127.272727272727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36076</v>
      </c>
      <c r="D87" s="204" t="n">
        <v>65008</v>
      </c>
      <c r="E87" s="204" t="n">
        <v>65319</v>
      </c>
      <c r="F87" s="205" t="n">
        <v>100.478402658134</v>
      </c>
      <c r="G87" s="189"/>
      <c r="H87" s="206" t="n">
        <v>31.403</v>
      </c>
      <c r="I87" s="207" t="n">
        <v>48.402</v>
      </c>
      <c r="J87" s="207" t="n">
        <v>69.74</v>
      </c>
      <c r="K87" s="205" t="n">
        <v>144.084955167142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O24" activeCellId="0" sqref="O24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3" t="s">
        <v>11</v>
      </c>
      <c r="B7" s="34"/>
      <c r="C7" s="34"/>
      <c r="D7" s="34"/>
      <c r="E7" s="34"/>
      <c r="F7" s="34"/>
      <c r="G7" s="34"/>
      <c r="H7" s="34"/>
      <c r="I7" s="35"/>
    </row>
    <row r="8" customFormat="false" ht="13.2" hidden="false" customHeight="false" outlineLevel="0" collapsed="false">
      <c r="A8" s="36"/>
      <c r="B8" s="35"/>
      <c r="C8" s="35"/>
      <c r="D8" s="35"/>
      <c r="E8" s="35"/>
      <c r="F8" s="35"/>
      <c r="G8" s="35"/>
      <c r="H8" s="35"/>
      <c r="I8" s="2"/>
    </row>
    <row r="9" customFormat="false" ht="13.2" hidden="false" customHeight="false" outlineLevel="0" collapsed="false">
      <c r="A9" s="33" t="s">
        <v>12</v>
      </c>
      <c r="B9" s="3"/>
      <c r="C9" s="3"/>
      <c r="D9" s="3"/>
      <c r="E9" s="3"/>
      <c r="F9" s="3"/>
      <c r="G9" s="3"/>
      <c r="H9" s="3"/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7"/>
      <c r="B11" s="38"/>
      <c r="C11" s="38"/>
      <c r="D11" s="39" t="s">
        <v>13</v>
      </c>
      <c r="E11" s="35"/>
      <c r="F11" s="37"/>
      <c r="G11" s="38"/>
      <c r="H11" s="38"/>
      <c r="I11" s="39" t="s">
        <v>13</v>
      </c>
    </row>
    <row r="12" customFormat="false" ht="13.2" hidden="false" customHeight="false" outlineLevel="0" collapsed="false">
      <c r="A12" s="40"/>
      <c r="B12" s="41"/>
      <c r="C12" s="41"/>
      <c r="D12" s="42"/>
      <c r="E12" s="35"/>
      <c r="F12" s="40"/>
      <c r="G12" s="41"/>
      <c r="H12" s="41"/>
      <c r="I12" s="42"/>
    </row>
    <row r="13" customFormat="false" ht="5.85" hidden="false" customHeight="true" outlineLevel="0" collapsed="false">
      <c r="A13" s="43"/>
      <c r="B13" s="36"/>
      <c r="C13" s="36"/>
      <c r="D13" s="44"/>
      <c r="E13" s="35"/>
      <c r="F13" s="43"/>
      <c r="G13" s="36"/>
      <c r="H13" s="36"/>
      <c r="I13" s="44"/>
    </row>
    <row r="14" customFormat="false" ht="13.2" hidden="false" customHeight="false" outlineLevel="0" collapsed="false">
      <c r="A14" s="40" t="s">
        <v>14</v>
      </c>
      <c r="B14" s="41"/>
      <c r="C14" s="41"/>
      <c r="D14" s="45" t="n">
        <v>16</v>
      </c>
      <c r="E14" s="35"/>
      <c r="F14" s="40" t="s">
        <v>15</v>
      </c>
      <c r="G14" s="41"/>
      <c r="H14" s="41"/>
      <c r="I14" s="42" t="n">
        <v>48</v>
      </c>
    </row>
    <row r="15" customFormat="false" ht="5.85" hidden="false" customHeight="true" outlineLevel="0" collapsed="false">
      <c r="A15" s="43"/>
      <c r="B15" s="36"/>
      <c r="C15" s="36"/>
      <c r="D15" s="46"/>
      <c r="E15" s="35"/>
      <c r="F15" s="43"/>
      <c r="G15" s="36"/>
      <c r="H15" s="36"/>
      <c r="I15" s="44"/>
    </row>
    <row r="16" customFormat="false" ht="13.2" hidden="false" customHeight="false" outlineLevel="0" collapsed="false">
      <c r="A16" s="40" t="s">
        <v>16</v>
      </c>
      <c r="B16" s="41"/>
      <c r="C16" s="41"/>
      <c r="D16" s="45" t="n">
        <v>17</v>
      </c>
      <c r="E16" s="35"/>
      <c r="F16" s="40" t="s">
        <v>17</v>
      </c>
      <c r="G16" s="41"/>
      <c r="H16" s="41"/>
      <c r="I16" s="42" t="n">
        <v>49</v>
      </c>
    </row>
    <row r="17" customFormat="false" ht="5.85" hidden="false" customHeight="true" outlineLevel="0" collapsed="false">
      <c r="A17" s="43"/>
      <c r="B17" s="36"/>
      <c r="C17" s="36"/>
      <c r="D17" s="46"/>
      <c r="E17" s="35"/>
      <c r="F17" s="43"/>
      <c r="G17" s="36"/>
      <c r="H17" s="36"/>
      <c r="I17" s="44"/>
    </row>
    <row r="18" customFormat="false" ht="13.2" hidden="false" customHeight="false" outlineLevel="0" collapsed="false">
      <c r="A18" s="40" t="s">
        <v>18</v>
      </c>
      <c r="B18" s="41"/>
      <c r="C18" s="41"/>
      <c r="D18" s="45" t="n">
        <v>18</v>
      </c>
      <c r="E18" s="35"/>
      <c r="F18" s="40" t="s">
        <v>19</v>
      </c>
      <c r="G18" s="41"/>
      <c r="H18" s="41"/>
      <c r="I18" s="42" t="n">
        <v>50</v>
      </c>
    </row>
    <row r="19" customFormat="false" ht="5.85" hidden="false" customHeight="true" outlineLevel="0" collapsed="false">
      <c r="A19" s="43"/>
      <c r="B19" s="36"/>
      <c r="C19" s="36"/>
      <c r="D19" s="46"/>
      <c r="E19" s="35"/>
      <c r="F19" s="43"/>
      <c r="G19" s="36"/>
      <c r="H19" s="36"/>
      <c r="I19" s="44"/>
    </row>
    <row r="20" customFormat="false" ht="13.2" hidden="false" customHeight="false" outlineLevel="0" collapsed="false">
      <c r="A20" s="40" t="s">
        <v>20</v>
      </c>
      <c r="B20" s="41"/>
      <c r="C20" s="41"/>
      <c r="D20" s="45" t="n">
        <v>19</v>
      </c>
      <c r="E20" s="35"/>
      <c r="F20" s="40" t="s">
        <v>21</v>
      </c>
      <c r="G20" s="41"/>
      <c r="H20" s="41"/>
      <c r="I20" s="42" t="n">
        <v>51</v>
      </c>
    </row>
    <row r="21" customFormat="false" ht="5.85" hidden="false" customHeight="true" outlineLevel="0" collapsed="false">
      <c r="A21" s="43"/>
      <c r="B21" s="36"/>
      <c r="C21" s="36"/>
      <c r="D21" s="46"/>
      <c r="E21" s="35"/>
      <c r="F21" s="43"/>
      <c r="G21" s="36"/>
      <c r="H21" s="36"/>
      <c r="I21" s="44"/>
    </row>
    <row r="22" customFormat="false" ht="13.2" hidden="false" customHeight="false" outlineLevel="0" collapsed="false">
      <c r="A22" s="40" t="s">
        <v>22</v>
      </c>
      <c r="B22" s="41"/>
      <c r="C22" s="41"/>
      <c r="D22" s="45" t="n">
        <v>20</v>
      </c>
      <c r="E22" s="35"/>
      <c r="F22" s="40" t="s">
        <v>23</v>
      </c>
      <c r="G22" s="41"/>
      <c r="H22" s="41"/>
      <c r="I22" s="42" t="n">
        <v>52</v>
      </c>
    </row>
    <row r="23" customFormat="false" ht="5.85" hidden="false" customHeight="true" outlineLevel="0" collapsed="false">
      <c r="A23" s="43"/>
      <c r="B23" s="36"/>
      <c r="C23" s="36"/>
      <c r="D23" s="46"/>
      <c r="E23" s="35"/>
      <c r="F23" s="43"/>
      <c r="G23" s="36"/>
      <c r="H23" s="36"/>
      <c r="I23" s="44"/>
    </row>
    <row r="24" customFormat="false" ht="13.2" hidden="false" customHeight="false" outlineLevel="0" collapsed="false">
      <c r="A24" s="40" t="s">
        <v>24</v>
      </c>
      <c r="B24" s="41"/>
      <c r="C24" s="41"/>
      <c r="D24" s="45" t="n">
        <v>21</v>
      </c>
      <c r="E24" s="35"/>
      <c r="F24" s="40" t="s">
        <v>25</v>
      </c>
      <c r="G24" s="41"/>
      <c r="H24" s="41"/>
      <c r="I24" s="42" t="n">
        <v>53</v>
      </c>
    </row>
    <row r="25" customFormat="false" ht="5.85" hidden="false" customHeight="true" outlineLevel="0" collapsed="false">
      <c r="A25" s="43"/>
      <c r="B25" s="36"/>
      <c r="C25" s="36"/>
      <c r="D25" s="46"/>
      <c r="E25" s="35"/>
      <c r="F25" s="43"/>
      <c r="G25" s="36"/>
      <c r="H25" s="36"/>
      <c r="I25" s="44"/>
    </row>
    <row r="26" customFormat="false" ht="13.2" hidden="false" customHeight="false" outlineLevel="0" collapsed="false">
      <c r="A26" s="40" t="s">
        <v>26</v>
      </c>
      <c r="B26" s="41"/>
      <c r="C26" s="41"/>
      <c r="D26" s="45" t="n">
        <v>22</v>
      </c>
      <c r="E26" s="35"/>
      <c r="F26" s="40" t="s">
        <v>27</v>
      </c>
      <c r="G26" s="41"/>
      <c r="H26" s="41"/>
      <c r="I26" s="42" t="n">
        <v>54</v>
      </c>
    </row>
    <row r="27" customFormat="false" ht="5.85" hidden="false" customHeight="true" outlineLevel="0" collapsed="false">
      <c r="A27" s="43"/>
      <c r="B27" s="36"/>
      <c r="C27" s="36"/>
      <c r="D27" s="46"/>
      <c r="E27" s="35"/>
      <c r="F27" s="43"/>
      <c r="G27" s="36"/>
      <c r="H27" s="36"/>
      <c r="I27" s="44"/>
    </row>
    <row r="28" customFormat="false" ht="13.2" hidden="false" customHeight="false" outlineLevel="0" collapsed="false">
      <c r="A28" s="40" t="s">
        <v>28</v>
      </c>
      <c r="B28" s="41"/>
      <c r="C28" s="41"/>
      <c r="D28" s="45" t="n">
        <v>23</v>
      </c>
      <c r="E28" s="35"/>
      <c r="F28" s="40" t="s">
        <v>29</v>
      </c>
      <c r="G28" s="41"/>
      <c r="H28" s="41"/>
      <c r="I28" s="42" t="n">
        <v>55</v>
      </c>
    </row>
    <row r="29" customFormat="false" ht="5.85" hidden="false" customHeight="true" outlineLevel="0" collapsed="false">
      <c r="A29" s="43"/>
      <c r="B29" s="36"/>
      <c r="C29" s="36"/>
      <c r="D29" s="46"/>
      <c r="E29" s="35"/>
      <c r="F29" s="43"/>
      <c r="G29" s="36"/>
      <c r="H29" s="36"/>
      <c r="I29" s="44"/>
    </row>
    <row r="30" customFormat="false" ht="13.2" hidden="false" customHeight="false" outlineLevel="0" collapsed="false">
      <c r="A30" s="40" t="s">
        <v>30</v>
      </c>
      <c r="B30" s="41"/>
      <c r="C30" s="41"/>
      <c r="D30" s="45" t="n">
        <v>24</v>
      </c>
      <c r="E30" s="35"/>
      <c r="F30" s="40" t="s">
        <v>31</v>
      </c>
      <c r="G30" s="41"/>
      <c r="H30" s="41"/>
      <c r="I30" s="42" t="n">
        <v>56</v>
      </c>
    </row>
    <row r="31" customFormat="false" ht="5.85" hidden="false" customHeight="true" outlineLevel="0" collapsed="false">
      <c r="A31" s="43"/>
      <c r="B31" s="36"/>
      <c r="C31" s="36"/>
      <c r="D31" s="46"/>
      <c r="E31" s="35"/>
      <c r="F31" s="43"/>
      <c r="G31" s="36"/>
      <c r="H31" s="36"/>
      <c r="I31" s="44"/>
    </row>
    <row r="32" customFormat="false" ht="13.2" hidden="false" customHeight="false" outlineLevel="0" collapsed="false">
      <c r="A32" s="40" t="s">
        <v>32</v>
      </c>
      <c r="B32" s="41"/>
      <c r="C32" s="41"/>
      <c r="D32" s="45" t="n">
        <v>25</v>
      </c>
      <c r="E32" s="35"/>
      <c r="F32" s="40" t="s">
        <v>33</v>
      </c>
      <c r="G32" s="41"/>
      <c r="H32" s="41"/>
      <c r="I32" s="42" t="n">
        <v>57</v>
      </c>
    </row>
    <row r="33" customFormat="false" ht="5.85" hidden="false" customHeight="true" outlineLevel="0" collapsed="false">
      <c r="A33" s="43"/>
      <c r="B33" s="36"/>
      <c r="C33" s="36"/>
      <c r="D33" s="46"/>
      <c r="E33" s="35"/>
      <c r="F33" s="43"/>
      <c r="G33" s="36"/>
      <c r="H33" s="36"/>
      <c r="I33" s="44"/>
    </row>
    <row r="34" customFormat="false" ht="13.2" hidden="false" customHeight="false" outlineLevel="0" collapsed="false">
      <c r="A34" s="40" t="s">
        <v>34</v>
      </c>
      <c r="B34" s="41"/>
      <c r="C34" s="41"/>
      <c r="D34" s="45" t="n">
        <v>26</v>
      </c>
      <c r="E34" s="35"/>
      <c r="F34" s="40" t="s">
        <v>35</v>
      </c>
      <c r="G34" s="41"/>
      <c r="H34" s="41"/>
      <c r="I34" s="42" t="n">
        <v>58</v>
      </c>
    </row>
    <row r="35" customFormat="false" ht="5.85" hidden="false" customHeight="true" outlineLevel="0" collapsed="false">
      <c r="A35" s="43"/>
      <c r="B35" s="36"/>
      <c r="C35" s="36"/>
      <c r="D35" s="46"/>
      <c r="E35" s="35"/>
      <c r="F35" s="43"/>
      <c r="G35" s="36"/>
      <c r="H35" s="36"/>
      <c r="I35" s="44"/>
    </row>
    <row r="36" customFormat="false" ht="13.2" hidden="false" customHeight="false" outlineLevel="0" collapsed="false">
      <c r="A36" s="40" t="s">
        <v>36</v>
      </c>
      <c r="B36" s="41"/>
      <c r="C36" s="41"/>
      <c r="D36" s="45" t="n">
        <v>27</v>
      </c>
      <c r="E36" s="35"/>
      <c r="F36" s="40" t="s">
        <v>37</v>
      </c>
      <c r="G36" s="41"/>
      <c r="H36" s="41"/>
      <c r="I36" s="42" t="n">
        <v>59</v>
      </c>
    </row>
    <row r="37" customFormat="false" ht="5.85" hidden="false" customHeight="true" outlineLevel="0" collapsed="false">
      <c r="A37" s="43"/>
      <c r="B37" s="36"/>
      <c r="C37" s="36"/>
      <c r="D37" s="46"/>
      <c r="E37" s="35"/>
      <c r="F37" s="43"/>
      <c r="G37" s="36"/>
      <c r="H37" s="36"/>
      <c r="I37" s="44"/>
    </row>
    <row r="38" customFormat="false" ht="13.2" hidden="false" customHeight="false" outlineLevel="0" collapsed="false">
      <c r="A38" s="40" t="s">
        <v>38</v>
      </c>
      <c r="B38" s="41"/>
      <c r="C38" s="41"/>
      <c r="D38" s="45" t="n">
        <v>28</v>
      </c>
      <c r="E38" s="35"/>
      <c r="F38" s="40" t="s">
        <v>39</v>
      </c>
      <c r="G38" s="41"/>
      <c r="H38" s="41"/>
      <c r="I38" s="42" t="n">
        <v>60</v>
      </c>
    </row>
    <row r="39" customFormat="false" ht="5.85" hidden="false" customHeight="true" outlineLevel="0" collapsed="false">
      <c r="A39" s="43"/>
      <c r="B39" s="36"/>
      <c r="C39" s="36"/>
      <c r="D39" s="46"/>
      <c r="E39" s="35"/>
      <c r="F39" s="43"/>
      <c r="G39" s="36"/>
      <c r="H39" s="36"/>
      <c r="I39" s="44"/>
    </row>
    <row r="40" customFormat="false" ht="13.2" hidden="false" customHeight="false" outlineLevel="0" collapsed="false">
      <c r="A40" s="40" t="s">
        <v>40</v>
      </c>
      <c r="B40" s="41"/>
      <c r="C40" s="41"/>
      <c r="D40" s="45" t="n">
        <v>29</v>
      </c>
      <c r="E40" s="35"/>
      <c r="F40" s="40" t="s">
        <v>41</v>
      </c>
      <c r="G40" s="41"/>
      <c r="H40" s="41"/>
      <c r="I40" s="42" t="n">
        <v>61</v>
      </c>
    </row>
    <row r="41" customFormat="false" ht="5.85" hidden="false" customHeight="true" outlineLevel="0" collapsed="false">
      <c r="A41" s="43"/>
      <c r="B41" s="36"/>
      <c r="C41" s="36"/>
      <c r="D41" s="46"/>
      <c r="E41" s="35"/>
      <c r="F41" s="43"/>
      <c r="G41" s="36"/>
      <c r="H41" s="36"/>
      <c r="I41" s="44"/>
    </row>
    <row r="42" customFormat="false" ht="13.2" hidden="false" customHeight="false" outlineLevel="0" collapsed="false">
      <c r="A42" s="40" t="s">
        <v>42</v>
      </c>
      <c r="B42" s="41"/>
      <c r="C42" s="41"/>
      <c r="D42" s="45" t="n">
        <v>30</v>
      </c>
      <c r="E42" s="35"/>
      <c r="F42" s="40" t="s">
        <v>43</v>
      </c>
      <c r="G42" s="41"/>
      <c r="H42" s="41"/>
      <c r="I42" s="42" t="n">
        <v>62</v>
      </c>
    </row>
    <row r="43" customFormat="false" ht="5.85" hidden="false" customHeight="true" outlineLevel="0" collapsed="false">
      <c r="A43" s="43"/>
      <c r="B43" s="36"/>
      <c r="C43" s="36"/>
      <c r="D43" s="46"/>
      <c r="E43" s="35"/>
      <c r="F43" s="43"/>
      <c r="G43" s="36"/>
      <c r="H43" s="36"/>
      <c r="I43" s="44"/>
    </row>
    <row r="44" customFormat="false" ht="13.2" hidden="false" customHeight="false" outlineLevel="0" collapsed="false">
      <c r="A44" s="40" t="s">
        <v>44</v>
      </c>
      <c r="B44" s="41"/>
      <c r="C44" s="41"/>
      <c r="D44" s="45" t="n">
        <v>31</v>
      </c>
      <c r="E44" s="35"/>
      <c r="F44" s="40" t="s">
        <v>45</v>
      </c>
      <c r="G44" s="41"/>
      <c r="H44" s="41"/>
      <c r="I44" s="42" t="n">
        <v>63</v>
      </c>
    </row>
    <row r="45" customFormat="false" ht="5.85" hidden="false" customHeight="true" outlineLevel="0" collapsed="false">
      <c r="A45" s="43"/>
      <c r="B45" s="36"/>
      <c r="C45" s="36"/>
      <c r="D45" s="46"/>
      <c r="E45" s="35"/>
      <c r="F45" s="43"/>
      <c r="G45" s="36"/>
      <c r="H45" s="36"/>
      <c r="I45" s="44"/>
    </row>
    <row r="46" customFormat="false" ht="13.2" hidden="false" customHeight="false" outlineLevel="0" collapsed="false">
      <c r="A46" s="40" t="s">
        <v>46</v>
      </c>
      <c r="B46" s="41"/>
      <c r="C46" s="41"/>
      <c r="D46" s="45" t="n">
        <v>32</v>
      </c>
      <c r="E46" s="35"/>
      <c r="F46" s="40" t="s">
        <v>47</v>
      </c>
      <c r="G46" s="41"/>
      <c r="H46" s="41"/>
      <c r="I46" s="42" t="n">
        <v>64</v>
      </c>
    </row>
    <row r="47" customFormat="false" ht="5.85" hidden="false" customHeight="true" outlineLevel="0" collapsed="false">
      <c r="A47" s="43"/>
      <c r="B47" s="36"/>
      <c r="C47" s="36"/>
      <c r="D47" s="46"/>
      <c r="E47" s="35"/>
      <c r="F47" s="43"/>
      <c r="G47" s="36"/>
      <c r="H47" s="36"/>
      <c r="I47" s="44"/>
    </row>
    <row r="48" customFormat="false" ht="13.2" hidden="false" customHeight="false" outlineLevel="0" collapsed="false">
      <c r="A48" s="40" t="s">
        <v>48</v>
      </c>
      <c r="B48" s="41"/>
      <c r="C48" s="41"/>
      <c r="D48" s="45" t="n">
        <v>33</v>
      </c>
      <c r="E48" s="35"/>
      <c r="F48" s="40" t="s">
        <v>49</v>
      </c>
      <c r="G48" s="41"/>
      <c r="H48" s="41"/>
      <c r="I48" s="42" t="n">
        <v>65</v>
      </c>
    </row>
    <row r="49" customFormat="false" ht="5.85" hidden="false" customHeight="true" outlineLevel="0" collapsed="false">
      <c r="A49" s="43"/>
      <c r="B49" s="36"/>
      <c r="C49" s="36"/>
      <c r="D49" s="46"/>
      <c r="E49" s="35"/>
      <c r="F49" s="43"/>
      <c r="G49" s="36"/>
      <c r="H49" s="36"/>
      <c r="I49" s="44"/>
    </row>
    <row r="50" customFormat="false" ht="13.2" hidden="false" customHeight="false" outlineLevel="0" collapsed="false">
      <c r="A50" s="40" t="s">
        <v>50</v>
      </c>
      <c r="B50" s="41"/>
      <c r="C50" s="41"/>
      <c r="D50" s="45" t="n">
        <v>34</v>
      </c>
      <c r="E50" s="35"/>
      <c r="F50" s="40" t="s">
        <v>51</v>
      </c>
      <c r="G50" s="41"/>
      <c r="H50" s="41"/>
      <c r="I50" s="42" t="n">
        <v>66</v>
      </c>
    </row>
    <row r="51" customFormat="false" ht="5.85" hidden="false" customHeight="true" outlineLevel="0" collapsed="false">
      <c r="A51" s="43"/>
      <c r="B51" s="36"/>
      <c r="C51" s="36"/>
      <c r="D51" s="46"/>
      <c r="E51" s="35"/>
      <c r="F51" s="43"/>
      <c r="G51" s="36"/>
      <c r="H51" s="36"/>
      <c r="I51" s="44"/>
    </row>
    <row r="52" customFormat="false" ht="13.2" hidden="false" customHeight="false" outlineLevel="0" collapsed="false">
      <c r="A52" s="40" t="s">
        <v>52</v>
      </c>
      <c r="B52" s="41"/>
      <c r="C52" s="41"/>
      <c r="D52" s="45" t="n">
        <v>35</v>
      </c>
      <c r="E52" s="35"/>
      <c r="F52" s="40" t="s">
        <v>53</v>
      </c>
      <c r="G52" s="41"/>
      <c r="H52" s="41"/>
      <c r="I52" s="42" t="n">
        <v>67</v>
      </c>
    </row>
    <row r="53" customFormat="false" ht="5.85" hidden="false" customHeight="true" outlineLevel="0" collapsed="false">
      <c r="A53" s="43"/>
      <c r="B53" s="36"/>
      <c r="C53" s="36"/>
      <c r="D53" s="46"/>
      <c r="E53" s="35"/>
      <c r="F53" s="43"/>
      <c r="G53" s="36"/>
      <c r="H53" s="36"/>
      <c r="I53" s="44"/>
    </row>
    <row r="54" customFormat="false" ht="13.2" hidden="false" customHeight="false" outlineLevel="0" collapsed="false">
      <c r="A54" s="40" t="s">
        <v>54</v>
      </c>
      <c r="B54" s="41"/>
      <c r="C54" s="41"/>
      <c r="D54" s="45" t="n">
        <v>36</v>
      </c>
      <c r="E54" s="35"/>
      <c r="F54" s="40" t="s">
        <v>55</v>
      </c>
      <c r="G54" s="41"/>
      <c r="H54" s="41"/>
      <c r="I54" s="42" t="n">
        <v>68</v>
      </c>
    </row>
    <row r="55" customFormat="false" ht="5.85" hidden="false" customHeight="true" outlineLevel="0" collapsed="false">
      <c r="A55" s="43"/>
      <c r="B55" s="36"/>
      <c r="C55" s="36"/>
      <c r="D55" s="46"/>
      <c r="E55" s="35"/>
      <c r="F55" s="43"/>
      <c r="G55" s="36"/>
      <c r="H55" s="36"/>
      <c r="I55" s="44"/>
    </row>
    <row r="56" customFormat="false" ht="13.2" hidden="false" customHeight="false" outlineLevel="0" collapsed="false">
      <c r="A56" s="40" t="s">
        <v>56</v>
      </c>
      <c r="B56" s="41"/>
      <c r="C56" s="41"/>
      <c r="D56" s="45" t="n">
        <v>37</v>
      </c>
      <c r="E56" s="35"/>
      <c r="F56" s="40" t="s">
        <v>57</v>
      </c>
      <c r="G56" s="41"/>
      <c r="H56" s="41"/>
      <c r="I56" s="42" t="n">
        <v>69</v>
      </c>
    </row>
    <row r="57" customFormat="false" ht="5.85" hidden="false" customHeight="true" outlineLevel="0" collapsed="false">
      <c r="A57" s="43"/>
      <c r="B57" s="36"/>
      <c r="C57" s="36"/>
      <c r="D57" s="46"/>
      <c r="E57" s="35"/>
      <c r="F57" s="43"/>
      <c r="G57" s="36"/>
      <c r="H57" s="36"/>
      <c r="I57" s="44"/>
    </row>
    <row r="58" customFormat="false" ht="13.2" hidden="false" customHeight="false" outlineLevel="0" collapsed="false">
      <c r="A58" s="40" t="s">
        <v>58</v>
      </c>
      <c r="B58" s="41"/>
      <c r="C58" s="41"/>
      <c r="D58" s="45" t="n">
        <v>38</v>
      </c>
      <c r="E58" s="35"/>
      <c r="F58" s="40" t="s">
        <v>59</v>
      </c>
      <c r="G58" s="41"/>
      <c r="H58" s="41"/>
      <c r="I58" s="42" t="n">
        <v>70</v>
      </c>
    </row>
    <row r="59" customFormat="false" ht="5.85" hidden="false" customHeight="true" outlineLevel="0" collapsed="false">
      <c r="A59" s="43"/>
      <c r="B59" s="36"/>
      <c r="C59" s="36"/>
      <c r="D59" s="46"/>
      <c r="E59" s="35"/>
      <c r="F59" s="43"/>
      <c r="G59" s="36"/>
      <c r="H59" s="36"/>
      <c r="I59" s="44"/>
    </row>
    <row r="60" customFormat="false" ht="13.2" hidden="false" customHeight="false" outlineLevel="0" collapsed="false">
      <c r="A60" s="40" t="s">
        <v>60</v>
      </c>
      <c r="B60" s="41"/>
      <c r="C60" s="41"/>
      <c r="D60" s="45" t="n">
        <v>39</v>
      </c>
      <c r="E60" s="35"/>
      <c r="F60" s="40"/>
      <c r="G60" s="41"/>
      <c r="H60" s="41"/>
      <c r="I60" s="42"/>
    </row>
    <row r="61" customFormat="false" ht="5.85" hidden="false" customHeight="true" outlineLevel="0" collapsed="false">
      <c r="A61" s="43"/>
      <c r="B61" s="36"/>
      <c r="C61" s="36"/>
      <c r="D61" s="46"/>
      <c r="E61" s="35"/>
      <c r="F61" s="43"/>
      <c r="G61" s="36"/>
      <c r="H61" s="36"/>
      <c r="I61" s="44"/>
    </row>
    <row r="62" customFormat="false" ht="13.2" hidden="false" customHeight="false" outlineLevel="0" collapsed="false">
      <c r="A62" s="40" t="s">
        <v>61</v>
      </c>
      <c r="B62" s="41"/>
      <c r="C62" s="41"/>
      <c r="D62" s="45" t="n">
        <v>40</v>
      </c>
      <c r="E62" s="35"/>
      <c r="F62" s="40"/>
      <c r="G62" s="41"/>
      <c r="H62" s="41"/>
      <c r="I62" s="42"/>
    </row>
    <row r="63" customFormat="false" ht="5.85" hidden="false" customHeight="true" outlineLevel="0" collapsed="false">
      <c r="A63" s="43"/>
      <c r="B63" s="36"/>
      <c r="C63" s="36"/>
      <c r="D63" s="46"/>
      <c r="E63" s="35"/>
      <c r="F63" s="43"/>
      <c r="G63" s="36"/>
      <c r="H63" s="36"/>
      <c r="I63" s="44"/>
    </row>
    <row r="64" customFormat="false" ht="13.2" hidden="false" customHeight="false" outlineLevel="0" collapsed="false">
      <c r="A64" s="40" t="s">
        <v>62</v>
      </c>
      <c r="B64" s="41"/>
      <c r="C64" s="41"/>
      <c r="D64" s="45" t="n">
        <v>41</v>
      </c>
      <c r="E64" s="35"/>
      <c r="F64" s="40"/>
      <c r="G64" s="41"/>
      <c r="H64" s="41"/>
      <c r="I64" s="42"/>
    </row>
    <row r="65" customFormat="false" ht="5.85" hidden="false" customHeight="true" outlineLevel="0" collapsed="false">
      <c r="A65" s="43"/>
      <c r="B65" s="36"/>
      <c r="C65" s="36"/>
      <c r="D65" s="46"/>
      <c r="E65" s="35"/>
      <c r="F65" s="43"/>
      <c r="G65" s="36"/>
      <c r="H65" s="36"/>
      <c r="I65" s="44"/>
    </row>
    <row r="66" customFormat="false" ht="13.2" hidden="false" customHeight="false" outlineLevel="0" collapsed="false">
      <c r="A66" s="40" t="s">
        <v>63</v>
      </c>
      <c r="B66" s="41"/>
      <c r="C66" s="41"/>
      <c r="D66" s="45" t="n">
        <v>42</v>
      </c>
      <c r="E66" s="35"/>
      <c r="F66" s="40"/>
      <c r="G66" s="41"/>
      <c r="H66" s="41"/>
      <c r="I66" s="42"/>
    </row>
    <row r="67" customFormat="false" ht="5.85" hidden="false" customHeight="true" outlineLevel="0" collapsed="false">
      <c r="A67" s="43"/>
      <c r="B67" s="36"/>
      <c r="C67" s="36"/>
      <c r="D67" s="46"/>
      <c r="E67" s="35"/>
      <c r="F67" s="43"/>
      <c r="G67" s="36"/>
      <c r="H67" s="36"/>
      <c r="I67" s="44"/>
    </row>
    <row r="68" customFormat="false" ht="13.2" hidden="false" customHeight="false" outlineLevel="0" collapsed="false">
      <c r="A68" s="40" t="s">
        <v>64</v>
      </c>
      <c r="B68" s="41"/>
      <c r="C68" s="41"/>
      <c r="D68" s="45" t="n">
        <v>43</v>
      </c>
      <c r="E68" s="35"/>
      <c r="F68" s="40"/>
      <c r="G68" s="41"/>
      <c r="H68" s="41"/>
      <c r="I68" s="42"/>
    </row>
    <row r="69" customFormat="false" ht="5.85" hidden="false" customHeight="true" outlineLevel="0" collapsed="false">
      <c r="A69" s="43"/>
      <c r="B69" s="36"/>
      <c r="C69" s="36"/>
      <c r="D69" s="46"/>
      <c r="E69" s="35"/>
      <c r="F69" s="43"/>
      <c r="G69" s="36"/>
      <c r="H69" s="36"/>
      <c r="I69" s="44"/>
    </row>
    <row r="70" customFormat="false" ht="13.2" hidden="false" customHeight="false" outlineLevel="0" collapsed="false">
      <c r="A70" s="40" t="s">
        <v>65</v>
      </c>
      <c r="B70" s="41"/>
      <c r="C70" s="41"/>
      <c r="D70" s="45" t="n">
        <v>44</v>
      </c>
      <c r="E70" s="35"/>
      <c r="F70" s="40"/>
      <c r="G70" s="41"/>
      <c r="H70" s="41"/>
      <c r="I70" s="42"/>
    </row>
    <row r="71" customFormat="false" ht="5.85" hidden="false" customHeight="true" outlineLevel="0" collapsed="false">
      <c r="A71" s="43"/>
      <c r="B71" s="36"/>
      <c r="C71" s="36"/>
      <c r="D71" s="46"/>
      <c r="E71" s="35"/>
      <c r="F71" s="43"/>
      <c r="G71" s="36"/>
      <c r="H71" s="36"/>
      <c r="I71" s="44"/>
    </row>
    <row r="72" customFormat="false" ht="13.2" hidden="false" customHeight="false" outlineLevel="0" collapsed="false">
      <c r="A72" s="40" t="s">
        <v>66</v>
      </c>
      <c r="B72" s="41"/>
      <c r="C72" s="41"/>
      <c r="D72" s="45" t="n">
        <v>45</v>
      </c>
      <c r="E72" s="35"/>
      <c r="F72" s="40"/>
      <c r="G72" s="41"/>
      <c r="H72" s="41"/>
      <c r="I72" s="42"/>
    </row>
    <row r="73" customFormat="false" ht="5.85" hidden="false" customHeight="true" outlineLevel="0" collapsed="false">
      <c r="A73" s="43"/>
      <c r="B73" s="36"/>
      <c r="C73" s="36"/>
      <c r="D73" s="46"/>
      <c r="E73" s="2"/>
      <c r="F73" s="43"/>
      <c r="G73" s="36"/>
      <c r="H73" s="36"/>
      <c r="I73" s="44"/>
    </row>
    <row r="74" customFormat="false" ht="13.2" hidden="false" customHeight="false" outlineLevel="0" collapsed="false">
      <c r="A74" s="40" t="s">
        <v>67</v>
      </c>
      <c r="B74" s="41"/>
      <c r="C74" s="41"/>
      <c r="D74" s="45" t="n">
        <v>46</v>
      </c>
      <c r="E74" s="2"/>
      <c r="F74" s="40"/>
      <c r="G74" s="41"/>
      <c r="H74" s="41"/>
      <c r="I74" s="42"/>
    </row>
    <row r="75" customFormat="false" ht="5.85" hidden="false" customHeight="true" outlineLevel="0" collapsed="false">
      <c r="A75" s="43"/>
      <c r="B75" s="36"/>
      <c r="C75" s="36"/>
      <c r="D75" s="46"/>
      <c r="E75" s="2"/>
      <c r="F75" s="43"/>
      <c r="G75" s="36"/>
      <c r="H75" s="36"/>
      <c r="I75" s="44"/>
    </row>
    <row r="76" customFormat="false" ht="13.2" hidden="false" customHeight="false" outlineLevel="0" collapsed="false">
      <c r="A76" s="40" t="s">
        <v>68</v>
      </c>
      <c r="B76" s="41"/>
      <c r="C76" s="41"/>
      <c r="D76" s="45" t="n">
        <v>47</v>
      </c>
      <c r="E76" s="2"/>
      <c r="F76" s="40"/>
      <c r="G76" s="41"/>
      <c r="H76" s="41"/>
      <c r="I76" s="42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2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 t="n">
        <v>1</v>
      </c>
      <c r="F10" s="180"/>
      <c r="G10" s="180"/>
      <c r="H10" s="181"/>
      <c r="I10" s="181"/>
      <c r="J10" s="181" t="n">
        <v>0.01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 t="n">
        <v>1</v>
      </c>
      <c r="F11" s="180"/>
      <c r="G11" s="180"/>
      <c r="H11" s="181"/>
      <c r="I11" s="181"/>
      <c r="J11" s="181" t="n">
        <v>0.01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 t="n">
        <v>2</v>
      </c>
      <c r="F13" s="188"/>
      <c r="G13" s="189"/>
      <c r="H13" s="190"/>
      <c r="I13" s="191"/>
      <c r="J13" s="191" t="n">
        <v>0.02</v>
      </c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463</v>
      </c>
      <c r="D19" s="179" t="n">
        <v>1839</v>
      </c>
      <c r="E19" s="179" t="n">
        <v>1839</v>
      </c>
      <c r="F19" s="180"/>
      <c r="G19" s="180"/>
      <c r="H19" s="181" t="n">
        <v>0.833</v>
      </c>
      <c r="I19" s="181" t="n">
        <v>3.862</v>
      </c>
      <c r="J19" s="181" t="n">
        <v>5.517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463</v>
      </c>
      <c r="D22" s="187" t="n">
        <v>1839</v>
      </c>
      <c r="E22" s="187" t="n">
        <v>1839</v>
      </c>
      <c r="F22" s="188" t="n">
        <v>100</v>
      </c>
      <c r="G22" s="189"/>
      <c r="H22" s="190" t="n">
        <v>0.833</v>
      </c>
      <c r="I22" s="191" t="n">
        <v>3.862</v>
      </c>
      <c r="J22" s="191" t="n">
        <v>5.517</v>
      </c>
      <c r="K22" s="192" t="n">
        <v>142.853443811497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534</v>
      </c>
      <c r="D24" s="187" t="n">
        <v>7344</v>
      </c>
      <c r="E24" s="187" t="n">
        <v>7000</v>
      </c>
      <c r="F24" s="188" t="n">
        <v>95.3159041394336</v>
      </c>
      <c r="G24" s="189"/>
      <c r="H24" s="190" t="n">
        <v>3.072</v>
      </c>
      <c r="I24" s="191" t="n">
        <v>11.35</v>
      </c>
      <c r="J24" s="191" t="n">
        <v>14</v>
      </c>
      <c r="K24" s="192" t="n">
        <v>123.348017621145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436</v>
      </c>
      <c r="D26" s="187" t="n">
        <v>800</v>
      </c>
      <c r="E26" s="187" t="n">
        <v>900</v>
      </c>
      <c r="F26" s="188" t="n">
        <v>112.5</v>
      </c>
      <c r="G26" s="189"/>
      <c r="H26" s="190" t="n">
        <v>0.792</v>
      </c>
      <c r="I26" s="191" t="n">
        <v>0.9</v>
      </c>
      <c r="J26" s="191" t="n">
        <v>0.91</v>
      </c>
      <c r="K26" s="192" t="n">
        <v>101.111111111111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3552</v>
      </c>
      <c r="D28" s="179" t="n">
        <v>4203</v>
      </c>
      <c r="E28" s="179" t="n">
        <v>3500</v>
      </c>
      <c r="F28" s="180"/>
      <c r="G28" s="180"/>
      <c r="H28" s="181" t="n">
        <v>6.868</v>
      </c>
      <c r="I28" s="181" t="n">
        <v>5.5</v>
      </c>
      <c r="J28" s="181" t="n">
        <v>4.5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535</v>
      </c>
      <c r="D29" s="179" t="n">
        <v>600</v>
      </c>
      <c r="E29" s="179" t="n">
        <v>600</v>
      </c>
      <c r="F29" s="180"/>
      <c r="G29" s="180"/>
      <c r="H29" s="181" t="n">
        <v>0.48</v>
      </c>
      <c r="I29" s="181" t="n">
        <v>0.36</v>
      </c>
      <c r="J29" s="181" t="n">
        <v>0.42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2483</v>
      </c>
      <c r="D30" s="179" t="n">
        <v>6966</v>
      </c>
      <c r="E30" s="179" t="n">
        <v>2300</v>
      </c>
      <c r="F30" s="180"/>
      <c r="G30" s="180"/>
      <c r="H30" s="181" t="n">
        <v>3.564</v>
      </c>
      <c r="I30" s="181" t="n">
        <v>4.528</v>
      </c>
      <c r="J30" s="181" t="n">
        <v>4.433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6570</v>
      </c>
      <c r="D31" s="187" t="n">
        <v>11769</v>
      </c>
      <c r="E31" s="187" t="n">
        <v>6400</v>
      </c>
      <c r="F31" s="188" t="n">
        <v>54.3801512447957</v>
      </c>
      <c r="G31" s="189"/>
      <c r="H31" s="190" t="n">
        <v>10.912</v>
      </c>
      <c r="I31" s="191" t="n">
        <v>10.388</v>
      </c>
      <c r="J31" s="191" t="n">
        <v>9.353</v>
      </c>
      <c r="K31" s="192" t="n">
        <v>90.0365806700038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450</v>
      </c>
      <c r="D33" s="179" t="n">
        <v>385</v>
      </c>
      <c r="E33" s="179" t="n">
        <v>384</v>
      </c>
      <c r="F33" s="180"/>
      <c r="G33" s="180"/>
      <c r="H33" s="181" t="n">
        <v>0.658</v>
      </c>
      <c r="I33" s="181" t="n">
        <v>0.543</v>
      </c>
      <c r="J33" s="181" t="n">
        <v>0.603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60</v>
      </c>
      <c r="D34" s="179" t="n">
        <v>200</v>
      </c>
      <c r="E34" s="179" t="n">
        <v>190</v>
      </c>
      <c r="F34" s="180"/>
      <c r="G34" s="180"/>
      <c r="H34" s="181" t="n">
        <v>0.353</v>
      </c>
      <c r="I34" s="181" t="n">
        <v>0.275</v>
      </c>
      <c r="J34" s="181" t="n">
        <v>0.26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4798</v>
      </c>
      <c r="D35" s="179" t="n">
        <v>4044</v>
      </c>
      <c r="E35" s="179" t="n">
        <v>3900</v>
      </c>
      <c r="F35" s="180"/>
      <c r="G35" s="180"/>
      <c r="H35" s="181" t="n">
        <v>7.754</v>
      </c>
      <c r="I35" s="181" t="n">
        <v>6.712</v>
      </c>
      <c r="J35" s="181" t="n">
        <v>8.58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479</v>
      </c>
      <c r="D36" s="179" t="n">
        <v>479</v>
      </c>
      <c r="E36" s="179" t="n">
        <v>521</v>
      </c>
      <c r="F36" s="180"/>
      <c r="G36" s="180"/>
      <c r="H36" s="181" t="n">
        <v>0.524</v>
      </c>
      <c r="I36" s="181" t="n">
        <v>0.314</v>
      </c>
      <c r="J36" s="181" t="n">
        <v>0.54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5887</v>
      </c>
      <c r="D37" s="187" t="n">
        <v>5108</v>
      </c>
      <c r="E37" s="187" t="n">
        <v>4995</v>
      </c>
      <c r="F37" s="188" t="n">
        <v>97.7877838684417</v>
      </c>
      <c r="G37" s="189"/>
      <c r="H37" s="190" t="n">
        <v>9.289</v>
      </c>
      <c r="I37" s="191" t="n">
        <v>7.844</v>
      </c>
      <c r="J37" s="191" t="n">
        <v>9.983</v>
      </c>
      <c r="K37" s="192" t="n">
        <v>127.269250382458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388</v>
      </c>
      <c r="D39" s="187" t="n">
        <v>390</v>
      </c>
      <c r="E39" s="187" t="n">
        <v>540</v>
      </c>
      <c r="F39" s="188" t="n">
        <v>138.461538461538</v>
      </c>
      <c r="G39" s="189"/>
      <c r="H39" s="190" t="n">
        <v>0.331</v>
      </c>
      <c r="I39" s="191" t="n">
        <v>0.33</v>
      </c>
      <c r="J39" s="191" t="n">
        <v>0.43</v>
      </c>
      <c r="K39" s="192" t="n">
        <v>130.30303030303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623</v>
      </c>
      <c r="D41" s="179" t="n">
        <v>2958</v>
      </c>
      <c r="E41" s="179" t="n">
        <v>2350</v>
      </c>
      <c r="F41" s="180"/>
      <c r="G41" s="180"/>
      <c r="H41" s="181" t="n">
        <v>0.455</v>
      </c>
      <c r="I41" s="181" t="n">
        <v>0.679</v>
      </c>
      <c r="J41" s="181" t="n">
        <v>2.128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3341</v>
      </c>
      <c r="D42" s="179" t="n">
        <v>10629</v>
      </c>
      <c r="E42" s="179" t="n">
        <v>6484</v>
      </c>
      <c r="F42" s="180"/>
      <c r="G42" s="180"/>
      <c r="H42" s="181" t="n">
        <v>3.752</v>
      </c>
      <c r="I42" s="181" t="n">
        <v>9.684</v>
      </c>
      <c r="J42" s="181" t="n">
        <v>8.427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712</v>
      </c>
      <c r="D43" s="179" t="n">
        <v>1940</v>
      </c>
      <c r="E43" s="179" t="n">
        <v>1950</v>
      </c>
      <c r="F43" s="180"/>
      <c r="G43" s="180"/>
      <c r="H43" s="181" t="n">
        <v>0.415</v>
      </c>
      <c r="I43" s="181" t="n">
        <v>0.795</v>
      </c>
      <c r="J43" s="181" t="n">
        <v>1.743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5073</v>
      </c>
      <c r="D44" s="179" t="n">
        <v>9846</v>
      </c>
      <c r="E44" s="179" t="n">
        <v>10100</v>
      </c>
      <c r="F44" s="180"/>
      <c r="G44" s="180"/>
      <c r="H44" s="181" t="n">
        <v>4.312</v>
      </c>
      <c r="I44" s="181" t="n">
        <v>3.269</v>
      </c>
      <c r="J44" s="181" t="n">
        <v>10.46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666</v>
      </c>
      <c r="D45" s="179" t="n">
        <v>4451</v>
      </c>
      <c r="E45" s="179" t="n">
        <v>3300</v>
      </c>
      <c r="F45" s="180"/>
      <c r="G45" s="180"/>
      <c r="H45" s="181" t="n">
        <v>1.578</v>
      </c>
      <c r="I45" s="181" t="n">
        <v>2.607</v>
      </c>
      <c r="J45" s="181" t="n">
        <v>3.98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722</v>
      </c>
      <c r="D46" s="179" t="n">
        <v>5879</v>
      </c>
      <c r="E46" s="179" t="n">
        <v>5900</v>
      </c>
      <c r="F46" s="180"/>
      <c r="G46" s="180"/>
      <c r="H46" s="181" t="n">
        <v>1.094</v>
      </c>
      <c r="I46" s="181" t="n">
        <v>2.218</v>
      </c>
      <c r="J46" s="181" t="n">
        <v>4.72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1336</v>
      </c>
      <c r="D47" s="179" t="n">
        <v>3848</v>
      </c>
      <c r="E47" s="179" t="n">
        <v>1150</v>
      </c>
      <c r="F47" s="180"/>
      <c r="G47" s="180"/>
      <c r="H47" s="181" t="n">
        <v>0.974</v>
      </c>
      <c r="I47" s="181" t="n">
        <v>1.294</v>
      </c>
      <c r="J47" s="181" t="n">
        <v>1.07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21048</v>
      </c>
      <c r="D48" s="179" t="n">
        <v>31910</v>
      </c>
      <c r="E48" s="179" t="n">
        <v>31800</v>
      </c>
      <c r="F48" s="180"/>
      <c r="G48" s="180"/>
      <c r="H48" s="181" t="n">
        <v>21.048</v>
      </c>
      <c r="I48" s="181" t="n">
        <v>9.573</v>
      </c>
      <c r="J48" s="181" t="n">
        <v>47.7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7468</v>
      </c>
      <c r="D49" s="179" t="n">
        <v>9849</v>
      </c>
      <c r="E49" s="179" t="n">
        <v>9849</v>
      </c>
      <c r="F49" s="180"/>
      <c r="G49" s="180"/>
      <c r="H49" s="181" t="n">
        <v>7.893</v>
      </c>
      <c r="I49" s="181" t="n">
        <v>7.942</v>
      </c>
      <c r="J49" s="181" t="n">
        <v>13.666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42989</v>
      </c>
      <c r="D50" s="187" t="n">
        <v>81310</v>
      </c>
      <c r="E50" s="187" t="n">
        <v>72883</v>
      </c>
      <c r="F50" s="188" t="n">
        <v>89.6359611363916</v>
      </c>
      <c r="G50" s="189"/>
      <c r="H50" s="190" t="n">
        <v>41.521</v>
      </c>
      <c r="I50" s="191" t="n">
        <v>38.061</v>
      </c>
      <c r="J50" s="191" t="n">
        <v>93.894</v>
      </c>
      <c r="K50" s="192" t="n">
        <v>246.693465752345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3884</v>
      </c>
      <c r="D52" s="187" t="n">
        <v>5790</v>
      </c>
      <c r="E52" s="187" t="n">
        <v>5439</v>
      </c>
      <c r="F52" s="188" t="n">
        <v>93.9378238341969</v>
      </c>
      <c r="G52" s="189"/>
      <c r="H52" s="190" t="n">
        <v>5.409</v>
      </c>
      <c r="I52" s="191" t="n">
        <v>1.644</v>
      </c>
      <c r="J52" s="191" t="n">
        <v>5.679</v>
      </c>
      <c r="K52" s="192" t="n">
        <v>345.43795620438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0058</v>
      </c>
      <c r="D54" s="179" t="n">
        <v>14997</v>
      </c>
      <c r="E54" s="179" t="n">
        <v>14000</v>
      </c>
      <c r="F54" s="180"/>
      <c r="G54" s="180"/>
      <c r="H54" s="181" t="n">
        <v>14.955</v>
      </c>
      <c r="I54" s="181" t="n">
        <v>14.541</v>
      </c>
      <c r="J54" s="181" t="n">
        <v>16.688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9347</v>
      </c>
      <c r="D55" s="179" t="n">
        <v>18982</v>
      </c>
      <c r="E55" s="179" t="n">
        <v>18982</v>
      </c>
      <c r="F55" s="180"/>
      <c r="G55" s="180"/>
      <c r="H55" s="181" t="n">
        <v>12.355</v>
      </c>
      <c r="I55" s="181" t="n">
        <v>20.88</v>
      </c>
      <c r="J55" s="181" t="n">
        <v>20.88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7903</v>
      </c>
      <c r="D56" s="179" t="n">
        <v>9800</v>
      </c>
      <c r="E56" s="179" t="n">
        <v>9300</v>
      </c>
      <c r="F56" s="180"/>
      <c r="G56" s="180"/>
      <c r="H56" s="181" t="n">
        <v>6.288</v>
      </c>
      <c r="I56" s="181" t="n">
        <v>2.95</v>
      </c>
      <c r="J56" s="181" t="n">
        <v>9.765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6338</v>
      </c>
      <c r="D57" s="179" t="n">
        <v>6185</v>
      </c>
      <c r="E57" s="179" t="n">
        <v>12000</v>
      </c>
      <c r="F57" s="180"/>
      <c r="G57" s="180"/>
      <c r="H57" s="181" t="n">
        <v>3.169</v>
      </c>
      <c r="I57" s="181" t="n">
        <v>2.492</v>
      </c>
      <c r="J57" s="181" t="n">
        <v>16.14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7626</v>
      </c>
      <c r="D58" s="179" t="n">
        <v>15199</v>
      </c>
      <c r="E58" s="179" t="n">
        <v>14700</v>
      </c>
      <c r="F58" s="180"/>
      <c r="G58" s="180"/>
      <c r="H58" s="181" t="n">
        <v>5.32</v>
      </c>
      <c r="I58" s="181" t="n">
        <v>5.552</v>
      </c>
      <c r="J58" s="181" t="n">
        <v>8.89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41272</v>
      </c>
      <c r="D59" s="187" t="n">
        <v>65163</v>
      </c>
      <c r="E59" s="187" t="n">
        <v>68982</v>
      </c>
      <c r="F59" s="188" t="n">
        <v>105.860687813637</v>
      </c>
      <c r="G59" s="189"/>
      <c r="H59" s="190" t="n">
        <v>42.087</v>
      </c>
      <c r="I59" s="191" t="n">
        <v>46.415</v>
      </c>
      <c r="J59" s="191" t="n">
        <v>72.363</v>
      </c>
      <c r="K59" s="192" t="n">
        <v>155.904341268986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0</v>
      </c>
      <c r="D61" s="179"/>
      <c r="E61" s="179"/>
      <c r="F61" s="180"/>
      <c r="G61" s="180"/>
      <c r="H61" s="181" t="n">
        <v>0.011</v>
      </c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429</v>
      </c>
      <c r="D63" s="179" t="n">
        <v>429</v>
      </c>
      <c r="E63" s="179" t="n">
        <v>510</v>
      </c>
      <c r="F63" s="180"/>
      <c r="G63" s="180"/>
      <c r="H63" s="181" t="n">
        <v>0.881</v>
      </c>
      <c r="I63" s="181" t="n">
        <v>0.139</v>
      </c>
      <c r="J63" s="181" t="n">
        <v>0.554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439</v>
      </c>
      <c r="D64" s="187" t="n">
        <v>429</v>
      </c>
      <c r="E64" s="187" t="n">
        <v>510</v>
      </c>
      <c r="F64" s="188" t="n">
        <v>118.881118881119</v>
      </c>
      <c r="G64" s="189"/>
      <c r="H64" s="190" t="n">
        <v>0.892</v>
      </c>
      <c r="I64" s="191" t="n">
        <v>0.139</v>
      </c>
      <c r="J64" s="191" t="n">
        <v>0.554</v>
      </c>
      <c r="K64" s="192" t="n">
        <v>398.56115107913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64</v>
      </c>
      <c r="D66" s="187" t="n">
        <v>50</v>
      </c>
      <c r="E66" s="187" t="n">
        <v>50</v>
      </c>
      <c r="F66" s="188" t="n">
        <v>100</v>
      </c>
      <c r="G66" s="189"/>
      <c r="H66" s="190" t="n">
        <v>0.08</v>
      </c>
      <c r="I66" s="191" t="n">
        <v>0.045</v>
      </c>
      <c r="J66" s="191" t="n">
        <v>0.045</v>
      </c>
      <c r="K66" s="192" t="n">
        <v>10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5454</v>
      </c>
      <c r="D68" s="179" t="n">
        <v>9000</v>
      </c>
      <c r="E68" s="179" t="n">
        <v>8500</v>
      </c>
      <c r="F68" s="180"/>
      <c r="G68" s="180"/>
      <c r="H68" s="181" t="n">
        <v>7.246</v>
      </c>
      <c r="I68" s="181" t="n">
        <v>6</v>
      </c>
      <c r="J68" s="181" t="n">
        <v>8.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286</v>
      </c>
      <c r="D69" s="179" t="n">
        <v>850</v>
      </c>
      <c r="E69" s="179" t="n">
        <v>650</v>
      </c>
      <c r="F69" s="180"/>
      <c r="G69" s="180"/>
      <c r="H69" s="181" t="n">
        <v>0.368</v>
      </c>
      <c r="I69" s="181" t="n">
        <v>0.55</v>
      </c>
      <c r="J69" s="181" t="n">
        <v>0.6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5740</v>
      </c>
      <c r="D70" s="187" t="n">
        <v>9850</v>
      </c>
      <c r="E70" s="187" t="n">
        <v>9150</v>
      </c>
      <c r="F70" s="188" t="n">
        <v>92.8934010152284</v>
      </c>
      <c r="G70" s="189"/>
      <c r="H70" s="190" t="n">
        <v>7.614</v>
      </c>
      <c r="I70" s="191" t="n">
        <v>6.55</v>
      </c>
      <c r="J70" s="191" t="n">
        <v>9.15</v>
      </c>
      <c r="K70" s="192" t="n">
        <v>139.69465648855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43</v>
      </c>
      <c r="D72" s="179" t="n">
        <v>137</v>
      </c>
      <c r="E72" s="179" t="n">
        <v>137</v>
      </c>
      <c r="F72" s="180"/>
      <c r="G72" s="180"/>
      <c r="H72" s="181" t="n">
        <v>0.026</v>
      </c>
      <c r="I72" s="181" t="n">
        <v>0.02</v>
      </c>
      <c r="J72" s="181" t="n">
        <v>0.02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738</v>
      </c>
      <c r="D73" s="179" t="n">
        <v>2200</v>
      </c>
      <c r="E73" s="179" t="n">
        <v>1154</v>
      </c>
      <c r="F73" s="180"/>
      <c r="G73" s="180"/>
      <c r="H73" s="181" t="n">
        <v>0.85</v>
      </c>
      <c r="I73" s="181" t="n">
        <v>2.406</v>
      </c>
      <c r="J73" s="181" t="n">
        <v>1.02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5511</v>
      </c>
      <c r="D74" s="179" t="n">
        <v>14200</v>
      </c>
      <c r="E74" s="179" t="n">
        <v>9000</v>
      </c>
      <c r="F74" s="180"/>
      <c r="G74" s="180"/>
      <c r="H74" s="181" t="n">
        <v>5.087</v>
      </c>
      <c r="I74" s="181" t="n">
        <v>9.43</v>
      </c>
      <c r="J74" s="181" t="n">
        <v>10.8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553</v>
      </c>
      <c r="D75" s="179" t="n">
        <v>5925</v>
      </c>
      <c r="E75" s="179" t="n">
        <v>5974</v>
      </c>
      <c r="F75" s="180"/>
      <c r="G75" s="180"/>
      <c r="H75" s="181" t="n">
        <v>0.563</v>
      </c>
      <c r="I75" s="181" t="n">
        <v>2.015</v>
      </c>
      <c r="J75" s="181" t="n">
        <v>2.264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62</v>
      </c>
      <c r="D76" s="179" t="n">
        <v>595</v>
      </c>
      <c r="E76" s="179" t="n">
        <v>595</v>
      </c>
      <c r="F76" s="180"/>
      <c r="G76" s="180"/>
      <c r="H76" s="181" t="n">
        <v>0.194</v>
      </c>
      <c r="I76" s="181" t="n">
        <v>0.417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11</v>
      </c>
      <c r="D77" s="179" t="n">
        <v>600</v>
      </c>
      <c r="E77" s="179" t="n">
        <v>769</v>
      </c>
      <c r="F77" s="180"/>
      <c r="G77" s="180"/>
      <c r="H77" s="181" t="n">
        <v>0.067</v>
      </c>
      <c r="I77" s="181" t="n">
        <v>0.294</v>
      </c>
      <c r="J77" s="181" t="n">
        <v>0.464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403</v>
      </c>
      <c r="D78" s="179" t="n">
        <v>900</v>
      </c>
      <c r="E78" s="179" t="n">
        <v>950</v>
      </c>
      <c r="F78" s="180"/>
      <c r="G78" s="180"/>
      <c r="H78" s="181" t="n">
        <v>0.382</v>
      </c>
      <c r="I78" s="181" t="n">
        <v>0.54</v>
      </c>
      <c r="J78" s="181" t="n">
        <v>0.95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4310</v>
      </c>
      <c r="D79" s="179" t="n">
        <v>8420</v>
      </c>
      <c r="E79" s="179" t="n">
        <v>9260</v>
      </c>
      <c r="F79" s="180"/>
      <c r="G79" s="180"/>
      <c r="H79" s="181" t="n">
        <v>2.904</v>
      </c>
      <c r="I79" s="181" t="n">
        <v>6.736</v>
      </c>
      <c r="J79" s="181" t="n">
        <v>12.038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2831</v>
      </c>
      <c r="D80" s="187" t="n">
        <v>32977</v>
      </c>
      <c r="E80" s="187" t="n">
        <v>27839</v>
      </c>
      <c r="F80" s="188" t="n">
        <v>84.4194438548079</v>
      </c>
      <c r="G80" s="189"/>
      <c r="H80" s="190" t="n">
        <v>10.073</v>
      </c>
      <c r="I80" s="191" t="n">
        <v>21.858</v>
      </c>
      <c r="J80" s="191" t="n">
        <v>27.556</v>
      </c>
      <c r="K80" s="192" t="n">
        <v>126.06825876109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3</v>
      </c>
      <c r="D82" s="179" t="n">
        <v>13</v>
      </c>
      <c r="E82" s="179" t="n">
        <v>9</v>
      </c>
      <c r="F82" s="180"/>
      <c r="G82" s="180"/>
      <c r="H82" s="181" t="n">
        <v>0.013</v>
      </c>
      <c r="I82" s="181" t="n">
        <v>0.013</v>
      </c>
      <c r="J82" s="181" t="n">
        <v>0.008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2</v>
      </c>
      <c r="D83" s="179" t="n">
        <v>2</v>
      </c>
      <c r="E83" s="179" t="n">
        <v>3</v>
      </c>
      <c r="F83" s="180"/>
      <c r="G83" s="180"/>
      <c r="H83" s="181" t="n">
        <v>0.001</v>
      </c>
      <c r="I83" s="181" t="n">
        <v>0.001</v>
      </c>
      <c r="J83" s="181" t="n">
        <v>0.003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15</v>
      </c>
      <c r="D84" s="187" t="n">
        <v>15</v>
      </c>
      <c r="E84" s="187" t="n">
        <v>12</v>
      </c>
      <c r="F84" s="188" t="n">
        <v>80</v>
      </c>
      <c r="G84" s="189"/>
      <c r="H84" s="190" t="n">
        <v>0.014</v>
      </c>
      <c r="I84" s="191" t="n">
        <v>0.014</v>
      </c>
      <c r="J84" s="191" t="n">
        <v>0.011</v>
      </c>
      <c r="K84" s="192" t="n">
        <v>78.5714285714286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22512</v>
      </c>
      <c r="D87" s="204" t="n">
        <v>222834</v>
      </c>
      <c r="E87" s="204" t="n">
        <v>206541</v>
      </c>
      <c r="F87" s="205" t="n">
        <v>92.688279167452</v>
      </c>
      <c r="G87" s="189"/>
      <c r="H87" s="206" t="n">
        <v>132.919</v>
      </c>
      <c r="I87" s="207" t="n">
        <v>149.4</v>
      </c>
      <c r="J87" s="207" t="n">
        <v>249.465</v>
      </c>
      <c r="K87" s="205" t="n">
        <v>166.977911646586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3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2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9</v>
      </c>
      <c r="D19" s="179"/>
      <c r="E19" s="179"/>
      <c r="F19" s="180"/>
      <c r="G19" s="180"/>
      <c r="H19" s="181" t="n">
        <v>0.019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9</v>
      </c>
      <c r="D22" s="187"/>
      <c r="E22" s="187"/>
      <c r="F22" s="188"/>
      <c r="G22" s="189"/>
      <c r="H22" s="190" t="n">
        <v>0.019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669</v>
      </c>
      <c r="D24" s="187" t="n">
        <v>644</v>
      </c>
      <c r="E24" s="187" t="n">
        <v>650</v>
      </c>
      <c r="F24" s="188" t="n">
        <v>100.931677018634</v>
      </c>
      <c r="G24" s="189"/>
      <c r="H24" s="190" t="n">
        <v>0.484</v>
      </c>
      <c r="I24" s="191" t="n">
        <v>0.394</v>
      </c>
      <c r="J24" s="191" t="n">
        <v>0.585</v>
      </c>
      <c r="K24" s="192" t="n">
        <v>148.477157360406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97</v>
      </c>
      <c r="D26" s="187" t="n">
        <v>500</v>
      </c>
      <c r="E26" s="187" t="n">
        <v>500</v>
      </c>
      <c r="F26" s="188" t="n">
        <v>100</v>
      </c>
      <c r="G26" s="189"/>
      <c r="H26" s="190" t="n">
        <v>0.341</v>
      </c>
      <c r="I26" s="191" t="n">
        <v>0.4</v>
      </c>
      <c r="J26" s="191" t="n">
        <v>0.4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2777</v>
      </c>
      <c r="D28" s="179" t="n">
        <v>3162</v>
      </c>
      <c r="E28" s="179" t="n">
        <v>3000</v>
      </c>
      <c r="F28" s="180"/>
      <c r="G28" s="180"/>
      <c r="H28" s="181" t="n">
        <v>4.327</v>
      </c>
      <c r="I28" s="181" t="n">
        <v>5.1</v>
      </c>
      <c r="J28" s="181" t="n">
        <v>4.8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222</v>
      </c>
      <c r="D29" s="179" t="n">
        <v>1900</v>
      </c>
      <c r="E29" s="179" t="n">
        <v>2000</v>
      </c>
      <c r="F29" s="180"/>
      <c r="G29" s="180"/>
      <c r="H29" s="181" t="n">
        <v>1.035</v>
      </c>
      <c r="I29" s="181" t="n">
        <v>1.14</v>
      </c>
      <c r="J29" s="181" t="n">
        <v>1.1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5861</v>
      </c>
      <c r="D30" s="179" t="n">
        <v>9777</v>
      </c>
      <c r="E30" s="179" t="n">
        <v>4750</v>
      </c>
      <c r="F30" s="180"/>
      <c r="G30" s="180"/>
      <c r="H30" s="181" t="n">
        <v>5.358</v>
      </c>
      <c r="I30" s="181" t="n">
        <v>4.913</v>
      </c>
      <c r="J30" s="181" t="n">
        <v>8.62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9860</v>
      </c>
      <c r="D31" s="187" t="n">
        <v>14839</v>
      </c>
      <c r="E31" s="187" t="n">
        <v>9750</v>
      </c>
      <c r="F31" s="188" t="n">
        <v>65.7052362019004</v>
      </c>
      <c r="G31" s="189"/>
      <c r="H31" s="190" t="n">
        <v>10.72</v>
      </c>
      <c r="I31" s="191" t="n">
        <v>11.153</v>
      </c>
      <c r="J31" s="191" t="n">
        <v>14.52</v>
      </c>
      <c r="K31" s="192" t="n">
        <v>130.189186765893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</v>
      </c>
      <c r="D34" s="179" t="n">
        <v>2</v>
      </c>
      <c r="E34" s="179" t="n">
        <v>20</v>
      </c>
      <c r="F34" s="180"/>
      <c r="G34" s="180"/>
      <c r="H34" s="181" t="n">
        <v>0.002</v>
      </c>
      <c r="I34" s="181" t="n">
        <v>0.002</v>
      </c>
      <c r="J34" s="181" t="n">
        <v>0.026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56</v>
      </c>
      <c r="D35" s="179" t="n">
        <v>93</v>
      </c>
      <c r="E35" s="179" t="n">
        <v>95</v>
      </c>
      <c r="F35" s="180"/>
      <c r="G35" s="180"/>
      <c r="H35" s="181" t="n">
        <v>0.211</v>
      </c>
      <c r="I35" s="181" t="n">
        <v>0.127</v>
      </c>
      <c r="J35" s="181" t="n">
        <v>0.124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65</v>
      </c>
      <c r="D36" s="179" t="n">
        <v>65</v>
      </c>
      <c r="E36" s="179" t="n">
        <v>45</v>
      </c>
      <c r="F36" s="180"/>
      <c r="G36" s="180"/>
      <c r="H36" s="181" t="n">
        <v>0.076</v>
      </c>
      <c r="I36" s="181" t="n">
        <v>0.047</v>
      </c>
      <c r="J36" s="181" t="n">
        <v>0.036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22</v>
      </c>
      <c r="D37" s="187" t="n">
        <v>160</v>
      </c>
      <c r="E37" s="187" t="n">
        <v>160</v>
      </c>
      <c r="F37" s="188" t="n">
        <v>100</v>
      </c>
      <c r="G37" s="189"/>
      <c r="H37" s="190" t="n">
        <v>0.289</v>
      </c>
      <c r="I37" s="191" t="n">
        <v>0.176</v>
      </c>
      <c r="J37" s="191" t="n">
        <v>0.186</v>
      </c>
      <c r="K37" s="192" t="n">
        <v>105.681818181818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87</v>
      </c>
      <c r="D41" s="179" t="n">
        <v>90</v>
      </c>
      <c r="E41" s="179" t="n">
        <v>75</v>
      </c>
      <c r="F41" s="180"/>
      <c r="G41" s="180"/>
      <c r="H41" s="181" t="n">
        <v>0.026</v>
      </c>
      <c r="I41" s="181" t="n">
        <v>0.021</v>
      </c>
      <c r="J41" s="181" t="n">
        <v>0.056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5863</v>
      </c>
      <c r="D42" s="179" t="n">
        <v>7339</v>
      </c>
      <c r="E42" s="179" t="n">
        <v>6237</v>
      </c>
      <c r="F42" s="180"/>
      <c r="G42" s="180"/>
      <c r="H42" s="181" t="n">
        <v>5.993</v>
      </c>
      <c r="I42" s="181" t="n">
        <v>5.364</v>
      </c>
      <c r="J42" s="181" t="n">
        <v>6.395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789</v>
      </c>
      <c r="D43" s="179" t="n">
        <v>1880</v>
      </c>
      <c r="E43" s="179" t="n">
        <v>2200</v>
      </c>
      <c r="F43" s="180"/>
      <c r="G43" s="180"/>
      <c r="H43" s="181" t="n">
        <v>0.765</v>
      </c>
      <c r="I43" s="181" t="n">
        <v>0.53</v>
      </c>
      <c r="J43" s="181" t="n">
        <v>1.46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1645</v>
      </c>
      <c r="D44" s="179" t="n">
        <v>3756</v>
      </c>
      <c r="E44" s="179" t="n">
        <v>9035</v>
      </c>
      <c r="F44" s="180"/>
      <c r="G44" s="180"/>
      <c r="H44" s="181" t="n">
        <v>4.804</v>
      </c>
      <c r="I44" s="181" t="n">
        <v>1.342</v>
      </c>
      <c r="J44" s="181" t="n">
        <v>13.743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2094</v>
      </c>
      <c r="D45" s="179" t="n">
        <v>2400</v>
      </c>
      <c r="E45" s="179" t="n">
        <v>1500</v>
      </c>
      <c r="F45" s="180"/>
      <c r="G45" s="180"/>
      <c r="H45" s="181" t="n">
        <v>1.839</v>
      </c>
      <c r="I45" s="181" t="n">
        <v>1.84</v>
      </c>
      <c r="J45" s="181" t="n">
        <v>2.04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4778</v>
      </c>
      <c r="D46" s="179" t="n">
        <v>5359</v>
      </c>
      <c r="E46" s="179" t="n">
        <v>5400</v>
      </c>
      <c r="F46" s="180"/>
      <c r="G46" s="180"/>
      <c r="H46" s="181" t="n">
        <v>2.95</v>
      </c>
      <c r="I46" s="181" t="n">
        <v>1.713</v>
      </c>
      <c r="J46" s="181" t="n">
        <v>4.32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709</v>
      </c>
      <c r="D47" s="179" t="n">
        <v>5566</v>
      </c>
      <c r="E47" s="179" t="n">
        <v>3450</v>
      </c>
      <c r="F47" s="180"/>
      <c r="G47" s="180"/>
      <c r="H47" s="181" t="n">
        <v>0.623</v>
      </c>
      <c r="I47" s="181" t="n">
        <v>1.838</v>
      </c>
      <c r="J47" s="181" t="n">
        <v>3.6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4583</v>
      </c>
      <c r="D48" s="179" t="n">
        <v>6791</v>
      </c>
      <c r="E48" s="179" t="n">
        <v>7800</v>
      </c>
      <c r="F48" s="180"/>
      <c r="G48" s="180"/>
      <c r="H48" s="181" t="n">
        <v>2.292</v>
      </c>
      <c r="I48" s="181" t="n">
        <v>2.037</v>
      </c>
      <c r="J48" s="181" t="n">
        <v>11.7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3922</v>
      </c>
      <c r="D49" s="179" t="n">
        <v>4141</v>
      </c>
      <c r="E49" s="179" t="n">
        <v>4141</v>
      </c>
      <c r="F49" s="180"/>
      <c r="G49" s="180"/>
      <c r="H49" s="181" t="n">
        <v>2.074</v>
      </c>
      <c r="I49" s="181" t="n">
        <v>1.984</v>
      </c>
      <c r="J49" s="181" t="n">
        <v>4.443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35470</v>
      </c>
      <c r="D50" s="187" t="n">
        <v>37322</v>
      </c>
      <c r="E50" s="187" t="n">
        <v>39838</v>
      </c>
      <c r="F50" s="188" t="n">
        <v>106.741332190129</v>
      </c>
      <c r="G50" s="189"/>
      <c r="H50" s="190" t="n">
        <v>21.366</v>
      </c>
      <c r="I50" s="191" t="n">
        <v>16.669</v>
      </c>
      <c r="J50" s="191" t="n">
        <v>47.757</v>
      </c>
      <c r="K50" s="192" t="n">
        <v>286.501889735437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148</v>
      </c>
      <c r="D52" s="187" t="n">
        <v>1515</v>
      </c>
      <c r="E52" s="187" t="n">
        <v>1214</v>
      </c>
      <c r="F52" s="188" t="n">
        <v>80.1320132013201</v>
      </c>
      <c r="G52" s="189"/>
      <c r="H52" s="190" t="n">
        <v>1.307</v>
      </c>
      <c r="I52" s="191" t="n">
        <v>0.353</v>
      </c>
      <c r="J52" s="191" t="n">
        <v>0.962</v>
      </c>
      <c r="K52" s="192" t="n">
        <v>272.521246458924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5606</v>
      </c>
      <c r="D54" s="179" t="n">
        <v>6474</v>
      </c>
      <c r="E54" s="179" t="n">
        <v>5600</v>
      </c>
      <c r="F54" s="180"/>
      <c r="G54" s="180"/>
      <c r="H54" s="181" t="n">
        <v>4.7</v>
      </c>
      <c r="I54" s="181" t="n">
        <v>2.385</v>
      </c>
      <c r="J54" s="181" t="n">
        <v>3.45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2674</v>
      </c>
      <c r="D55" s="179" t="n">
        <v>4104</v>
      </c>
      <c r="E55" s="179" t="n">
        <v>4101</v>
      </c>
      <c r="F55" s="180"/>
      <c r="G55" s="180"/>
      <c r="H55" s="181" t="n">
        <v>2.691</v>
      </c>
      <c r="I55" s="181" t="n">
        <v>3.7</v>
      </c>
      <c r="J55" s="181" t="n">
        <v>3.697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5929</v>
      </c>
      <c r="D56" s="179" t="n">
        <v>6100</v>
      </c>
      <c r="E56" s="179" t="n">
        <v>6800</v>
      </c>
      <c r="F56" s="180"/>
      <c r="G56" s="180"/>
      <c r="H56" s="181" t="n">
        <v>3.479</v>
      </c>
      <c r="I56" s="181" t="n">
        <v>1.825</v>
      </c>
      <c r="J56" s="181" t="n">
        <v>5.5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3494</v>
      </c>
      <c r="D57" s="179" t="n">
        <v>3454</v>
      </c>
      <c r="E57" s="179" t="n">
        <v>4500</v>
      </c>
      <c r="F57" s="180"/>
      <c r="G57" s="180"/>
      <c r="H57" s="181" t="n">
        <v>2.567</v>
      </c>
      <c r="I57" s="181" t="n">
        <v>1.155</v>
      </c>
      <c r="J57" s="181" t="n">
        <v>4.507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4933</v>
      </c>
      <c r="D58" s="179" t="n">
        <v>5708</v>
      </c>
      <c r="E58" s="179" t="n">
        <v>5100</v>
      </c>
      <c r="F58" s="180"/>
      <c r="G58" s="180"/>
      <c r="H58" s="181" t="n">
        <v>3.174</v>
      </c>
      <c r="I58" s="181" t="n">
        <v>1.779</v>
      </c>
      <c r="J58" s="181" t="n">
        <v>3.12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22636</v>
      </c>
      <c r="D59" s="187" t="n">
        <v>25840</v>
      </c>
      <c r="E59" s="187" t="n">
        <v>26101</v>
      </c>
      <c r="F59" s="188" t="n">
        <v>101.010061919505</v>
      </c>
      <c r="G59" s="189"/>
      <c r="H59" s="190" t="n">
        <v>16.611</v>
      </c>
      <c r="I59" s="191" t="n">
        <v>10.844</v>
      </c>
      <c r="J59" s="191" t="n">
        <v>20.274</v>
      </c>
      <c r="K59" s="192" t="n">
        <v>186.96053116931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237</v>
      </c>
      <c r="D61" s="179" t="n">
        <v>324</v>
      </c>
      <c r="E61" s="179" t="n">
        <v>270</v>
      </c>
      <c r="F61" s="180"/>
      <c r="G61" s="180"/>
      <c r="H61" s="181" t="n">
        <v>0.111</v>
      </c>
      <c r="I61" s="181" t="n">
        <v>0.063</v>
      </c>
      <c r="J61" s="181" t="n">
        <v>0.213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19</v>
      </c>
      <c r="D62" s="179" t="n">
        <v>52</v>
      </c>
      <c r="E62" s="179" t="n">
        <v>52</v>
      </c>
      <c r="F62" s="180"/>
      <c r="G62" s="180"/>
      <c r="H62" s="181" t="n">
        <v>0.01</v>
      </c>
      <c r="I62" s="181" t="n">
        <v>0.024</v>
      </c>
      <c r="J62" s="181" t="n">
        <v>0.032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09</v>
      </c>
      <c r="D63" s="179" t="n">
        <v>196</v>
      </c>
      <c r="E63" s="179" t="n">
        <v>76</v>
      </c>
      <c r="F63" s="180"/>
      <c r="G63" s="180"/>
      <c r="H63" s="181" t="n">
        <v>0.247</v>
      </c>
      <c r="I63" s="181" t="n">
        <v>0.207</v>
      </c>
      <c r="J63" s="181" t="n">
        <v>0.068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365</v>
      </c>
      <c r="D64" s="187" t="n">
        <v>572</v>
      </c>
      <c r="E64" s="187" t="n">
        <v>398</v>
      </c>
      <c r="F64" s="188" t="n">
        <v>69.5804195804196</v>
      </c>
      <c r="G64" s="189"/>
      <c r="H64" s="190" t="n">
        <v>0.368</v>
      </c>
      <c r="I64" s="191" t="n">
        <v>0.294</v>
      </c>
      <c r="J64" s="191" t="n">
        <v>0.313</v>
      </c>
      <c r="K64" s="192" t="n">
        <v>106.462585034014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99</v>
      </c>
      <c r="D66" s="187" t="n">
        <v>190</v>
      </c>
      <c r="E66" s="187" t="n">
        <v>33</v>
      </c>
      <c r="F66" s="188" t="n">
        <v>17.3684210526316</v>
      </c>
      <c r="G66" s="189"/>
      <c r="H66" s="190" t="n">
        <v>0.44</v>
      </c>
      <c r="I66" s="191" t="n">
        <v>0.35</v>
      </c>
      <c r="J66" s="191" t="n">
        <v>0.226</v>
      </c>
      <c r="K66" s="192" t="n">
        <v>64.5714285714286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326</v>
      </c>
      <c r="D68" s="179" t="n">
        <v>300</v>
      </c>
      <c r="E68" s="179" t="n">
        <v>350</v>
      </c>
      <c r="F68" s="180"/>
      <c r="G68" s="180"/>
      <c r="H68" s="181" t="n">
        <v>0.317</v>
      </c>
      <c r="I68" s="181" t="n">
        <v>0.24</v>
      </c>
      <c r="J68" s="181" t="n">
        <v>0.3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135</v>
      </c>
      <c r="D69" s="179" t="n">
        <v>200</v>
      </c>
      <c r="E69" s="179" t="n">
        <v>200</v>
      </c>
      <c r="F69" s="180"/>
      <c r="G69" s="180"/>
      <c r="H69" s="181" t="n">
        <v>0.139</v>
      </c>
      <c r="I69" s="181" t="n">
        <v>0.16</v>
      </c>
      <c r="J69" s="181" t="n">
        <v>0.2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461</v>
      </c>
      <c r="D70" s="187" t="n">
        <v>500</v>
      </c>
      <c r="E70" s="187" t="n">
        <v>550</v>
      </c>
      <c r="F70" s="188" t="n">
        <v>110</v>
      </c>
      <c r="G70" s="189"/>
      <c r="H70" s="190" t="n">
        <v>0.456</v>
      </c>
      <c r="I70" s="191" t="n">
        <v>0.4</v>
      </c>
      <c r="J70" s="191" t="n">
        <v>0.55</v>
      </c>
      <c r="K70" s="192" t="n">
        <v>137.5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30</v>
      </c>
      <c r="D72" s="179" t="n">
        <v>107</v>
      </c>
      <c r="E72" s="179" t="n">
        <v>107</v>
      </c>
      <c r="F72" s="180"/>
      <c r="G72" s="180"/>
      <c r="H72" s="181" t="n">
        <v>0.063</v>
      </c>
      <c r="I72" s="181" t="n">
        <v>0.009</v>
      </c>
      <c r="J72" s="181" t="n">
        <v>0.009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942</v>
      </c>
      <c r="D73" s="179" t="n">
        <v>1240</v>
      </c>
      <c r="E73" s="179" t="n">
        <v>1040</v>
      </c>
      <c r="F73" s="180"/>
      <c r="G73" s="180"/>
      <c r="H73" s="181" t="n">
        <v>1.27</v>
      </c>
      <c r="I73" s="181" t="n">
        <v>0.942</v>
      </c>
      <c r="J73" s="181" t="n">
        <v>1.09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145</v>
      </c>
      <c r="D74" s="179" t="n">
        <v>130</v>
      </c>
      <c r="E74" s="179" t="n">
        <v>140</v>
      </c>
      <c r="F74" s="180"/>
      <c r="G74" s="180"/>
      <c r="H74" s="181" t="n">
        <v>0.143</v>
      </c>
      <c r="I74" s="181" t="n">
        <v>0.084</v>
      </c>
      <c r="J74" s="181" t="n">
        <v>0.168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541</v>
      </c>
      <c r="D75" s="179" t="n">
        <v>1326</v>
      </c>
      <c r="E75" s="179" t="n">
        <v>1339</v>
      </c>
      <c r="F75" s="180"/>
      <c r="G75" s="180"/>
      <c r="H75" s="181" t="n">
        <v>0.866</v>
      </c>
      <c r="I75" s="181" t="n">
        <v>0.265</v>
      </c>
      <c r="J75" s="181" t="n">
        <v>0.62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30</v>
      </c>
      <c r="D76" s="179" t="n">
        <v>20</v>
      </c>
      <c r="E76" s="179" t="n">
        <v>20</v>
      </c>
      <c r="F76" s="180"/>
      <c r="G76" s="180"/>
      <c r="H76" s="181" t="n">
        <v>0.024</v>
      </c>
      <c r="I76" s="181" t="n">
        <v>0.016</v>
      </c>
      <c r="J76" s="181" t="n">
        <v>0.018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52</v>
      </c>
      <c r="D77" s="179" t="n">
        <v>130</v>
      </c>
      <c r="E77" s="179" t="n">
        <v>327</v>
      </c>
      <c r="F77" s="180"/>
      <c r="G77" s="180"/>
      <c r="H77" s="181" t="n">
        <v>0.051</v>
      </c>
      <c r="I77" s="181" t="n">
        <v>0.085</v>
      </c>
      <c r="J77" s="181" t="n">
        <v>0.321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838</v>
      </c>
      <c r="D78" s="179" t="n">
        <v>2000</v>
      </c>
      <c r="E78" s="179" t="n">
        <v>2000</v>
      </c>
      <c r="F78" s="180"/>
      <c r="G78" s="180"/>
      <c r="H78" s="181" t="n">
        <v>2.022</v>
      </c>
      <c r="I78" s="181" t="n">
        <v>1.4</v>
      </c>
      <c r="J78" s="181" t="n">
        <v>1.5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840</v>
      </c>
      <c r="D79" s="179" t="n">
        <v>980</v>
      </c>
      <c r="E79" s="179" t="n">
        <v>980</v>
      </c>
      <c r="F79" s="180"/>
      <c r="G79" s="180"/>
      <c r="H79" s="181" t="n">
        <v>0.528</v>
      </c>
      <c r="I79" s="181" t="n">
        <v>0.98</v>
      </c>
      <c r="J79" s="181" t="n">
        <v>0.98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5518</v>
      </c>
      <c r="D80" s="187" t="n">
        <v>5933</v>
      </c>
      <c r="E80" s="187" t="n">
        <v>5953</v>
      </c>
      <c r="F80" s="188" t="n">
        <v>100.337097589752</v>
      </c>
      <c r="G80" s="189"/>
      <c r="H80" s="190" t="n">
        <v>4.967</v>
      </c>
      <c r="I80" s="191" t="n">
        <v>3.781</v>
      </c>
      <c r="J80" s="191" t="n">
        <v>4.711</v>
      </c>
      <c r="K80" s="192" t="n">
        <v>124.596667548268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4</v>
      </c>
      <c r="D83" s="179" t="n">
        <v>4</v>
      </c>
      <c r="E83" s="179"/>
      <c r="F83" s="180"/>
      <c r="G83" s="180"/>
      <c r="H83" s="181" t="n">
        <v>0.002</v>
      </c>
      <c r="I83" s="181" t="n">
        <v>0.002</v>
      </c>
      <c r="J83" s="181" t="n">
        <v>0.002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4</v>
      </c>
      <c r="D84" s="187" t="n">
        <v>4</v>
      </c>
      <c r="E84" s="187"/>
      <c r="F84" s="188"/>
      <c r="G84" s="189"/>
      <c r="H84" s="190" t="n">
        <v>0.002</v>
      </c>
      <c r="I84" s="191" t="n">
        <v>0.002</v>
      </c>
      <c r="J84" s="191" t="n">
        <v>0.002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76968</v>
      </c>
      <c r="D87" s="204" t="n">
        <v>88019</v>
      </c>
      <c r="E87" s="204" t="n">
        <v>85147</v>
      </c>
      <c r="F87" s="205" t="n">
        <v>96.7370681330167</v>
      </c>
      <c r="G87" s="189"/>
      <c r="H87" s="206" t="n">
        <v>57.37</v>
      </c>
      <c r="I87" s="207" t="n">
        <v>44.816</v>
      </c>
      <c r="J87" s="207" t="n">
        <v>90.486</v>
      </c>
      <c r="K87" s="205" t="n">
        <v>201.905569439486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4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2</v>
      </c>
      <c r="D30" s="179"/>
      <c r="E30" s="179"/>
      <c r="F30" s="180"/>
      <c r="G30" s="180"/>
      <c r="H30" s="181" t="n">
        <v>0.002</v>
      </c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</v>
      </c>
      <c r="D31" s="187"/>
      <c r="E31" s="187"/>
      <c r="F31" s="188"/>
      <c r="G31" s="189"/>
      <c r="H31" s="190" t="n">
        <v>0.002</v>
      </c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7</v>
      </c>
      <c r="D34" s="179"/>
      <c r="E34" s="179"/>
      <c r="F34" s="180"/>
      <c r="G34" s="180"/>
      <c r="H34" s="181" t="n">
        <v>0.006</v>
      </c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7</v>
      </c>
      <c r="D37" s="187"/>
      <c r="E37" s="187"/>
      <c r="F37" s="188"/>
      <c r="G37" s="189"/>
      <c r="H37" s="190" t="n">
        <v>0.006</v>
      </c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 t="n">
        <v>1</v>
      </c>
      <c r="E42" s="179"/>
      <c r="F42" s="180"/>
      <c r="G42" s="180"/>
      <c r="H42" s="181"/>
      <c r="I42" s="181" t="n">
        <v>0.001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8</v>
      </c>
      <c r="D43" s="179" t="n">
        <v>114</v>
      </c>
      <c r="E43" s="179" t="n">
        <v>115</v>
      </c>
      <c r="F43" s="180"/>
      <c r="G43" s="180"/>
      <c r="H43" s="181" t="n">
        <v>0.006</v>
      </c>
      <c r="I43" s="181" t="n">
        <v>0.026</v>
      </c>
      <c r="J43" s="181" t="n">
        <v>0.045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47</v>
      </c>
      <c r="D46" s="179" t="n">
        <v>43</v>
      </c>
      <c r="E46" s="179" t="n">
        <v>45</v>
      </c>
      <c r="F46" s="180"/>
      <c r="G46" s="180"/>
      <c r="H46" s="181" t="n">
        <v>0.028</v>
      </c>
      <c r="I46" s="181" t="n">
        <v>0.015</v>
      </c>
      <c r="J46" s="181" t="n">
        <v>0.035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2</v>
      </c>
      <c r="D48" s="179"/>
      <c r="E48" s="179"/>
      <c r="F48" s="180"/>
      <c r="G48" s="180"/>
      <c r="H48" s="181" t="n">
        <v>0.003</v>
      </c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8</v>
      </c>
      <c r="D49" s="179" t="n">
        <v>33</v>
      </c>
      <c r="E49" s="179" t="n">
        <v>33</v>
      </c>
      <c r="F49" s="180"/>
      <c r="G49" s="180"/>
      <c r="H49" s="181" t="n">
        <v>0.008</v>
      </c>
      <c r="I49" s="181" t="n">
        <v>0.022</v>
      </c>
      <c r="J49" s="181" t="n">
        <v>0.033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75</v>
      </c>
      <c r="D50" s="187" t="n">
        <v>191</v>
      </c>
      <c r="E50" s="187" t="n">
        <v>193</v>
      </c>
      <c r="F50" s="188" t="n">
        <v>101.047120418848</v>
      </c>
      <c r="G50" s="189"/>
      <c r="H50" s="190" t="n">
        <v>0.045</v>
      </c>
      <c r="I50" s="191" t="n">
        <v>0.064</v>
      </c>
      <c r="J50" s="191" t="n">
        <v>0.113</v>
      </c>
      <c r="K50" s="192" t="n">
        <v>176.5625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</v>
      </c>
      <c r="D54" s="179"/>
      <c r="E54" s="179"/>
      <c r="F54" s="180"/>
      <c r="G54" s="180"/>
      <c r="H54" s="181" t="n">
        <v>0.002</v>
      </c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48</v>
      </c>
      <c r="D55" s="179" t="n">
        <v>56</v>
      </c>
      <c r="E55" s="179" t="n">
        <v>55</v>
      </c>
      <c r="F55" s="180"/>
      <c r="G55" s="180"/>
      <c r="H55" s="181" t="n">
        <v>0.028</v>
      </c>
      <c r="I55" s="181" t="n">
        <v>0.035</v>
      </c>
      <c r="J55" s="181" t="n">
        <v>0.033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 t="n">
        <v>7</v>
      </c>
      <c r="E56" s="179"/>
      <c r="F56" s="180"/>
      <c r="G56" s="180"/>
      <c r="H56" s="181"/>
      <c r="I56" s="181" t="n">
        <v>0.002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56</v>
      </c>
      <c r="D58" s="179" t="n">
        <v>76</v>
      </c>
      <c r="E58" s="179" t="n">
        <v>70</v>
      </c>
      <c r="F58" s="180"/>
      <c r="G58" s="180"/>
      <c r="H58" s="181" t="n">
        <v>0.022</v>
      </c>
      <c r="I58" s="181" t="n">
        <v>0.015</v>
      </c>
      <c r="J58" s="181" t="n">
        <v>0.025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06</v>
      </c>
      <c r="D59" s="187" t="n">
        <v>139</v>
      </c>
      <c r="E59" s="187" t="n">
        <v>125</v>
      </c>
      <c r="F59" s="188" t="n">
        <v>89.9280575539568</v>
      </c>
      <c r="G59" s="189"/>
      <c r="H59" s="190" t="n">
        <v>0.052</v>
      </c>
      <c r="I59" s="191" t="n">
        <v>0.052</v>
      </c>
      <c r="J59" s="191" t="n">
        <v>0.058</v>
      </c>
      <c r="K59" s="192" t="n">
        <v>111.538461538462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41</v>
      </c>
      <c r="D66" s="187"/>
      <c r="E66" s="187"/>
      <c r="F66" s="188"/>
      <c r="G66" s="189"/>
      <c r="H66" s="190" t="n">
        <v>0.041</v>
      </c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693</v>
      </c>
      <c r="D68" s="179" t="n">
        <v>650</v>
      </c>
      <c r="E68" s="179" t="n">
        <v>600</v>
      </c>
      <c r="F68" s="180"/>
      <c r="G68" s="180"/>
      <c r="H68" s="181" t="n">
        <v>0.747</v>
      </c>
      <c r="I68" s="181" t="n">
        <v>0.6</v>
      </c>
      <c r="J68" s="181" t="n">
        <v>0.6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278</v>
      </c>
      <c r="D69" s="179" t="n">
        <v>200</v>
      </c>
      <c r="E69" s="179" t="n">
        <v>250</v>
      </c>
      <c r="F69" s="180"/>
      <c r="G69" s="180"/>
      <c r="H69" s="181" t="n">
        <v>0.266</v>
      </c>
      <c r="I69" s="181" t="n">
        <v>0.2</v>
      </c>
      <c r="J69" s="181" t="n">
        <v>0.2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971</v>
      </c>
      <c r="D70" s="187" t="n">
        <v>850</v>
      </c>
      <c r="E70" s="187" t="n">
        <v>850</v>
      </c>
      <c r="F70" s="188" t="n">
        <v>100</v>
      </c>
      <c r="G70" s="189"/>
      <c r="H70" s="190" t="n">
        <v>1.013</v>
      </c>
      <c r="I70" s="191" t="n">
        <v>0.8</v>
      </c>
      <c r="J70" s="191" t="n">
        <v>0.85</v>
      </c>
      <c r="K70" s="192" t="n">
        <v>106.25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 t="n">
        <v>35</v>
      </c>
      <c r="E73" s="179" t="n">
        <v>32</v>
      </c>
      <c r="F73" s="180"/>
      <c r="G73" s="180"/>
      <c r="H73" s="181"/>
      <c r="I73" s="181" t="n">
        <v>0.09</v>
      </c>
      <c r="J73" s="181" t="n">
        <v>0.089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37</v>
      </c>
      <c r="D74" s="179" t="n">
        <v>85</v>
      </c>
      <c r="E74" s="179" t="n">
        <v>50</v>
      </c>
      <c r="F74" s="180"/>
      <c r="G74" s="180"/>
      <c r="H74" s="181" t="n">
        <v>0.034</v>
      </c>
      <c r="I74" s="181" t="n">
        <v>0.059</v>
      </c>
      <c r="J74" s="181" t="n">
        <v>0.06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2</v>
      </c>
      <c r="D75" s="179"/>
      <c r="E75" s="179"/>
      <c r="F75" s="180"/>
      <c r="G75" s="180"/>
      <c r="H75" s="181" t="n">
        <v>0.002</v>
      </c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600</v>
      </c>
      <c r="D76" s="179" t="n">
        <v>1100</v>
      </c>
      <c r="E76" s="179" t="n">
        <v>1200</v>
      </c>
      <c r="F76" s="180"/>
      <c r="G76" s="180"/>
      <c r="H76" s="181" t="n">
        <v>0.24</v>
      </c>
      <c r="I76" s="181" t="n">
        <v>0.44</v>
      </c>
      <c r="J76" s="181" t="n">
        <v>0.84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783</v>
      </c>
      <c r="D79" s="179" t="n">
        <v>606</v>
      </c>
      <c r="E79" s="179" t="n">
        <v>80</v>
      </c>
      <c r="F79" s="180"/>
      <c r="G79" s="180"/>
      <c r="H79" s="181" t="n">
        <v>0.634</v>
      </c>
      <c r="I79" s="181" t="n">
        <v>0.363</v>
      </c>
      <c r="J79" s="181" t="n">
        <v>0.064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422</v>
      </c>
      <c r="D80" s="187" t="n">
        <v>1826</v>
      </c>
      <c r="E80" s="187" t="n">
        <v>1362</v>
      </c>
      <c r="F80" s="188" t="n">
        <v>74.5892661555312</v>
      </c>
      <c r="G80" s="189"/>
      <c r="H80" s="190" t="n">
        <v>0.91</v>
      </c>
      <c r="I80" s="191" t="n">
        <v>0.952</v>
      </c>
      <c r="J80" s="191" t="n">
        <v>1.053</v>
      </c>
      <c r="K80" s="192" t="n">
        <v>110.609243697479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 t="n">
        <v>1</v>
      </c>
      <c r="F82" s="180"/>
      <c r="G82" s="180"/>
      <c r="H82" s="181"/>
      <c r="I82" s="181"/>
      <c r="J82" s="181" t="n">
        <v>0.001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78</v>
      </c>
      <c r="D83" s="179" t="n">
        <v>78</v>
      </c>
      <c r="E83" s="179" t="n">
        <v>72</v>
      </c>
      <c r="F83" s="180"/>
      <c r="G83" s="180"/>
      <c r="H83" s="181" t="n">
        <v>0.062</v>
      </c>
      <c r="I83" s="181" t="n">
        <v>0.062</v>
      </c>
      <c r="J83" s="181" t="n">
        <v>0.058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78</v>
      </c>
      <c r="D84" s="187" t="n">
        <v>78</v>
      </c>
      <c r="E84" s="187" t="n">
        <v>73</v>
      </c>
      <c r="F84" s="188" t="n">
        <v>93.5897435897436</v>
      </c>
      <c r="G84" s="189"/>
      <c r="H84" s="190" t="n">
        <v>0.062</v>
      </c>
      <c r="I84" s="191" t="n">
        <v>0.062</v>
      </c>
      <c r="J84" s="191" t="n">
        <v>0.059</v>
      </c>
      <c r="K84" s="192" t="n">
        <v>95.1612903225807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702</v>
      </c>
      <c r="D87" s="204" t="n">
        <v>3084</v>
      </c>
      <c r="E87" s="204" t="n">
        <v>2603</v>
      </c>
      <c r="F87" s="205" t="n">
        <v>84.4033722438392</v>
      </c>
      <c r="G87" s="189"/>
      <c r="H87" s="206" t="n">
        <v>2.131</v>
      </c>
      <c r="I87" s="207" t="n">
        <v>1.93</v>
      </c>
      <c r="J87" s="207" t="n">
        <v>2.133</v>
      </c>
      <c r="K87" s="205" t="n">
        <v>110.518134715026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5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2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4</v>
      </c>
      <c r="D24" s="187" t="n">
        <v>100</v>
      </c>
      <c r="E24" s="187" t="n">
        <v>65</v>
      </c>
      <c r="F24" s="188" t="n">
        <v>65</v>
      </c>
      <c r="G24" s="189"/>
      <c r="H24" s="190" t="n">
        <v>0.004</v>
      </c>
      <c r="I24" s="191" t="n">
        <v>0.012</v>
      </c>
      <c r="J24" s="191" t="n">
        <v>0.03</v>
      </c>
      <c r="K24" s="192" t="n">
        <v>250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 t="n">
        <v>5</v>
      </c>
      <c r="E26" s="187" t="n">
        <v>5</v>
      </c>
      <c r="F26" s="188" t="n">
        <v>100</v>
      </c>
      <c r="G26" s="189"/>
      <c r="H26" s="190"/>
      <c r="I26" s="191" t="n">
        <v>0.003</v>
      </c>
      <c r="J26" s="191" t="n">
        <v>0.003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1</v>
      </c>
      <c r="D28" s="179" t="n">
        <v>10</v>
      </c>
      <c r="E28" s="179" t="n">
        <v>10</v>
      </c>
      <c r="F28" s="180"/>
      <c r="G28" s="180"/>
      <c r="H28" s="181" t="n">
        <v>0.012</v>
      </c>
      <c r="I28" s="181" t="n">
        <v>0.018</v>
      </c>
      <c r="J28" s="181" t="n">
        <v>0.011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541</v>
      </c>
      <c r="D29" s="179" t="n">
        <v>1600</v>
      </c>
      <c r="E29" s="179" t="n">
        <v>1700</v>
      </c>
      <c r="F29" s="180"/>
      <c r="G29" s="180"/>
      <c r="H29" s="181" t="n">
        <v>1.035</v>
      </c>
      <c r="I29" s="181" t="n">
        <v>0.64</v>
      </c>
      <c r="J29" s="181" t="n">
        <v>1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802</v>
      </c>
      <c r="D30" s="179" t="n">
        <v>949</v>
      </c>
      <c r="E30" s="179" t="n">
        <v>900</v>
      </c>
      <c r="F30" s="180"/>
      <c r="G30" s="180"/>
      <c r="H30" s="181" t="n">
        <v>0.701</v>
      </c>
      <c r="I30" s="181" t="n">
        <v>0.539</v>
      </c>
      <c r="J30" s="181" t="n">
        <v>1.585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354</v>
      </c>
      <c r="D31" s="187" t="n">
        <v>2559</v>
      </c>
      <c r="E31" s="187" t="n">
        <v>2610</v>
      </c>
      <c r="F31" s="188" t="n">
        <v>101.992966002345</v>
      </c>
      <c r="G31" s="189"/>
      <c r="H31" s="190" t="n">
        <v>1.748</v>
      </c>
      <c r="I31" s="191" t="n">
        <v>1.197</v>
      </c>
      <c r="J31" s="191" t="n">
        <v>2.596</v>
      </c>
      <c r="K31" s="192" t="n">
        <v>216.87552213868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39</v>
      </c>
      <c r="D33" s="179" t="n">
        <v>162</v>
      </c>
      <c r="E33" s="179" t="n">
        <v>162</v>
      </c>
      <c r="F33" s="180"/>
      <c r="G33" s="180"/>
      <c r="H33" s="181" t="n">
        <v>0.026</v>
      </c>
      <c r="I33" s="181" t="n">
        <v>0.085</v>
      </c>
      <c r="J33" s="181" t="n">
        <v>0.082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29</v>
      </c>
      <c r="D35" s="179" t="n">
        <v>41</v>
      </c>
      <c r="E35" s="179" t="n">
        <v>35</v>
      </c>
      <c r="F35" s="180"/>
      <c r="G35" s="180"/>
      <c r="H35" s="181" t="n">
        <v>0.023</v>
      </c>
      <c r="I35" s="181" t="n">
        <v>0.047</v>
      </c>
      <c r="J35" s="181" t="n">
        <v>0.032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27</v>
      </c>
      <c r="D36" s="179" t="n">
        <v>27</v>
      </c>
      <c r="E36" s="179" t="n">
        <v>22</v>
      </c>
      <c r="F36" s="180"/>
      <c r="G36" s="180"/>
      <c r="H36" s="181" t="n">
        <v>0.036</v>
      </c>
      <c r="I36" s="181" t="n">
        <v>0.022</v>
      </c>
      <c r="J36" s="181" t="n">
        <v>0.02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95</v>
      </c>
      <c r="D37" s="187" t="n">
        <v>230</v>
      </c>
      <c r="E37" s="187" t="n">
        <v>219</v>
      </c>
      <c r="F37" s="188" t="n">
        <v>95.2173913043478</v>
      </c>
      <c r="G37" s="189"/>
      <c r="H37" s="190" t="n">
        <v>0.085</v>
      </c>
      <c r="I37" s="191" t="n">
        <v>0.154</v>
      </c>
      <c r="J37" s="191" t="n">
        <v>0.134</v>
      </c>
      <c r="K37" s="192" t="n">
        <v>87.012987012987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28</v>
      </c>
      <c r="D41" s="179" t="n">
        <v>1246</v>
      </c>
      <c r="E41" s="179" t="n">
        <v>1000</v>
      </c>
      <c r="F41" s="180"/>
      <c r="G41" s="180"/>
      <c r="H41" s="181" t="n">
        <v>0.015</v>
      </c>
      <c r="I41" s="181" t="n">
        <v>0.091</v>
      </c>
      <c r="J41" s="181" t="n">
        <v>0.52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395</v>
      </c>
      <c r="D42" s="179" t="n">
        <v>2905</v>
      </c>
      <c r="E42" s="179" t="n">
        <v>2126</v>
      </c>
      <c r="F42" s="180"/>
      <c r="G42" s="180"/>
      <c r="H42" s="181" t="n">
        <v>1.674</v>
      </c>
      <c r="I42" s="181" t="n">
        <v>2.11</v>
      </c>
      <c r="J42" s="181" t="n">
        <v>2.306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 t="n">
        <v>68</v>
      </c>
      <c r="E43" s="179" t="n">
        <v>60</v>
      </c>
      <c r="F43" s="180"/>
      <c r="G43" s="180"/>
      <c r="H43" s="181"/>
      <c r="I43" s="181" t="n">
        <v>0.018</v>
      </c>
      <c r="J43" s="181" t="n">
        <v>0.039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60</v>
      </c>
      <c r="D44" s="179" t="n">
        <v>207</v>
      </c>
      <c r="E44" s="179" t="n">
        <v>207</v>
      </c>
      <c r="F44" s="180"/>
      <c r="G44" s="180"/>
      <c r="H44" s="181" t="n">
        <v>0.064</v>
      </c>
      <c r="I44" s="181" t="n">
        <v>0.087</v>
      </c>
      <c r="J44" s="181" t="n">
        <v>0.416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72</v>
      </c>
      <c r="D45" s="179" t="n">
        <v>707</v>
      </c>
      <c r="E45" s="179" t="n">
        <v>500</v>
      </c>
      <c r="F45" s="180"/>
      <c r="G45" s="180"/>
      <c r="H45" s="181" t="n">
        <v>0.05</v>
      </c>
      <c r="I45" s="181" t="n">
        <v>0.319</v>
      </c>
      <c r="J45" s="181" t="n">
        <v>0.47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354</v>
      </c>
      <c r="D46" s="179" t="n">
        <v>1307</v>
      </c>
      <c r="E46" s="179" t="n">
        <v>1300</v>
      </c>
      <c r="F46" s="180"/>
      <c r="G46" s="180"/>
      <c r="H46" s="181" t="n">
        <v>0.212</v>
      </c>
      <c r="I46" s="181" t="n">
        <v>0.415</v>
      </c>
      <c r="J46" s="181" t="n">
        <v>0.975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5082</v>
      </c>
      <c r="D47" s="179" t="n">
        <v>13088</v>
      </c>
      <c r="E47" s="179" t="n">
        <v>14300</v>
      </c>
      <c r="F47" s="180"/>
      <c r="G47" s="180"/>
      <c r="H47" s="181" t="n">
        <v>5.133</v>
      </c>
      <c r="I47" s="181" t="n">
        <v>3.865</v>
      </c>
      <c r="J47" s="181" t="n">
        <v>14.66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398</v>
      </c>
      <c r="D48" s="179" t="n">
        <v>2369</v>
      </c>
      <c r="E48" s="179" t="n">
        <v>2400</v>
      </c>
      <c r="F48" s="180"/>
      <c r="G48" s="180"/>
      <c r="H48" s="181" t="n">
        <v>0.839</v>
      </c>
      <c r="I48" s="181" t="n">
        <v>0.711</v>
      </c>
      <c r="J48" s="181" t="n">
        <v>3.6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99</v>
      </c>
      <c r="D49" s="179" t="n">
        <v>239</v>
      </c>
      <c r="E49" s="179" t="n">
        <v>239</v>
      </c>
      <c r="F49" s="180"/>
      <c r="G49" s="180"/>
      <c r="H49" s="181" t="n">
        <v>0.04</v>
      </c>
      <c r="I49" s="181" t="n">
        <v>0.157</v>
      </c>
      <c r="J49" s="181" t="n">
        <v>0.173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8588</v>
      </c>
      <c r="D50" s="187" t="n">
        <v>22136</v>
      </c>
      <c r="E50" s="187" t="n">
        <v>22132</v>
      </c>
      <c r="F50" s="188" t="n">
        <v>99.9819298879653</v>
      </c>
      <c r="G50" s="189"/>
      <c r="H50" s="190" t="n">
        <v>8.027</v>
      </c>
      <c r="I50" s="191" t="n">
        <v>7.773</v>
      </c>
      <c r="J50" s="191" t="n">
        <v>23.159</v>
      </c>
      <c r="K50" s="192" t="n">
        <v>297.941592692654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365</v>
      </c>
      <c r="D52" s="187" t="n">
        <v>1810</v>
      </c>
      <c r="E52" s="187" t="n">
        <v>2864</v>
      </c>
      <c r="F52" s="188" t="n">
        <v>158.232044198895</v>
      </c>
      <c r="G52" s="189"/>
      <c r="H52" s="190" t="n">
        <v>1.445</v>
      </c>
      <c r="I52" s="191" t="n">
        <v>0.549</v>
      </c>
      <c r="J52" s="191" t="n">
        <v>3.113</v>
      </c>
      <c r="K52" s="192" t="n">
        <v>567.030965391621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8191</v>
      </c>
      <c r="D54" s="179" t="n">
        <v>18964</v>
      </c>
      <c r="E54" s="179" t="n">
        <v>16200</v>
      </c>
      <c r="F54" s="180"/>
      <c r="G54" s="180"/>
      <c r="H54" s="181" t="n">
        <v>6.84</v>
      </c>
      <c r="I54" s="181" t="n">
        <v>5.673</v>
      </c>
      <c r="J54" s="181" t="n">
        <v>9.78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2309</v>
      </c>
      <c r="D55" s="179" t="n">
        <v>6997</v>
      </c>
      <c r="E55" s="179" t="n">
        <v>6997</v>
      </c>
      <c r="F55" s="180"/>
      <c r="G55" s="180"/>
      <c r="H55" s="181" t="n">
        <v>2.083</v>
      </c>
      <c r="I55" s="181" t="n">
        <v>5.598</v>
      </c>
      <c r="J55" s="181" t="n">
        <v>5.598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4338</v>
      </c>
      <c r="D56" s="179" t="n">
        <v>28400</v>
      </c>
      <c r="E56" s="179" t="n">
        <v>23500</v>
      </c>
      <c r="F56" s="180"/>
      <c r="G56" s="180"/>
      <c r="H56" s="181" t="n">
        <v>9.159</v>
      </c>
      <c r="I56" s="181" t="n">
        <v>9.25</v>
      </c>
      <c r="J56" s="181" t="n">
        <v>23.7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5094</v>
      </c>
      <c r="D57" s="179" t="n">
        <v>5037</v>
      </c>
      <c r="E57" s="179" t="n">
        <v>13000</v>
      </c>
      <c r="F57" s="180"/>
      <c r="G57" s="180"/>
      <c r="H57" s="181" t="n">
        <v>4.082</v>
      </c>
      <c r="I57" s="181" t="n">
        <v>1.521</v>
      </c>
      <c r="J57" s="181" t="n">
        <v>13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4763</v>
      </c>
      <c r="D58" s="179" t="n">
        <v>10828</v>
      </c>
      <c r="E58" s="179" t="n">
        <v>5000</v>
      </c>
      <c r="F58" s="180"/>
      <c r="G58" s="180"/>
      <c r="H58" s="181" t="n">
        <v>2.946</v>
      </c>
      <c r="I58" s="181" t="n">
        <v>2.714</v>
      </c>
      <c r="J58" s="181" t="n">
        <v>6.68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34695</v>
      </c>
      <c r="D59" s="187" t="n">
        <v>70226</v>
      </c>
      <c r="E59" s="187" t="n">
        <v>64697</v>
      </c>
      <c r="F59" s="188" t="n">
        <v>92.1268476062997</v>
      </c>
      <c r="G59" s="189"/>
      <c r="H59" s="190" t="n">
        <v>25.11</v>
      </c>
      <c r="I59" s="191" t="n">
        <v>24.756</v>
      </c>
      <c r="J59" s="191" t="n">
        <v>58.758</v>
      </c>
      <c r="K59" s="192" t="n">
        <v>237.348521570528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74</v>
      </c>
      <c r="D61" s="179" t="n">
        <v>142</v>
      </c>
      <c r="E61" s="179" t="n">
        <v>118</v>
      </c>
      <c r="F61" s="180"/>
      <c r="G61" s="180"/>
      <c r="H61" s="181" t="n">
        <v>0.035</v>
      </c>
      <c r="I61" s="181" t="n">
        <v>0.031</v>
      </c>
      <c r="J61" s="181" t="n">
        <v>0.098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3</v>
      </c>
      <c r="D62" s="179" t="n">
        <v>19</v>
      </c>
      <c r="E62" s="179" t="n">
        <v>19</v>
      </c>
      <c r="F62" s="180"/>
      <c r="G62" s="180"/>
      <c r="H62" s="181" t="n">
        <v>0.002</v>
      </c>
      <c r="I62" s="181" t="n">
        <v>0.007</v>
      </c>
      <c r="J62" s="181" t="n">
        <v>0.007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453</v>
      </c>
      <c r="D63" s="179" t="n">
        <v>538</v>
      </c>
      <c r="E63" s="179" t="n">
        <v>525</v>
      </c>
      <c r="F63" s="180"/>
      <c r="G63" s="180"/>
      <c r="H63" s="181" t="n">
        <v>0.865</v>
      </c>
      <c r="I63" s="181" t="n">
        <v>0.138</v>
      </c>
      <c r="J63" s="181" t="n">
        <v>0.325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530</v>
      </c>
      <c r="D64" s="187" t="n">
        <v>699</v>
      </c>
      <c r="E64" s="187" t="n">
        <v>662</v>
      </c>
      <c r="F64" s="188" t="n">
        <v>94.7067238912732</v>
      </c>
      <c r="G64" s="189"/>
      <c r="H64" s="190" t="n">
        <v>0.902</v>
      </c>
      <c r="I64" s="191" t="n">
        <v>0.176</v>
      </c>
      <c r="J64" s="191" t="n">
        <v>0.43</v>
      </c>
      <c r="K64" s="192" t="n">
        <v>244.318181818182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99</v>
      </c>
      <c r="D66" s="187" t="n">
        <v>19</v>
      </c>
      <c r="E66" s="187" t="n">
        <v>24</v>
      </c>
      <c r="F66" s="188" t="n">
        <v>126.315789473684</v>
      </c>
      <c r="G66" s="189"/>
      <c r="H66" s="190" t="n">
        <v>0.109</v>
      </c>
      <c r="I66" s="191" t="n">
        <v>0.019</v>
      </c>
      <c r="J66" s="191" t="n">
        <v>0.015</v>
      </c>
      <c r="K66" s="192" t="n">
        <v>78.9473684210526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</v>
      </c>
      <c r="D68" s="179"/>
      <c r="E68" s="179"/>
      <c r="F68" s="180"/>
      <c r="G68" s="180"/>
      <c r="H68" s="181" t="n">
        <v>0.001</v>
      </c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</v>
      </c>
      <c r="D70" s="187"/>
      <c r="E70" s="187"/>
      <c r="F70" s="188"/>
      <c r="G70" s="189"/>
      <c r="H70" s="190" t="n">
        <v>0.001</v>
      </c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85</v>
      </c>
      <c r="D72" s="179" t="n">
        <v>767</v>
      </c>
      <c r="E72" s="179" t="n">
        <v>844</v>
      </c>
      <c r="F72" s="180"/>
      <c r="G72" s="180"/>
      <c r="H72" s="181" t="n">
        <v>0.12</v>
      </c>
      <c r="I72" s="181" t="n">
        <v>0.036</v>
      </c>
      <c r="J72" s="181" t="n">
        <v>0.082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 t="n">
        <v>45</v>
      </c>
      <c r="E73" s="179" t="n">
        <v>78</v>
      </c>
      <c r="F73" s="180"/>
      <c r="G73" s="180"/>
      <c r="H73" s="181"/>
      <c r="I73" s="181" t="n">
        <v>0.058</v>
      </c>
      <c r="J73" s="181" t="n">
        <v>0.053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6</v>
      </c>
      <c r="D74" s="179"/>
      <c r="E74" s="179"/>
      <c r="F74" s="180"/>
      <c r="G74" s="180"/>
      <c r="H74" s="181" t="n">
        <v>0.006</v>
      </c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334</v>
      </c>
      <c r="D75" s="179" t="n">
        <v>1885</v>
      </c>
      <c r="E75" s="179" t="n">
        <v>1812</v>
      </c>
      <c r="F75" s="180"/>
      <c r="G75" s="180"/>
      <c r="H75" s="181" t="n">
        <v>0.087</v>
      </c>
      <c r="I75" s="181" t="n">
        <v>0.377</v>
      </c>
      <c r="J75" s="181" t="n">
        <v>0.24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3</v>
      </c>
      <c r="D77" s="179" t="n">
        <v>211</v>
      </c>
      <c r="E77" s="179" t="n">
        <v>224</v>
      </c>
      <c r="F77" s="180"/>
      <c r="G77" s="180"/>
      <c r="H77" s="181" t="n">
        <v>0.001</v>
      </c>
      <c r="I77" s="181" t="n">
        <v>0.066</v>
      </c>
      <c r="J77" s="181" t="n">
        <v>0.157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60</v>
      </c>
      <c r="D78" s="179" t="n">
        <v>50</v>
      </c>
      <c r="E78" s="179" t="n">
        <v>50</v>
      </c>
      <c r="F78" s="180"/>
      <c r="G78" s="180"/>
      <c r="H78" s="181" t="n">
        <v>0.066</v>
      </c>
      <c r="I78" s="181" t="n">
        <v>0.04</v>
      </c>
      <c r="J78" s="181" t="n">
        <v>0.05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5</v>
      </c>
      <c r="D79" s="179" t="n">
        <v>30</v>
      </c>
      <c r="E79" s="179" t="n">
        <v>30</v>
      </c>
      <c r="F79" s="180"/>
      <c r="G79" s="180"/>
      <c r="H79" s="181" t="n">
        <v>0.004</v>
      </c>
      <c r="I79" s="181" t="n">
        <v>0.024</v>
      </c>
      <c r="J79" s="181" t="n">
        <v>0.024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593</v>
      </c>
      <c r="D80" s="187" t="n">
        <v>2988</v>
      </c>
      <c r="E80" s="187" t="n">
        <v>3038</v>
      </c>
      <c r="F80" s="188" t="n">
        <v>101.673360107095</v>
      </c>
      <c r="G80" s="189"/>
      <c r="H80" s="190" t="n">
        <v>0.284</v>
      </c>
      <c r="I80" s="191" t="n">
        <v>0.601</v>
      </c>
      <c r="J80" s="191" t="n">
        <v>0.606</v>
      </c>
      <c r="K80" s="192" t="n">
        <v>100.831946755408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48324</v>
      </c>
      <c r="D87" s="204" t="n">
        <v>100772</v>
      </c>
      <c r="E87" s="204" t="n">
        <v>96316</v>
      </c>
      <c r="F87" s="205" t="n">
        <v>95.5781367840273</v>
      </c>
      <c r="G87" s="189"/>
      <c r="H87" s="206" t="n">
        <v>37.715</v>
      </c>
      <c r="I87" s="207" t="n">
        <v>35.24</v>
      </c>
      <c r="J87" s="207" t="n">
        <v>88.844</v>
      </c>
      <c r="K87" s="205" t="n">
        <v>252.11123723042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6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23</v>
      </c>
      <c r="D9" s="179" t="n">
        <v>25</v>
      </c>
      <c r="E9" s="179"/>
      <c r="F9" s="180"/>
      <c r="G9" s="180"/>
      <c r="H9" s="181" t="n">
        <v>0.375</v>
      </c>
      <c r="I9" s="181" t="n">
        <v>0.394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29</v>
      </c>
      <c r="D12" s="179" t="n">
        <v>30</v>
      </c>
      <c r="E12" s="179"/>
      <c r="F12" s="180"/>
      <c r="G12" s="180"/>
      <c r="H12" s="181" t="n">
        <v>0.497</v>
      </c>
      <c r="I12" s="181" t="n">
        <v>0.51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52</v>
      </c>
      <c r="D13" s="187" t="n">
        <v>55</v>
      </c>
      <c r="E13" s="187"/>
      <c r="F13" s="188"/>
      <c r="G13" s="189"/>
      <c r="H13" s="190" t="n">
        <v>0.872</v>
      </c>
      <c r="I13" s="191" t="n">
        <v>0.904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 t="n">
        <v>6</v>
      </c>
      <c r="F33" s="180"/>
      <c r="G33" s="180"/>
      <c r="H33" s="181"/>
      <c r="I33" s="181"/>
      <c r="J33" s="181" t="n">
        <v>0.12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8</v>
      </c>
      <c r="D34" s="179" t="n">
        <v>4</v>
      </c>
      <c r="E34" s="179" t="n">
        <v>3</v>
      </c>
      <c r="F34" s="180"/>
      <c r="G34" s="180"/>
      <c r="H34" s="181" t="n">
        <v>0.16</v>
      </c>
      <c r="I34" s="181" t="n">
        <v>0.07</v>
      </c>
      <c r="J34" s="181" t="n">
        <v>0.056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</v>
      </c>
      <c r="D36" s="179" t="n">
        <v>1</v>
      </c>
      <c r="E36" s="179" t="n">
        <v>7</v>
      </c>
      <c r="F36" s="180"/>
      <c r="G36" s="180"/>
      <c r="H36" s="181" t="n">
        <v>0.018</v>
      </c>
      <c r="I36" s="181" t="n">
        <v>0.017</v>
      </c>
      <c r="J36" s="181" t="n">
        <v>0.14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9</v>
      </c>
      <c r="D37" s="187" t="n">
        <v>5</v>
      </c>
      <c r="E37" s="187" t="n">
        <v>16</v>
      </c>
      <c r="F37" s="188" t="n">
        <v>320</v>
      </c>
      <c r="G37" s="189"/>
      <c r="H37" s="190" t="n">
        <v>0.178</v>
      </c>
      <c r="I37" s="191" t="n">
        <v>0.087</v>
      </c>
      <c r="J37" s="191" t="n">
        <v>0.316</v>
      </c>
      <c r="K37" s="192" t="n">
        <v>363.218390804598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15</v>
      </c>
      <c r="D39" s="187" t="n">
        <v>115</v>
      </c>
      <c r="E39" s="187" t="n">
        <v>90</v>
      </c>
      <c r="F39" s="188" t="n">
        <v>78.2608695652174</v>
      </c>
      <c r="G39" s="189"/>
      <c r="H39" s="190" t="n">
        <v>2.579</v>
      </c>
      <c r="I39" s="191" t="n">
        <v>2.58</v>
      </c>
      <c r="J39" s="191" t="n">
        <v>1.64</v>
      </c>
      <c r="K39" s="192" t="n">
        <v>63.5658914728682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012</v>
      </c>
      <c r="D66" s="187" t="n">
        <v>1012</v>
      </c>
      <c r="E66" s="187" t="n">
        <v>310</v>
      </c>
      <c r="F66" s="188" t="n">
        <v>30.6324110671937</v>
      </c>
      <c r="G66" s="189"/>
      <c r="H66" s="190" t="n">
        <v>20.5</v>
      </c>
      <c r="I66" s="191" t="n">
        <v>29.652</v>
      </c>
      <c r="J66" s="191" t="n">
        <v>8.06</v>
      </c>
      <c r="K66" s="192" t="n">
        <v>27.1819776069068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52</v>
      </c>
      <c r="D72" s="179" t="n">
        <v>48</v>
      </c>
      <c r="E72" s="179" t="n">
        <v>49</v>
      </c>
      <c r="F72" s="180"/>
      <c r="G72" s="180"/>
      <c r="H72" s="181" t="n">
        <v>0.964</v>
      </c>
      <c r="I72" s="181" t="n">
        <v>0.967</v>
      </c>
      <c r="J72" s="181" t="n">
        <v>0.99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550</v>
      </c>
      <c r="D73" s="179" t="n">
        <v>423</v>
      </c>
      <c r="E73" s="179" t="n">
        <v>431</v>
      </c>
      <c r="F73" s="180"/>
      <c r="G73" s="180"/>
      <c r="H73" s="181" t="n">
        <v>13.2</v>
      </c>
      <c r="I73" s="181" t="n">
        <v>11.825</v>
      </c>
      <c r="J73" s="181" t="n">
        <v>11.32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33</v>
      </c>
      <c r="D75" s="179" t="n">
        <v>35</v>
      </c>
      <c r="E75" s="179" t="n">
        <v>30</v>
      </c>
      <c r="F75" s="180"/>
      <c r="G75" s="180"/>
      <c r="H75" s="181" t="n">
        <v>1.08</v>
      </c>
      <c r="I75" s="181" t="n">
        <v>1.292</v>
      </c>
      <c r="J75" s="181" t="n">
        <v>0.945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8</v>
      </c>
      <c r="D76" s="179" t="n">
        <v>4</v>
      </c>
      <c r="E76" s="179" t="n">
        <v>1</v>
      </c>
      <c r="F76" s="180"/>
      <c r="G76" s="180"/>
      <c r="H76" s="181" t="n">
        <v>0.192</v>
      </c>
      <c r="I76" s="181" t="n">
        <v>0.1</v>
      </c>
      <c r="J76" s="181" t="n">
        <v>0.025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73</v>
      </c>
      <c r="D78" s="179" t="n">
        <v>140</v>
      </c>
      <c r="E78" s="179" t="n">
        <v>180</v>
      </c>
      <c r="F78" s="180"/>
      <c r="G78" s="180"/>
      <c r="H78" s="181" t="n">
        <v>6.002</v>
      </c>
      <c r="I78" s="181" t="n">
        <v>3.92</v>
      </c>
      <c r="J78" s="181" t="n">
        <v>4.635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00</v>
      </c>
      <c r="D79" s="179" t="n">
        <v>100</v>
      </c>
      <c r="E79" s="179" t="n">
        <v>100</v>
      </c>
      <c r="F79" s="180"/>
      <c r="G79" s="180"/>
      <c r="H79" s="181" t="n">
        <v>2.3</v>
      </c>
      <c r="I79" s="181" t="n">
        <v>1.5</v>
      </c>
      <c r="J79" s="181" t="n">
        <v>2.5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916</v>
      </c>
      <c r="D80" s="187" t="n">
        <v>750</v>
      </c>
      <c r="E80" s="187" t="n">
        <v>791</v>
      </c>
      <c r="F80" s="188" t="n">
        <v>105.466666666667</v>
      </c>
      <c r="G80" s="189"/>
      <c r="H80" s="190" t="n">
        <v>23.738</v>
      </c>
      <c r="I80" s="191" t="n">
        <v>19.604</v>
      </c>
      <c r="J80" s="191" t="n">
        <v>20.42</v>
      </c>
      <c r="K80" s="192" t="n">
        <v>104.162415833503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505</v>
      </c>
      <c r="D82" s="179" t="n">
        <v>504</v>
      </c>
      <c r="E82" s="179" t="n">
        <v>243</v>
      </c>
      <c r="F82" s="180"/>
      <c r="G82" s="180"/>
      <c r="H82" s="181" t="n">
        <v>18.908</v>
      </c>
      <c r="I82" s="181" t="n">
        <v>13.359</v>
      </c>
      <c r="J82" s="181" t="n">
        <v>9.8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708</v>
      </c>
      <c r="D83" s="179" t="n">
        <v>708</v>
      </c>
      <c r="E83" s="179" t="n">
        <v>674</v>
      </c>
      <c r="F83" s="180"/>
      <c r="G83" s="180"/>
      <c r="H83" s="181" t="n">
        <v>15.481</v>
      </c>
      <c r="I83" s="181" t="n">
        <v>14.553</v>
      </c>
      <c r="J83" s="181" t="n">
        <v>13.46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1213</v>
      </c>
      <c r="D84" s="187" t="n">
        <v>1212</v>
      </c>
      <c r="E84" s="187" t="n">
        <v>917</v>
      </c>
      <c r="F84" s="188" t="n">
        <v>75.6600660066007</v>
      </c>
      <c r="G84" s="189"/>
      <c r="H84" s="190" t="n">
        <v>34.389</v>
      </c>
      <c r="I84" s="191" t="n">
        <v>27.912</v>
      </c>
      <c r="J84" s="191" t="n">
        <v>23.26</v>
      </c>
      <c r="K84" s="192" t="n">
        <v>83.3333333333333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3317</v>
      </c>
      <c r="D87" s="204" t="n">
        <v>3149</v>
      </c>
      <c r="E87" s="204" t="n">
        <v>2124</v>
      </c>
      <c r="F87" s="205" t="n">
        <v>67.4499841219435</v>
      </c>
      <c r="G87" s="189"/>
      <c r="H87" s="206" t="n">
        <v>82.256</v>
      </c>
      <c r="I87" s="207" t="n">
        <v>80.739</v>
      </c>
      <c r="J87" s="207" t="n">
        <v>53.696</v>
      </c>
      <c r="K87" s="205" t="n">
        <v>66.5056540209812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7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444</v>
      </c>
      <c r="D9" s="179" t="n">
        <v>450</v>
      </c>
      <c r="E9" s="179" t="n">
        <v>380</v>
      </c>
      <c r="F9" s="180"/>
      <c r="G9" s="180"/>
      <c r="H9" s="181" t="n">
        <v>7.048</v>
      </c>
      <c r="I9" s="181" t="n">
        <v>6.615</v>
      </c>
      <c r="J9" s="181" t="n">
        <v>3.04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77</v>
      </c>
      <c r="D10" s="179" t="n">
        <v>88</v>
      </c>
      <c r="E10" s="179" t="n">
        <v>70</v>
      </c>
      <c r="F10" s="180"/>
      <c r="G10" s="180"/>
      <c r="H10" s="181" t="n">
        <v>1.365</v>
      </c>
      <c r="I10" s="181" t="n">
        <v>1.536</v>
      </c>
      <c r="J10" s="181" t="n">
        <v>0.56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87</v>
      </c>
      <c r="D11" s="179" t="n">
        <v>92</v>
      </c>
      <c r="E11" s="179" t="n">
        <v>80</v>
      </c>
      <c r="F11" s="180"/>
      <c r="G11" s="180"/>
      <c r="H11" s="181" t="n">
        <v>1.24</v>
      </c>
      <c r="I11" s="181" t="n">
        <v>1.307</v>
      </c>
      <c r="J11" s="181" t="n">
        <v>0.64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542</v>
      </c>
      <c r="D12" s="179" t="n">
        <v>650</v>
      </c>
      <c r="E12" s="179" t="n">
        <v>525</v>
      </c>
      <c r="F12" s="180"/>
      <c r="G12" s="180"/>
      <c r="H12" s="181" t="n">
        <v>10.244</v>
      </c>
      <c r="I12" s="181" t="n">
        <v>11.349</v>
      </c>
      <c r="J12" s="181" t="n">
        <v>4.2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150</v>
      </c>
      <c r="D13" s="187" t="n">
        <v>1280</v>
      </c>
      <c r="E13" s="187" t="n">
        <v>1055</v>
      </c>
      <c r="F13" s="188" t="n">
        <v>82.421875</v>
      </c>
      <c r="G13" s="189"/>
      <c r="H13" s="190" t="n">
        <v>19.897</v>
      </c>
      <c r="I13" s="191" t="n">
        <v>20.807</v>
      </c>
      <c r="J13" s="191" t="n">
        <v>8.44</v>
      </c>
      <c r="K13" s="192" t="n">
        <v>40.5632719757774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25</v>
      </c>
      <c r="D20" s="179" t="n">
        <v>30</v>
      </c>
      <c r="E20" s="179" t="n">
        <v>20</v>
      </c>
      <c r="F20" s="180"/>
      <c r="G20" s="180"/>
      <c r="H20" s="181" t="n">
        <v>0.525</v>
      </c>
      <c r="I20" s="181" t="n">
        <v>0.84</v>
      </c>
      <c r="J20" s="181" t="n">
        <v>0.58</v>
      </c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80</v>
      </c>
      <c r="D21" s="179" t="n">
        <v>85</v>
      </c>
      <c r="E21" s="179" t="n">
        <v>75</v>
      </c>
      <c r="F21" s="180"/>
      <c r="G21" s="180"/>
      <c r="H21" s="181" t="n">
        <v>1.8</v>
      </c>
      <c r="I21" s="181" t="n">
        <v>2.38</v>
      </c>
      <c r="J21" s="181" t="n">
        <v>2.175</v>
      </c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05</v>
      </c>
      <c r="D22" s="187" t="n">
        <v>115</v>
      </c>
      <c r="E22" s="187" t="n">
        <v>95</v>
      </c>
      <c r="F22" s="188" t="n">
        <v>82.6086956521739</v>
      </c>
      <c r="G22" s="189"/>
      <c r="H22" s="190" t="n">
        <v>2.325</v>
      </c>
      <c r="I22" s="191" t="n">
        <v>3.22</v>
      </c>
      <c r="J22" s="191" t="n">
        <v>2.755</v>
      </c>
      <c r="K22" s="192" t="n">
        <v>85.5590062111801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2</v>
      </c>
      <c r="D28" s="179" t="n">
        <v>2</v>
      </c>
      <c r="E28" s="179" t="n">
        <v>2</v>
      </c>
      <c r="F28" s="180"/>
      <c r="G28" s="180"/>
      <c r="H28" s="181" t="n">
        <v>0.06</v>
      </c>
      <c r="I28" s="181" t="n">
        <v>0.06</v>
      </c>
      <c r="J28" s="181" t="n">
        <v>0.055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</v>
      </c>
      <c r="D31" s="187" t="n">
        <v>2</v>
      </c>
      <c r="E31" s="187" t="n">
        <v>2</v>
      </c>
      <c r="F31" s="188" t="n">
        <v>100</v>
      </c>
      <c r="G31" s="189"/>
      <c r="H31" s="190" t="n">
        <v>0.06</v>
      </c>
      <c r="I31" s="191" t="n">
        <v>0.06</v>
      </c>
      <c r="J31" s="191" t="n">
        <v>0.055</v>
      </c>
      <c r="K31" s="192" t="n">
        <v>91.6666666666667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15</v>
      </c>
      <c r="D33" s="179" t="n">
        <v>29</v>
      </c>
      <c r="E33" s="179" t="n">
        <v>25</v>
      </c>
      <c r="F33" s="180"/>
      <c r="G33" s="180"/>
      <c r="H33" s="181" t="n">
        <v>0.335</v>
      </c>
      <c r="I33" s="181" t="n">
        <v>0.645</v>
      </c>
      <c r="J33" s="181" t="n">
        <v>0.516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6</v>
      </c>
      <c r="D34" s="179" t="n">
        <v>9</v>
      </c>
      <c r="E34" s="179" t="n">
        <v>10</v>
      </c>
      <c r="F34" s="180"/>
      <c r="G34" s="180"/>
      <c r="H34" s="181" t="n">
        <v>0.352</v>
      </c>
      <c r="I34" s="181" t="n">
        <v>0.17</v>
      </c>
      <c r="J34" s="181" t="n">
        <v>0.22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0</v>
      </c>
      <c r="D36" s="179" t="n">
        <v>10</v>
      </c>
      <c r="E36" s="179" t="n">
        <v>12</v>
      </c>
      <c r="F36" s="180"/>
      <c r="G36" s="180"/>
      <c r="H36" s="181" t="n">
        <v>0.164</v>
      </c>
      <c r="I36" s="181" t="n">
        <v>0.2</v>
      </c>
      <c r="J36" s="181" t="n">
        <v>0.24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41</v>
      </c>
      <c r="D37" s="187" t="n">
        <v>48</v>
      </c>
      <c r="E37" s="187" t="n">
        <v>47</v>
      </c>
      <c r="F37" s="188" t="n">
        <v>97.9166666666667</v>
      </c>
      <c r="G37" s="189"/>
      <c r="H37" s="190" t="n">
        <v>0.851</v>
      </c>
      <c r="I37" s="191" t="n">
        <v>1.015</v>
      </c>
      <c r="J37" s="191" t="n">
        <v>0.976</v>
      </c>
      <c r="K37" s="192" t="n">
        <v>96.1576354679803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737</v>
      </c>
      <c r="D39" s="187" t="n">
        <v>725</v>
      </c>
      <c r="E39" s="187" t="n">
        <v>600</v>
      </c>
      <c r="F39" s="188" t="n">
        <v>82.7586206896552</v>
      </c>
      <c r="G39" s="189"/>
      <c r="H39" s="190" t="n">
        <v>29.167</v>
      </c>
      <c r="I39" s="191" t="n">
        <v>28.9</v>
      </c>
      <c r="J39" s="191" t="n">
        <v>15</v>
      </c>
      <c r="K39" s="192" t="n">
        <v>51.9031141868512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7</v>
      </c>
      <c r="D55" s="179" t="n">
        <v>5</v>
      </c>
      <c r="E55" s="179" t="n">
        <v>5</v>
      </c>
      <c r="F55" s="180"/>
      <c r="G55" s="180"/>
      <c r="H55" s="181" t="n">
        <v>0.214</v>
      </c>
      <c r="I55" s="181" t="n">
        <v>0.148</v>
      </c>
      <c r="J55" s="181" t="n">
        <v>0.148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7</v>
      </c>
      <c r="D59" s="187" t="n">
        <v>5</v>
      </c>
      <c r="E59" s="187" t="n">
        <v>5</v>
      </c>
      <c r="F59" s="188" t="n">
        <v>100</v>
      </c>
      <c r="G59" s="189"/>
      <c r="H59" s="190" t="n">
        <v>0.214</v>
      </c>
      <c r="I59" s="191" t="n">
        <v>0.148</v>
      </c>
      <c r="J59" s="191" t="n">
        <v>0.148</v>
      </c>
      <c r="K59" s="192" t="n">
        <v>100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284</v>
      </c>
      <c r="D61" s="179" t="n">
        <v>315</v>
      </c>
      <c r="E61" s="179" t="n">
        <v>284</v>
      </c>
      <c r="F61" s="180"/>
      <c r="G61" s="180"/>
      <c r="H61" s="181" t="n">
        <v>5.51</v>
      </c>
      <c r="I61" s="181" t="n">
        <v>7.56</v>
      </c>
      <c r="J61" s="181" t="n">
        <v>8.25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225</v>
      </c>
      <c r="D62" s="179" t="n">
        <v>225</v>
      </c>
      <c r="E62" s="179" t="n">
        <v>225</v>
      </c>
      <c r="F62" s="180"/>
      <c r="G62" s="180"/>
      <c r="H62" s="181" t="n">
        <v>7.2</v>
      </c>
      <c r="I62" s="181" t="n">
        <v>7.2</v>
      </c>
      <c r="J62" s="181" t="n">
        <v>7.2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904</v>
      </c>
      <c r="D63" s="179" t="n">
        <v>929</v>
      </c>
      <c r="E63" s="179" t="n">
        <v>945</v>
      </c>
      <c r="F63" s="180"/>
      <c r="G63" s="180"/>
      <c r="H63" s="181" t="n">
        <v>40.228</v>
      </c>
      <c r="I63" s="181" t="n">
        <v>38.032</v>
      </c>
      <c r="J63" s="181" t="n">
        <v>42.063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413</v>
      </c>
      <c r="D64" s="187" t="n">
        <v>1469</v>
      </c>
      <c r="E64" s="187" t="n">
        <v>1454</v>
      </c>
      <c r="F64" s="188" t="n">
        <v>98.9788972089857</v>
      </c>
      <c r="G64" s="189"/>
      <c r="H64" s="190" t="n">
        <v>52.938</v>
      </c>
      <c r="I64" s="191" t="n">
        <v>52.792</v>
      </c>
      <c r="J64" s="191" t="n">
        <v>57.513</v>
      </c>
      <c r="K64" s="192" t="n">
        <v>108.9426428246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2080</v>
      </c>
      <c r="D66" s="187" t="n">
        <v>2250</v>
      </c>
      <c r="E66" s="187" t="n">
        <v>3100</v>
      </c>
      <c r="F66" s="188" t="n">
        <v>137.777777777778</v>
      </c>
      <c r="G66" s="189"/>
      <c r="H66" s="190" t="n">
        <v>96.94</v>
      </c>
      <c r="I66" s="191" t="n">
        <v>88.425</v>
      </c>
      <c r="J66" s="191" t="n">
        <v>99.2</v>
      </c>
      <c r="K66" s="192" t="n">
        <v>112.185467910659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69</v>
      </c>
      <c r="D72" s="179" t="n">
        <v>169</v>
      </c>
      <c r="E72" s="179" t="n">
        <v>169</v>
      </c>
      <c r="F72" s="180"/>
      <c r="G72" s="180"/>
      <c r="H72" s="181" t="n">
        <v>4.497</v>
      </c>
      <c r="I72" s="181" t="n">
        <v>5.524</v>
      </c>
      <c r="J72" s="181" t="n">
        <v>4.914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960</v>
      </c>
      <c r="D73" s="179" t="n">
        <v>868</v>
      </c>
      <c r="E73" s="179" t="n">
        <v>859</v>
      </c>
      <c r="F73" s="180"/>
      <c r="G73" s="180"/>
      <c r="H73" s="181" t="n">
        <v>33.9</v>
      </c>
      <c r="I73" s="181" t="n">
        <v>22.75</v>
      </c>
      <c r="J73" s="181" t="n">
        <v>20.0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95</v>
      </c>
      <c r="D74" s="179" t="n">
        <v>90</v>
      </c>
      <c r="E74" s="179" t="n">
        <v>50</v>
      </c>
      <c r="F74" s="180"/>
      <c r="G74" s="180"/>
      <c r="H74" s="181" t="n">
        <v>2.66</v>
      </c>
      <c r="I74" s="181" t="n">
        <v>2.52</v>
      </c>
      <c r="J74" s="181" t="n">
        <v>1.5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39</v>
      </c>
      <c r="D75" s="179" t="n">
        <v>45</v>
      </c>
      <c r="E75" s="179" t="n">
        <v>50</v>
      </c>
      <c r="F75" s="180"/>
      <c r="G75" s="180"/>
      <c r="H75" s="181" t="n">
        <v>1.392</v>
      </c>
      <c r="I75" s="181" t="n">
        <v>1.75</v>
      </c>
      <c r="J75" s="181" t="n">
        <v>1.505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35</v>
      </c>
      <c r="D76" s="179" t="n">
        <v>164</v>
      </c>
      <c r="E76" s="179" t="n">
        <v>170</v>
      </c>
      <c r="F76" s="180"/>
      <c r="G76" s="180"/>
      <c r="H76" s="181" t="n">
        <v>3.375</v>
      </c>
      <c r="I76" s="181" t="n">
        <v>4.1</v>
      </c>
      <c r="J76" s="181" t="n">
        <v>4.42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2</v>
      </c>
      <c r="D77" s="179" t="n">
        <v>2</v>
      </c>
      <c r="E77" s="179" t="n">
        <v>2</v>
      </c>
      <c r="F77" s="180"/>
      <c r="G77" s="180"/>
      <c r="H77" s="181" t="n">
        <v>0.054</v>
      </c>
      <c r="I77" s="181" t="n">
        <v>0.054</v>
      </c>
      <c r="J77" s="181" t="n">
        <v>0.054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55</v>
      </c>
      <c r="D78" s="179" t="n">
        <v>60</v>
      </c>
      <c r="E78" s="179" t="n">
        <v>30</v>
      </c>
      <c r="F78" s="180"/>
      <c r="G78" s="180"/>
      <c r="H78" s="181" t="n">
        <v>2.09</v>
      </c>
      <c r="I78" s="181" t="n">
        <v>2.16</v>
      </c>
      <c r="J78" s="181" t="n">
        <v>0.9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3530</v>
      </c>
      <c r="D79" s="179" t="n">
        <v>3530</v>
      </c>
      <c r="E79" s="179" t="n">
        <v>4500</v>
      </c>
      <c r="F79" s="180"/>
      <c r="G79" s="180"/>
      <c r="H79" s="181" t="n">
        <v>123.55</v>
      </c>
      <c r="I79" s="181" t="n">
        <v>105.9</v>
      </c>
      <c r="J79" s="181" t="n">
        <v>157.5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4985</v>
      </c>
      <c r="D80" s="187" t="n">
        <v>4928</v>
      </c>
      <c r="E80" s="187" t="n">
        <v>5830</v>
      </c>
      <c r="F80" s="188" t="n">
        <v>118.303571428571</v>
      </c>
      <c r="G80" s="189"/>
      <c r="H80" s="190" t="n">
        <v>171.518</v>
      </c>
      <c r="I80" s="191" t="n">
        <v>144.758</v>
      </c>
      <c r="J80" s="191" t="n">
        <v>190.843</v>
      </c>
      <c r="K80" s="192" t="n">
        <v>131.83589162602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561</v>
      </c>
      <c r="D82" s="179" t="n">
        <v>560</v>
      </c>
      <c r="E82" s="179" t="n">
        <v>297</v>
      </c>
      <c r="F82" s="180"/>
      <c r="G82" s="180"/>
      <c r="H82" s="181" t="n">
        <v>24.324</v>
      </c>
      <c r="I82" s="181" t="n">
        <v>17.092</v>
      </c>
      <c r="J82" s="181" t="n">
        <v>13.3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1522</v>
      </c>
      <c r="D83" s="179" t="n">
        <v>1522</v>
      </c>
      <c r="E83" s="179" t="n">
        <v>1460</v>
      </c>
      <c r="F83" s="180"/>
      <c r="G83" s="180"/>
      <c r="H83" s="181" t="n">
        <v>31.738</v>
      </c>
      <c r="I83" s="181" t="n">
        <v>29.684</v>
      </c>
      <c r="J83" s="181" t="n">
        <v>30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2083</v>
      </c>
      <c r="D84" s="187" t="n">
        <v>2082</v>
      </c>
      <c r="E84" s="187" t="n">
        <v>1757</v>
      </c>
      <c r="F84" s="188" t="n">
        <v>84.3900096061479</v>
      </c>
      <c r="G84" s="189"/>
      <c r="H84" s="190" t="n">
        <v>56.062</v>
      </c>
      <c r="I84" s="191" t="n">
        <v>46.776</v>
      </c>
      <c r="J84" s="191" t="n">
        <v>43.3</v>
      </c>
      <c r="K84" s="192" t="n">
        <v>92.5688387207115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2603</v>
      </c>
      <c r="D87" s="204" t="n">
        <v>12904</v>
      </c>
      <c r="E87" s="204" t="n">
        <v>13945</v>
      </c>
      <c r="F87" s="205" t="n">
        <v>108.067265964042</v>
      </c>
      <c r="G87" s="189"/>
      <c r="H87" s="206" t="n">
        <v>429.972</v>
      </c>
      <c r="I87" s="207" t="n">
        <v>386.901</v>
      </c>
      <c r="J87" s="207" t="n">
        <v>418.23</v>
      </c>
      <c r="K87" s="205" t="n">
        <v>108.097420270302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8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3933</v>
      </c>
      <c r="D9" s="179" t="n">
        <v>3905</v>
      </c>
      <c r="E9" s="179" t="n">
        <v>3250</v>
      </c>
      <c r="F9" s="180"/>
      <c r="G9" s="180"/>
      <c r="H9" s="181" t="n">
        <v>64.492</v>
      </c>
      <c r="I9" s="181" t="n">
        <v>78.147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2881</v>
      </c>
      <c r="D10" s="179" t="n">
        <v>3580</v>
      </c>
      <c r="E10" s="179" t="n">
        <v>3000</v>
      </c>
      <c r="F10" s="180"/>
      <c r="G10" s="180"/>
      <c r="H10" s="181" t="n">
        <v>44.51</v>
      </c>
      <c r="I10" s="181" t="n">
        <v>51.015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4896</v>
      </c>
      <c r="D11" s="179" t="n">
        <v>5650</v>
      </c>
      <c r="E11" s="179" t="n">
        <v>5500</v>
      </c>
      <c r="F11" s="180"/>
      <c r="G11" s="180"/>
      <c r="H11" s="181" t="n">
        <v>107.28</v>
      </c>
      <c r="I11" s="181" t="n">
        <v>120.063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1803</v>
      </c>
      <c r="D12" s="179" t="n">
        <v>2090</v>
      </c>
      <c r="E12" s="179" t="n">
        <v>1700</v>
      </c>
      <c r="F12" s="180"/>
      <c r="G12" s="180"/>
      <c r="H12" s="181" t="n">
        <v>38.113</v>
      </c>
      <c r="I12" s="181" t="n">
        <v>32.729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3513</v>
      </c>
      <c r="D13" s="187" t="n">
        <v>15225</v>
      </c>
      <c r="E13" s="187" t="n">
        <v>13450</v>
      </c>
      <c r="F13" s="188" t="n">
        <v>88.3415435139573</v>
      </c>
      <c r="G13" s="189"/>
      <c r="H13" s="190" t="n">
        <v>254.395</v>
      </c>
      <c r="I13" s="191" t="n">
        <v>281.954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430</v>
      </c>
      <c r="D15" s="187" t="n">
        <v>340</v>
      </c>
      <c r="E15" s="187" t="n">
        <v>390</v>
      </c>
      <c r="F15" s="188" t="n">
        <v>114.705882352941</v>
      </c>
      <c r="G15" s="189"/>
      <c r="H15" s="190" t="n">
        <v>7.74</v>
      </c>
      <c r="I15" s="191" t="n">
        <v>5.8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354</v>
      </c>
      <c r="D19" s="179" t="n">
        <v>388</v>
      </c>
      <c r="E19" s="179" t="n">
        <v>338</v>
      </c>
      <c r="F19" s="180"/>
      <c r="G19" s="180"/>
      <c r="H19" s="181" t="n">
        <v>12.38</v>
      </c>
      <c r="I19" s="181" t="n">
        <v>12.885</v>
      </c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125</v>
      </c>
      <c r="D20" s="179" t="n">
        <v>120</v>
      </c>
      <c r="E20" s="179" t="n">
        <v>130</v>
      </c>
      <c r="F20" s="180"/>
      <c r="G20" s="180"/>
      <c r="H20" s="181" t="n">
        <v>2.69</v>
      </c>
      <c r="I20" s="181" t="n">
        <v>3.6</v>
      </c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115</v>
      </c>
      <c r="D21" s="179" t="n">
        <v>117</v>
      </c>
      <c r="E21" s="179" t="n">
        <v>115</v>
      </c>
      <c r="F21" s="180"/>
      <c r="G21" s="180"/>
      <c r="H21" s="181" t="n">
        <v>2.85</v>
      </c>
      <c r="I21" s="181" t="n">
        <v>3.159</v>
      </c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594</v>
      </c>
      <c r="D22" s="187" t="n">
        <v>625</v>
      </c>
      <c r="E22" s="187" t="n">
        <v>583</v>
      </c>
      <c r="F22" s="188" t="n">
        <v>93.28</v>
      </c>
      <c r="G22" s="189"/>
      <c r="H22" s="190" t="n">
        <v>17.92</v>
      </c>
      <c r="I22" s="191" t="n">
        <v>19.644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50</v>
      </c>
      <c r="D24" s="187" t="n">
        <v>145</v>
      </c>
      <c r="E24" s="187" t="n">
        <v>140</v>
      </c>
      <c r="F24" s="188" t="n">
        <v>96.551724137931</v>
      </c>
      <c r="G24" s="189"/>
      <c r="H24" s="190" t="n">
        <v>5.879</v>
      </c>
      <c r="I24" s="191" t="n">
        <v>5.737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96</v>
      </c>
      <c r="D26" s="187" t="n">
        <v>340</v>
      </c>
      <c r="E26" s="187" t="n">
        <v>340</v>
      </c>
      <c r="F26" s="188" t="n">
        <v>100</v>
      </c>
      <c r="G26" s="189"/>
      <c r="H26" s="190" t="n">
        <v>16.949</v>
      </c>
      <c r="I26" s="191" t="n">
        <v>16.6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63</v>
      </c>
      <c r="D28" s="179" t="n">
        <v>68</v>
      </c>
      <c r="E28" s="179" t="n">
        <v>65</v>
      </c>
      <c r="F28" s="180"/>
      <c r="G28" s="180"/>
      <c r="H28" s="181" t="n">
        <v>1.897</v>
      </c>
      <c r="I28" s="181" t="n">
        <v>2.74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54</v>
      </c>
      <c r="D30" s="179" t="n">
        <v>180</v>
      </c>
      <c r="E30" s="179" t="n">
        <v>160</v>
      </c>
      <c r="F30" s="180"/>
      <c r="G30" s="180"/>
      <c r="H30" s="181" t="n">
        <v>5.195</v>
      </c>
      <c r="I30" s="181" t="n">
        <v>6.291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17</v>
      </c>
      <c r="D31" s="187" t="n">
        <v>248</v>
      </c>
      <c r="E31" s="187" t="n">
        <v>225</v>
      </c>
      <c r="F31" s="188" t="n">
        <v>90.7258064516129</v>
      </c>
      <c r="G31" s="189"/>
      <c r="H31" s="190" t="n">
        <v>7.092</v>
      </c>
      <c r="I31" s="191" t="n">
        <v>9.031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266</v>
      </c>
      <c r="D33" s="179" t="n">
        <v>203</v>
      </c>
      <c r="E33" s="179" t="n">
        <v>153</v>
      </c>
      <c r="F33" s="180"/>
      <c r="G33" s="180"/>
      <c r="H33" s="181" t="n">
        <v>6.532</v>
      </c>
      <c r="I33" s="181" t="n">
        <v>4.674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61</v>
      </c>
      <c r="D34" s="179" t="n">
        <v>91</v>
      </c>
      <c r="E34" s="179" t="n">
        <v>71</v>
      </c>
      <c r="F34" s="180"/>
      <c r="G34" s="180"/>
      <c r="H34" s="181" t="n">
        <v>3.929</v>
      </c>
      <c r="I34" s="181" t="n">
        <v>1.92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69</v>
      </c>
      <c r="D35" s="179" t="n">
        <v>113</v>
      </c>
      <c r="E35" s="179" t="n">
        <v>130</v>
      </c>
      <c r="F35" s="180"/>
      <c r="G35" s="180"/>
      <c r="H35" s="181" t="n">
        <v>3.499</v>
      </c>
      <c r="I35" s="181" t="n">
        <v>2.41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83</v>
      </c>
      <c r="D36" s="179" t="n">
        <v>183</v>
      </c>
      <c r="E36" s="179" t="n">
        <v>155</v>
      </c>
      <c r="F36" s="180"/>
      <c r="G36" s="180"/>
      <c r="H36" s="181" t="n">
        <v>3.84</v>
      </c>
      <c r="I36" s="181" t="n">
        <v>3.8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779</v>
      </c>
      <c r="D37" s="187" t="n">
        <v>590</v>
      </c>
      <c r="E37" s="187" t="n">
        <v>509</v>
      </c>
      <c r="F37" s="188" t="n">
        <v>86.271186440678</v>
      </c>
      <c r="G37" s="189"/>
      <c r="H37" s="190" t="n">
        <v>17.8</v>
      </c>
      <c r="I37" s="191" t="n">
        <v>12.804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242</v>
      </c>
      <c r="D41" s="179" t="n">
        <v>255</v>
      </c>
      <c r="E41" s="179" t="n">
        <v>310</v>
      </c>
      <c r="F41" s="180"/>
      <c r="G41" s="180"/>
      <c r="H41" s="181" t="n">
        <v>10.532</v>
      </c>
      <c r="I41" s="181" t="n">
        <v>11.929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693</v>
      </c>
      <c r="D42" s="179" t="n">
        <v>630</v>
      </c>
      <c r="E42" s="179" t="n">
        <v>691</v>
      </c>
      <c r="F42" s="180"/>
      <c r="G42" s="180"/>
      <c r="H42" s="181" t="n">
        <v>22.453</v>
      </c>
      <c r="I42" s="181" t="n">
        <v>25.2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8</v>
      </c>
      <c r="D43" s="179" t="n">
        <v>28</v>
      </c>
      <c r="E43" s="179" t="n">
        <v>30</v>
      </c>
      <c r="F43" s="180"/>
      <c r="G43" s="180"/>
      <c r="H43" s="181" t="n">
        <v>0.54</v>
      </c>
      <c r="I43" s="181" t="n">
        <v>0.896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430</v>
      </c>
      <c r="D45" s="179" t="n">
        <v>1550</v>
      </c>
      <c r="E45" s="179" t="n">
        <v>1400</v>
      </c>
      <c r="F45" s="180"/>
      <c r="G45" s="180"/>
      <c r="H45" s="181" t="n">
        <v>68.64</v>
      </c>
      <c r="I45" s="181" t="n">
        <v>69.75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400</v>
      </c>
      <c r="D46" s="179" t="n">
        <v>350</v>
      </c>
      <c r="E46" s="179" t="n">
        <v>350</v>
      </c>
      <c r="F46" s="180"/>
      <c r="G46" s="180"/>
      <c r="H46" s="181" t="n">
        <v>20</v>
      </c>
      <c r="I46" s="181" t="n">
        <v>15.75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2230</v>
      </c>
      <c r="D48" s="179" t="n">
        <v>2393</v>
      </c>
      <c r="E48" s="179" t="n">
        <v>2400</v>
      </c>
      <c r="F48" s="180"/>
      <c r="G48" s="180"/>
      <c r="H48" s="181" t="n">
        <v>89.2</v>
      </c>
      <c r="I48" s="181" t="n">
        <v>117.257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317</v>
      </c>
      <c r="D49" s="179" t="n">
        <v>307</v>
      </c>
      <c r="E49" s="179" t="n">
        <v>307</v>
      </c>
      <c r="F49" s="180"/>
      <c r="G49" s="180"/>
      <c r="H49" s="181" t="n">
        <v>14.265</v>
      </c>
      <c r="I49" s="181" t="n">
        <v>13.815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5330</v>
      </c>
      <c r="D50" s="187" t="n">
        <v>5513</v>
      </c>
      <c r="E50" s="187" t="n">
        <v>5488</v>
      </c>
      <c r="F50" s="188" t="n">
        <v>99.546526392164</v>
      </c>
      <c r="G50" s="189"/>
      <c r="H50" s="190" t="n">
        <v>225.63</v>
      </c>
      <c r="I50" s="191" t="n">
        <v>254.597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201</v>
      </c>
      <c r="D52" s="187" t="n">
        <v>221</v>
      </c>
      <c r="E52" s="187" t="n">
        <v>313</v>
      </c>
      <c r="F52" s="188" t="n">
        <v>141.628959276018</v>
      </c>
      <c r="G52" s="189"/>
      <c r="H52" s="190" t="n">
        <v>7.723</v>
      </c>
      <c r="I52" s="191" t="n">
        <v>10.429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700</v>
      </c>
      <c r="D54" s="179" t="n">
        <v>700</v>
      </c>
      <c r="E54" s="179" t="n">
        <v>800</v>
      </c>
      <c r="F54" s="180"/>
      <c r="G54" s="180"/>
      <c r="H54" s="181" t="n">
        <v>25.2</v>
      </c>
      <c r="I54" s="181" t="n">
        <v>25.9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84</v>
      </c>
      <c r="D55" s="179" t="n">
        <v>62</v>
      </c>
      <c r="E55" s="179" t="n">
        <v>62</v>
      </c>
      <c r="F55" s="180"/>
      <c r="G55" s="180"/>
      <c r="H55" s="181" t="n">
        <v>2.604</v>
      </c>
      <c r="I55" s="181" t="n">
        <v>1.86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68</v>
      </c>
      <c r="D56" s="179" t="n">
        <v>63</v>
      </c>
      <c r="E56" s="179" t="n">
        <v>58</v>
      </c>
      <c r="F56" s="180"/>
      <c r="G56" s="180"/>
      <c r="H56" s="181" t="n">
        <v>0.978</v>
      </c>
      <c r="I56" s="181" t="n">
        <v>0.815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23</v>
      </c>
      <c r="D57" s="179" t="n">
        <v>30</v>
      </c>
      <c r="E57" s="179" t="n">
        <v>30</v>
      </c>
      <c r="F57" s="180"/>
      <c r="G57" s="180"/>
      <c r="H57" s="181" t="n">
        <v>0.372</v>
      </c>
      <c r="I57" s="181" t="n">
        <v>0.498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45</v>
      </c>
      <c r="D58" s="179" t="n">
        <v>145</v>
      </c>
      <c r="E58" s="179" t="n">
        <v>145</v>
      </c>
      <c r="F58" s="180"/>
      <c r="G58" s="180"/>
      <c r="H58" s="181" t="n">
        <v>4.35</v>
      </c>
      <c r="I58" s="181" t="n">
        <v>3.132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020</v>
      </c>
      <c r="D59" s="187" t="n">
        <v>1000</v>
      </c>
      <c r="E59" s="187" t="n">
        <v>1095</v>
      </c>
      <c r="F59" s="188" t="n">
        <v>109.5</v>
      </c>
      <c r="G59" s="189"/>
      <c r="H59" s="190" t="n">
        <v>33.504</v>
      </c>
      <c r="I59" s="191" t="n">
        <v>32.205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466</v>
      </c>
      <c r="D61" s="179" t="n">
        <v>550</v>
      </c>
      <c r="E61" s="179" t="n">
        <v>685</v>
      </c>
      <c r="F61" s="180"/>
      <c r="G61" s="180"/>
      <c r="H61" s="181" t="n">
        <v>9.658</v>
      </c>
      <c r="I61" s="181" t="n">
        <v>15.4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108</v>
      </c>
      <c r="D62" s="179" t="n">
        <v>108</v>
      </c>
      <c r="E62" s="179" t="n">
        <v>108</v>
      </c>
      <c r="F62" s="180"/>
      <c r="G62" s="180"/>
      <c r="H62" s="181" t="n">
        <v>2.213</v>
      </c>
      <c r="I62" s="181" t="n">
        <v>2.193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574</v>
      </c>
      <c r="D64" s="187" t="n">
        <v>658</v>
      </c>
      <c r="E64" s="187" t="n">
        <v>793</v>
      </c>
      <c r="F64" s="188" t="n">
        <v>120.516717325228</v>
      </c>
      <c r="G64" s="189"/>
      <c r="H64" s="190" t="n">
        <v>11.871</v>
      </c>
      <c r="I64" s="191" t="n">
        <v>17.593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126</v>
      </c>
      <c r="D66" s="187" t="n">
        <v>1000</v>
      </c>
      <c r="E66" s="187" t="n">
        <v>1020</v>
      </c>
      <c r="F66" s="188" t="n">
        <v>102</v>
      </c>
      <c r="G66" s="189"/>
      <c r="H66" s="190" t="n">
        <v>28.3</v>
      </c>
      <c r="I66" s="191" t="n">
        <v>30.8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475</v>
      </c>
      <c r="D68" s="179" t="n">
        <v>450</v>
      </c>
      <c r="E68" s="179" t="n">
        <v>500</v>
      </c>
      <c r="F68" s="180"/>
      <c r="G68" s="180"/>
      <c r="H68" s="181" t="n">
        <v>17.834</v>
      </c>
      <c r="I68" s="181" t="n">
        <v>19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152</v>
      </c>
      <c r="D69" s="179" t="n">
        <v>180</v>
      </c>
      <c r="E69" s="179" t="n">
        <v>180</v>
      </c>
      <c r="F69" s="180"/>
      <c r="G69" s="180"/>
      <c r="H69" s="181" t="n">
        <v>5.274</v>
      </c>
      <c r="I69" s="181" t="n">
        <v>7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627</v>
      </c>
      <c r="D70" s="187" t="n">
        <v>630</v>
      </c>
      <c r="E70" s="187" t="n">
        <v>680</v>
      </c>
      <c r="F70" s="188" t="n">
        <v>107.936507936508</v>
      </c>
      <c r="G70" s="189"/>
      <c r="H70" s="190" t="n">
        <v>23.108</v>
      </c>
      <c r="I70" s="191" t="n">
        <v>26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201</v>
      </c>
      <c r="D72" s="179" t="n">
        <v>148</v>
      </c>
      <c r="E72" s="179" t="n">
        <v>137</v>
      </c>
      <c r="F72" s="180"/>
      <c r="G72" s="180"/>
      <c r="H72" s="181" t="n">
        <v>5.055</v>
      </c>
      <c r="I72" s="181" t="n">
        <v>3.436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20</v>
      </c>
      <c r="D73" s="179" t="n">
        <v>102</v>
      </c>
      <c r="E73" s="179" t="n">
        <v>100</v>
      </c>
      <c r="F73" s="180"/>
      <c r="G73" s="180"/>
      <c r="H73" s="181" t="n">
        <v>4.7</v>
      </c>
      <c r="I73" s="181" t="n">
        <v>2.642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333</v>
      </c>
      <c r="D74" s="179" t="n">
        <v>315</v>
      </c>
      <c r="E74" s="179" t="n">
        <v>170</v>
      </c>
      <c r="F74" s="180"/>
      <c r="G74" s="180"/>
      <c r="H74" s="181" t="n">
        <v>11.655</v>
      </c>
      <c r="I74" s="181" t="n">
        <v>11.025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491</v>
      </c>
      <c r="D75" s="179" t="n">
        <v>300</v>
      </c>
      <c r="E75" s="179" t="n">
        <v>700</v>
      </c>
      <c r="F75" s="180"/>
      <c r="G75" s="180"/>
      <c r="H75" s="181" t="n">
        <v>16.223</v>
      </c>
      <c r="I75" s="181" t="n">
        <v>11.4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45</v>
      </c>
      <c r="D76" s="179" t="n">
        <v>25</v>
      </c>
      <c r="E76" s="179" t="n">
        <v>10</v>
      </c>
      <c r="F76" s="180"/>
      <c r="G76" s="180"/>
      <c r="H76" s="181" t="n">
        <v>1.125</v>
      </c>
      <c r="I76" s="181" t="n">
        <v>0.625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64</v>
      </c>
      <c r="D77" s="179" t="n">
        <v>64</v>
      </c>
      <c r="E77" s="179" t="n">
        <v>50</v>
      </c>
      <c r="F77" s="180"/>
      <c r="G77" s="180"/>
      <c r="H77" s="181" t="n">
        <v>2.112</v>
      </c>
      <c r="I77" s="181" t="n">
        <v>2.112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399</v>
      </c>
      <c r="D78" s="179" t="n">
        <v>350</v>
      </c>
      <c r="E78" s="179" t="n">
        <v>410</v>
      </c>
      <c r="F78" s="180"/>
      <c r="G78" s="180"/>
      <c r="H78" s="181" t="n">
        <v>13.098</v>
      </c>
      <c r="I78" s="181" t="n">
        <v>12.25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500</v>
      </c>
      <c r="D79" s="179" t="n">
        <v>700</v>
      </c>
      <c r="E79" s="179" t="n">
        <v>1500</v>
      </c>
      <c r="F79" s="180"/>
      <c r="G79" s="180"/>
      <c r="H79" s="181" t="n">
        <v>19</v>
      </c>
      <c r="I79" s="181" t="n">
        <v>24.5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2153</v>
      </c>
      <c r="D80" s="187" t="n">
        <v>2004</v>
      </c>
      <c r="E80" s="187" t="n">
        <v>3077</v>
      </c>
      <c r="F80" s="188" t="n">
        <v>153.542914171657</v>
      </c>
      <c r="G80" s="189"/>
      <c r="H80" s="190" t="n">
        <v>72.968</v>
      </c>
      <c r="I80" s="191" t="n">
        <v>67.99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06</v>
      </c>
      <c r="D82" s="179" t="n">
        <v>106</v>
      </c>
      <c r="E82" s="179" t="n">
        <v>106</v>
      </c>
      <c r="F82" s="180"/>
      <c r="G82" s="180"/>
      <c r="H82" s="181" t="n">
        <v>4.756</v>
      </c>
      <c r="I82" s="181" t="n">
        <v>4.756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68</v>
      </c>
      <c r="D83" s="179" t="n">
        <v>68</v>
      </c>
      <c r="E83" s="179" t="n">
        <v>64</v>
      </c>
      <c r="F83" s="180"/>
      <c r="G83" s="180"/>
      <c r="H83" s="181" t="n">
        <v>1.778</v>
      </c>
      <c r="I83" s="181" t="n">
        <v>1.778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174</v>
      </c>
      <c r="D84" s="187" t="n">
        <v>174</v>
      </c>
      <c r="E84" s="187" t="n">
        <v>170</v>
      </c>
      <c r="F84" s="188" t="n">
        <v>97.7011494252874</v>
      </c>
      <c r="G84" s="189"/>
      <c r="H84" s="190" t="n">
        <v>6.534</v>
      </c>
      <c r="I84" s="191" t="n">
        <v>6.534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7284</v>
      </c>
      <c r="D87" s="204" t="n">
        <v>28713</v>
      </c>
      <c r="E87" s="204" t="n">
        <v>28273</v>
      </c>
      <c r="F87" s="205" t="n">
        <v>98.4675930763069</v>
      </c>
      <c r="G87" s="189"/>
      <c r="H87" s="206" t="n">
        <v>737.413</v>
      </c>
      <c r="I87" s="207" t="n">
        <v>797.718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09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45</v>
      </c>
      <c r="D9" s="179" t="n">
        <v>39</v>
      </c>
      <c r="E9" s="179" t="n">
        <v>50</v>
      </c>
      <c r="F9" s="180"/>
      <c r="G9" s="180"/>
      <c r="H9" s="181" t="n">
        <v>0.712</v>
      </c>
      <c r="I9" s="181" t="n">
        <v>0.578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570</v>
      </c>
      <c r="D10" s="179" t="n">
        <v>570</v>
      </c>
      <c r="E10" s="179" t="n">
        <v>580</v>
      </c>
      <c r="F10" s="180"/>
      <c r="G10" s="180"/>
      <c r="H10" s="181" t="n">
        <v>8.55</v>
      </c>
      <c r="I10" s="181" t="n">
        <v>8.128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544</v>
      </c>
      <c r="D11" s="179" t="n">
        <v>582</v>
      </c>
      <c r="E11" s="179" t="n">
        <v>590</v>
      </c>
      <c r="F11" s="180"/>
      <c r="G11" s="180"/>
      <c r="H11" s="181" t="n">
        <v>8.16</v>
      </c>
      <c r="I11" s="181" t="n">
        <v>9.126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18</v>
      </c>
      <c r="D12" s="179" t="n">
        <v>19</v>
      </c>
      <c r="E12" s="179" t="n">
        <v>21</v>
      </c>
      <c r="F12" s="180"/>
      <c r="G12" s="180"/>
      <c r="H12" s="181" t="n">
        <v>0.239</v>
      </c>
      <c r="I12" s="181" t="n">
        <v>0.242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177</v>
      </c>
      <c r="D13" s="187" t="n">
        <v>1210</v>
      </c>
      <c r="E13" s="187" t="n">
        <v>1241</v>
      </c>
      <c r="F13" s="188" t="n">
        <v>102.561983471074</v>
      </c>
      <c r="G13" s="189"/>
      <c r="H13" s="190" t="n">
        <v>17.661</v>
      </c>
      <c r="I13" s="191" t="n">
        <v>18.074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47</v>
      </c>
      <c r="D17" s="187" t="n">
        <v>147</v>
      </c>
      <c r="E17" s="187" t="n">
        <v>158</v>
      </c>
      <c r="F17" s="188" t="n">
        <v>107.482993197279</v>
      </c>
      <c r="G17" s="189"/>
      <c r="H17" s="190" t="n">
        <v>4.41</v>
      </c>
      <c r="I17" s="191" t="n">
        <v>5.145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888</v>
      </c>
      <c r="D19" s="179" t="n">
        <v>789</v>
      </c>
      <c r="E19" s="179" t="n">
        <v>789</v>
      </c>
      <c r="F19" s="180"/>
      <c r="G19" s="180"/>
      <c r="H19" s="181" t="n">
        <v>24.865</v>
      </c>
      <c r="I19" s="181" t="n">
        <v>30.372</v>
      </c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10</v>
      </c>
      <c r="D21" s="179" t="n">
        <v>12</v>
      </c>
      <c r="E21" s="179" t="n">
        <v>24</v>
      </c>
      <c r="F21" s="180"/>
      <c r="G21" s="180"/>
      <c r="H21" s="181" t="n">
        <v>0.301</v>
      </c>
      <c r="I21" s="181" t="n">
        <v>0.36</v>
      </c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898</v>
      </c>
      <c r="D22" s="187" t="n">
        <v>801</v>
      </c>
      <c r="E22" s="187" t="n">
        <v>813</v>
      </c>
      <c r="F22" s="188" t="n">
        <v>101.498127340824</v>
      </c>
      <c r="G22" s="189"/>
      <c r="H22" s="190" t="n">
        <v>25.166</v>
      </c>
      <c r="I22" s="191" t="n">
        <v>30.732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63</v>
      </c>
      <c r="D24" s="187" t="n">
        <v>151</v>
      </c>
      <c r="E24" s="187" t="n">
        <v>150</v>
      </c>
      <c r="F24" s="188" t="n">
        <v>99.3377483443709</v>
      </c>
      <c r="G24" s="189"/>
      <c r="H24" s="190" t="n">
        <v>2.847</v>
      </c>
      <c r="I24" s="191" t="n">
        <v>3.19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238</v>
      </c>
      <c r="D26" s="187" t="n">
        <v>250</v>
      </c>
      <c r="E26" s="187" t="n">
        <v>300</v>
      </c>
      <c r="F26" s="188" t="n">
        <v>120</v>
      </c>
      <c r="G26" s="189"/>
      <c r="H26" s="190" t="n">
        <v>12.59</v>
      </c>
      <c r="I26" s="191" t="n">
        <v>13.9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49</v>
      </c>
      <c r="D28" s="179" t="n">
        <v>53</v>
      </c>
      <c r="E28" s="179" t="n">
        <v>50</v>
      </c>
      <c r="F28" s="180"/>
      <c r="G28" s="180"/>
      <c r="H28" s="181" t="n">
        <v>1.175</v>
      </c>
      <c r="I28" s="181" t="n">
        <v>1.7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81</v>
      </c>
      <c r="D29" s="179" t="n">
        <v>230</v>
      </c>
      <c r="E29" s="179" t="n">
        <v>150</v>
      </c>
      <c r="F29" s="180"/>
      <c r="G29" s="180"/>
      <c r="H29" s="181" t="n">
        <v>3.167</v>
      </c>
      <c r="I29" s="181" t="n">
        <v>3.91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35</v>
      </c>
      <c r="D30" s="179" t="n">
        <v>12</v>
      </c>
      <c r="E30" s="179" t="n">
        <v>10</v>
      </c>
      <c r="F30" s="180"/>
      <c r="G30" s="180"/>
      <c r="H30" s="181" t="n">
        <v>1.225</v>
      </c>
      <c r="I30" s="181" t="n">
        <v>0.429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65</v>
      </c>
      <c r="D31" s="187" t="n">
        <v>295</v>
      </c>
      <c r="E31" s="187" t="n">
        <v>210</v>
      </c>
      <c r="F31" s="188" t="n">
        <v>71.1864406779661</v>
      </c>
      <c r="G31" s="189"/>
      <c r="H31" s="190" t="n">
        <v>5.567</v>
      </c>
      <c r="I31" s="191" t="n">
        <v>6.039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14</v>
      </c>
      <c r="D33" s="179" t="n">
        <v>14</v>
      </c>
      <c r="E33" s="179" t="n">
        <v>44</v>
      </c>
      <c r="F33" s="180"/>
      <c r="G33" s="180"/>
      <c r="H33" s="181" t="n">
        <v>0.411</v>
      </c>
      <c r="I33" s="181" t="n">
        <v>0.413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0</v>
      </c>
      <c r="D34" s="179" t="n">
        <v>6</v>
      </c>
      <c r="E34" s="179" t="n">
        <v>9</v>
      </c>
      <c r="F34" s="180"/>
      <c r="G34" s="180"/>
      <c r="H34" s="181" t="n">
        <v>0.146</v>
      </c>
      <c r="I34" s="181" t="n">
        <v>0.068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3</v>
      </c>
      <c r="D35" s="179" t="n">
        <v>3</v>
      </c>
      <c r="E35" s="179" t="n">
        <v>3</v>
      </c>
      <c r="F35" s="180"/>
      <c r="G35" s="180"/>
      <c r="H35" s="181" t="n">
        <v>0.019</v>
      </c>
      <c r="I35" s="181" t="n">
        <v>0.086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</v>
      </c>
      <c r="D36" s="179" t="n">
        <v>1</v>
      </c>
      <c r="E36" s="179" t="n">
        <v>14</v>
      </c>
      <c r="F36" s="180"/>
      <c r="G36" s="180"/>
      <c r="H36" s="181" t="n">
        <v>0.018</v>
      </c>
      <c r="I36" s="181" t="n">
        <v>0.018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8</v>
      </c>
      <c r="D37" s="187" t="n">
        <v>24</v>
      </c>
      <c r="E37" s="187" t="n">
        <v>70</v>
      </c>
      <c r="F37" s="188" t="n">
        <v>291.666666666667</v>
      </c>
      <c r="G37" s="189"/>
      <c r="H37" s="190" t="n">
        <v>0.594</v>
      </c>
      <c r="I37" s="191" t="n">
        <v>0.585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278</v>
      </c>
      <c r="D39" s="187" t="n">
        <v>265</v>
      </c>
      <c r="E39" s="187" t="n">
        <v>260</v>
      </c>
      <c r="F39" s="188" t="n">
        <v>98.1132075471698</v>
      </c>
      <c r="G39" s="189"/>
      <c r="H39" s="190" t="n">
        <v>8.475</v>
      </c>
      <c r="I39" s="191" t="n">
        <v>8.1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037</v>
      </c>
      <c r="D41" s="179" t="n">
        <v>1039</v>
      </c>
      <c r="E41" s="179" t="n">
        <v>1020</v>
      </c>
      <c r="F41" s="180"/>
      <c r="G41" s="180"/>
      <c r="H41" s="181" t="n">
        <v>50.897</v>
      </c>
      <c r="I41" s="181" t="n">
        <v>57.675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286</v>
      </c>
      <c r="D42" s="179" t="n">
        <v>1169</v>
      </c>
      <c r="E42" s="179" t="n">
        <v>1281</v>
      </c>
      <c r="F42" s="180"/>
      <c r="G42" s="180"/>
      <c r="H42" s="181" t="n">
        <v>44.61</v>
      </c>
      <c r="I42" s="181" t="n">
        <v>47.345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124</v>
      </c>
      <c r="D43" s="179" t="n">
        <v>1130</v>
      </c>
      <c r="E43" s="179" t="n">
        <v>1130</v>
      </c>
      <c r="F43" s="180"/>
      <c r="G43" s="180"/>
      <c r="H43" s="181" t="n">
        <v>42.686</v>
      </c>
      <c r="I43" s="181" t="n">
        <v>55.37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664</v>
      </c>
      <c r="D44" s="179" t="n">
        <v>675</v>
      </c>
      <c r="E44" s="179" t="n">
        <v>675</v>
      </c>
      <c r="F44" s="180"/>
      <c r="G44" s="180"/>
      <c r="H44" s="181" t="n">
        <v>24.763</v>
      </c>
      <c r="I44" s="181" t="n">
        <v>28.688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2462</v>
      </c>
      <c r="D45" s="179" t="n">
        <v>2721</v>
      </c>
      <c r="E45" s="179" t="n">
        <v>3100</v>
      </c>
      <c r="F45" s="180"/>
      <c r="G45" s="180"/>
      <c r="H45" s="181" t="n">
        <v>118.176</v>
      </c>
      <c r="I45" s="181" t="n">
        <v>130.608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486</v>
      </c>
      <c r="D46" s="179" t="n">
        <v>1506</v>
      </c>
      <c r="E46" s="179" t="n">
        <v>1500</v>
      </c>
      <c r="F46" s="180"/>
      <c r="G46" s="180"/>
      <c r="H46" s="181" t="n">
        <v>59.44</v>
      </c>
      <c r="I46" s="181" t="n">
        <v>67.77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296</v>
      </c>
      <c r="D47" s="179" t="n">
        <v>323</v>
      </c>
      <c r="E47" s="179" t="n">
        <v>300</v>
      </c>
      <c r="F47" s="180"/>
      <c r="G47" s="180"/>
      <c r="H47" s="181" t="n">
        <v>13.275</v>
      </c>
      <c r="I47" s="181" t="n">
        <v>12.92</v>
      </c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2246</v>
      </c>
      <c r="D48" s="179" t="n">
        <v>2398</v>
      </c>
      <c r="E48" s="179"/>
      <c r="F48" s="180"/>
      <c r="G48" s="180"/>
      <c r="H48" s="181" t="n">
        <v>107.808</v>
      </c>
      <c r="I48" s="181" t="n">
        <v>124.696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472</v>
      </c>
      <c r="D49" s="179" t="n">
        <v>460</v>
      </c>
      <c r="E49" s="179" t="n">
        <v>460</v>
      </c>
      <c r="F49" s="180"/>
      <c r="G49" s="180"/>
      <c r="H49" s="181" t="n">
        <v>23.6</v>
      </c>
      <c r="I49" s="181" t="n">
        <v>27.6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1073</v>
      </c>
      <c r="D50" s="187" t="n">
        <v>11421</v>
      </c>
      <c r="E50" s="187" t="n">
        <v>9466</v>
      </c>
      <c r="F50" s="188" t="n">
        <v>82.8824095963576</v>
      </c>
      <c r="G50" s="189"/>
      <c r="H50" s="190" t="n">
        <v>485.255</v>
      </c>
      <c r="I50" s="191" t="n">
        <v>552.672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2</v>
      </c>
      <c r="D52" s="187" t="n">
        <v>13</v>
      </c>
      <c r="E52" s="187" t="n">
        <v>17</v>
      </c>
      <c r="F52" s="188" t="n">
        <v>130.769230769231</v>
      </c>
      <c r="G52" s="189"/>
      <c r="H52" s="190" t="n">
        <v>0.339</v>
      </c>
      <c r="I52" s="191" t="n">
        <v>0.677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00</v>
      </c>
      <c r="D54" s="179" t="n">
        <v>250</v>
      </c>
      <c r="E54" s="179" t="n">
        <v>300</v>
      </c>
      <c r="F54" s="180"/>
      <c r="G54" s="180"/>
      <c r="H54" s="181" t="n">
        <v>6.8</v>
      </c>
      <c r="I54" s="181" t="n">
        <v>8.75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98</v>
      </c>
      <c r="D55" s="179" t="n">
        <v>86</v>
      </c>
      <c r="E55" s="179" t="n">
        <v>86</v>
      </c>
      <c r="F55" s="180"/>
      <c r="G55" s="180"/>
      <c r="H55" s="181" t="n">
        <v>3.146</v>
      </c>
      <c r="I55" s="181" t="n">
        <v>2.666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90</v>
      </c>
      <c r="D58" s="179" t="n">
        <v>71</v>
      </c>
      <c r="E58" s="179" t="n">
        <v>71</v>
      </c>
      <c r="F58" s="180"/>
      <c r="G58" s="180"/>
      <c r="H58" s="181" t="n">
        <v>1.44</v>
      </c>
      <c r="I58" s="181" t="n">
        <v>1.42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388</v>
      </c>
      <c r="D59" s="187" t="n">
        <v>407</v>
      </c>
      <c r="E59" s="187" t="n">
        <v>457</v>
      </c>
      <c r="F59" s="188" t="n">
        <v>112.285012285012</v>
      </c>
      <c r="G59" s="189"/>
      <c r="H59" s="190" t="n">
        <v>11.386</v>
      </c>
      <c r="I59" s="191" t="n">
        <v>12.836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96</v>
      </c>
      <c r="D61" s="179" t="n">
        <v>216</v>
      </c>
      <c r="E61" s="179" t="n">
        <v>216</v>
      </c>
      <c r="F61" s="180"/>
      <c r="G61" s="180"/>
      <c r="H61" s="181" t="n">
        <v>4.866</v>
      </c>
      <c r="I61" s="181" t="n">
        <v>5.832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104</v>
      </c>
      <c r="D62" s="179" t="n">
        <v>104</v>
      </c>
      <c r="E62" s="179" t="n">
        <v>104</v>
      </c>
      <c r="F62" s="180"/>
      <c r="G62" s="180"/>
      <c r="H62" s="181" t="n">
        <v>1.528</v>
      </c>
      <c r="I62" s="181" t="n">
        <v>1.234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15</v>
      </c>
      <c r="D63" s="179" t="n">
        <v>118</v>
      </c>
      <c r="E63" s="179" t="n">
        <v>118</v>
      </c>
      <c r="F63" s="180"/>
      <c r="G63" s="180"/>
      <c r="H63" s="181" t="n">
        <v>2.185</v>
      </c>
      <c r="I63" s="181" t="n">
        <v>2.242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415</v>
      </c>
      <c r="D64" s="187" t="n">
        <v>438</v>
      </c>
      <c r="E64" s="187" t="n">
        <v>438</v>
      </c>
      <c r="F64" s="188" t="n">
        <v>100</v>
      </c>
      <c r="G64" s="189"/>
      <c r="H64" s="190" t="n">
        <v>8.579</v>
      </c>
      <c r="I64" s="191" t="n">
        <v>9.308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276</v>
      </c>
      <c r="D66" s="187" t="n">
        <v>450</v>
      </c>
      <c r="E66" s="187" t="n">
        <v>440</v>
      </c>
      <c r="F66" s="188" t="n">
        <v>97.7777777777778</v>
      </c>
      <c r="G66" s="189"/>
      <c r="H66" s="190" t="n">
        <v>12.9</v>
      </c>
      <c r="I66" s="191" t="n">
        <v>13.545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86</v>
      </c>
      <c r="D72" s="179" t="n">
        <v>86</v>
      </c>
      <c r="E72" s="179" t="n">
        <v>78</v>
      </c>
      <c r="F72" s="180"/>
      <c r="G72" s="180"/>
      <c r="H72" s="181" t="n">
        <v>2.064</v>
      </c>
      <c r="I72" s="181" t="n">
        <v>2.568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310</v>
      </c>
      <c r="D73" s="179" t="n">
        <v>261</v>
      </c>
      <c r="E73" s="179" t="n">
        <v>220</v>
      </c>
      <c r="F73" s="180"/>
      <c r="G73" s="180"/>
      <c r="H73" s="181" t="n">
        <v>9.672</v>
      </c>
      <c r="I73" s="181" t="n">
        <v>6.312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48</v>
      </c>
      <c r="D74" s="179" t="n">
        <v>45</v>
      </c>
      <c r="E74" s="179" t="n">
        <v>30</v>
      </c>
      <c r="F74" s="180"/>
      <c r="G74" s="180"/>
      <c r="H74" s="181" t="n">
        <v>1.44</v>
      </c>
      <c r="I74" s="181" t="n">
        <v>1.35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9</v>
      </c>
      <c r="D75" s="179" t="n">
        <v>10</v>
      </c>
      <c r="E75" s="179" t="n">
        <v>80</v>
      </c>
      <c r="F75" s="180"/>
      <c r="G75" s="180"/>
      <c r="H75" s="181" t="n">
        <v>0.415</v>
      </c>
      <c r="I75" s="181" t="n">
        <v>0.287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5</v>
      </c>
      <c r="D76" s="179" t="n">
        <v>1</v>
      </c>
      <c r="E76" s="179" t="n">
        <v>1</v>
      </c>
      <c r="F76" s="180"/>
      <c r="G76" s="180"/>
      <c r="H76" s="181" t="n">
        <v>0.1</v>
      </c>
      <c r="I76" s="181" t="n">
        <v>0.018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9</v>
      </c>
      <c r="D77" s="179" t="n">
        <v>19</v>
      </c>
      <c r="E77" s="179" t="n">
        <v>20</v>
      </c>
      <c r="F77" s="180"/>
      <c r="G77" s="180"/>
      <c r="H77" s="181" t="n">
        <v>0.551</v>
      </c>
      <c r="I77" s="181" t="n">
        <v>0.551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233</v>
      </c>
      <c r="D78" s="179" t="n">
        <v>160</v>
      </c>
      <c r="E78" s="179" t="n">
        <v>160</v>
      </c>
      <c r="F78" s="180"/>
      <c r="G78" s="180"/>
      <c r="H78" s="181" t="n">
        <v>6.654</v>
      </c>
      <c r="I78" s="181" t="n">
        <v>5.2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300</v>
      </c>
      <c r="D79" s="179" t="n">
        <v>200</v>
      </c>
      <c r="E79" s="179" t="n">
        <v>200</v>
      </c>
      <c r="F79" s="180"/>
      <c r="G79" s="180"/>
      <c r="H79" s="181" t="n">
        <v>9</v>
      </c>
      <c r="I79" s="181" t="n">
        <v>6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010</v>
      </c>
      <c r="D80" s="187" t="n">
        <v>782</v>
      </c>
      <c r="E80" s="187" t="n">
        <v>789</v>
      </c>
      <c r="F80" s="188" t="n">
        <v>100.895140664962</v>
      </c>
      <c r="G80" s="189"/>
      <c r="H80" s="190" t="n">
        <v>29.896</v>
      </c>
      <c r="I80" s="191" t="n">
        <v>22.286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74</v>
      </c>
      <c r="D82" s="179" t="n">
        <v>174</v>
      </c>
      <c r="E82" s="179" t="n">
        <v>130</v>
      </c>
      <c r="F82" s="180"/>
      <c r="G82" s="180"/>
      <c r="H82" s="181" t="n">
        <v>6.15</v>
      </c>
      <c r="I82" s="181" t="n">
        <v>6.15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371</v>
      </c>
      <c r="D83" s="179" t="n">
        <v>371</v>
      </c>
      <c r="E83" s="179" t="n">
        <v>350</v>
      </c>
      <c r="F83" s="180"/>
      <c r="G83" s="180"/>
      <c r="H83" s="181" t="n">
        <v>8.075</v>
      </c>
      <c r="I83" s="181" t="n">
        <v>8.075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545</v>
      </c>
      <c r="D84" s="187" t="n">
        <v>545</v>
      </c>
      <c r="E84" s="187" t="n">
        <v>480</v>
      </c>
      <c r="F84" s="188" t="n">
        <v>88.0733944954128</v>
      </c>
      <c r="G84" s="189"/>
      <c r="H84" s="190" t="n">
        <v>14.225</v>
      </c>
      <c r="I84" s="191" t="n">
        <v>14.225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6913</v>
      </c>
      <c r="D87" s="204" t="n">
        <v>17199</v>
      </c>
      <c r="E87" s="204" t="n">
        <v>15289</v>
      </c>
      <c r="F87" s="205" t="n">
        <v>88.8947031804175</v>
      </c>
      <c r="G87" s="189"/>
      <c r="H87" s="206" t="n">
        <v>639.89</v>
      </c>
      <c r="I87" s="207" t="n">
        <v>711.314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0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4445</v>
      </c>
      <c r="D9" s="179" t="n">
        <v>4419</v>
      </c>
      <c r="E9" s="179" t="n">
        <v>3704</v>
      </c>
      <c r="F9" s="180"/>
      <c r="G9" s="180"/>
      <c r="H9" s="181" t="n">
        <v>72.627</v>
      </c>
      <c r="I9" s="181" t="n">
        <v>85.734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3528</v>
      </c>
      <c r="D10" s="179" t="n">
        <v>4238</v>
      </c>
      <c r="E10" s="179" t="n">
        <v>3670</v>
      </c>
      <c r="F10" s="180"/>
      <c r="G10" s="180"/>
      <c r="H10" s="181" t="n">
        <v>46.814</v>
      </c>
      <c r="I10" s="181" t="n">
        <v>60.679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5527</v>
      </c>
      <c r="D11" s="179" t="n">
        <v>6324</v>
      </c>
      <c r="E11" s="179" t="n">
        <v>6180</v>
      </c>
      <c r="F11" s="180"/>
      <c r="G11" s="180"/>
      <c r="H11" s="181" t="n">
        <v>116.68</v>
      </c>
      <c r="I11" s="181" t="n">
        <v>130.496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2392</v>
      </c>
      <c r="D12" s="179" t="n">
        <v>2789</v>
      </c>
      <c r="E12" s="179" t="n">
        <v>2286</v>
      </c>
      <c r="F12" s="180"/>
      <c r="G12" s="180"/>
      <c r="H12" s="181" t="n">
        <v>49.093</v>
      </c>
      <c r="I12" s="181" t="n">
        <v>44.83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5892</v>
      </c>
      <c r="D13" s="187" t="n">
        <v>17770</v>
      </c>
      <c r="E13" s="187" t="n">
        <v>15840</v>
      </c>
      <c r="F13" s="188" t="n">
        <v>89.1389983117614</v>
      </c>
      <c r="G13" s="189"/>
      <c r="H13" s="190" t="n">
        <v>285.214</v>
      </c>
      <c r="I13" s="191" t="n">
        <v>321.739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430</v>
      </c>
      <c r="D15" s="187" t="n">
        <v>340</v>
      </c>
      <c r="E15" s="187" t="n">
        <v>390</v>
      </c>
      <c r="F15" s="188" t="n">
        <v>114.705882352941</v>
      </c>
      <c r="G15" s="189"/>
      <c r="H15" s="190" t="n">
        <v>7.74</v>
      </c>
      <c r="I15" s="191" t="n">
        <v>5.8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47</v>
      </c>
      <c r="D17" s="187" t="n">
        <v>147</v>
      </c>
      <c r="E17" s="187" t="n">
        <v>158</v>
      </c>
      <c r="F17" s="188" t="n">
        <v>107.482993197279</v>
      </c>
      <c r="G17" s="189"/>
      <c r="H17" s="190" t="n">
        <v>4.41</v>
      </c>
      <c r="I17" s="191" t="n">
        <v>5.145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242</v>
      </c>
      <c r="D19" s="179" t="n">
        <v>1177</v>
      </c>
      <c r="E19" s="179" t="n">
        <v>1127</v>
      </c>
      <c r="F19" s="180"/>
      <c r="G19" s="180"/>
      <c r="H19" s="181" t="n">
        <v>37.245</v>
      </c>
      <c r="I19" s="181" t="n">
        <v>43.257</v>
      </c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150</v>
      </c>
      <c r="D20" s="179" t="n">
        <v>150</v>
      </c>
      <c r="E20" s="179" t="n">
        <v>150</v>
      </c>
      <c r="F20" s="180"/>
      <c r="G20" s="180"/>
      <c r="H20" s="181" t="n">
        <v>3.215</v>
      </c>
      <c r="I20" s="181" t="n">
        <v>4.44</v>
      </c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205</v>
      </c>
      <c r="D21" s="179" t="n">
        <v>214</v>
      </c>
      <c r="E21" s="179" t="n">
        <v>214</v>
      </c>
      <c r="F21" s="180"/>
      <c r="G21" s="180"/>
      <c r="H21" s="181" t="n">
        <v>4.951</v>
      </c>
      <c r="I21" s="181" t="n">
        <v>5.899</v>
      </c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597</v>
      </c>
      <c r="D22" s="187" t="n">
        <v>1541</v>
      </c>
      <c r="E22" s="187" t="n">
        <v>1491</v>
      </c>
      <c r="F22" s="188" t="n">
        <v>96.7553536664504</v>
      </c>
      <c r="G22" s="189"/>
      <c r="H22" s="190" t="n">
        <v>45.411</v>
      </c>
      <c r="I22" s="191" t="n">
        <v>53.596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313</v>
      </c>
      <c r="D24" s="187" t="n">
        <v>296</v>
      </c>
      <c r="E24" s="187" t="n">
        <v>290</v>
      </c>
      <c r="F24" s="188" t="n">
        <v>97.972972972973</v>
      </c>
      <c r="G24" s="189"/>
      <c r="H24" s="190" t="n">
        <v>8.726</v>
      </c>
      <c r="I24" s="191" t="n">
        <v>8.927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634</v>
      </c>
      <c r="D26" s="187" t="n">
        <v>590</v>
      </c>
      <c r="E26" s="187" t="n">
        <v>640</v>
      </c>
      <c r="F26" s="188" t="n">
        <v>108.474576271186</v>
      </c>
      <c r="G26" s="189"/>
      <c r="H26" s="190" t="n">
        <v>29.539</v>
      </c>
      <c r="I26" s="191" t="n">
        <v>30.5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14</v>
      </c>
      <c r="D28" s="179" t="n">
        <v>123</v>
      </c>
      <c r="E28" s="179" t="n">
        <v>117</v>
      </c>
      <c r="F28" s="180"/>
      <c r="G28" s="180"/>
      <c r="H28" s="181" t="n">
        <v>3.132</v>
      </c>
      <c r="I28" s="181" t="n">
        <v>4.5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81</v>
      </c>
      <c r="D29" s="179" t="n">
        <v>230</v>
      </c>
      <c r="E29" s="179" t="n">
        <v>150</v>
      </c>
      <c r="F29" s="180"/>
      <c r="G29" s="180"/>
      <c r="H29" s="181" t="n">
        <v>3.167</v>
      </c>
      <c r="I29" s="181" t="n">
        <v>3.91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89</v>
      </c>
      <c r="D30" s="179" t="n">
        <v>192</v>
      </c>
      <c r="E30" s="179" t="n">
        <v>170</v>
      </c>
      <c r="F30" s="180"/>
      <c r="G30" s="180"/>
      <c r="H30" s="181" t="n">
        <v>6.42</v>
      </c>
      <c r="I30" s="181" t="n">
        <v>6.72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484</v>
      </c>
      <c r="D31" s="187" t="n">
        <v>545</v>
      </c>
      <c r="E31" s="187" t="n">
        <v>437</v>
      </c>
      <c r="F31" s="188" t="n">
        <v>80.1834862385321</v>
      </c>
      <c r="G31" s="189"/>
      <c r="H31" s="190" t="n">
        <v>12.719</v>
      </c>
      <c r="I31" s="191" t="n">
        <v>15.13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295</v>
      </c>
      <c r="D33" s="179" t="n">
        <v>246</v>
      </c>
      <c r="E33" s="179" t="n">
        <v>222</v>
      </c>
      <c r="F33" s="180"/>
      <c r="G33" s="180"/>
      <c r="H33" s="181" t="n">
        <v>7.278</v>
      </c>
      <c r="I33" s="181" t="n">
        <v>5.732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95</v>
      </c>
      <c r="D34" s="179" t="n">
        <v>110</v>
      </c>
      <c r="E34" s="179" t="n">
        <v>93</v>
      </c>
      <c r="F34" s="180"/>
      <c r="G34" s="180"/>
      <c r="H34" s="181" t="n">
        <v>4.587</v>
      </c>
      <c r="I34" s="181" t="n">
        <v>2.228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72</v>
      </c>
      <c r="D35" s="179" t="n">
        <v>116</v>
      </c>
      <c r="E35" s="179" t="n">
        <v>133</v>
      </c>
      <c r="F35" s="180"/>
      <c r="G35" s="180"/>
      <c r="H35" s="181" t="n">
        <v>3.518</v>
      </c>
      <c r="I35" s="181" t="n">
        <v>2.496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95</v>
      </c>
      <c r="D36" s="179" t="n">
        <v>195</v>
      </c>
      <c r="E36" s="179" t="n">
        <v>188</v>
      </c>
      <c r="F36" s="180"/>
      <c r="G36" s="180"/>
      <c r="H36" s="181" t="n">
        <v>4.04</v>
      </c>
      <c r="I36" s="181" t="n">
        <v>4.035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857</v>
      </c>
      <c r="D37" s="187" t="n">
        <v>667</v>
      </c>
      <c r="E37" s="187" t="n">
        <v>636</v>
      </c>
      <c r="F37" s="188" t="n">
        <v>95.352323838081</v>
      </c>
      <c r="G37" s="189"/>
      <c r="H37" s="190" t="n">
        <v>19.423</v>
      </c>
      <c r="I37" s="191" t="n">
        <v>14.491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130</v>
      </c>
      <c r="D39" s="187" t="n">
        <v>1105</v>
      </c>
      <c r="E39" s="187" t="n">
        <v>950</v>
      </c>
      <c r="F39" s="188" t="n">
        <v>85.972850678733</v>
      </c>
      <c r="G39" s="189"/>
      <c r="H39" s="190" t="n">
        <v>40.221</v>
      </c>
      <c r="I39" s="191" t="n">
        <v>39.58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279</v>
      </c>
      <c r="D41" s="179" t="n">
        <v>1294</v>
      </c>
      <c r="E41" s="179" t="n">
        <v>1330</v>
      </c>
      <c r="F41" s="180"/>
      <c r="G41" s="180"/>
      <c r="H41" s="181" t="n">
        <v>61.429</v>
      </c>
      <c r="I41" s="181" t="n">
        <v>69.604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979</v>
      </c>
      <c r="D42" s="179" t="n">
        <v>1799</v>
      </c>
      <c r="E42" s="179" t="n">
        <v>1972</v>
      </c>
      <c r="F42" s="180"/>
      <c r="G42" s="180"/>
      <c r="H42" s="181" t="n">
        <v>67.063</v>
      </c>
      <c r="I42" s="181" t="n">
        <v>72.545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142</v>
      </c>
      <c r="D43" s="179" t="n">
        <v>1158</v>
      </c>
      <c r="E43" s="179" t="n">
        <v>1160</v>
      </c>
      <c r="F43" s="180"/>
      <c r="G43" s="180"/>
      <c r="H43" s="181" t="n">
        <v>43.226</v>
      </c>
      <c r="I43" s="181" t="n">
        <v>56.266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664</v>
      </c>
      <c r="D44" s="179" t="n">
        <v>675</v>
      </c>
      <c r="E44" s="179" t="n">
        <v>675</v>
      </c>
      <c r="F44" s="180"/>
      <c r="G44" s="180"/>
      <c r="H44" s="181" t="n">
        <v>24.763</v>
      </c>
      <c r="I44" s="181" t="n">
        <v>28.688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3892</v>
      </c>
      <c r="D45" s="179" t="n">
        <v>4271</v>
      </c>
      <c r="E45" s="179" t="n">
        <v>4500</v>
      </c>
      <c r="F45" s="180"/>
      <c r="G45" s="180"/>
      <c r="H45" s="181" t="n">
        <v>186.816</v>
      </c>
      <c r="I45" s="181" t="n">
        <v>200.358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886</v>
      </c>
      <c r="D46" s="179" t="n">
        <v>1856</v>
      </c>
      <c r="E46" s="179" t="n">
        <v>1850</v>
      </c>
      <c r="F46" s="180"/>
      <c r="G46" s="180"/>
      <c r="H46" s="181" t="n">
        <v>79.44</v>
      </c>
      <c r="I46" s="181" t="n">
        <v>83.52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296</v>
      </c>
      <c r="D47" s="179" t="n">
        <v>323</v>
      </c>
      <c r="E47" s="179" t="n">
        <v>300</v>
      </c>
      <c r="F47" s="180"/>
      <c r="G47" s="180"/>
      <c r="H47" s="181" t="n">
        <v>13.275</v>
      </c>
      <c r="I47" s="181" t="n">
        <v>12.92</v>
      </c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4476</v>
      </c>
      <c r="D48" s="179" t="n">
        <v>4791</v>
      </c>
      <c r="E48" s="179" t="n">
        <v>2400</v>
      </c>
      <c r="F48" s="180"/>
      <c r="G48" s="180"/>
      <c r="H48" s="181" t="n">
        <v>197.008</v>
      </c>
      <c r="I48" s="181" t="n">
        <v>241.953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789</v>
      </c>
      <c r="D49" s="179" t="n">
        <v>767</v>
      </c>
      <c r="E49" s="179" t="n">
        <v>767</v>
      </c>
      <c r="F49" s="180"/>
      <c r="G49" s="180"/>
      <c r="H49" s="181" t="n">
        <v>37.865</v>
      </c>
      <c r="I49" s="181" t="n">
        <v>41.415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6403</v>
      </c>
      <c r="D50" s="187" t="n">
        <v>16934</v>
      </c>
      <c r="E50" s="187" t="n">
        <v>14954</v>
      </c>
      <c r="F50" s="188" t="n">
        <v>88.3075469469706</v>
      </c>
      <c r="G50" s="189"/>
      <c r="H50" s="190" t="n">
        <v>710.885</v>
      </c>
      <c r="I50" s="191" t="n">
        <v>807.269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213</v>
      </c>
      <c r="D52" s="187" t="n">
        <v>234</v>
      </c>
      <c r="E52" s="187" t="n">
        <v>330</v>
      </c>
      <c r="F52" s="188" t="n">
        <v>141.025641025641</v>
      </c>
      <c r="G52" s="189"/>
      <c r="H52" s="190" t="n">
        <v>8.062</v>
      </c>
      <c r="I52" s="191" t="n">
        <v>11.106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900</v>
      </c>
      <c r="D54" s="179" t="n">
        <v>950</v>
      </c>
      <c r="E54" s="179" t="n">
        <v>1100</v>
      </c>
      <c r="F54" s="180"/>
      <c r="G54" s="180"/>
      <c r="H54" s="181" t="n">
        <v>32</v>
      </c>
      <c r="I54" s="181" t="n">
        <v>34.65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89</v>
      </c>
      <c r="D55" s="179" t="n">
        <v>153</v>
      </c>
      <c r="E55" s="179" t="n">
        <v>153</v>
      </c>
      <c r="F55" s="180"/>
      <c r="G55" s="180"/>
      <c r="H55" s="181" t="n">
        <v>5.964</v>
      </c>
      <c r="I55" s="181" t="n">
        <v>4.674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68</v>
      </c>
      <c r="D56" s="179" t="n">
        <v>63</v>
      </c>
      <c r="E56" s="179" t="n">
        <v>58</v>
      </c>
      <c r="F56" s="180"/>
      <c r="G56" s="180"/>
      <c r="H56" s="181" t="n">
        <v>0.978</v>
      </c>
      <c r="I56" s="181" t="n">
        <v>0.815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23</v>
      </c>
      <c r="D57" s="179" t="n">
        <v>30</v>
      </c>
      <c r="E57" s="179" t="n">
        <v>30</v>
      </c>
      <c r="F57" s="180"/>
      <c r="G57" s="180"/>
      <c r="H57" s="181" t="n">
        <v>0.372</v>
      </c>
      <c r="I57" s="181" t="n">
        <v>0.498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235</v>
      </c>
      <c r="D58" s="179" t="n">
        <v>216</v>
      </c>
      <c r="E58" s="179" t="n">
        <v>216</v>
      </c>
      <c r="F58" s="180"/>
      <c r="G58" s="180"/>
      <c r="H58" s="181" t="n">
        <v>5.79</v>
      </c>
      <c r="I58" s="181" t="n">
        <v>4.552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415</v>
      </c>
      <c r="D59" s="187" t="n">
        <v>1412</v>
      </c>
      <c r="E59" s="187" t="n">
        <v>1557</v>
      </c>
      <c r="F59" s="188" t="n">
        <v>110.269121813031</v>
      </c>
      <c r="G59" s="189"/>
      <c r="H59" s="190" t="n">
        <v>45.104</v>
      </c>
      <c r="I59" s="191" t="n">
        <v>45.189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946</v>
      </c>
      <c r="D61" s="179" t="n">
        <v>1081</v>
      </c>
      <c r="E61" s="179" t="n">
        <v>1185</v>
      </c>
      <c r="F61" s="180"/>
      <c r="G61" s="180"/>
      <c r="H61" s="181" t="n">
        <v>20.034</v>
      </c>
      <c r="I61" s="181" t="n">
        <v>28.792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437</v>
      </c>
      <c r="D62" s="179" t="n">
        <v>437</v>
      </c>
      <c r="E62" s="179" t="n">
        <v>437</v>
      </c>
      <c r="F62" s="180"/>
      <c r="G62" s="180"/>
      <c r="H62" s="181" t="n">
        <v>10.941</v>
      </c>
      <c r="I62" s="181" t="n">
        <v>10.267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019</v>
      </c>
      <c r="D63" s="179" t="n">
        <v>1047</v>
      </c>
      <c r="E63" s="179" t="n">
        <v>1063</v>
      </c>
      <c r="F63" s="180"/>
      <c r="G63" s="180"/>
      <c r="H63" s="181" t="n">
        <v>42.413</v>
      </c>
      <c r="I63" s="181" t="n">
        <v>40.274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2402</v>
      </c>
      <c r="D64" s="187" t="n">
        <v>2565</v>
      </c>
      <c r="E64" s="187" t="n">
        <v>2685</v>
      </c>
      <c r="F64" s="188" t="n">
        <v>104.678362573099</v>
      </c>
      <c r="G64" s="189"/>
      <c r="H64" s="190" t="n">
        <v>73.388</v>
      </c>
      <c r="I64" s="191" t="n">
        <v>79.333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4494</v>
      </c>
      <c r="D66" s="187" t="n">
        <v>4712</v>
      </c>
      <c r="E66" s="187" t="n">
        <v>4870</v>
      </c>
      <c r="F66" s="188" t="n">
        <v>103.353140916808</v>
      </c>
      <c r="G66" s="189"/>
      <c r="H66" s="190" t="n">
        <v>158.64</v>
      </c>
      <c r="I66" s="191" t="n">
        <v>162.422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475</v>
      </c>
      <c r="D68" s="179" t="n">
        <v>450</v>
      </c>
      <c r="E68" s="179" t="n">
        <v>500</v>
      </c>
      <c r="F68" s="180"/>
      <c r="G68" s="180"/>
      <c r="H68" s="181" t="n">
        <v>17.834</v>
      </c>
      <c r="I68" s="181" t="n">
        <v>19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152</v>
      </c>
      <c r="D69" s="179" t="n">
        <v>180</v>
      </c>
      <c r="E69" s="179" t="n">
        <v>180</v>
      </c>
      <c r="F69" s="180"/>
      <c r="G69" s="180"/>
      <c r="H69" s="181" t="n">
        <v>5.274</v>
      </c>
      <c r="I69" s="181" t="n">
        <v>7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627</v>
      </c>
      <c r="D70" s="187" t="n">
        <v>630</v>
      </c>
      <c r="E70" s="187" t="n">
        <v>680</v>
      </c>
      <c r="F70" s="188" t="n">
        <v>107.936507936508</v>
      </c>
      <c r="G70" s="189"/>
      <c r="H70" s="190" t="n">
        <v>23.108</v>
      </c>
      <c r="I70" s="191" t="n">
        <v>26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508</v>
      </c>
      <c r="D72" s="179" t="n">
        <v>451</v>
      </c>
      <c r="E72" s="179" t="n">
        <v>433</v>
      </c>
      <c r="F72" s="180"/>
      <c r="G72" s="180"/>
      <c r="H72" s="181" t="n">
        <v>12.58</v>
      </c>
      <c r="I72" s="181" t="n">
        <v>12.495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940</v>
      </c>
      <c r="D73" s="179" t="n">
        <v>1654</v>
      </c>
      <c r="E73" s="179" t="n">
        <v>1610</v>
      </c>
      <c r="F73" s="180"/>
      <c r="G73" s="180"/>
      <c r="H73" s="181" t="n">
        <v>61.472</v>
      </c>
      <c r="I73" s="181" t="n">
        <v>43.529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476</v>
      </c>
      <c r="D74" s="179" t="n">
        <v>450</v>
      </c>
      <c r="E74" s="179" t="n">
        <v>250</v>
      </c>
      <c r="F74" s="180"/>
      <c r="G74" s="180"/>
      <c r="H74" s="181" t="n">
        <v>15.755</v>
      </c>
      <c r="I74" s="181" t="n">
        <v>14.895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572</v>
      </c>
      <c r="D75" s="179" t="n">
        <v>390</v>
      </c>
      <c r="E75" s="179" t="n">
        <v>860</v>
      </c>
      <c r="F75" s="180"/>
      <c r="G75" s="180"/>
      <c r="H75" s="181" t="n">
        <v>19.11</v>
      </c>
      <c r="I75" s="181" t="n">
        <v>14.729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93</v>
      </c>
      <c r="D76" s="179" t="n">
        <v>194</v>
      </c>
      <c r="E76" s="179" t="n">
        <v>182</v>
      </c>
      <c r="F76" s="180"/>
      <c r="G76" s="180"/>
      <c r="H76" s="181" t="n">
        <v>4.792</v>
      </c>
      <c r="I76" s="181" t="n">
        <v>4.843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85</v>
      </c>
      <c r="D77" s="179" t="n">
        <v>85</v>
      </c>
      <c r="E77" s="179" t="n">
        <v>72</v>
      </c>
      <c r="F77" s="180"/>
      <c r="G77" s="180"/>
      <c r="H77" s="181" t="n">
        <v>2.717</v>
      </c>
      <c r="I77" s="181" t="n">
        <v>2.717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860</v>
      </c>
      <c r="D78" s="179" t="n">
        <v>710</v>
      </c>
      <c r="E78" s="179" t="n">
        <v>780</v>
      </c>
      <c r="F78" s="180"/>
      <c r="G78" s="180"/>
      <c r="H78" s="181" t="n">
        <v>27.844</v>
      </c>
      <c r="I78" s="181" t="n">
        <v>23.53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4430</v>
      </c>
      <c r="D79" s="179" t="n">
        <v>4530</v>
      </c>
      <c r="E79" s="179" t="n">
        <v>6300</v>
      </c>
      <c r="F79" s="180"/>
      <c r="G79" s="180"/>
      <c r="H79" s="181" t="n">
        <v>153.85</v>
      </c>
      <c r="I79" s="181" t="n">
        <v>137.9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9064</v>
      </c>
      <c r="D80" s="187" t="n">
        <v>8464</v>
      </c>
      <c r="E80" s="187" t="n">
        <v>10487</v>
      </c>
      <c r="F80" s="188" t="n">
        <v>123.901228733459</v>
      </c>
      <c r="G80" s="189"/>
      <c r="H80" s="190" t="n">
        <v>298.12</v>
      </c>
      <c r="I80" s="191" t="n">
        <v>254.638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346</v>
      </c>
      <c r="D82" s="179" t="n">
        <v>1344</v>
      </c>
      <c r="E82" s="179" t="n">
        <v>776</v>
      </c>
      <c r="F82" s="180"/>
      <c r="G82" s="180"/>
      <c r="H82" s="181" t="n">
        <v>54.138</v>
      </c>
      <c r="I82" s="181" t="n">
        <v>41.357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2669</v>
      </c>
      <c r="D83" s="179" t="n">
        <v>2669</v>
      </c>
      <c r="E83" s="179" t="n">
        <v>2548</v>
      </c>
      <c r="F83" s="180"/>
      <c r="G83" s="180"/>
      <c r="H83" s="181" t="n">
        <v>57.072</v>
      </c>
      <c r="I83" s="181" t="n">
        <v>54.09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4015</v>
      </c>
      <c r="D84" s="187" t="n">
        <v>4013</v>
      </c>
      <c r="E84" s="187" t="n">
        <v>3324</v>
      </c>
      <c r="F84" s="188" t="n">
        <v>82.830799900324</v>
      </c>
      <c r="G84" s="189"/>
      <c r="H84" s="190" t="n">
        <v>111.21</v>
      </c>
      <c r="I84" s="191" t="n">
        <v>95.447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60117</v>
      </c>
      <c r="D87" s="204" t="n">
        <v>61965</v>
      </c>
      <c r="E87" s="204" t="n">
        <v>59719</v>
      </c>
      <c r="F87" s="205" t="n">
        <v>96.3753731945453</v>
      </c>
      <c r="G87" s="189"/>
      <c r="H87" s="206" t="n">
        <v>1881.92</v>
      </c>
      <c r="I87" s="207" t="n">
        <v>1976.312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1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922</v>
      </c>
      <c r="D19" s="179" t="n">
        <v>918</v>
      </c>
      <c r="E19" s="179" t="n">
        <v>1100</v>
      </c>
      <c r="F19" s="180"/>
      <c r="G19" s="180"/>
      <c r="H19" s="181" t="n">
        <v>92.2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922</v>
      </c>
      <c r="D22" s="187" t="n">
        <v>918</v>
      </c>
      <c r="E22" s="187" t="n">
        <v>1100</v>
      </c>
      <c r="F22" s="188" t="n">
        <v>119.825708061002</v>
      </c>
      <c r="G22" s="189"/>
      <c r="H22" s="190" t="n">
        <v>92.2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225</v>
      </c>
      <c r="D24" s="187" t="n">
        <v>367</v>
      </c>
      <c r="E24" s="187" t="n">
        <v>1000</v>
      </c>
      <c r="F24" s="188" t="n">
        <v>272.479564032698</v>
      </c>
      <c r="G24" s="189"/>
      <c r="H24" s="190" t="n">
        <v>17.345</v>
      </c>
      <c r="I24" s="191" t="n">
        <v>34.258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640</v>
      </c>
      <c r="D26" s="187" t="n">
        <v>960</v>
      </c>
      <c r="E26" s="187" t="n">
        <v>960</v>
      </c>
      <c r="F26" s="188" t="n">
        <v>100</v>
      </c>
      <c r="G26" s="189"/>
      <c r="H26" s="190" t="n">
        <v>64.364</v>
      </c>
      <c r="I26" s="191" t="n">
        <v>92.16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61</v>
      </c>
      <c r="D28" s="179" t="n">
        <v>415</v>
      </c>
      <c r="E28" s="179" t="n">
        <v>400</v>
      </c>
      <c r="F28" s="180"/>
      <c r="G28" s="180"/>
      <c r="H28" s="181" t="n">
        <v>13.2</v>
      </c>
      <c r="I28" s="181" t="n">
        <v>36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 t="n">
        <v>10</v>
      </c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61</v>
      </c>
      <c r="D31" s="187" t="n">
        <v>415</v>
      </c>
      <c r="E31" s="187" t="n">
        <v>410</v>
      </c>
      <c r="F31" s="188" t="n">
        <v>98.7951807228916</v>
      </c>
      <c r="G31" s="189"/>
      <c r="H31" s="190" t="n">
        <v>13.2</v>
      </c>
      <c r="I31" s="191" t="n">
        <v>36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338</v>
      </c>
      <c r="D41" s="179" t="n">
        <v>1748</v>
      </c>
      <c r="E41" s="179" t="n">
        <v>1900</v>
      </c>
      <c r="F41" s="180"/>
      <c r="G41" s="180"/>
      <c r="H41" s="181" t="n">
        <v>134.437</v>
      </c>
      <c r="I41" s="181" t="n">
        <v>167.808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312</v>
      </c>
      <c r="D42" s="179" t="n">
        <v>1616</v>
      </c>
      <c r="E42" s="179" t="n">
        <v>1465</v>
      </c>
      <c r="F42" s="180"/>
      <c r="G42" s="180"/>
      <c r="H42" s="181" t="n">
        <v>116.499</v>
      </c>
      <c r="I42" s="181" t="n">
        <v>151.5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3801</v>
      </c>
      <c r="D43" s="179" t="n">
        <v>7062</v>
      </c>
      <c r="E43" s="179" t="n">
        <v>10000</v>
      </c>
      <c r="F43" s="180"/>
      <c r="G43" s="180"/>
      <c r="H43" s="181" t="n">
        <v>297.865</v>
      </c>
      <c r="I43" s="181" t="n">
        <v>600.27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656</v>
      </c>
      <c r="D44" s="179" t="n">
        <v>1780</v>
      </c>
      <c r="E44" s="179" t="n">
        <v>1985</v>
      </c>
      <c r="F44" s="180"/>
      <c r="G44" s="180"/>
      <c r="H44" s="181" t="n">
        <v>53.569</v>
      </c>
      <c r="I44" s="181" t="n">
        <v>188.68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192</v>
      </c>
      <c r="D45" s="179" t="n">
        <v>2672</v>
      </c>
      <c r="E45" s="179" t="n">
        <v>3800</v>
      </c>
      <c r="F45" s="180"/>
      <c r="G45" s="180"/>
      <c r="H45" s="181" t="n">
        <v>105.623</v>
      </c>
      <c r="I45" s="181" t="n">
        <v>240.48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579</v>
      </c>
      <c r="D46" s="179" t="n">
        <v>669</v>
      </c>
      <c r="E46" s="179" t="n">
        <v>670</v>
      </c>
      <c r="F46" s="180"/>
      <c r="G46" s="180"/>
      <c r="H46" s="181" t="n">
        <v>62.439</v>
      </c>
      <c r="I46" s="181" t="n">
        <v>66.9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325</v>
      </c>
      <c r="D47" s="179" t="n">
        <v>459</v>
      </c>
      <c r="E47" s="179" t="n">
        <v>500</v>
      </c>
      <c r="F47" s="180"/>
      <c r="G47" s="180"/>
      <c r="H47" s="181" t="n">
        <v>25.507</v>
      </c>
      <c r="I47" s="181" t="n">
        <v>39.015</v>
      </c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4386</v>
      </c>
      <c r="D48" s="179" t="n">
        <v>6436</v>
      </c>
      <c r="E48" s="179" t="n">
        <v>6400</v>
      </c>
      <c r="F48" s="180"/>
      <c r="G48" s="180"/>
      <c r="H48" s="181" t="n">
        <v>421.324</v>
      </c>
      <c r="I48" s="181" t="n">
        <v>630.728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395</v>
      </c>
      <c r="D49" s="179" t="n">
        <v>2064</v>
      </c>
      <c r="E49" s="179" t="n">
        <v>2064</v>
      </c>
      <c r="F49" s="180"/>
      <c r="G49" s="180"/>
      <c r="H49" s="181" t="n">
        <v>134.253</v>
      </c>
      <c r="I49" s="181" t="n">
        <v>202.272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4984</v>
      </c>
      <c r="D50" s="187" t="n">
        <v>24506</v>
      </c>
      <c r="E50" s="187" t="n">
        <v>28784</v>
      </c>
      <c r="F50" s="188" t="n">
        <v>117.456949318534</v>
      </c>
      <c r="G50" s="189"/>
      <c r="H50" s="190" t="n">
        <v>1351.516</v>
      </c>
      <c r="I50" s="191" t="n">
        <v>2287.653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2</v>
      </c>
      <c r="D55" s="179" t="n">
        <v>6</v>
      </c>
      <c r="E55" s="179" t="n">
        <v>6</v>
      </c>
      <c r="F55" s="180"/>
      <c r="G55" s="180"/>
      <c r="H55" s="181" t="n">
        <v>1.242</v>
      </c>
      <c r="I55" s="181" t="n">
        <v>0.552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2</v>
      </c>
      <c r="D59" s="187" t="n">
        <v>6</v>
      </c>
      <c r="E59" s="187" t="n">
        <v>6</v>
      </c>
      <c r="F59" s="188" t="n">
        <v>100</v>
      </c>
      <c r="G59" s="189"/>
      <c r="H59" s="190" t="n">
        <v>1.242</v>
      </c>
      <c r="I59" s="191" t="n">
        <v>0.552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/>
      <c r="D66" s="187"/>
      <c r="E66" s="187"/>
      <c r="F66" s="188"/>
      <c r="G66" s="189"/>
      <c r="H66" s="190"/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 t="n">
        <v>36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/>
      <c r="D80" s="187"/>
      <c r="E80" s="187"/>
      <c r="F80" s="188"/>
      <c r="G80" s="189"/>
      <c r="H80" s="190"/>
      <c r="I80" s="191" t="n">
        <v>36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6944</v>
      </c>
      <c r="D87" s="204" t="n">
        <v>27172</v>
      </c>
      <c r="E87" s="204" t="n">
        <v>32260</v>
      </c>
      <c r="F87" s="205" t="n">
        <v>118.725158251141</v>
      </c>
      <c r="G87" s="189"/>
      <c r="H87" s="206" t="n">
        <v>1539.867</v>
      </c>
      <c r="I87" s="207" t="n">
        <v>2486.623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S61" activeCellId="0" sqref="S61"/>
    </sheetView>
  </sheetViews>
  <sheetFormatPr defaultColWidth="8.66015625" defaultRowHeight="9.6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0" width="0.99"/>
    <col collapsed="false" customWidth="true" hidden="false" outlineLevel="0" max="3" min="3" style="50" width="1.1"/>
    <col collapsed="false" customWidth="true" hidden="false" outlineLevel="0" max="4" min="4" style="50" width="6.44"/>
    <col collapsed="false" customWidth="true" hidden="false" outlineLevel="0" max="7" min="5" style="50" width="9.44"/>
    <col collapsed="false" customWidth="true" hidden="false" outlineLevel="0" max="8" min="8" style="50" width="10.44"/>
    <col collapsed="false" customWidth="true" hidden="false" outlineLevel="0" max="9" min="9" style="50" width="0.99"/>
    <col collapsed="false" customWidth="true" hidden="false" outlineLevel="0" max="10" min="10" style="50" width="6.44"/>
    <col collapsed="false" customWidth="true" hidden="false" outlineLevel="0" max="13" min="11" style="50" width="9.44"/>
    <col collapsed="false" customWidth="true" hidden="false" outlineLevel="0" max="14" min="14" style="50" width="10.44"/>
    <col collapsed="false" customWidth="true" hidden="false" outlineLevel="0" max="15" min="15" style="50" width="21.99"/>
    <col collapsed="false" customWidth="true" hidden="false" outlineLevel="0" max="16" min="16" style="50" width="0.99"/>
    <col collapsed="false" customWidth="true" hidden="false" outlineLevel="0" max="17" min="17" style="50" width="1.1"/>
    <col collapsed="false" customWidth="true" hidden="false" outlineLevel="0" max="18" min="18" style="50" width="6.44"/>
    <col collapsed="false" customWidth="true" hidden="false" outlineLevel="0" max="21" min="19" style="50" width="9.44"/>
    <col collapsed="false" customWidth="true" hidden="false" outlineLevel="0" max="22" min="22" style="50" width="10.44"/>
    <col collapsed="false" customWidth="true" hidden="false" outlineLevel="0" max="23" min="23" style="50" width="0.99"/>
    <col collapsed="false" customWidth="true" hidden="false" outlineLevel="0" max="24" min="24" style="50" width="6.44"/>
    <col collapsed="false" customWidth="true" hidden="false" outlineLevel="0" max="27" min="25" style="50" width="9.44"/>
    <col collapsed="false" customWidth="true" hidden="false" outlineLevel="0" max="28" min="28" style="50" width="10.44"/>
    <col collapsed="false" customWidth="false" hidden="false" outlineLevel="0" max="257" min="29" style="50" width="8.66"/>
  </cols>
  <sheetData>
    <row r="2" s="52" customFormat="true" ht="10.2" hidden="false" customHeight="false" outlineLevel="0" collapsed="false">
      <c r="A2" s="51" t="s">
        <v>69</v>
      </c>
      <c r="J2" s="52" t="s">
        <v>70</v>
      </c>
      <c r="M2" s="52" t="s">
        <v>71</v>
      </c>
      <c r="O2" s="51" t="s">
        <v>69</v>
      </c>
      <c r="X2" s="52" t="s">
        <v>70</v>
      </c>
      <c r="AA2" s="52" t="s">
        <v>71</v>
      </c>
    </row>
    <row r="3" s="52" customFormat="true" ht="12.15" hidden="false" customHeight="true" outlineLevel="0" collapsed="false"/>
    <row r="4" s="52" customFormat="true" ht="10.8" hidden="false" customHeight="false" outlineLevel="0" collapsed="false">
      <c r="A4" s="53"/>
      <c r="B4" s="54"/>
      <c r="D4" s="55" t="s">
        <v>72</v>
      </c>
      <c r="E4" s="55"/>
      <c r="F4" s="55"/>
      <c r="G4" s="55"/>
      <c r="H4" s="55"/>
      <c r="J4" s="55" t="s">
        <v>73</v>
      </c>
      <c r="K4" s="55"/>
      <c r="L4" s="55"/>
      <c r="M4" s="55"/>
      <c r="N4" s="55"/>
      <c r="O4" s="53"/>
      <c r="P4" s="54"/>
      <c r="R4" s="55" t="s">
        <v>72</v>
      </c>
      <c r="S4" s="55"/>
      <c r="T4" s="55"/>
      <c r="U4" s="55"/>
      <c r="V4" s="55"/>
      <c r="X4" s="55" t="s">
        <v>73</v>
      </c>
      <c r="Y4" s="55"/>
      <c r="Z4" s="55"/>
      <c r="AA4" s="55"/>
      <c r="AB4" s="55"/>
    </row>
    <row r="5" s="52" customFormat="true" ht="10.2" hidden="false" customHeight="false" outlineLevel="0" collapsed="false">
      <c r="A5" s="56" t="s">
        <v>74</v>
      </c>
      <c r="B5" s="57"/>
      <c r="D5" s="53"/>
      <c r="E5" s="58" t="s">
        <v>75</v>
      </c>
      <c r="F5" s="58" t="s">
        <v>76</v>
      </c>
      <c r="G5" s="58" t="s">
        <v>77</v>
      </c>
      <c r="H5" s="59" t="n">
        <f aca="false">G6</f>
        <v>2024</v>
      </c>
      <c r="J5" s="53"/>
      <c r="K5" s="58" t="s">
        <v>75</v>
      </c>
      <c r="L5" s="58" t="s">
        <v>76</v>
      </c>
      <c r="M5" s="58" t="s">
        <v>77</v>
      </c>
      <c r="N5" s="59" t="n">
        <f aca="false">M6</f>
        <v>2024</v>
      </c>
      <c r="O5" s="56" t="s">
        <v>74</v>
      </c>
      <c r="P5" s="57"/>
      <c r="R5" s="53"/>
      <c r="S5" s="58" t="s">
        <v>75</v>
      </c>
      <c r="T5" s="58" t="s">
        <v>76</v>
      </c>
      <c r="U5" s="58" t="s">
        <v>77</v>
      </c>
      <c r="V5" s="59" t="n">
        <f aca="false">U6</f>
        <v>2024</v>
      </c>
      <c r="X5" s="53"/>
      <c r="Y5" s="58" t="s">
        <v>75</v>
      </c>
      <c r="Z5" s="58" t="s">
        <v>76</v>
      </c>
      <c r="AA5" s="58" t="s">
        <v>77</v>
      </c>
      <c r="AB5" s="59" t="n">
        <f aca="false">AA6</f>
        <v>2024</v>
      </c>
    </row>
    <row r="6" s="52" customFormat="true" ht="23.25" hidden="false" customHeight="true" outlineLevel="0" collapsed="false">
      <c r="A6" s="60"/>
      <c r="B6" s="61"/>
      <c r="C6" s="62"/>
      <c r="D6" s="63" t="s">
        <v>78</v>
      </c>
      <c r="E6" s="64" t="n">
        <f aca="false">G6-2</f>
        <v>2022</v>
      </c>
      <c r="F6" s="64" t="n">
        <f aca="false">G6-1</f>
        <v>2023</v>
      </c>
      <c r="G6" s="64" t="n">
        <v>2024</v>
      </c>
      <c r="H6" s="65" t="str">
        <f aca="false">CONCATENATE(F6,"=100")</f>
        <v>2023=100</v>
      </c>
      <c r="I6" s="62"/>
      <c r="J6" s="63" t="s">
        <v>78</v>
      </c>
      <c r="K6" s="64" t="n">
        <f aca="false">M6-2</f>
        <v>2022</v>
      </c>
      <c r="L6" s="64" t="n">
        <f aca="false">M6-1</f>
        <v>2023</v>
      </c>
      <c r="M6" s="64" t="n">
        <v>2024</v>
      </c>
      <c r="N6" s="65" t="str">
        <f aca="false">CONCATENATE(L6,"=100")</f>
        <v>2023=100</v>
      </c>
      <c r="O6" s="60"/>
      <c r="P6" s="61"/>
      <c r="Q6" s="62"/>
      <c r="R6" s="63" t="s">
        <v>78</v>
      </c>
      <c r="S6" s="64" t="n">
        <f aca="false">U6-2</f>
        <v>2022</v>
      </c>
      <c r="T6" s="64" t="n">
        <f aca="false">U6-1</f>
        <v>2023</v>
      </c>
      <c r="U6" s="64" t="n">
        <v>2024</v>
      </c>
      <c r="V6" s="65" t="str">
        <f aca="false">CONCATENATE(T6,"=100")</f>
        <v>2023=100</v>
      </c>
      <c r="W6" s="62"/>
      <c r="X6" s="63" t="s">
        <v>78</v>
      </c>
      <c r="Y6" s="64" t="n">
        <f aca="false">AA6-2</f>
        <v>2022</v>
      </c>
      <c r="Z6" s="64" t="n">
        <f aca="false">AA6-1</f>
        <v>2023</v>
      </c>
      <c r="AA6" s="64" t="n">
        <v>2024</v>
      </c>
      <c r="AB6" s="65" t="str">
        <f aca="false">CONCATENATE(Z6,"=100")</f>
        <v>2023=100</v>
      </c>
    </row>
    <row r="7" s="66" customFormat="true" ht="11.25" hidden="false" customHeight="true" outlineLevel="0" collapsed="false">
      <c r="D7" s="67"/>
      <c r="E7" s="68"/>
      <c r="F7" s="68"/>
      <c r="G7" s="68"/>
      <c r="H7" s="68" t="str">
        <f aca="false">IF(AND(F7&gt;0,G7&gt;0),G7*100/F7,"")</f>
        <v/>
      </c>
      <c r="I7" s="67"/>
      <c r="J7" s="67"/>
      <c r="K7" s="68"/>
      <c r="L7" s="68"/>
      <c r="M7" s="68"/>
      <c r="N7" s="68" t="str">
        <f aca="false">IF(AND(L7&gt;0,M7&gt;0),M7*100/L7,"")</f>
        <v/>
      </c>
      <c r="R7" s="67"/>
      <c r="S7" s="68"/>
      <c r="T7" s="68"/>
      <c r="U7" s="68"/>
      <c r="V7" s="68" t="str">
        <f aca="false">IF(AND(T7&gt;0,U7&gt;0),U7*100/T7,"")</f>
        <v/>
      </c>
      <c r="W7" s="67"/>
      <c r="X7" s="67"/>
      <c r="Y7" s="68"/>
      <c r="Z7" s="68"/>
      <c r="AA7" s="68"/>
      <c r="AB7" s="68" t="str">
        <f aca="false">IF(AND(Z7&gt;0,AA7&gt;0),AA7*100/Z7,"")</f>
        <v/>
      </c>
    </row>
    <row r="8" s="66" customFormat="true" ht="11.25" hidden="false" customHeight="true" outlineLevel="0" collapsed="false">
      <c r="D8" s="67"/>
      <c r="E8" s="68"/>
      <c r="F8" s="68"/>
      <c r="G8" s="68"/>
      <c r="H8" s="68"/>
      <c r="I8" s="67"/>
      <c r="J8" s="67"/>
      <c r="K8" s="68"/>
      <c r="L8" s="68"/>
      <c r="M8" s="68"/>
      <c r="N8" s="68"/>
      <c r="R8" s="67"/>
      <c r="S8" s="68"/>
      <c r="T8" s="68"/>
      <c r="U8" s="68"/>
      <c r="V8" s="68"/>
      <c r="W8" s="67"/>
      <c r="X8" s="67"/>
      <c r="Y8" s="68"/>
      <c r="Z8" s="68"/>
      <c r="AA8" s="68"/>
      <c r="AB8" s="68"/>
    </row>
    <row r="9" s="66" customFormat="true" ht="11.25" hidden="false" customHeight="true" outlineLevel="0" collapsed="false">
      <c r="A9" s="66" t="s">
        <v>79</v>
      </c>
      <c r="D9" s="69"/>
      <c r="E9" s="68"/>
      <c r="F9" s="68"/>
      <c r="G9" s="68"/>
      <c r="H9" s="68" t="str">
        <f aca="false">IF(AND(F9&gt;0,G9&gt;0),G9*100/F9,"")</f>
        <v/>
      </c>
      <c r="I9" s="67"/>
      <c r="J9" s="69"/>
      <c r="K9" s="68"/>
      <c r="L9" s="68"/>
      <c r="M9" s="68"/>
      <c r="N9" s="68" t="str">
        <f aca="false">IF(AND(L9&gt;0,M9&gt;0),M9*100/L9,"")</f>
        <v/>
      </c>
      <c r="O9" s="66" t="s">
        <v>80</v>
      </c>
      <c r="R9" s="69"/>
      <c r="S9" s="68"/>
      <c r="T9" s="68"/>
      <c r="U9" s="68"/>
      <c r="V9" s="68" t="str">
        <f aca="false">IF(AND(T9&gt;0,U9&gt;0),U9*100/T9,"")</f>
        <v/>
      </c>
      <c r="W9" s="67"/>
      <c r="X9" s="69"/>
      <c r="Y9" s="68"/>
      <c r="Z9" s="68"/>
      <c r="AA9" s="68"/>
      <c r="AB9" s="68" t="str">
        <f aca="false">IF(AND(Z9&gt;0,AA9&gt;0),AA9*100/Z9,"")</f>
        <v/>
      </c>
    </row>
    <row r="10" s="66" customFormat="true" ht="11.25" hidden="false" customHeight="true" outlineLevel="0" collapsed="false">
      <c r="A10" s="66" t="s">
        <v>81</v>
      </c>
      <c r="B10" s="68"/>
      <c r="C10" s="68"/>
      <c r="D10" s="69" t="n">
        <v>3</v>
      </c>
      <c r="E10" s="68" t="n">
        <v>1892.455</v>
      </c>
      <c r="F10" s="68" t="n">
        <v>1681.925</v>
      </c>
      <c r="G10" s="68" t="n">
        <v>1674.91265</v>
      </c>
      <c r="H10" s="68" t="n">
        <f aca="false">IF(AND(F10&gt;0,G10&gt;0),G10*100/F10,"")</f>
        <v>99.5830759397714</v>
      </c>
      <c r="I10" s="68"/>
      <c r="J10" s="69" t="n">
        <v>4</v>
      </c>
      <c r="K10" s="68" t="n">
        <v>5582.606</v>
      </c>
      <c r="L10" s="68" t="n">
        <v>3547.313</v>
      </c>
      <c r="M10" s="68" t="n">
        <v>5845.893</v>
      </c>
      <c r="N10" s="68" t="n">
        <f aca="false">IF(AND(L10&gt;0,M10&gt;0),M10*100/L10,"")</f>
        <v>164.797777923741</v>
      </c>
      <c r="O10" s="66" t="s">
        <v>82</v>
      </c>
      <c r="P10" s="68"/>
      <c r="Q10" s="68"/>
      <c r="R10" s="69" t="n">
        <v>3</v>
      </c>
      <c r="S10" s="68" t="n">
        <v>5.475</v>
      </c>
      <c r="T10" s="68" t="n">
        <v>4.842</v>
      </c>
      <c r="U10" s="68" t="n">
        <v>4.109</v>
      </c>
      <c r="V10" s="68" t="n">
        <f aca="false">IF(AND(T10&gt;0,U10&gt;0),U10*100/T10,"")</f>
        <v>84.8616274266832</v>
      </c>
      <c r="W10" s="68"/>
      <c r="X10" s="69" t="n">
        <v>3</v>
      </c>
      <c r="Y10" s="68" t="n">
        <v>43.606</v>
      </c>
      <c r="Z10" s="68" t="n">
        <v>38.111</v>
      </c>
      <c r="AA10" s="68" t="n">
        <v>31.592</v>
      </c>
      <c r="AB10" s="68" t="n">
        <f aca="false">IF(AND(Z10&gt;0,AA10&gt;0),AA10*100/Z10,"")</f>
        <v>82.8947023169164</v>
      </c>
    </row>
    <row r="11" s="66" customFormat="true" ht="11.25" hidden="false" customHeight="true" outlineLevel="0" collapsed="false">
      <c r="A11" s="66" t="s">
        <v>83</v>
      </c>
      <c r="B11" s="68"/>
      <c r="C11" s="68"/>
      <c r="D11" s="69" t="n">
        <v>3</v>
      </c>
      <c r="E11" s="68" t="n">
        <v>278.668</v>
      </c>
      <c r="F11" s="68" t="n">
        <v>268.475</v>
      </c>
      <c r="G11" s="68" t="n">
        <v>272.3343</v>
      </c>
      <c r="H11" s="68" t="n">
        <f aca="false">IF(AND(F11&gt;0,G11&gt;0),G11*100/F11,"")</f>
        <v>101.437489524164</v>
      </c>
      <c r="I11" s="68"/>
      <c r="J11" s="69" t="n">
        <v>4</v>
      </c>
      <c r="K11" s="68" t="n">
        <v>664.402</v>
      </c>
      <c r="L11" s="68" t="n">
        <v>431.799</v>
      </c>
      <c r="M11" s="68" t="n">
        <v>759.255</v>
      </c>
      <c r="N11" s="68" t="n">
        <f aca="false">IF(AND(L11&gt;0,M11&gt;0),M11*100/L11,"")</f>
        <v>175.835284472637</v>
      </c>
      <c r="O11" s="66" t="s">
        <v>84</v>
      </c>
      <c r="P11" s="68"/>
      <c r="Q11" s="68"/>
      <c r="R11" s="69" t="n">
        <v>4</v>
      </c>
      <c r="S11" s="68" t="n">
        <v>29.1</v>
      </c>
      <c r="T11" s="68" t="n">
        <v>25.1</v>
      </c>
      <c r="U11" s="68" t="n">
        <v>23.4</v>
      </c>
      <c r="V11" s="68" t="n">
        <f aca="false">IF(AND(T11&gt;0,U11&gt;0),U11*100/T11,"")</f>
        <v>93.2270916334661</v>
      </c>
      <c r="W11" s="68"/>
      <c r="X11" s="69" t="n">
        <v>12</v>
      </c>
      <c r="Y11" s="68" t="n">
        <v>4.396</v>
      </c>
      <c r="Z11" s="68" t="n">
        <v>3.983</v>
      </c>
      <c r="AA11" s="68"/>
      <c r="AB11" s="68" t="str">
        <f aca="false">IF(AND(Z11&gt;0,AA11&gt;0),AA11*100/Z11,"")</f>
        <v/>
      </c>
    </row>
    <row r="12" customFormat="false" ht="11.4" hidden="false" customHeight="false" outlineLevel="0" collapsed="false">
      <c r="A12" s="66" t="s">
        <v>85</v>
      </c>
      <c r="B12" s="68"/>
      <c r="C12" s="68"/>
      <c r="D12" s="69" t="n">
        <v>3</v>
      </c>
      <c r="E12" s="68" t="n">
        <v>2171.123</v>
      </c>
      <c r="F12" s="68" t="n">
        <v>1950.4</v>
      </c>
      <c r="G12" s="68" t="n">
        <v>1946.2571</v>
      </c>
      <c r="H12" s="68" t="n">
        <f aca="false">IF(AND(F12&gt;0,G12&gt;0),G12*100/F12,"")</f>
        <v>99.7875871616079</v>
      </c>
      <c r="I12" s="68"/>
      <c r="J12" s="69" t="n">
        <v>4</v>
      </c>
      <c r="K12" s="68" t="n">
        <v>6247.008</v>
      </c>
      <c r="L12" s="68" t="n">
        <v>3979.113</v>
      </c>
      <c r="M12" s="68" t="n">
        <v>6593.139</v>
      </c>
      <c r="N12" s="68" t="n">
        <f aca="false">IF(AND(L12&gt;0,M12&gt;0),M12*100/L12,"")</f>
        <v>165.693686004896</v>
      </c>
      <c r="O12" s="66" t="s">
        <v>86</v>
      </c>
      <c r="P12" s="68"/>
      <c r="Q12" s="68"/>
      <c r="R12" s="69" t="n">
        <v>10</v>
      </c>
      <c r="S12" s="68" t="n">
        <v>2.706</v>
      </c>
      <c r="T12" s="68" t="n">
        <v>2.609</v>
      </c>
      <c r="U12" s="68" t="n">
        <v>2.039</v>
      </c>
      <c r="V12" s="68" t="n">
        <f aca="false">IF(AND(T12&gt;0,U12&gt;0),U12*100/T12,"")</f>
        <v>78.1525488692986</v>
      </c>
      <c r="W12" s="68"/>
      <c r="X12" s="69" t="n">
        <v>3</v>
      </c>
      <c r="Y12" s="68" t="n">
        <v>81</v>
      </c>
      <c r="Z12" s="68" t="n">
        <v>78.065</v>
      </c>
      <c r="AA12" s="68" t="n">
        <v>49.858</v>
      </c>
      <c r="AB12" s="68" t="n">
        <f aca="false">IF(AND(Z12&gt;0,AA12&gt;0),AA12*100/Z12,"")</f>
        <v>63.8672900787805</v>
      </c>
    </row>
    <row r="13" s="52" customFormat="true" ht="11.4" hidden="false" customHeight="false" outlineLevel="0" collapsed="false">
      <c r="A13" s="66" t="s">
        <v>87</v>
      </c>
      <c r="B13" s="68"/>
      <c r="C13" s="68"/>
      <c r="D13" s="69" t="n">
        <v>3</v>
      </c>
      <c r="E13" s="68" t="n">
        <v>242.354</v>
      </c>
      <c r="F13" s="68" t="n">
        <v>208.604</v>
      </c>
      <c r="G13" s="68" t="n">
        <v>203.857</v>
      </c>
      <c r="H13" s="68" t="n">
        <f aca="false">IF(AND(F13&gt;0,G13&gt;0),G13*100/F13,"")</f>
        <v>97.7243964641138</v>
      </c>
      <c r="I13" s="68"/>
      <c r="J13" s="69" t="n">
        <v>4</v>
      </c>
      <c r="K13" s="68" t="n">
        <v>570.128</v>
      </c>
      <c r="L13" s="68" t="n">
        <v>221.148</v>
      </c>
      <c r="M13" s="68" t="n">
        <v>515.919</v>
      </c>
      <c r="N13" s="68" t="n">
        <f aca="false">IF(AND(L13&gt;0,M13&gt;0),M13*100/L13,"")</f>
        <v>233.291280047751</v>
      </c>
      <c r="O13" s="66" t="s">
        <v>88</v>
      </c>
      <c r="P13" s="68"/>
      <c r="Q13" s="68"/>
      <c r="R13" s="69" t="n">
        <v>3</v>
      </c>
      <c r="S13" s="68" t="n">
        <v>5.463</v>
      </c>
      <c r="T13" s="68" t="n">
        <v>5.235</v>
      </c>
      <c r="U13" s="68" t="n">
        <v>4.94629</v>
      </c>
      <c r="V13" s="68" t="n">
        <f aca="false">IF(AND(T13&gt;0,U13&gt;0),U13*100/T13,"")</f>
        <v>94.4850047755492</v>
      </c>
      <c r="W13" s="68"/>
      <c r="X13" s="69" t="n">
        <v>4</v>
      </c>
      <c r="Y13" s="68" t="n">
        <v>94.53</v>
      </c>
      <c r="Z13" s="68" t="n">
        <v>77.97</v>
      </c>
      <c r="AA13" s="68" t="n">
        <v>77.119</v>
      </c>
      <c r="AB13" s="68" t="n">
        <f aca="false">IF(AND(Z13&gt;0,AA13&gt;0),AA13*100/Z13,"")</f>
        <v>98.9085545722714</v>
      </c>
    </row>
    <row r="14" s="52" customFormat="true" ht="12.15" hidden="false" customHeight="true" outlineLevel="0" collapsed="false">
      <c r="A14" s="66" t="s">
        <v>89</v>
      </c>
      <c r="B14" s="68"/>
      <c r="C14" s="68"/>
      <c r="D14" s="69" t="n">
        <v>4</v>
      </c>
      <c r="E14" s="68" t="n">
        <v>2155.642</v>
      </c>
      <c r="F14" s="68" t="n">
        <v>2142.386</v>
      </c>
      <c r="G14" s="68" t="n">
        <v>2167.2487</v>
      </c>
      <c r="H14" s="68" t="n">
        <f aca="false">IF(AND(F14&gt;0,G14&gt;0),G14*100/F14,"")</f>
        <v>101.160514491786</v>
      </c>
      <c r="I14" s="68"/>
      <c r="J14" s="69" t="n">
        <v>4</v>
      </c>
      <c r="K14" s="68" t="n">
        <v>6147.163</v>
      </c>
      <c r="L14" s="68" t="n">
        <v>3573.204</v>
      </c>
      <c r="M14" s="68" t="n">
        <v>6844.94</v>
      </c>
      <c r="N14" s="68" t="n">
        <f aca="false">IF(AND(L14&gt;0,M14&gt;0),M14*100/L14,"")</f>
        <v>191.563090156621</v>
      </c>
      <c r="O14" s="66" t="s">
        <v>90</v>
      </c>
      <c r="P14" s="68"/>
      <c r="Q14" s="68"/>
      <c r="R14" s="69" t="n">
        <v>2</v>
      </c>
      <c r="S14" s="68" t="n">
        <v>44.574</v>
      </c>
      <c r="T14" s="68" t="n">
        <v>45.28</v>
      </c>
      <c r="U14" s="68" t="n">
        <v>46.18</v>
      </c>
      <c r="V14" s="68" t="n">
        <f aca="false">IF(AND(T14&gt;0,U14&gt;0),U14*100/T14,"")</f>
        <v>101.987632508834</v>
      </c>
      <c r="W14" s="68"/>
      <c r="X14" s="69" t="n">
        <v>4</v>
      </c>
      <c r="Y14" s="68" t="n">
        <v>144.106</v>
      </c>
      <c r="Z14" s="68" t="n">
        <v>147.8204</v>
      </c>
      <c r="AA14" s="68" t="n">
        <v>149.659</v>
      </c>
      <c r="AB14" s="68" t="n">
        <f aca="false">IF(AND(Z14&gt;0,AA14&gt;0),AA14*100/Z14,"")</f>
        <v>101.243806673504</v>
      </c>
    </row>
    <row r="15" s="52" customFormat="true" ht="11.4" hidden="false" customHeight="false" outlineLevel="0" collapsed="false">
      <c r="A15" s="66" t="s">
        <v>91</v>
      </c>
      <c r="B15" s="68"/>
      <c r="C15" s="68"/>
      <c r="D15" s="69" t="n">
        <v>4</v>
      </c>
      <c r="E15" s="68" t="n">
        <v>2397.996</v>
      </c>
      <c r="F15" s="68" t="n">
        <v>2350.99</v>
      </c>
      <c r="G15" s="68" t="n">
        <v>2372.8627</v>
      </c>
      <c r="H15" s="68" t="n">
        <f aca="false">IF(AND(F15&gt;0,G15&gt;0),G15*100/F15,"")</f>
        <v>100.930361252068</v>
      </c>
      <c r="I15" s="68"/>
      <c r="J15" s="69" t="n">
        <v>4</v>
      </c>
      <c r="K15" s="68" t="n">
        <v>6717.291</v>
      </c>
      <c r="L15" s="68" t="n">
        <v>3794.403</v>
      </c>
      <c r="M15" s="68" t="n">
        <v>7359.356</v>
      </c>
      <c r="N15" s="68" t="n">
        <f aca="false">IF(AND(L15&gt;0,M15&gt;0),M15*100/L15,"")</f>
        <v>193.952935415664</v>
      </c>
      <c r="O15" s="66" t="s">
        <v>92</v>
      </c>
      <c r="P15" s="68"/>
      <c r="Q15" s="68"/>
      <c r="R15" s="69" t="n">
        <v>3</v>
      </c>
      <c r="S15" s="68" t="n">
        <v>12.502</v>
      </c>
      <c r="T15" s="68" t="n">
        <v>9.75</v>
      </c>
      <c r="U15" s="68" t="n">
        <v>10.25</v>
      </c>
      <c r="V15" s="68" t="n">
        <f aca="false">IF(AND(T15&gt;0,U15&gt;0),U15*100/T15,"")</f>
        <v>105.128205128205</v>
      </c>
      <c r="W15" s="68"/>
      <c r="X15" s="69" t="n">
        <v>4</v>
      </c>
      <c r="Y15" s="68" t="n">
        <v>22.928</v>
      </c>
      <c r="Z15" s="68" t="n">
        <v>16.318</v>
      </c>
      <c r="AA15" s="68" t="n">
        <v>16.511</v>
      </c>
      <c r="AB15" s="68" t="n">
        <f aca="false">IF(AND(Z15&gt;0,AA15&gt;0),AA15*100/Z15,"")</f>
        <v>101.182742983209</v>
      </c>
    </row>
    <row r="16" s="52" customFormat="true" ht="11.4" hidden="false" customHeight="false" outlineLevel="0" collapsed="false">
      <c r="A16" s="66" t="s">
        <v>93</v>
      </c>
      <c r="B16" s="68"/>
      <c r="C16" s="68"/>
      <c r="D16" s="69" t="n">
        <v>3</v>
      </c>
      <c r="E16" s="68" t="n">
        <v>459.119</v>
      </c>
      <c r="F16" s="68" t="n">
        <v>456.806</v>
      </c>
      <c r="G16" s="68" t="n">
        <v>494.52045</v>
      </c>
      <c r="H16" s="68" t="n">
        <f aca="false">IF(AND(F16&gt;0,G16&gt;0),G16*100/F16,"")</f>
        <v>108.256119665679</v>
      </c>
      <c r="I16" s="68"/>
      <c r="J16" s="69" t="n">
        <v>4</v>
      </c>
      <c r="K16" s="68" t="n">
        <v>833.914</v>
      </c>
      <c r="L16" s="68" t="n">
        <v>460.081</v>
      </c>
      <c r="M16" s="68" t="n">
        <v>1025.399</v>
      </c>
      <c r="N16" s="68" t="n">
        <f aca="false">IF(AND(L16&gt;0,M16&gt;0),M16*100/L16,"")</f>
        <v>222.873580956397</v>
      </c>
      <c r="O16" s="66" t="s">
        <v>94</v>
      </c>
      <c r="P16" s="68"/>
      <c r="Q16" s="68"/>
      <c r="R16" s="69" t="n">
        <v>2</v>
      </c>
      <c r="S16" s="68" t="n">
        <v>31.632</v>
      </c>
      <c r="T16" s="68" t="n">
        <v>33.241</v>
      </c>
      <c r="U16" s="68"/>
      <c r="V16" s="68" t="str">
        <f aca="false">IF(AND(T16&gt;0,U16&gt;0),U16*100/T16,"")</f>
        <v/>
      </c>
      <c r="W16" s="68"/>
      <c r="X16" s="69" t="n">
        <v>3</v>
      </c>
      <c r="Y16" s="68" t="n">
        <v>501.46</v>
      </c>
      <c r="Z16" s="68" t="n">
        <v>488.103</v>
      </c>
      <c r="AA16" s="68"/>
      <c r="AB16" s="68" t="str">
        <f aca="false">IF(AND(Z16&gt;0,AA16&gt;0),AA16*100/Z16,"")</f>
        <v/>
      </c>
    </row>
    <row r="17" s="52" customFormat="true" ht="12" hidden="false" customHeight="true" outlineLevel="0" collapsed="false">
      <c r="A17" s="66" t="s">
        <v>95</v>
      </c>
      <c r="B17" s="68"/>
      <c r="C17" s="68"/>
      <c r="D17" s="69" t="n">
        <v>3</v>
      </c>
      <c r="E17" s="68" t="n">
        <v>99.632</v>
      </c>
      <c r="F17" s="68" t="n">
        <v>85.183</v>
      </c>
      <c r="G17" s="68" t="n">
        <v>88.78661</v>
      </c>
      <c r="H17" s="68" t="n">
        <f aca="false">IF(AND(F17&gt;0,G17&gt;0),G17*100/F17,"")</f>
        <v>104.230433302419</v>
      </c>
      <c r="I17" s="68"/>
      <c r="J17" s="69" t="n">
        <v>4</v>
      </c>
      <c r="K17" s="68" t="n">
        <v>181.497</v>
      </c>
      <c r="L17" s="68" t="n">
        <v>120.314</v>
      </c>
      <c r="M17" s="68" t="n">
        <v>192.435</v>
      </c>
      <c r="N17" s="68" t="n">
        <f aca="false">IF(AND(L17&gt;0,M17&gt;0),M17*100/L17,"")</f>
        <v>159.943979919211</v>
      </c>
      <c r="O17" s="66" t="s">
        <v>96</v>
      </c>
      <c r="P17" s="68"/>
      <c r="Q17" s="68"/>
      <c r="R17" s="69" t="n">
        <v>3</v>
      </c>
      <c r="S17" s="68" t="n">
        <v>2.673</v>
      </c>
      <c r="T17" s="68" t="n">
        <v>1.88</v>
      </c>
      <c r="U17" s="68" t="n">
        <v>1.944</v>
      </c>
      <c r="V17" s="68" t="n">
        <f aca="false">IF(AND(T17&gt;0,U17&gt;0),U17*100/T17,"")</f>
        <v>103.404255319149</v>
      </c>
      <c r="W17" s="68"/>
      <c r="X17" s="69" t="n">
        <v>3</v>
      </c>
      <c r="Y17" s="68" t="n">
        <v>159.781</v>
      </c>
      <c r="Z17" s="68" t="n">
        <v>120.4535</v>
      </c>
      <c r="AA17" s="68" t="n">
        <v>110.363</v>
      </c>
      <c r="AB17" s="68" t="n">
        <f aca="false">IF(AND(Z17&gt;0,AA17&gt;0),AA17*100/Z17,"")</f>
        <v>91.6229084252429</v>
      </c>
    </row>
    <row r="18" s="66" customFormat="true" ht="11.25" hidden="false" customHeight="true" outlineLevel="0" collapsed="false">
      <c r="A18" s="66" t="s">
        <v>97</v>
      </c>
      <c r="B18" s="68"/>
      <c r="C18" s="68"/>
      <c r="D18" s="69" t="n">
        <v>3</v>
      </c>
      <c r="E18" s="68" t="n">
        <v>280.349</v>
      </c>
      <c r="F18" s="68" t="n">
        <v>250.182</v>
      </c>
      <c r="G18" s="68" t="n">
        <v>255.20516</v>
      </c>
      <c r="H18" s="68" t="n">
        <f aca="false">IF(AND(F18&gt;0,G18&gt;0),G18*100/F18,"")</f>
        <v>102.007802319911</v>
      </c>
      <c r="I18" s="68"/>
      <c r="J18" s="69" t="n">
        <v>4</v>
      </c>
      <c r="K18" s="68" t="n">
        <v>610.06</v>
      </c>
      <c r="L18" s="68" t="n">
        <v>354.686</v>
      </c>
      <c r="M18" s="68" t="n">
        <v>611.188</v>
      </c>
      <c r="N18" s="68" t="n">
        <f aca="false">IF(AND(L18&gt;0,M18&gt;0),M18*100/L18,"")</f>
        <v>172.318050331843</v>
      </c>
      <c r="O18" s="66" t="s">
        <v>98</v>
      </c>
      <c r="P18" s="68"/>
      <c r="Q18" s="68"/>
      <c r="R18" s="69" t="n">
        <v>3</v>
      </c>
      <c r="S18" s="68" t="n">
        <v>8</v>
      </c>
      <c r="T18" s="68" t="n">
        <v>8.018</v>
      </c>
      <c r="U18" s="68" t="n">
        <v>8.197</v>
      </c>
      <c r="V18" s="68" t="n">
        <f aca="false">IF(AND(T18&gt;0,U18&gt;0),U18*100/T18,"")</f>
        <v>102.232476926914</v>
      </c>
      <c r="W18" s="68"/>
      <c r="X18" s="69" t="n">
        <v>3</v>
      </c>
      <c r="Y18" s="68" t="n">
        <v>769.905</v>
      </c>
      <c r="Z18" s="68" t="n">
        <v>748.719</v>
      </c>
      <c r="AA18" s="68" t="n">
        <v>719.297</v>
      </c>
      <c r="AB18" s="68" t="n">
        <f aca="false">IF(AND(Z18&gt;0,AA18&gt;0),AA18*100/Z18,"")</f>
        <v>96.0703548327209</v>
      </c>
    </row>
    <row r="19" s="66" customFormat="true" ht="11.25" hidden="false" customHeight="true" outlineLevel="0" collapsed="false">
      <c r="A19" s="66" t="s">
        <v>99</v>
      </c>
      <c r="B19" s="68"/>
      <c r="C19" s="68"/>
      <c r="D19" s="69"/>
      <c r="E19" s="68" t="n">
        <f aca="false">SUM(E12+E15+E16+E17+E18)</f>
        <v>5408.219</v>
      </c>
      <c r="F19" s="68" t="n">
        <f aca="false">SUM(F12+F15+F16+F17+F18)</f>
        <v>5093.561</v>
      </c>
      <c r="G19" s="68" t="n">
        <f aca="false">SUM(G12+G15+G16+G17+G18)</f>
        <v>5157.63202</v>
      </c>
      <c r="H19" s="68" t="n">
        <f aca="false">IF(AND(F19&gt;0,G19&gt;0),G19*100/F19,"")</f>
        <v>101.257882648308</v>
      </c>
      <c r="I19" s="68"/>
      <c r="J19" s="69"/>
      <c r="K19" s="68" t="n">
        <f aca="false">SUM(K12+K15+K16+K17+K18)</f>
        <v>14589.77</v>
      </c>
      <c r="L19" s="68" t="n">
        <f aca="false">SUM(L12+L15+L16+L17+L18)</f>
        <v>8708.597</v>
      </c>
      <c r="M19" s="68" t="n">
        <f aca="false">SUM(M12+M15+M16+M17+M18)</f>
        <v>15781.517</v>
      </c>
      <c r="N19" s="68" t="n">
        <f aca="false">IF(AND(L19&gt;0,M19&gt;0),M19*100/L19,"")</f>
        <v>181.217674902168</v>
      </c>
      <c r="O19" s="66" t="s">
        <v>100</v>
      </c>
      <c r="P19" s="68"/>
      <c r="Q19" s="68"/>
      <c r="R19" s="69" t="n">
        <v>4</v>
      </c>
      <c r="S19" s="68" t="n">
        <v>0.5</v>
      </c>
      <c r="T19" s="68" t="n">
        <v>0.5</v>
      </c>
      <c r="U19" s="68" t="n">
        <v>1.3</v>
      </c>
      <c r="V19" s="68" t="n">
        <f aca="false">IF(AND(T19&gt;0,U19&gt;0),U19*100/T19,"")</f>
        <v>260</v>
      </c>
      <c r="W19" s="68"/>
      <c r="X19" s="69" t="n">
        <v>11</v>
      </c>
      <c r="Y19" s="68" t="n">
        <v>0.061</v>
      </c>
      <c r="Z19" s="68" t="n">
        <v>0.058</v>
      </c>
      <c r="AA19" s="68"/>
      <c r="AB19" s="68" t="str">
        <f aca="false">IF(AND(Z19&gt;0,AA19&gt;0),AA19*100/Z19,"")</f>
        <v/>
      </c>
    </row>
    <row r="20" s="66" customFormat="true" ht="11.25" hidden="false" customHeight="true" outlineLevel="0" collapsed="false">
      <c r="A20" s="66" t="s">
        <v>101</v>
      </c>
      <c r="B20" s="68"/>
      <c r="C20" s="68"/>
      <c r="D20" s="69" t="n">
        <v>4</v>
      </c>
      <c r="E20" s="68" t="n">
        <v>314.292</v>
      </c>
      <c r="F20" s="68" t="n">
        <v>248.10902</v>
      </c>
      <c r="G20" s="68" t="n">
        <v>275.373</v>
      </c>
      <c r="H20" s="68" t="n">
        <f aca="false">IF(AND(F20&gt;0,G20&gt;0),G20*100/F20,"")</f>
        <v>110.988709721235</v>
      </c>
      <c r="I20" s="68"/>
      <c r="J20" s="69" t="n">
        <v>1</v>
      </c>
      <c r="K20" s="68" t="n">
        <v>3590.26</v>
      </c>
      <c r="L20" s="68" t="n">
        <v>2910.503</v>
      </c>
      <c r="M20" s="68"/>
      <c r="N20" s="68" t="str">
        <f aca="false">IF(AND(L20&gt;0,M20&gt;0),M20*100/L20,"")</f>
        <v/>
      </c>
      <c r="O20" s="66" t="s">
        <v>102</v>
      </c>
      <c r="P20" s="68"/>
      <c r="Q20" s="68"/>
      <c r="R20" s="69" t="n">
        <v>4</v>
      </c>
      <c r="S20" s="68" t="n">
        <v>3.65</v>
      </c>
      <c r="T20" s="68" t="n">
        <v>3.548</v>
      </c>
      <c r="U20" s="68" t="n">
        <v>3.52</v>
      </c>
      <c r="V20" s="68" t="n">
        <f aca="false">IF(AND(T20&gt;0,U20&gt;0),U20*100/T20,"")</f>
        <v>99.2108229988726</v>
      </c>
      <c r="W20" s="68"/>
      <c r="X20" s="69" t="n">
        <v>4</v>
      </c>
      <c r="Y20" s="68" t="n">
        <v>276.324</v>
      </c>
      <c r="Z20" s="68" t="n">
        <v>263.65</v>
      </c>
      <c r="AA20" s="68" t="n">
        <v>261.628</v>
      </c>
      <c r="AB20" s="68" t="n">
        <f aca="false">IF(AND(Z20&gt;0,AA20&gt;0),AA20*100/Z20,"")</f>
        <v>99.233074151337</v>
      </c>
    </row>
    <row r="21" s="66" customFormat="true" ht="11.25" hidden="false" customHeight="true" outlineLevel="0" collapsed="false">
      <c r="A21" s="66" t="s">
        <v>103</v>
      </c>
      <c r="B21" s="68"/>
      <c r="C21" s="68"/>
      <c r="D21" s="69" t="n">
        <v>4</v>
      </c>
      <c r="E21" s="68" t="n">
        <v>4.711</v>
      </c>
      <c r="F21" s="68" t="n">
        <v>7.418</v>
      </c>
      <c r="G21" s="68" t="n">
        <v>5.632</v>
      </c>
      <c r="H21" s="68" t="n">
        <f aca="false">IF(AND(F21&gt;0,G21&gt;0),G21*100/F21,"")</f>
        <v>75.923429495821</v>
      </c>
      <c r="I21" s="68"/>
      <c r="J21" s="69" t="n">
        <v>12</v>
      </c>
      <c r="K21" s="68" t="n">
        <v>14.628</v>
      </c>
      <c r="L21" s="68" t="n">
        <v>29.262</v>
      </c>
      <c r="M21" s="68"/>
      <c r="N21" s="68" t="str">
        <f aca="false">IF(AND(L21&gt;0,M21&gt;0),M21*100/L21,"")</f>
        <v/>
      </c>
      <c r="O21" s="66" t="s">
        <v>104</v>
      </c>
      <c r="P21" s="68"/>
      <c r="Q21" s="68"/>
      <c r="R21" s="69" t="n">
        <v>4</v>
      </c>
      <c r="S21" s="68" t="n">
        <v>4.408</v>
      </c>
      <c r="T21" s="68" t="n">
        <v>4.798</v>
      </c>
      <c r="U21" s="68" t="n">
        <v>4.858</v>
      </c>
      <c r="V21" s="68" t="n">
        <f aca="false">IF(AND(T21&gt;0,U21&gt;0),U21*100/T21,"")</f>
        <v>101.250521050438</v>
      </c>
      <c r="W21" s="68"/>
      <c r="X21" s="69" t="n">
        <v>11</v>
      </c>
      <c r="Y21" s="68" t="n">
        <v>127.545</v>
      </c>
      <c r="Z21" s="68" t="n">
        <v>135.364</v>
      </c>
      <c r="AA21" s="68"/>
      <c r="AB21" s="68" t="str">
        <f aca="false">IF(AND(Z21&gt;0,AA21&gt;0),AA21*100/Z21,"")</f>
        <v/>
      </c>
    </row>
    <row r="22" s="66" customFormat="true" ht="11.25" hidden="false" customHeight="true" outlineLevel="0" collapsed="false">
      <c r="A22" s="66" t="s">
        <v>105</v>
      </c>
      <c r="B22" s="68"/>
      <c r="C22" s="68"/>
      <c r="D22" s="69" t="n">
        <v>4</v>
      </c>
      <c r="E22" s="68" t="n">
        <v>56.044</v>
      </c>
      <c r="F22" s="68" t="n">
        <v>54.932</v>
      </c>
      <c r="G22" s="68" t="n">
        <v>80.001</v>
      </c>
      <c r="H22" s="68" t="n">
        <f aca="false">IF(AND(F22&gt;0,G22&gt;0),G22*100/F22,"")</f>
        <v>145.636423214156</v>
      </c>
      <c r="I22" s="68"/>
      <c r="J22" s="69" t="n">
        <v>11</v>
      </c>
      <c r="K22" s="68" t="n">
        <v>354.49</v>
      </c>
      <c r="L22" s="68" t="n">
        <v>332.709</v>
      </c>
      <c r="M22" s="68"/>
      <c r="N22" s="68" t="str">
        <f aca="false">IF(AND(L22&gt;0,M22&gt;0),M22*100/L22,"")</f>
        <v/>
      </c>
      <c r="O22" s="66" t="s">
        <v>106</v>
      </c>
      <c r="P22" s="68"/>
      <c r="Q22" s="68"/>
      <c r="R22" s="69" t="n">
        <v>3</v>
      </c>
      <c r="S22" s="68" t="n">
        <v>11.247</v>
      </c>
      <c r="T22" s="68" t="n">
        <v>10.969</v>
      </c>
      <c r="U22" s="68" t="n">
        <v>11.5438</v>
      </c>
      <c r="V22" s="68" t="n">
        <f aca="false">IF(AND(T22&gt;0,U22&gt;0),U22*100/T22,"")</f>
        <v>105.240222445072</v>
      </c>
      <c r="W22" s="68"/>
      <c r="X22" s="69" t="n">
        <v>4</v>
      </c>
      <c r="Y22" s="68" t="n">
        <v>617.719</v>
      </c>
      <c r="Z22" s="68" t="n">
        <v>560.258</v>
      </c>
      <c r="AA22" s="68" t="n">
        <v>564.763</v>
      </c>
      <c r="AB22" s="68" t="n">
        <f aca="false">IF(AND(Z22&gt;0,AA22&gt;0),AA22*100/Z22,"")</f>
        <v>100.804093828201</v>
      </c>
    </row>
    <row r="23" s="66" customFormat="true" ht="11.25" hidden="false" customHeight="true" outlineLevel="0" collapsed="false">
      <c r="B23" s="68"/>
      <c r="C23" s="68"/>
      <c r="D23" s="69"/>
      <c r="E23" s="68"/>
      <c r="F23" s="68"/>
      <c r="G23" s="68"/>
      <c r="H23" s="68"/>
      <c r="I23" s="68"/>
      <c r="J23" s="69"/>
      <c r="K23" s="68"/>
      <c r="L23" s="68"/>
      <c r="M23" s="68"/>
      <c r="N23" s="68"/>
      <c r="O23" s="66" t="s">
        <v>107</v>
      </c>
      <c r="P23" s="68"/>
      <c r="Q23" s="68"/>
      <c r="R23" s="69" t="n">
        <v>3</v>
      </c>
      <c r="S23" s="68" t="n">
        <v>6.984</v>
      </c>
      <c r="T23" s="68" t="n">
        <v>6.538</v>
      </c>
      <c r="U23" s="68" t="n">
        <v>6.74328</v>
      </c>
      <c r="V23" s="68" t="n">
        <f aca="false">IF(AND(T23&gt;0,U23&gt;0),U23*100/T23,"")</f>
        <v>103.139798103396</v>
      </c>
      <c r="W23" s="68"/>
      <c r="X23" s="69" t="n">
        <v>1</v>
      </c>
      <c r="Y23" s="68" t="n">
        <v>387.907</v>
      </c>
      <c r="Z23" s="68" t="n">
        <v>324.944</v>
      </c>
      <c r="AA23" s="68" t="n">
        <v>362.418</v>
      </c>
      <c r="AB23" s="68" t="n">
        <f aca="false">IF(AND(Z23&gt;0,AA23&gt;0),AA23*100/Z23,"")</f>
        <v>111.532448668078</v>
      </c>
    </row>
    <row r="24" s="66" customFormat="true" ht="11.25" hidden="false" customHeight="true" outlineLevel="0" collapsed="false">
      <c r="A24" s="66" t="s">
        <v>108</v>
      </c>
      <c r="B24" s="68"/>
      <c r="C24" s="68"/>
      <c r="D24" s="69"/>
      <c r="E24" s="68"/>
      <c r="F24" s="68"/>
      <c r="G24" s="68"/>
      <c r="H24" s="68"/>
      <c r="I24" s="68"/>
      <c r="J24" s="69"/>
      <c r="K24" s="68"/>
      <c r="L24" s="68"/>
      <c r="M24" s="68"/>
      <c r="N24" s="68"/>
      <c r="O24" s="66" t="s">
        <v>109</v>
      </c>
      <c r="P24" s="68"/>
      <c r="Q24" s="68"/>
      <c r="R24" s="69" t="n">
        <v>3</v>
      </c>
      <c r="S24" s="68" t="n">
        <v>5.823</v>
      </c>
      <c r="T24" s="68" t="n">
        <v>4.793</v>
      </c>
      <c r="U24" s="68" t="n">
        <v>4.698</v>
      </c>
      <c r="V24" s="68" t="n">
        <f aca="false">IF(AND(T24&gt;0,U24&gt;0),U24*100/T24,"")</f>
        <v>98.0179428332986</v>
      </c>
      <c r="W24" s="68"/>
      <c r="X24" s="69" t="n">
        <v>12</v>
      </c>
      <c r="Y24" s="68" t="n">
        <v>68.221</v>
      </c>
      <c r="Z24" s="68" t="n">
        <v>24.402</v>
      </c>
      <c r="AA24" s="68" t="n">
        <v>23.201</v>
      </c>
      <c r="AB24" s="68" t="n">
        <f aca="false">IF(AND(Z24&gt;0,AA24&gt;0),AA24*100/Z24,"")</f>
        <v>95.0782722727646</v>
      </c>
    </row>
    <row r="25" s="66" customFormat="true" ht="11.25" hidden="false" customHeight="true" outlineLevel="0" collapsed="false">
      <c r="A25" s="66" t="s">
        <v>110</v>
      </c>
      <c r="B25" s="68"/>
      <c r="C25" s="68"/>
      <c r="D25" s="69" t="n">
        <v>4</v>
      </c>
      <c r="E25" s="68" t="n">
        <v>8.069</v>
      </c>
      <c r="F25" s="68" t="n">
        <v>8.991</v>
      </c>
      <c r="G25" s="68" t="n">
        <v>10.24557</v>
      </c>
      <c r="H25" s="68" t="n">
        <f aca="false">IF(AND(F25&gt;0,G25&gt;0),G25*100/F25,"")</f>
        <v>113.953620286954</v>
      </c>
      <c r="I25" s="68"/>
      <c r="J25" s="69" t="n">
        <v>11</v>
      </c>
      <c r="K25" s="68" t="n">
        <v>13.854</v>
      </c>
      <c r="L25" s="68" t="n">
        <v>17.232</v>
      </c>
      <c r="M25" s="68"/>
      <c r="N25" s="68" t="str">
        <f aca="false">IF(AND(L25&gt;0,M25&gt;0),M25*100/L25,"")</f>
        <v/>
      </c>
      <c r="O25" s="66" t="s">
        <v>111</v>
      </c>
      <c r="P25" s="68"/>
      <c r="Q25" s="68"/>
      <c r="R25" s="69" t="n">
        <v>3</v>
      </c>
      <c r="S25" s="68" t="n">
        <v>26.8</v>
      </c>
      <c r="T25" s="68" t="n">
        <v>39</v>
      </c>
      <c r="U25" s="68" t="n">
        <v>44.7</v>
      </c>
      <c r="V25" s="68" t="n">
        <f aca="false">IF(AND(T25&gt;0,U25&gt;0),U25*100/T25,"")</f>
        <v>114.615384615385</v>
      </c>
      <c r="W25" s="68"/>
      <c r="X25" s="69" t="n">
        <v>12</v>
      </c>
      <c r="Y25" s="68" t="n">
        <v>4.208</v>
      </c>
      <c r="Z25" s="68" t="n">
        <v>5.14</v>
      </c>
      <c r="AA25" s="68" t="n">
        <v>6.069</v>
      </c>
      <c r="AB25" s="68" t="n">
        <f aca="false">IF(AND(Z25&gt;0,AA25&gt;0),AA25*100/Z25,"")</f>
        <v>118.07392996109</v>
      </c>
    </row>
    <row r="26" s="66" customFormat="true" ht="11.25" hidden="false" customHeight="true" outlineLevel="0" collapsed="false">
      <c r="A26" s="66" t="s">
        <v>112</v>
      </c>
      <c r="B26" s="68"/>
      <c r="C26" s="68"/>
      <c r="D26" s="69" t="n">
        <v>2</v>
      </c>
      <c r="E26" s="68" t="n">
        <v>18.173</v>
      </c>
      <c r="F26" s="68" t="n">
        <v>27.559</v>
      </c>
      <c r="G26" s="68" t="n">
        <v>27.111</v>
      </c>
      <c r="H26" s="68" t="n">
        <f aca="false">IF(AND(F26&gt;0,G26&gt;0),G26*100/F26,"")</f>
        <v>98.3743967487935</v>
      </c>
      <c r="I26" s="68"/>
      <c r="J26" s="69" t="n">
        <v>4</v>
      </c>
      <c r="K26" s="68" t="n">
        <v>20.178</v>
      </c>
      <c r="L26" s="68" t="n">
        <v>27.443</v>
      </c>
      <c r="M26" s="68" t="n">
        <v>39.033</v>
      </c>
      <c r="N26" s="68" t="n">
        <f aca="false">IF(AND(L26&gt;0,M26&gt;0),M26*100/L26,"")</f>
        <v>142.232992019823</v>
      </c>
      <c r="O26" s="66" t="s">
        <v>113</v>
      </c>
      <c r="P26" s="68"/>
      <c r="Q26" s="68"/>
      <c r="R26" s="69" t="n">
        <v>11</v>
      </c>
      <c r="S26" s="68" t="n">
        <v>2.698</v>
      </c>
      <c r="T26" s="68" t="n">
        <v>2.592</v>
      </c>
      <c r="U26" s="68" t="n">
        <v>2.344</v>
      </c>
      <c r="V26" s="68" t="n">
        <f aca="false">IF(AND(T26&gt;0,U26&gt;0),U26*100/T26,"")</f>
        <v>90.4320987654321</v>
      </c>
      <c r="W26" s="68"/>
      <c r="X26" s="69" t="n">
        <v>3</v>
      </c>
      <c r="Y26" s="68" t="n">
        <v>70.275</v>
      </c>
      <c r="Z26" s="68" t="n">
        <v>70.238</v>
      </c>
      <c r="AA26" s="68" t="n">
        <v>61.151</v>
      </c>
      <c r="AB26" s="68" t="n">
        <f aca="false">IF(AND(Z26&gt;0,AA26&gt;0),AA26*100/Z26,"")</f>
        <v>87.0625587288932</v>
      </c>
    </row>
    <row r="27" s="66" customFormat="true" ht="11.25" hidden="false" customHeight="true" outlineLevel="0" collapsed="false">
      <c r="A27" s="66" t="s">
        <v>114</v>
      </c>
      <c r="B27" s="68"/>
      <c r="C27" s="68"/>
      <c r="D27" s="69" t="n">
        <v>4</v>
      </c>
      <c r="E27" s="68" t="n">
        <v>40.486</v>
      </c>
      <c r="F27" s="68" t="n">
        <v>41.351</v>
      </c>
      <c r="G27" s="68" t="n">
        <v>41.306</v>
      </c>
      <c r="H27" s="68" t="n">
        <f aca="false">IF(AND(F27&gt;0,G27&gt;0),G27*100/F27,"")</f>
        <v>99.891175545936</v>
      </c>
      <c r="I27" s="68"/>
      <c r="J27" s="69" t="n">
        <v>4</v>
      </c>
      <c r="K27" s="68" t="n">
        <v>25.448</v>
      </c>
      <c r="L27" s="68" t="n">
        <v>13.639</v>
      </c>
      <c r="M27" s="68" t="n">
        <v>35.887</v>
      </c>
      <c r="N27" s="68" t="n">
        <f aca="false">IF(AND(L27&gt;0,M27&gt;0),M27*100/L27,"")</f>
        <v>263.12046337708</v>
      </c>
    </row>
    <row r="28" s="66" customFormat="true" ht="11.25" hidden="false" customHeight="true" outlineLevel="0" collapsed="false">
      <c r="A28" s="66" t="s">
        <v>115</v>
      </c>
      <c r="B28" s="68"/>
      <c r="C28" s="68"/>
      <c r="D28" s="69" t="n">
        <v>4</v>
      </c>
      <c r="E28" s="68" t="n">
        <v>36.076</v>
      </c>
      <c r="F28" s="68" t="n">
        <v>65.008</v>
      </c>
      <c r="G28" s="68" t="n">
        <v>65.319</v>
      </c>
      <c r="H28" s="68" t="n">
        <f aca="false">IF(AND(F28&gt;0,G28&gt;0),G28*100/F28,"")</f>
        <v>100.478402658134</v>
      </c>
      <c r="I28" s="68"/>
      <c r="J28" s="69" t="n">
        <v>4</v>
      </c>
      <c r="K28" s="68" t="n">
        <v>31.403</v>
      </c>
      <c r="L28" s="68" t="n">
        <v>48.402</v>
      </c>
      <c r="M28" s="68" t="n">
        <v>69.74</v>
      </c>
      <c r="N28" s="68" t="n">
        <f aca="false">IF(AND(L28&gt;0,M28&gt;0),M28*100/L28,"")</f>
        <v>144.084955167142</v>
      </c>
      <c r="O28" s="66" t="s">
        <v>116</v>
      </c>
      <c r="P28" s="68"/>
      <c r="Q28" s="68"/>
      <c r="R28" s="69"/>
      <c r="S28" s="68"/>
      <c r="T28" s="68"/>
      <c r="U28" s="68"/>
      <c r="V28" s="68"/>
      <c r="W28" s="68"/>
      <c r="X28" s="69"/>
      <c r="Y28" s="68"/>
      <c r="Z28" s="68"/>
      <c r="AA28" s="68"/>
      <c r="AB28" s="68"/>
    </row>
    <row r="29" s="66" customFormat="true" ht="12" hidden="false" customHeight="true" outlineLevel="0" collapsed="false">
      <c r="A29" s="66" t="s">
        <v>117</v>
      </c>
      <c r="B29" s="68"/>
      <c r="C29" s="68"/>
      <c r="D29" s="69" t="n">
        <v>4</v>
      </c>
      <c r="E29" s="68" t="n">
        <v>122.512</v>
      </c>
      <c r="F29" s="68" t="n">
        <v>222.834</v>
      </c>
      <c r="G29" s="68" t="n">
        <v>206.541</v>
      </c>
      <c r="H29" s="68" t="n">
        <f aca="false">IF(AND(F29&gt;0,G29&gt;0),G29*100/F29,"")</f>
        <v>92.688279167452</v>
      </c>
      <c r="I29" s="68"/>
      <c r="J29" s="69" t="n">
        <v>4</v>
      </c>
      <c r="K29" s="68" t="n">
        <v>132.919</v>
      </c>
      <c r="L29" s="68" t="n">
        <v>149.4</v>
      </c>
      <c r="M29" s="68" t="n">
        <v>249.465</v>
      </c>
      <c r="N29" s="68" t="n">
        <f aca="false">IF(AND(L29&gt;0,M29&gt;0),M29*100/L29,"")</f>
        <v>166.977911646586</v>
      </c>
      <c r="O29" s="66" t="s">
        <v>118</v>
      </c>
      <c r="P29" s="68"/>
      <c r="Q29" s="68"/>
      <c r="R29" s="69"/>
      <c r="S29" s="68"/>
      <c r="T29" s="68"/>
      <c r="U29" s="68"/>
      <c r="V29" s="68" t="str">
        <f aca="false">IF(AND(T29&gt;0,U29&gt;0),U29*100/T29,"")</f>
        <v/>
      </c>
      <c r="W29" s="68"/>
      <c r="X29" s="69" t="n">
        <v>2</v>
      </c>
      <c r="Y29" s="68" t="n">
        <v>2883.319</v>
      </c>
      <c r="Z29" s="68" t="n">
        <v>2752.534</v>
      </c>
      <c r="AA29" s="68"/>
      <c r="AB29" s="68"/>
    </row>
    <row r="30" s="66" customFormat="true" ht="11.25" hidden="false" customHeight="true" outlineLevel="0" collapsed="false">
      <c r="A30" s="66" t="s">
        <v>119</v>
      </c>
      <c r="B30" s="68"/>
      <c r="C30" s="68"/>
      <c r="D30" s="69" t="n">
        <v>2</v>
      </c>
      <c r="E30" s="68" t="n">
        <v>76.968</v>
      </c>
      <c r="F30" s="68" t="n">
        <v>88.019</v>
      </c>
      <c r="G30" s="68" t="n">
        <v>85.147</v>
      </c>
      <c r="H30" s="68" t="n">
        <f aca="false">IF(AND(F30&gt;0,G30&gt;0),G30*100/F30,"")</f>
        <v>96.7370681330167</v>
      </c>
      <c r="I30" s="68"/>
      <c r="J30" s="69" t="n">
        <v>4</v>
      </c>
      <c r="K30" s="68" t="n">
        <v>57.37</v>
      </c>
      <c r="L30" s="68" t="n">
        <v>44.816</v>
      </c>
      <c r="M30" s="68" t="n">
        <v>90.486</v>
      </c>
      <c r="N30" s="68" t="n">
        <f aca="false">IF(AND(L30&gt;0,M30&gt;0),M30*100/L30,"")</f>
        <v>201.905569439486</v>
      </c>
      <c r="O30" s="66" t="s">
        <v>120</v>
      </c>
      <c r="P30" s="68"/>
      <c r="Q30" s="68"/>
      <c r="R30" s="69"/>
      <c r="S30" s="68"/>
      <c r="T30" s="68"/>
      <c r="U30" s="68"/>
      <c r="V30" s="68" t="str">
        <f aca="false">IF(AND(T30&gt;0,U30&gt;0),U30*100/T30,"")</f>
        <v/>
      </c>
      <c r="W30" s="68"/>
      <c r="X30" s="69" t="n">
        <v>2</v>
      </c>
      <c r="Y30" s="68" t="n">
        <v>887.068</v>
      </c>
      <c r="Z30" s="68" t="n">
        <v>1179.762</v>
      </c>
      <c r="AA30" s="68"/>
      <c r="AB30" s="68" t="str">
        <f aca="false">IF(AND(Z29&gt;0,AA30&gt;0),AA30*100/Z29,"")</f>
        <v/>
      </c>
    </row>
    <row r="31" s="66" customFormat="true" ht="11.25" hidden="false" customHeight="true" outlineLevel="0" collapsed="false">
      <c r="A31" s="66" t="s">
        <v>121</v>
      </c>
      <c r="B31" s="68"/>
      <c r="C31" s="68"/>
      <c r="D31" s="69" t="n">
        <v>4</v>
      </c>
      <c r="E31" s="68" t="n">
        <v>2.702</v>
      </c>
      <c r="F31" s="68" t="n">
        <v>3.084</v>
      </c>
      <c r="G31" s="68" t="n">
        <v>2.603</v>
      </c>
      <c r="H31" s="68" t="n">
        <f aca="false">IF(AND(F31&gt;0,G31&gt;0),G31*100/F31,"")</f>
        <v>84.4033722438392</v>
      </c>
      <c r="I31" s="68"/>
      <c r="J31" s="69" t="n">
        <v>4</v>
      </c>
      <c r="K31" s="68" t="n">
        <v>2.131</v>
      </c>
      <c r="L31" s="68" t="n">
        <v>1.93</v>
      </c>
      <c r="M31" s="68" t="n">
        <v>2.133</v>
      </c>
      <c r="N31" s="68" t="n">
        <f aca="false">IF(AND(L31&gt;0,M31&gt;0),M31*100/L31,"")</f>
        <v>110.518134715026</v>
      </c>
      <c r="O31" s="66" t="s">
        <v>122</v>
      </c>
      <c r="P31" s="68"/>
      <c r="Q31" s="68"/>
      <c r="R31" s="69"/>
      <c r="S31" s="68"/>
      <c r="T31" s="68"/>
      <c r="U31" s="68"/>
      <c r="V31" s="68" t="str">
        <f aca="false">IF(AND(T31&gt;0,U31&gt;0),U31*100/T31,"")</f>
        <v/>
      </c>
      <c r="W31" s="68"/>
      <c r="X31" s="69" t="n">
        <v>4</v>
      </c>
      <c r="Y31" s="68" t="n">
        <v>78</v>
      </c>
      <c r="Z31" s="68" t="n">
        <v>84.753</v>
      </c>
      <c r="AA31" s="68"/>
      <c r="AB31" s="68"/>
    </row>
    <row r="32" s="66" customFormat="true" ht="11.25" hidden="false" customHeight="true" outlineLevel="0" collapsed="false">
      <c r="A32" s="66" t="s">
        <v>123</v>
      </c>
      <c r="B32" s="68"/>
      <c r="C32" s="68"/>
      <c r="D32" s="69" t="n">
        <v>2</v>
      </c>
      <c r="E32" s="68" t="n">
        <v>48.324</v>
      </c>
      <c r="F32" s="68" t="n">
        <v>100.772</v>
      </c>
      <c r="G32" s="68" t="n">
        <v>96.316</v>
      </c>
      <c r="H32" s="68" t="n">
        <f aca="false">IF(AND(F32&gt;0,G32&gt;0),G32*100/F32,"")</f>
        <v>95.5781367840273</v>
      </c>
      <c r="I32" s="68"/>
      <c r="J32" s="69" t="n">
        <v>4</v>
      </c>
      <c r="K32" s="68" t="n">
        <v>37.715</v>
      </c>
      <c r="L32" s="68" t="n">
        <v>35.24</v>
      </c>
      <c r="M32" s="68" t="n">
        <v>88.844</v>
      </c>
      <c r="N32" s="68" t="n">
        <f aca="false">IF(AND(L32&gt;0,M32&gt;0),M32*100/L32,"")</f>
        <v>252.11123723042</v>
      </c>
      <c r="O32" s="66" t="s">
        <v>124</v>
      </c>
      <c r="P32" s="68"/>
      <c r="Q32" s="68"/>
      <c r="R32" s="69"/>
      <c r="S32" s="68"/>
      <c r="T32" s="68"/>
      <c r="U32" s="68"/>
      <c r="V32" s="68" t="str">
        <f aca="false">IF(AND(T32&gt;0,U32&gt;0),U32*100/T32,"")</f>
        <v/>
      </c>
      <c r="W32" s="68"/>
      <c r="X32" s="69" t="n">
        <v>12</v>
      </c>
      <c r="Y32" s="68" t="n">
        <v>101.491</v>
      </c>
      <c r="Z32" s="68" t="n">
        <v>79.402</v>
      </c>
      <c r="AA32" s="68"/>
      <c r="AB32" s="68" t="str">
        <f aca="false">IF(AND(Z30&gt;0,AA32&gt;0),AA32*100/Z30,"")</f>
        <v/>
      </c>
    </row>
    <row r="33" s="66" customFormat="true" ht="11.25" hidden="false" customHeight="true" outlineLevel="0" collapsed="false">
      <c r="B33" s="68"/>
      <c r="C33" s="68"/>
      <c r="D33" s="69"/>
      <c r="E33" s="68"/>
      <c r="F33" s="68"/>
      <c r="G33" s="68"/>
      <c r="H33" s="68"/>
      <c r="I33" s="68"/>
      <c r="J33" s="69"/>
      <c r="K33" s="68"/>
      <c r="L33" s="68"/>
      <c r="M33" s="68"/>
      <c r="N33" s="68"/>
      <c r="O33" s="66" t="s">
        <v>125</v>
      </c>
      <c r="P33" s="68"/>
      <c r="Q33" s="68"/>
      <c r="R33" s="69"/>
      <c r="S33" s="68"/>
      <c r="T33" s="68"/>
      <c r="U33" s="68"/>
      <c r="V33" s="68" t="str">
        <f aca="false">IF(AND(T33&gt;0,U33&gt;0),U33*100/T33,"")</f>
        <v/>
      </c>
      <c r="W33" s="68"/>
      <c r="X33" s="69" t="n">
        <v>1</v>
      </c>
      <c r="Y33" s="68" t="n">
        <v>974.461</v>
      </c>
      <c r="Z33" s="68" t="n">
        <v>962.897</v>
      </c>
      <c r="AA33" s="68"/>
      <c r="AB33" s="68" t="str">
        <f aca="false">IF(AND(Z31&gt;0,AA33&gt;0),AA33*100/Z31,"")</f>
        <v/>
      </c>
    </row>
    <row r="34" s="66" customFormat="true" ht="11.25" hidden="false" customHeight="true" outlineLevel="0" collapsed="false">
      <c r="A34" s="66" t="s">
        <v>126</v>
      </c>
      <c r="B34" s="68"/>
      <c r="C34" s="68"/>
      <c r="D34" s="69"/>
      <c r="E34" s="68"/>
      <c r="F34" s="68"/>
      <c r="G34" s="68"/>
      <c r="H34" s="68"/>
      <c r="I34" s="68"/>
      <c r="J34" s="69"/>
      <c r="K34" s="68"/>
      <c r="L34" s="68"/>
      <c r="M34" s="68"/>
      <c r="N34" s="68"/>
      <c r="O34" s="66" t="s">
        <v>127</v>
      </c>
      <c r="P34" s="68"/>
      <c r="Q34" s="68"/>
      <c r="R34" s="69"/>
      <c r="S34" s="68"/>
      <c r="T34" s="68"/>
      <c r="U34" s="68"/>
      <c r="V34" s="68" t="str">
        <f aca="false">IF(AND(T34&gt;0,U34&gt;0),U34*100/T34,"")</f>
        <v/>
      </c>
      <c r="W34" s="68"/>
      <c r="X34" s="69" t="n">
        <v>3</v>
      </c>
      <c r="Y34" s="68" t="n">
        <v>789.329</v>
      </c>
      <c r="Z34" s="68" t="n">
        <v>717.51</v>
      </c>
      <c r="AA34" s="68"/>
      <c r="AB34" s="68" t="str">
        <f aca="false">IF(AND(Z32&gt;0,AA34&gt;0),AA34*100/Z32,"")</f>
        <v/>
      </c>
    </row>
    <row r="35" s="66" customFormat="true" ht="11.25" hidden="false" customHeight="true" outlineLevel="0" collapsed="false">
      <c r="A35" s="66" t="s">
        <v>128</v>
      </c>
      <c r="B35" s="68"/>
      <c r="C35" s="68"/>
      <c r="D35" s="69" t="n">
        <v>4</v>
      </c>
      <c r="E35" s="68" t="n">
        <v>3.317</v>
      </c>
      <c r="F35" s="68" t="n">
        <v>3.149</v>
      </c>
      <c r="G35" s="68" t="n">
        <v>2.124</v>
      </c>
      <c r="H35" s="68" t="n">
        <f aca="false">IF(AND(F35&gt;0,G35&gt;0),G35*100/F35,"")</f>
        <v>67.4499841219435</v>
      </c>
      <c r="I35" s="68"/>
      <c r="J35" s="69" t="n">
        <v>4</v>
      </c>
      <c r="K35" s="68" t="n">
        <v>82.256</v>
      </c>
      <c r="L35" s="68" t="n">
        <v>80.739</v>
      </c>
      <c r="M35" s="68" t="n">
        <v>53.696</v>
      </c>
      <c r="N35" s="68" t="n">
        <f aca="false">IF(AND(L35&gt;0,M35&gt;0),M35*100/L35,"")</f>
        <v>66.5056540209812</v>
      </c>
      <c r="O35" s="66" t="s">
        <v>129</v>
      </c>
      <c r="Y35" s="68" t="n">
        <f aca="false">Y32+Y33+Y34</f>
        <v>1865.281</v>
      </c>
      <c r="Z35" s="68" t="n">
        <f aca="false">Z32+Z33+Z34</f>
        <v>1759.809</v>
      </c>
      <c r="AA35" s="68"/>
      <c r="AB35" s="68" t="str">
        <f aca="false">IF(AND(Z33&gt;0,AA35&gt;0),AA35*100/Z33,"")</f>
        <v/>
      </c>
    </row>
    <row r="36" s="66" customFormat="true" ht="11.25" hidden="false" customHeight="true" outlineLevel="0" collapsed="false">
      <c r="A36" s="66" t="s">
        <v>130</v>
      </c>
      <c r="B36" s="68"/>
      <c r="C36" s="68"/>
      <c r="D36" s="69" t="n">
        <v>4</v>
      </c>
      <c r="E36" s="68" t="n">
        <v>12.603</v>
      </c>
      <c r="F36" s="68" t="n">
        <v>12.904</v>
      </c>
      <c r="G36" s="68" t="n">
        <v>13.945</v>
      </c>
      <c r="H36" s="68" t="n">
        <f aca="false">IF(AND(F36&gt;0,G36&gt;0),G36*100/F36,"")</f>
        <v>108.067265964042</v>
      </c>
      <c r="I36" s="68"/>
      <c r="J36" s="69" t="n">
        <v>4</v>
      </c>
      <c r="K36" s="68" t="n">
        <v>429.972</v>
      </c>
      <c r="L36" s="68" t="n">
        <v>386.901</v>
      </c>
      <c r="M36" s="68" t="n">
        <v>418.23</v>
      </c>
      <c r="N36" s="68" t="n">
        <f aca="false">IF(AND(L36&gt;0,M36&gt;0),M36*100/L36,"")</f>
        <v>108.097420270302</v>
      </c>
      <c r="AA36" s="68"/>
      <c r="AB36" s="68" t="str">
        <f aca="false">IF(AND(Z34&gt;0,AA36&gt;0),AA36*100/Z34,"")</f>
        <v/>
      </c>
    </row>
    <row r="37" s="66" customFormat="true" ht="11.25" hidden="false" customHeight="true" outlineLevel="0" collapsed="false">
      <c r="A37" s="66" t="s">
        <v>131</v>
      </c>
      <c r="B37" s="68"/>
      <c r="C37" s="68"/>
      <c r="D37" s="69" t="n">
        <v>4</v>
      </c>
      <c r="E37" s="68" t="n">
        <v>27.284</v>
      </c>
      <c r="F37" s="68" t="n">
        <v>28.713</v>
      </c>
      <c r="G37" s="68" t="n">
        <v>28.273</v>
      </c>
      <c r="H37" s="68" t="n">
        <f aca="false">IF(AND(F37&gt;0,G37&gt;0),G37*100/F37,"")</f>
        <v>98.4675930763069</v>
      </c>
      <c r="I37" s="68"/>
      <c r="J37" s="69" t="n">
        <v>9</v>
      </c>
      <c r="K37" s="68" t="n">
        <v>737.413</v>
      </c>
      <c r="L37" s="68" t="n">
        <v>797.718</v>
      </c>
      <c r="M37" s="68"/>
      <c r="N37" s="68" t="str">
        <f aca="false">IF(AND(L37&gt;0,M37&gt;0),M37*100/L37,"")</f>
        <v/>
      </c>
      <c r="O37" s="66" t="s">
        <v>132</v>
      </c>
      <c r="P37" s="68"/>
      <c r="Q37" s="68"/>
      <c r="R37" s="69"/>
      <c r="S37" s="68"/>
      <c r="T37" s="68"/>
      <c r="U37" s="68"/>
      <c r="V37" s="68"/>
      <c r="W37" s="68"/>
      <c r="X37" s="69"/>
      <c r="Y37" s="68"/>
      <c r="Z37" s="68"/>
      <c r="AA37" s="68"/>
      <c r="AB37" s="68"/>
    </row>
    <row r="38" s="66" customFormat="true" ht="11.25" hidden="false" customHeight="true" outlineLevel="0" collapsed="false">
      <c r="A38" s="66" t="s">
        <v>133</v>
      </c>
      <c r="B38" s="68"/>
      <c r="C38" s="68"/>
      <c r="D38" s="69" t="n">
        <v>4</v>
      </c>
      <c r="E38" s="68" t="n">
        <v>16.913</v>
      </c>
      <c r="F38" s="68" t="n">
        <v>17.199</v>
      </c>
      <c r="G38" s="68" t="n">
        <v>15.289</v>
      </c>
      <c r="H38" s="68" t="n">
        <f aca="false">IF(AND(F38&gt;0,G38&gt;0),G38*100/F38,"")</f>
        <v>88.8947031804175</v>
      </c>
      <c r="I38" s="68"/>
      <c r="J38" s="69" t="n">
        <v>12</v>
      </c>
      <c r="K38" s="68" t="n">
        <v>639.89</v>
      </c>
      <c r="L38" s="68" t="n">
        <v>711.314</v>
      </c>
      <c r="M38" s="68"/>
      <c r="N38" s="68" t="str">
        <f aca="false">IF(AND(L38&gt;0,M38&gt;0),M38*100/L38,"")</f>
        <v/>
      </c>
      <c r="O38" s="66" t="s">
        <v>134</v>
      </c>
      <c r="P38" s="68"/>
      <c r="Q38" s="68"/>
      <c r="R38" s="69"/>
      <c r="S38" s="68"/>
      <c r="T38" s="68"/>
      <c r="U38" s="68"/>
      <c r="V38" s="68" t="str">
        <f aca="false">IF(AND(T38&gt;0,U38&gt;0),U38*100/T38,"")</f>
        <v/>
      </c>
      <c r="W38" s="68"/>
      <c r="X38" s="69" t="n">
        <v>11</v>
      </c>
      <c r="Y38" s="68" t="n">
        <v>77.862</v>
      </c>
      <c r="Z38" s="68" t="n">
        <v>103.236</v>
      </c>
      <c r="AA38" s="68"/>
      <c r="AB38" s="68" t="str">
        <f aca="false">IF(AND(Z38&gt;0,AA38&gt;0),AA38*100/Z38,"")</f>
        <v/>
      </c>
    </row>
    <row r="39" s="66" customFormat="true" ht="11.25" hidden="false" customHeight="true" outlineLevel="0" collapsed="false">
      <c r="A39" s="66" t="s">
        <v>135</v>
      </c>
      <c r="B39" s="68"/>
      <c r="C39" s="68"/>
      <c r="D39" s="69" t="n">
        <v>4</v>
      </c>
      <c r="E39" s="68" t="n">
        <v>60.117</v>
      </c>
      <c r="F39" s="68" t="n">
        <v>61.965</v>
      </c>
      <c r="G39" s="68" t="n">
        <v>59.719</v>
      </c>
      <c r="H39" s="68" t="n">
        <f aca="false">IF(AND(F39&gt;0,G39&gt;0),G39*100/F39,"")</f>
        <v>96.3753731945453</v>
      </c>
      <c r="I39" s="68"/>
      <c r="J39" s="69" t="n">
        <v>12</v>
      </c>
      <c r="K39" s="68" t="n">
        <v>1881.92</v>
      </c>
      <c r="L39" s="68" t="n">
        <v>1976.312</v>
      </c>
      <c r="M39" s="68"/>
      <c r="N39" s="68" t="str">
        <f aca="false">IF(AND(L39&gt;0,M39&gt;0),M39*100/L39,"")</f>
        <v/>
      </c>
      <c r="O39" s="66" t="s">
        <v>136</v>
      </c>
      <c r="P39" s="68"/>
      <c r="Q39" s="68"/>
      <c r="R39" s="69"/>
      <c r="S39" s="68"/>
      <c r="T39" s="68"/>
      <c r="U39" s="68"/>
      <c r="V39" s="68" t="str">
        <f aca="false">IF(AND(T39&gt;0,U39&gt;0),U39*100/T39,"")</f>
        <v/>
      </c>
      <c r="W39" s="68"/>
      <c r="X39" s="69" t="n">
        <v>11</v>
      </c>
      <c r="Y39" s="68" t="n">
        <v>419.817</v>
      </c>
      <c r="Z39" s="68" t="n">
        <v>454.32</v>
      </c>
      <c r="AA39" s="68"/>
      <c r="AB39" s="68" t="str">
        <f aca="false">IF(AND(Z39&gt;0,AA39&gt;0),AA39*100/Z39,"")</f>
        <v/>
      </c>
    </row>
    <row r="40" s="66" customFormat="true" ht="11.25" hidden="false" customHeight="true" outlineLevel="0" collapsed="false">
      <c r="B40" s="68"/>
      <c r="C40" s="68"/>
      <c r="D40" s="69"/>
      <c r="E40" s="68"/>
      <c r="F40" s="68"/>
      <c r="G40" s="68"/>
      <c r="H40" s="68"/>
      <c r="I40" s="68"/>
      <c r="J40" s="69"/>
      <c r="K40" s="68"/>
      <c r="L40" s="68"/>
      <c r="M40" s="68"/>
      <c r="N40" s="68"/>
      <c r="O40" s="66" t="s">
        <v>137</v>
      </c>
      <c r="Y40" s="68" t="n">
        <f aca="false">Y38+Y39</f>
        <v>497.679</v>
      </c>
      <c r="Z40" s="68" t="n">
        <f aca="false">Z38+Z39</f>
        <v>557.556</v>
      </c>
    </row>
    <row r="41" s="66" customFormat="true" ht="11.25" hidden="false" customHeight="true" outlineLevel="0" collapsed="false">
      <c r="A41" s="66" t="s">
        <v>138</v>
      </c>
      <c r="B41" s="68"/>
      <c r="C41" s="68"/>
      <c r="D41" s="69"/>
      <c r="E41" s="68"/>
      <c r="F41" s="68"/>
      <c r="G41" s="68"/>
      <c r="H41" s="68"/>
      <c r="I41" s="68"/>
      <c r="J41" s="69"/>
      <c r="K41" s="68"/>
      <c r="L41" s="68"/>
      <c r="M41" s="68"/>
      <c r="N41" s="68"/>
      <c r="O41" s="66" t="s">
        <v>139</v>
      </c>
      <c r="P41" s="68"/>
      <c r="Q41" s="68"/>
      <c r="R41" s="69"/>
      <c r="S41" s="68"/>
      <c r="T41" s="68"/>
      <c r="U41" s="68"/>
      <c r="V41" s="68" t="str">
        <f aca="false">IF(AND(T41&gt;0,U41&gt;0),U41*100/T41,"")</f>
        <v/>
      </c>
      <c r="W41" s="68"/>
      <c r="X41" s="69" t="n">
        <v>11</v>
      </c>
      <c r="Y41" s="68" t="n">
        <v>248.974</v>
      </c>
      <c r="Z41" s="68" t="n">
        <v>297.706</v>
      </c>
      <c r="AA41" s="68"/>
      <c r="AB41" s="68" t="str">
        <f aca="false">IF(AND(Z41&gt;0,AA41&gt;0),AA41*100/Z41,"")</f>
        <v/>
      </c>
    </row>
    <row r="42" s="66" customFormat="true" ht="11.25" hidden="false" customHeight="true" outlineLevel="0" collapsed="false">
      <c r="A42" s="66" t="s">
        <v>140</v>
      </c>
      <c r="B42" s="68"/>
      <c r="C42" s="68"/>
      <c r="D42" s="69" t="n">
        <v>3</v>
      </c>
      <c r="E42" s="68" t="n">
        <v>7.764</v>
      </c>
      <c r="F42" s="68" t="n">
        <v>8.623</v>
      </c>
      <c r="G42" s="68" t="n">
        <v>8.55</v>
      </c>
      <c r="H42" s="68" t="n">
        <f aca="false">IF(AND(F42&gt;0,G42&gt;0),G42*100/F42,"")</f>
        <v>99.1534268815958</v>
      </c>
      <c r="I42" s="68"/>
      <c r="J42" s="69" t="n">
        <v>3</v>
      </c>
      <c r="K42" s="68" t="n">
        <v>531.22</v>
      </c>
      <c r="L42" s="68" t="n">
        <v>374.98</v>
      </c>
      <c r="M42" s="68" t="n">
        <v>646.045</v>
      </c>
      <c r="N42" s="68" t="n">
        <f aca="false">IF(AND(L42&gt;0,M42&gt;0),M42*100/L42,"")</f>
        <v>172.287855352285</v>
      </c>
      <c r="O42" s="66" t="s">
        <v>141</v>
      </c>
      <c r="P42" s="68"/>
      <c r="Q42" s="68"/>
      <c r="R42" s="69"/>
      <c r="S42" s="68"/>
      <c r="T42" s="68"/>
      <c r="U42" s="68"/>
      <c r="V42" s="68" t="str">
        <f aca="false">IF(AND(T42&gt;0,U42&gt;0),U42*100/T42,"")</f>
        <v/>
      </c>
      <c r="W42" s="68"/>
      <c r="X42" s="69" t="n">
        <v>4</v>
      </c>
      <c r="Y42" s="68" t="n">
        <v>91.984</v>
      </c>
      <c r="Z42" s="68" t="n">
        <v>120.712</v>
      </c>
      <c r="AA42" s="68" t="n">
        <v>146.448</v>
      </c>
      <c r="AB42" s="68" t="n">
        <f aca="false">IF(AND(Z42&gt;0,AA42&gt;0),AA42*100/Z42,"")</f>
        <v>121.320167009079</v>
      </c>
    </row>
    <row r="43" s="66" customFormat="true" ht="11.25" hidden="false" customHeight="true" outlineLevel="0" collapsed="false">
      <c r="A43" s="66" t="s">
        <v>142</v>
      </c>
      <c r="B43" s="68"/>
      <c r="C43" s="68"/>
      <c r="D43" s="69" t="n">
        <v>4</v>
      </c>
      <c r="E43" s="68" t="n">
        <v>16.944</v>
      </c>
      <c r="F43" s="68" t="n">
        <v>27.172</v>
      </c>
      <c r="G43" s="68" t="n">
        <v>32.26</v>
      </c>
      <c r="H43" s="68" t="n">
        <f aca="false">IF(AND(F43&gt;0,G43&gt;0),G43*100/F43,"")</f>
        <v>118.725158251141</v>
      </c>
      <c r="I43" s="68"/>
      <c r="J43" s="69" t="n">
        <v>3</v>
      </c>
      <c r="K43" s="68" t="n">
        <v>1539.867</v>
      </c>
      <c r="L43" s="68" t="n">
        <v>2486.623</v>
      </c>
      <c r="M43" s="68"/>
      <c r="N43" s="68" t="str">
        <f aca="false">IF(AND(L43&gt;0,M43&gt;0),M43*100/L43,"")</f>
        <v/>
      </c>
      <c r="O43" s="66" t="s">
        <v>143</v>
      </c>
      <c r="P43" s="68"/>
      <c r="Q43" s="68"/>
      <c r="R43" s="69"/>
      <c r="S43" s="68"/>
      <c r="T43" s="68"/>
      <c r="U43" s="68"/>
      <c r="V43" s="68" t="str">
        <f aca="false">IF(AND(T43&gt;0,U43&gt;0),U43*100/T43,"")</f>
        <v/>
      </c>
      <c r="W43" s="68"/>
      <c r="X43" s="69" t="n">
        <v>3</v>
      </c>
      <c r="Y43" s="68" t="n">
        <v>117.782</v>
      </c>
      <c r="Z43" s="68" t="n">
        <v>109.226</v>
      </c>
      <c r="AA43" s="68" t="n">
        <v>152.446</v>
      </c>
      <c r="AB43" s="68" t="n">
        <f aca="false">IF(AND(Z43&gt;0,AA43&gt;0),AA43*100/Z43,"")</f>
        <v>139.569333308919</v>
      </c>
    </row>
    <row r="44" s="66" customFormat="true" ht="11.25" hidden="false" customHeight="true" outlineLevel="0" collapsed="false">
      <c r="A44" s="66" t="s">
        <v>144</v>
      </c>
      <c r="B44" s="68"/>
      <c r="C44" s="68"/>
      <c r="D44" s="69"/>
      <c r="E44" s="68" t="n">
        <f aca="false">E42+E43</f>
        <v>24.708</v>
      </c>
      <c r="F44" s="68" t="n">
        <f aca="false">F42+F43</f>
        <v>35.795</v>
      </c>
      <c r="G44" s="68" t="n">
        <f aca="false">G42+G43</f>
        <v>40.81</v>
      </c>
      <c r="H44" s="68" t="n">
        <f aca="false">IF(AND(F44&gt;0,G44&gt;0),G44*100/F44,"")</f>
        <v>114.010336639195</v>
      </c>
      <c r="I44" s="68"/>
      <c r="J44" s="69"/>
      <c r="K44" s="68" t="n">
        <f aca="false">K42+K43</f>
        <v>2071.087</v>
      </c>
      <c r="L44" s="68" t="n">
        <f aca="false">L42+L43</f>
        <v>2861.603</v>
      </c>
      <c r="M44" s="68"/>
      <c r="N44" s="68"/>
      <c r="O44" s="66" t="s">
        <v>145</v>
      </c>
      <c r="P44" s="68"/>
      <c r="Q44" s="68"/>
      <c r="R44" s="69"/>
      <c r="S44" s="68"/>
      <c r="T44" s="68"/>
      <c r="U44" s="68"/>
      <c r="V44" s="68" t="str">
        <f aca="false">IF(AND(T44&gt;0,U44&gt;0),U44*100/T44,"")</f>
        <v/>
      </c>
      <c r="W44" s="68"/>
      <c r="X44" s="69" t="n">
        <v>4</v>
      </c>
      <c r="Y44" s="68" t="n">
        <v>568.775</v>
      </c>
      <c r="Z44" s="68" t="n">
        <v>829.29</v>
      </c>
      <c r="AA44" s="68" t="n">
        <v>864.916</v>
      </c>
      <c r="AB44" s="68" t="n">
        <f aca="false">IF(AND(Z44&gt;0,AA44&gt;0),AA44*100/Z44,"")</f>
        <v>104.295964017412</v>
      </c>
    </row>
    <row r="45" s="66" customFormat="true" ht="11.25" hidden="false" customHeight="true" outlineLevel="0" collapsed="false">
      <c r="A45" s="66" t="s">
        <v>146</v>
      </c>
      <c r="B45" s="68"/>
      <c r="C45" s="68"/>
      <c r="D45" s="69" t="n">
        <v>4</v>
      </c>
      <c r="E45" s="68" t="n">
        <v>51.863</v>
      </c>
      <c r="F45" s="68" t="n">
        <v>51.679</v>
      </c>
      <c r="G45" s="68" t="n">
        <v>53.669</v>
      </c>
      <c r="H45" s="68" t="n">
        <f aca="false">IF(AND(F45&gt;0,G45&gt;0),G45*100/F45,"")</f>
        <v>103.850693705374</v>
      </c>
      <c r="I45" s="68"/>
      <c r="J45" s="69" t="n">
        <v>1</v>
      </c>
      <c r="K45" s="68" t="n">
        <v>122.74</v>
      </c>
      <c r="L45" s="68" t="n">
        <v>86.079</v>
      </c>
      <c r="M45" s="68"/>
      <c r="N45" s="68" t="str">
        <f aca="false">IF(AND(L45&gt;0,M45&gt;0),M45*100/L45,"")</f>
        <v/>
      </c>
      <c r="O45" s="66" t="s">
        <v>147</v>
      </c>
      <c r="P45" s="68"/>
      <c r="Q45" s="68"/>
      <c r="R45" s="69"/>
      <c r="S45" s="68"/>
      <c r="T45" s="68"/>
      <c r="U45" s="68"/>
      <c r="V45" s="68" t="str">
        <f aca="false">IF(AND(T45&gt;0,U45&gt;0),U45*100/T45,"")</f>
        <v/>
      </c>
      <c r="W45" s="68"/>
      <c r="X45" s="69" t="n">
        <v>3</v>
      </c>
      <c r="Y45" s="68" t="n">
        <v>165.045</v>
      </c>
      <c r="Z45" s="68" t="n">
        <v>163.165</v>
      </c>
      <c r="AA45" s="68" t="n">
        <v>162.071</v>
      </c>
      <c r="AB45" s="68" t="n">
        <f aca="false">IF(AND(Z45&gt;0,AA45&gt;0),AA45*100/Z45,"")</f>
        <v>99.3295130695921</v>
      </c>
    </row>
    <row r="46" s="66" customFormat="true" ht="11.25" hidden="false" customHeight="true" outlineLevel="0" collapsed="false">
      <c r="A46" s="66" t="s">
        <v>148</v>
      </c>
      <c r="B46" s="68"/>
      <c r="C46" s="68"/>
      <c r="D46" s="69" t="n">
        <v>4</v>
      </c>
      <c r="E46" s="68" t="n">
        <v>876.671</v>
      </c>
      <c r="F46" s="68" t="n">
        <v>777.142</v>
      </c>
      <c r="G46" s="68" t="n">
        <v>769.368</v>
      </c>
      <c r="H46" s="68" t="n">
        <f aca="false">IF(AND(F46&gt;0,G46&gt;0),G46*100/F46,"")</f>
        <v>98.9996680143397</v>
      </c>
      <c r="I46" s="68"/>
      <c r="J46" s="69" t="n">
        <v>11</v>
      </c>
      <c r="K46" s="68" t="n">
        <v>820.241</v>
      </c>
      <c r="L46" s="68" t="n">
        <v>872.527</v>
      </c>
      <c r="M46" s="68"/>
      <c r="N46" s="68" t="str">
        <f aca="false">IF(AND(L46&gt;0,M46&gt;0),M46*100/L46,"")</f>
        <v/>
      </c>
      <c r="O46" s="66" t="s">
        <v>149</v>
      </c>
      <c r="P46" s="68"/>
      <c r="Q46" s="68"/>
      <c r="R46" s="69"/>
      <c r="S46" s="68"/>
      <c r="T46" s="68"/>
      <c r="U46" s="68"/>
      <c r="V46" s="68" t="str">
        <f aca="false">IF(AND(T46&gt;0,U46&gt;0),U46*100/T46,"")</f>
        <v/>
      </c>
      <c r="W46" s="68"/>
      <c r="X46" s="69" t="n">
        <v>2</v>
      </c>
      <c r="Y46" s="68" t="n">
        <v>348.874</v>
      </c>
      <c r="Z46" s="68" t="n">
        <v>429.312</v>
      </c>
      <c r="AA46" s="68" t="n">
        <v>456.398</v>
      </c>
      <c r="AB46" s="68" t="n">
        <f aca="false">IF(AND(Z46&gt;0,AA46&gt;0),AA46*100/Z46,"")</f>
        <v>106.309164430531</v>
      </c>
    </row>
    <row r="47" s="66" customFormat="true" ht="11.25" hidden="false" customHeight="true" outlineLevel="0" collapsed="false">
      <c r="A47" s="66" t="s">
        <v>150</v>
      </c>
      <c r="B47" s="68"/>
      <c r="C47" s="68"/>
      <c r="D47" s="69" t="n">
        <v>11</v>
      </c>
      <c r="E47" s="68" t="n">
        <v>1.33</v>
      </c>
      <c r="F47" s="68" t="n">
        <v>2.403</v>
      </c>
      <c r="G47" s="68"/>
      <c r="H47" s="68" t="str">
        <f aca="false">IF(AND(F47&gt;0,G47&gt;0),G47*100/F47,"")</f>
        <v/>
      </c>
      <c r="I47" s="68"/>
      <c r="J47" s="69" t="n">
        <v>11</v>
      </c>
      <c r="K47" s="68" t="n">
        <v>3.708</v>
      </c>
      <c r="L47" s="68" t="n">
        <v>7.212</v>
      </c>
      <c r="M47" s="68"/>
      <c r="N47" s="68" t="str">
        <f aca="false">IF(AND(L47&gt;0,M47&gt;0),M47*100/L47,"")</f>
        <v/>
      </c>
      <c r="O47" s="66" t="s">
        <v>151</v>
      </c>
      <c r="P47" s="68"/>
      <c r="Q47" s="68"/>
      <c r="R47" s="69"/>
      <c r="S47" s="68"/>
      <c r="T47" s="68"/>
      <c r="U47" s="68"/>
      <c r="V47" s="68" t="str">
        <f aca="false">IF(AND(T47&gt;0,U47&gt;0),U47*100/T47,"")</f>
        <v/>
      </c>
      <c r="W47" s="68"/>
      <c r="X47" s="69" t="n">
        <v>10</v>
      </c>
      <c r="Y47" s="68" t="n">
        <v>43.8</v>
      </c>
      <c r="Z47" s="68" t="n">
        <v>44.394</v>
      </c>
      <c r="AA47" s="68"/>
      <c r="AB47" s="68" t="str">
        <f aca="false">IF(AND(Z47&gt;0,AA47&gt;0),AA47*100/Z47,"")</f>
        <v/>
      </c>
    </row>
    <row r="48" s="66" customFormat="true" ht="11.25" hidden="false" customHeight="true" outlineLevel="0" collapsed="false">
      <c r="A48" s="66" t="s">
        <v>152</v>
      </c>
      <c r="B48" s="68"/>
      <c r="C48" s="68"/>
      <c r="D48" s="69" t="n">
        <v>2</v>
      </c>
      <c r="E48" s="68" t="n">
        <v>130.066</v>
      </c>
      <c r="F48" s="68" t="n">
        <v>114.627</v>
      </c>
      <c r="G48" s="68" t="n">
        <v>111.36</v>
      </c>
      <c r="H48" s="68" t="n">
        <f aca="false">IF(AND(F48&gt;0,G48&gt;0),G48*100/F48,"")</f>
        <v>97.1498861524772</v>
      </c>
      <c r="I48" s="68"/>
      <c r="J48" s="69" t="n">
        <v>4</v>
      </c>
      <c r="K48" s="68" t="n">
        <v>253.2</v>
      </c>
      <c r="L48" s="68" t="n">
        <v>185.84</v>
      </c>
      <c r="M48" s="68" t="n">
        <v>244.658</v>
      </c>
      <c r="N48" s="68" t="n">
        <f aca="false">IF(AND(L48&gt;0,M48&gt;0),M48*100/L48,"")</f>
        <v>131.649806284976</v>
      </c>
      <c r="O48" s="66" t="s">
        <v>153</v>
      </c>
      <c r="P48" s="68"/>
      <c r="Q48" s="68"/>
      <c r="R48" s="69"/>
      <c r="S48" s="68"/>
      <c r="T48" s="68"/>
      <c r="U48" s="68"/>
      <c r="V48" s="68" t="str">
        <f aca="false">IF(AND(T48&gt;0,U48&gt;0),U48*100/T48,"")</f>
        <v/>
      </c>
      <c r="W48" s="68"/>
      <c r="X48" s="69" t="n">
        <v>12</v>
      </c>
      <c r="Y48" s="68" t="n">
        <v>27.593</v>
      </c>
      <c r="Z48" s="68" t="n">
        <v>26.893</v>
      </c>
      <c r="AA48" s="68"/>
      <c r="AB48" s="68" t="str">
        <f aca="false">IF(AND(Z48&gt;0,AA48&gt;0),AA48*100/Z48,"")</f>
        <v/>
      </c>
    </row>
    <row r="49" s="66" customFormat="true" ht="11.25" hidden="false" customHeight="true" outlineLevel="0" collapsed="false">
      <c r="A49" s="66" t="s">
        <v>154</v>
      </c>
      <c r="B49" s="68"/>
      <c r="C49" s="68"/>
      <c r="D49" s="69" t="n">
        <v>10</v>
      </c>
      <c r="E49" s="68" t="n">
        <v>6.017</v>
      </c>
      <c r="F49" s="68" t="n">
        <v>5.79</v>
      </c>
      <c r="G49" s="68"/>
      <c r="H49" s="68" t="str">
        <f aca="false">IF(AND(F49&gt;0,G49&gt;0),G49*100/F49,"")</f>
        <v/>
      </c>
      <c r="I49" s="68"/>
      <c r="J49" s="69" t="n">
        <v>11</v>
      </c>
      <c r="K49" s="68" t="n">
        <v>19.937</v>
      </c>
      <c r="L49" s="68" t="n">
        <v>18.121</v>
      </c>
      <c r="M49" s="68"/>
      <c r="N49" s="68" t="str">
        <f aca="false">IF(AND(L49&gt;0,M49&gt;0),M49*100/L49,"")</f>
        <v/>
      </c>
      <c r="O49" s="66" t="s">
        <v>155</v>
      </c>
      <c r="P49" s="68"/>
      <c r="Q49" s="68"/>
      <c r="R49" s="69"/>
      <c r="S49" s="68"/>
      <c r="T49" s="68"/>
      <c r="U49" s="68"/>
      <c r="V49" s="68" t="str">
        <f aca="false">IF(AND(T49&gt;0,U49&gt;0),U49*100/T49,"")</f>
        <v/>
      </c>
      <c r="W49" s="68"/>
      <c r="X49" s="69" t="n">
        <v>3</v>
      </c>
      <c r="Y49" s="68" t="n">
        <v>105.947</v>
      </c>
      <c r="Z49" s="68" t="n">
        <v>121.166</v>
      </c>
      <c r="AA49" s="68"/>
      <c r="AB49" s="68" t="str">
        <f aca="false">IF(AND(Z49&gt;0,AA49&gt;0),AA49*100/Z49,"")</f>
        <v/>
      </c>
    </row>
    <row r="50" s="66" customFormat="true" ht="11.25" hidden="false" customHeight="true" outlineLevel="0" collapsed="false">
      <c r="B50" s="68"/>
      <c r="C50" s="68"/>
      <c r="D50" s="69"/>
      <c r="E50" s="68"/>
      <c r="F50" s="68"/>
      <c r="G50" s="68"/>
      <c r="H50" s="68"/>
      <c r="I50" s="68"/>
      <c r="J50" s="69"/>
      <c r="K50" s="68"/>
      <c r="L50" s="68"/>
      <c r="M50" s="68"/>
      <c r="N50" s="68"/>
      <c r="O50" s="66" t="s">
        <v>156</v>
      </c>
      <c r="P50" s="68"/>
      <c r="Q50" s="68"/>
      <c r="R50" s="69"/>
      <c r="S50" s="68"/>
      <c r="T50" s="68"/>
      <c r="U50" s="68"/>
      <c r="V50" s="68" t="str">
        <f aca="false">IF(AND(T50&gt;0,U50&gt;0),U50*100/T50,"")</f>
        <v/>
      </c>
      <c r="W50" s="68"/>
      <c r="X50" s="69" t="n">
        <v>10</v>
      </c>
      <c r="Y50" s="68" t="n">
        <v>317.049</v>
      </c>
      <c r="Z50" s="68" t="n">
        <v>526.246</v>
      </c>
      <c r="AA50" s="68"/>
      <c r="AB50" s="68" t="str">
        <f aca="false">IF(AND(Z50&gt;0,AA50&gt;0),AA50*100/Z50,"")</f>
        <v/>
      </c>
    </row>
    <row r="51" s="66" customFormat="true" ht="11.25" hidden="false" customHeight="true" outlineLevel="0" collapsed="false">
      <c r="A51" s="66" t="s">
        <v>157</v>
      </c>
      <c r="B51" s="68"/>
      <c r="C51" s="68"/>
      <c r="D51" s="69"/>
      <c r="E51" s="68"/>
      <c r="F51" s="68"/>
      <c r="G51" s="68"/>
      <c r="H51" s="68"/>
      <c r="I51" s="68"/>
      <c r="J51" s="69"/>
      <c r="K51" s="68"/>
      <c r="L51" s="68"/>
      <c r="M51" s="68"/>
      <c r="N51" s="68"/>
      <c r="O51" s="66" t="s">
        <v>158</v>
      </c>
      <c r="P51" s="68"/>
      <c r="Q51" s="68"/>
      <c r="R51" s="69"/>
      <c r="S51" s="68"/>
      <c r="T51" s="68"/>
      <c r="U51" s="68"/>
      <c r="V51" s="68" t="str">
        <f aca="false">IF(AND(T51&gt;0,U51&gt;0),U51*100/T51,"")</f>
        <v/>
      </c>
      <c r="W51" s="68"/>
      <c r="X51" s="69" t="n">
        <v>11</v>
      </c>
      <c r="Y51" s="68" t="n">
        <v>16.65</v>
      </c>
      <c r="Z51" s="68" t="n">
        <v>15.453</v>
      </c>
      <c r="AA51" s="68"/>
      <c r="AB51" s="68" t="str">
        <f aca="false">IF(AND(Z51&gt;0,AA51&gt;0),AA51*100/Z51,"")</f>
        <v/>
      </c>
    </row>
    <row r="52" s="66" customFormat="true" ht="11.25" hidden="false" customHeight="true" outlineLevel="0" collapsed="false">
      <c r="A52" s="66" t="s">
        <v>159</v>
      </c>
      <c r="B52" s="68"/>
      <c r="C52" s="68"/>
      <c r="D52" s="69" t="n">
        <v>11</v>
      </c>
      <c r="E52" s="68" t="n">
        <v>120.101</v>
      </c>
      <c r="F52" s="68" t="n">
        <v>111.34</v>
      </c>
      <c r="G52" s="68"/>
      <c r="H52" s="68" t="str">
        <f aca="false">IF(AND(F52&gt;0,G52&gt;0),G52*100/F52,"")</f>
        <v/>
      </c>
      <c r="I52" s="68"/>
      <c r="J52" s="69" t="n">
        <v>11</v>
      </c>
      <c r="K52" s="68" t="n">
        <v>4237.01</v>
      </c>
      <c r="L52" s="68" t="n">
        <v>5269.972</v>
      </c>
      <c r="M52" s="68"/>
      <c r="N52" s="68" t="str">
        <f aca="false">IF(AND(L52&gt;0,M52&gt;0),M52*100/L52,"")</f>
        <v/>
      </c>
      <c r="O52" s="66" t="s">
        <v>160</v>
      </c>
      <c r="P52" s="68"/>
      <c r="Q52" s="68"/>
      <c r="R52" s="69"/>
      <c r="S52" s="68"/>
      <c r="T52" s="68"/>
      <c r="U52" s="68"/>
      <c r="V52" s="68" t="str">
        <f aca="false">IF(AND(T52&gt;0,U52&gt;0),U52*100/T52,"")</f>
        <v/>
      </c>
      <c r="W52" s="68"/>
      <c r="X52" s="69" t="n">
        <v>12</v>
      </c>
      <c r="Y52" s="68" t="n">
        <v>174.047</v>
      </c>
      <c r="Z52" s="68" t="n">
        <v>32.554</v>
      </c>
      <c r="AA52" s="68"/>
      <c r="AB52" s="68" t="str">
        <f aca="false">IF(AND(Z52&gt;0,AA52&gt;0),AA52*100/Z52,"")</f>
        <v/>
      </c>
    </row>
    <row r="53" s="66" customFormat="true" ht="11.25" hidden="false" customHeight="true" outlineLevel="0" collapsed="false">
      <c r="A53" s="66" t="s">
        <v>161</v>
      </c>
      <c r="B53" s="68"/>
      <c r="C53" s="68"/>
      <c r="D53" s="69" t="n">
        <v>3</v>
      </c>
      <c r="E53" s="68" t="n">
        <v>227.209</v>
      </c>
      <c r="F53" s="68" t="n">
        <v>219.946</v>
      </c>
      <c r="G53" s="68" t="n">
        <v>225.93421</v>
      </c>
      <c r="H53" s="68" t="n">
        <f aca="false">IF(AND(F53&gt;0,G53&gt;0),G53*100/F53,"")</f>
        <v>102.722581906468</v>
      </c>
      <c r="I53" s="68"/>
      <c r="J53" s="69" t="n">
        <v>11</v>
      </c>
      <c r="K53" s="68" t="n">
        <v>7649.051</v>
      </c>
      <c r="L53" s="68" t="n">
        <v>6770.17</v>
      </c>
      <c r="M53" s="68"/>
      <c r="N53" s="68" t="str">
        <f aca="false">IF(AND(L53&gt;0,M53&gt;0),M53*100/L53,"")</f>
        <v/>
      </c>
      <c r="O53" s="66" t="s">
        <v>162</v>
      </c>
      <c r="P53" s="68"/>
      <c r="Q53" s="68"/>
      <c r="R53" s="69"/>
      <c r="S53" s="68"/>
      <c r="T53" s="68"/>
      <c r="U53" s="68"/>
      <c r="V53" s="68" t="str">
        <f aca="false">IF(AND(T53&gt;0,U53&gt;0),U53*100/T53,"")</f>
        <v/>
      </c>
      <c r="W53" s="68"/>
      <c r="X53" s="69" t="n">
        <v>4</v>
      </c>
      <c r="Y53" s="68" t="n">
        <v>45.421</v>
      </c>
      <c r="Z53" s="68" t="n">
        <v>32.523</v>
      </c>
      <c r="AA53" s="68" t="n">
        <v>30.094</v>
      </c>
      <c r="AB53" s="68" t="n">
        <f aca="false">IF(AND(Z53&gt;0,AA53&gt;0),AA53*100/Z53,"")</f>
        <v>92.5314392891185</v>
      </c>
    </row>
    <row r="54" s="66" customFormat="true" ht="11.25" hidden="false" customHeight="true" outlineLevel="0" collapsed="false">
      <c r="A54" s="66" t="s">
        <v>163</v>
      </c>
      <c r="B54" s="68"/>
      <c r="C54" s="68"/>
      <c r="D54" s="69" t="n">
        <v>2</v>
      </c>
      <c r="E54" s="68" t="n">
        <v>170.914</v>
      </c>
      <c r="F54" s="68" t="n">
        <v>195.586</v>
      </c>
      <c r="G54" s="68" t="n">
        <v>182.028</v>
      </c>
      <c r="H54" s="68" t="n">
        <f aca="false">IF(AND(F54&gt;0,G54&gt;0),G54*100/F54,"")</f>
        <v>93.0680110028325</v>
      </c>
      <c r="I54" s="68"/>
      <c r="J54" s="69" t="n">
        <v>11</v>
      </c>
      <c r="K54" s="68" t="n">
        <v>2005.84</v>
      </c>
      <c r="L54" s="68" t="n">
        <v>1272.332</v>
      </c>
      <c r="M54" s="68"/>
      <c r="N54" s="68" t="str">
        <f aca="false">IF(AND(L54&gt;0,M54&gt;0),M54*100/L54,"")</f>
        <v/>
      </c>
      <c r="O54" s="66" t="s">
        <v>164</v>
      </c>
      <c r="P54" s="68"/>
      <c r="Q54" s="68"/>
      <c r="R54" s="69"/>
      <c r="S54" s="68"/>
      <c r="T54" s="68"/>
      <c r="U54" s="68"/>
      <c r="V54" s="68" t="str">
        <f aca="false">IF(AND(T54&gt;0,U54&gt;0),U54*100/T54,"")</f>
        <v/>
      </c>
      <c r="W54" s="68"/>
      <c r="X54" s="69" t="n">
        <v>4</v>
      </c>
      <c r="Y54" s="68" t="n">
        <v>263.597</v>
      </c>
      <c r="Z54" s="68" t="n">
        <v>300.929</v>
      </c>
      <c r="AA54" s="68" t="n">
        <v>353.903</v>
      </c>
      <c r="AB54" s="68" t="n">
        <f aca="false">IF(AND(Z54&gt;0,AA54&gt;0),AA54*100/Z54,"")</f>
        <v>117.603487865909</v>
      </c>
    </row>
    <row r="55" s="66" customFormat="true" ht="11.25" hidden="false" customHeight="true" outlineLevel="0" collapsed="false">
      <c r="B55" s="68"/>
      <c r="C55" s="68"/>
      <c r="D55" s="69"/>
      <c r="E55" s="68"/>
      <c r="F55" s="68"/>
      <c r="G55" s="68"/>
      <c r="H55" s="68"/>
      <c r="I55" s="68"/>
      <c r="J55" s="69"/>
      <c r="K55" s="68"/>
      <c r="L55" s="68"/>
      <c r="M55" s="68"/>
      <c r="N55" s="68"/>
      <c r="O55" s="66" t="s">
        <v>165</v>
      </c>
      <c r="P55" s="68"/>
      <c r="Q55" s="68"/>
      <c r="R55" s="69"/>
      <c r="S55" s="68"/>
      <c r="T55" s="68"/>
      <c r="U55" s="68"/>
      <c r="V55" s="68" t="str">
        <f aca="false">IF(AND(T55&gt;0,U55&gt;0),U55*100/T55,"")</f>
        <v/>
      </c>
      <c r="W55" s="68"/>
      <c r="X55" s="69" t="n">
        <v>11</v>
      </c>
      <c r="Y55" s="68" t="n">
        <v>8.239</v>
      </c>
      <c r="Z55" s="68" t="n">
        <v>6.78</v>
      </c>
      <c r="AA55" s="68"/>
      <c r="AB55" s="68" t="str">
        <f aca="false">IF(AND(Z55&gt;0,AA55&gt;0),AA55*100/Z55,"")</f>
        <v/>
      </c>
    </row>
    <row r="56" s="66" customFormat="true" ht="11.25" hidden="false" customHeight="true" outlineLevel="0" collapsed="false">
      <c r="A56" s="66" t="s">
        <v>80</v>
      </c>
      <c r="B56" s="68"/>
      <c r="C56" s="68"/>
      <c r="D56" s="69"/>
      <c r="E56" s="68"/>
      <c r="F56" s="68"/>
      <c r="G56" s="68"/>
      <c r="H56" s="68"/>
      <c r="I56" s="68"/>
      <c r="J56" s="69"/>
      <c r="K56" s="68"/>
      <c r="L56" s="68"/>
      <c r="M56" s="68"/>
      <c r="N56" s="68"/>
    </row>
    <row r="57" s="66" customFormat="true" ht="11.25" hidden="false" customHeight="true" outlineLevel="0" collapsed="false">
      <c r="A57" s="66" t="s">
        <v>166</v>
      </c>
      <c r="B57" s="68"/>
      <c r="C57" s="68"/>
      <c r="D57" s="69" t="n">
        <v>11</v>
      </c>
      <c r="E57" s="68" t="n">
        <v>6.66</v>
      </c>
      <c r="F57" s="68" t="n">
        <v>5.899</v>
      </c>
      <c r="G57" s="68"/>
      <c r="H57" s="68" t="str">
        <f aca="false">IF(AND(F57&gt;0,G57&gt;0),G57*100/F57,"")</f>
        <v/>
      </c>
      <c r="I57" s="68"/>
      <c r="J57" s="69" t="n">
        <v>11</v>
      </c>
      <c r="K57" s="68" t="n">
        <v>228.136</v>
      </c>
      <c r="L57" s="68" t="n">
        <v>179.463</v>
      </c>
      <c r="M57" s="68"/>
      <c r="N57" s="68" t="str">
        <f aca="false">IF(AND(L57&gt;0,M57&gt;0),M57*100/L57,"")</f>
        <v/>
      </c>
      <c r="O57" s="66" t="s">
        <v>167</v>
      </c>
      <c r="P57" s="68"/>
      <c r="Q57" s="68"/>
      <c r="R57" s="69"/>
      <c r="S57" s="68"/>
      <c r="T57" s="68"/>
      <c r="U57" s="68"/>
      <c r="V57" s="68"/>
      <c r="W57" s="68"/>
      <c r="X57" s="69"/>
      <c r="Y57" s="68"/>
      <c r="Z57" s="68"/>
      <c r="AA57" s="68"/>
      <c r="AB57" s="68"/>
    </row>
    <row r="58" s="66" customFormat="true" ht="11.25" hidden="false" customHeight="true" outlineLevel="0" collapsed="false">
      <c r="A58" s="66" t="s">
        <v>168</v>
      </c>
      <c r="B58" s="68"/>
      <c r="C58" s="68"/>
      <c r="D58" s="69" t="n">
        <v>7</v>
      </c>
      <c r="E58" s="68" t="n">
        <v>13.131</v>
      </c>
      <c r="F58" s="68" t="n">
        <v>12.785</v>
      </c>
      <c r="G58" s="68"/>
      <c r="H58" s="68" t="str">
        <f aca="false">IF(AND(F58&gt;0,G58&gt;0),G58*100/F58,"")</f>
        <v/>
      </c>
      <c r="I58" s="68"/>
      <c r="J58" s="69" t="n">
        <v>4</v>
      </c>
      <c r="K58" s="68" t="n">
        <v>44.963</v>
      </c>
      <c r="L58" s="68" t="n">
        <v>48.867</v>
      </c>
      <c r="M58" s="68" t="n">
        <v>47.109</v>
      </c>
      <c r="N58" s="68" t="n">
        <f aca="false">IF(AND(L58&gt;0,M58&gt;0),M58*100/L58,"")</f>
        <v>96.4024802013629</v>
      </c>
      <c r="O58" s="66" t="s">
        <v>169</v>
      </c>
      <c r="P58" s="68"/>
      <c r="Q58" s="68"/>
      <c r="R58" s="69"/>
      <c r="S58" s="68"/>
      <c r="T58" s="68"/>
      <c r="U58" s="68"/>
      <c r="V58" s="68" t="str">
        <f aca="false">IF(AND(T58&gt;0,U58&gt;0),U58*100/T58,"")</f>
        <v/>
      </c>
      <c r="W58" s="68"/>
      <c r="X58" s="69" t="n">
        <v>11</v>
      </c>
      <c r="Y58" s="68" t="n">
        <v>292.394</v>
      </c>
      <c r="Z58" s="68" t="n">
        <v>335.419</v>
      </c>
      <c r="AA58" s="68"/>
      <c r="AB58" s="68"/>
    </row>
    <row r="59" s="66" customFormat="true" ht="11.25" hidden="false" customHeight="true" outlineLevel="0" collapsed="false">
      <c r="A59" s="66" t="s">
        <v>170</v>
      </c>
      <c r="B59" s="68"/>
      <c r="C59" s="68"/>
      <c r="D59" s="69" t="n">
        <v>2</v>
      </c>
      <c r="E59" s="68" t="n">
        <v>33.411</v>
      </c>
      <c r="F59" s="68" t="n">
        <v>32.581</v>
      </c>
      <c r="G59" s="68" t="n">
        <v>32.078</v>
      </c>
      <c r="H59" s="68" t="n">
        <f aca="false">IF(AND(F59&gt;0,G59&gt;0),G59*100/F59,"")</f>
        <v>98.4561554280102</v>
      </c>
      <c r="I59" s="68"/>
      <c r="J59" s="69" t="n">
        <v>1</v>
      </c>
      <c r="K59" s="68" t="n">
        <v>966.543</v>
      </c>
      <c r="L59" s="68" t="n">
        <v>918.648</v>
      </c>
      <c r="M59" s="68"/>
      <c r="N59" s="68" t="str">
        <f aca="false">IF(AND(L59&gt;0,M59&gt;0),M59*100/L59,"")</f>
        <v/>
      </c>
      <c r="O59" s="66" t="s">
        <v>171</v>
      </c>
      <c r="P59" s="68"/>
      <c r="Q59" s="68"/>
      <c r="R59" s="69"/>
      <c r="S59" s="68"/>
      <c r="T59" s="68"/>
      <c r="U59" s="68"/>
      <c r="V59" s="68" t="str">
        <f aca="false">IF(AND(T59&gt;0,U59&gt;0),U59*100/T59,"")</f>
        <v/>
      </c>
      <c r="W59" s="68"/>
      <c r="X59" s="69" t="n">
        <v>3</v>
      </c>
      <c r="Y59" s="68" t="n">
        <v>5608.932</v>
      </c>
      <c r="Z59" s="68" t="n">
        <v>4481.517</v>
      </c>
      <c r="AA59" s="68"/>
      <c r="AB59" s="68" t="str">
        <f aca="false">IF(AND(Z58&gt;0,AA59&gt;0),AA59*100/Z58,"")</f>
        <v/>
      </c>
    </row>
    <row r="60" s="66" customFormat="true" ht="11.25" hidden="false" customHeight="true" outlineLevel="0" collapsed="false">
      <c r="A60" s="66" t="s">
        <v>172</v>
      </c>
      <c r="B60" s="68"/>
      <c r="C60" s="68"/>
      <c r="D60" s="69" t="n">
        <v>4</v>
      </c>
      <c r="E60" s="68" t="n">
        <v>21.66</v>
      </c>
      <c r="F60" s="68" t="n">
        <v>21.707</v>
      </c>
      <c r="G60" s="68" t="n">
        <v>21.178</v>
      </c>
      <c r="H60" s="68" t="n">
        <f aca="false">IF(AND(F60&gt;0,G60&gt;0),G60*100/F60,"")</f>
        <v>97.5629981112084</v>
      </c>
      <c r="I60" s="68"/>
      <c r="J60" s="69" t="n">
        <v>11</v>
      </c>
      <c r="K60" s="68" t="n">
        <v>1163.589</v>
      </c>
      <c r="L60" s="68" t="n">
        <v>1153.005</v>
      </c>
      <c r="M60" s="68"/>
      <c r="N60" s="68" t="str">
        <f aca="false">IF(AND(L60&gt;0,M60&gt;0),M60*100/L60,"")</f>
        <v/>
      </c>
      <c r="O60" s="66" t="s">
        <v>173</v>
      </c>
      <c r="P60" s="68"/>
      <c r="Q60" s="68"/>
      <c r="R60" s="69"/>
      <c r="S60" s="68"/>
      <c r="T60" s="68"/>
      <c r="U60" s="68"/>
      <c r="V60" s="68" t="str">
        <f aca="false">IF(AND(T60&gt;0,U60&gt;0),U60*100/T60,"")</f>
        <v/>
      </c>
      <c r="W60" s="68"/>
      <c r="X60" s="69" t="n">
        <v>3</v>
      </c>
      <c r="Y60" s="68" t="n">
        <v>41068.878</v>
      </c>
      <c r="Z60" s="68" t="n">
        <v>32384.685</v>
      </c>
      <c r="AA60" s="68"/>
      <c r="AB60" s="68" t="str">
        <f aca="false">IF(AND(Z59&gt;0,AA60&gt;0),AA60*100/Z59,"")</f>
        <v/>
      </c>
    </row>
    <row r="61" s="66" customFormat="true" ht="11.25" hidden="false" customHeight="true" outlineLevel="0" collapsed="false">
      <c r="A61" s="66" t="s">
        <v>174</v>
      </c>
      <c r="B61" s="68"/>
      <c r="C61" s="68"/>
      <c r="D61" s="69" t="n">
        <v>4</v>
      </c>
      <c r="E61" s="68" t="n">
        <v>16.221</v>
      </c>
      <c r="F61" s="68" t="n">
        <v>16.301</v>
      </c>
      <c r="G61" s="68" t="n">
        <v>16.074</v>
      </c>
      <c r="H61" s="68" t="n">
        <f aca="false">IF(AND(F61&gt;0,G61&gt;0),G61*100/F61,"")</f>
        <v>98.6074473958653</v>
      </c>
      <c r="I61" s="68"/>
      <c r="J61" s="69" t="n">
        <v>11</v>
      </c>
      <c r="K61" s="68" t="n">
        <v>524.035</v>
      </c>
      <c r="L61" s="68" t="n">
        <v>514.982</v>
      </c>
      <c r="M61" s="68"/>
      <c r="N61" s="68" t="str">
        <f aca="false">IF(AND(L61&gt;0,M61&gt;0),M61*100/L61,"")</f>
        <v/>
      </c>
      <c r="O61" s="66" t="s">
        <v>175</v>
      </c>
      <c r="P61" s="68"/>
      <c r="Q61" s="68"/>
      <c r="R61" s="69"/>
      <c r="S61" s="68"/>
      <c r="T61" s="68"/>
      <c r="U61" s="68"/>
      <c r="V61" s="68" t="str">
        <f aca="false">IF(AND(T61&gt;0,U61&gt;0),U61*100/T61,"")</f>
        <v/>
      </c>
      <c r="W61" s="68"/>
      <c r="X61" s="69" t="n">
        <v>11</v>
      </c>
      <c r="Y61" s="68" t="n">
        <v>0.716</v>
      </c>
      <c r="Z61" s="68" t="n">
        <v>0.387</v>
      </c>
      <c r="AA61" s="68"/>
      <c r="AB61" s="68" t="str">
        <f aca="false">IF(AND(Z60&gt;0,AA61&gt;0),AA61*100/Z60,"")</f>
        <v/>
      </c>
    </row>
    <row r="62" s="66" customFormat="true" ht="11.25" hidden="false" customHeight="true" outlineLevel="0" collapsed="false">
      <c r="A62" s="66" t="s">
        <v>176</v>
      </c>
      <c r="B62" s="68"/>
      <c r="C62" s="68"/>
      <c r="D62" s="69" t="n">
        <v>2</v>
      </c>
      <c r="E62" s="68" t="n">
        <v>9.039</v>
      </c>
      <c r="F62" s="68" t="n">
        <v>9.228</v>
      </c>
      <c r="G62" s="68" t="n">
        <v>9.87</v>
      </c>
      <c r="H62" s="68" t="n">
        <f aca="false">IF(AND(F62&gt;0,G62&gt;0),G62*100/F62,"")</f>
        <v>106.957087126138</v>
      </c>
      <c r="I62" s="68"/>
      <c r="J62" s="69" t="n">
        <v>4</v>
      </c>
      <c r="K62" s="68" t="n">
        <v>772.926</v>
      </c>
      <c r="L62" s="68" t="n">
        <v>755.077</v>
      </c>
      <c r="M62" s="68" t="n">
        <v>817.923</v>
      </c>
      <c r="N62" s="68" t="n">
        <f aca="false">IF(AND(L62&gt;0,M62&gt;0),M62*100/L62,"")</f>
        <v>108.323124661458</v>
      </c>
      <c r="P62" s="68"/>
      <c r="Q62" s="68"/>
      <c r="R62" s="69"/>
      <c r="S62" s="68"/>
      <c r="T62" s="68"/>
      <c r="U62" s="68"/>
      <c r="V62" s="68"/>
      <c r="W62" s="68"/>
      <c r="X62" s="69"/>
      <c r="Y62" s="68"/>
      <c r="Z62" s="68"/>
      <c r="AA62" s="68"/>
      <c r="AB62" s="68" t="str">
        <f aca="false">IF(AND(Z61&gt;0,AA62&gt;0),AA62*100/Z61,"")</f>
        <v/>
      </c>
    </row>
    <row r="63" s="66" customFormat="true" ht="11.25" hidden="false" customHeight="true" outlineLevel="0" collapsed="false">
      <c r="A63" s="66" t="s">
        <v>177</v>
      </c>
      <c r="B63" s="68"/>
      <c r="C63" s="68"/>
      <c r="D63" s="69" t="n">
        <v>4</v>
      </c>
      <c r="E63" s="68" t="n">
        <v>31.163</v>
      </c>
      <c r="F63" s="68" t="n">
        <v>36.008</v>
      </c>
      <c r="G63" s="68" t="n">
        <v>30.381</v>
      </c>
      <c r="H63" s="68" t="n">
        <f aca="false">IF(AND(F63&gt;0,G63&gt;0),G63*100/F63,"")</f>
        <v>84.3729171295268</v>
      </c>
      <c r="I63" s="68"/>
      <c r="J63" s="69" t="n">
        <v>9</v>
      </c>
      <c r="K63" s="68" t="n">
        <v>2447.049</v>
      </c>
      <c r="L63" s="68" t="n">
        <v>2821.908</v>
      </c>
      <c r="M63" s="68"/>
      <c r="N63" s="68" t="str">
        <f aca="false">IF(AND(L63&gt;0,M63&gt;0),M63*100/L63,"")</f>
        <v/>
      </c>
      <c r="O63" s="66" t="s">
        <v>178</v>
      </c>
      <c r="P63" s="68"/>
      <c r="Q63" s="68"/>
      <c r="R63" s="69"/>
      <c r="S63" s="68"/>
      <c r="T63" s="68"/>
      <c r="U63" s="68"/>
      <c r="V63" s="68"/>
      <c r="W63" s="68"/>
      <c r="X63" s="69"/>
      <c r="Y63" s="68"/>
      <c r="Z63" s="68"/>
      <c r="AA63" s="68"/>
      <c r="AB63" s="68"/>
    </row>
    <row r="64" s="66" customFormat="true" ht="11.25" hidden="false" customHeight="true" outlineLevel="0" collapsed="false">
      <c r="A64" s="66" t="s">
        <v>179</v>
      </c>
      <c r="B64" s="68"/>
      <c r="C64" s="68"/>
      <c r="D64" s="69" t="n">
        <v>12</v>
      </c>
      <c r="E64" s="68" t="n">
        <v>4.842</v>
      </c>
      <c r="F64" s="68" t="n">
        <v>4.897</v>
      </c>
      <c r="G64" s="68"/>
      <c r="H64" s="68" t="str">
        <f aca="false">IF(AND(F64&gt;0,G64&gt;0),G64*100/F64,"")</f>
        <v/>
      </c>
      <c r="I64" s="68"/>
      <c r="J64" s="69" t="n">
        <v>12</v>
      </c>
      <c r="K64" s="68" t="n">
        <v>424.804</v>
      </c>
      <c r="L64" s="68" t="n">
        <v>404.989</v>
      </c>
      <c r="M64" s="68"/>
      <c r="N64" s="68" t="str">
        <f aca="false">IF(AND(L64&gt;0,M64&gt;0),M64*100/L64,"")</f>
        <v/>
      </c>
      <c r="O64" s="66" t="s">
        <v>180</v>
      </c>
      <c r="P64" s="68"/>
      <c r="Q64" s="68"/>
      <c r="R64" s="69"/>
      <c r="S64" s="68"/>
      <c r="T64" s="68"/>
      <c r="U64" s="68"/>
      <c r="V64" s="68" t="str">
        <f aca="false">IF(AND(T64&gt;0,U64&gt;0),U64*100/T64,"")</f>
        <v/>
      </c>
      <c r="W64" s="68"/>
      <c r="X64" s="69" t="n">
        <v>11</v>
      </c>
      <c r="Y64" s="68" t="n">
        <v>407.637</v>
      </c>
      <c r="Z64" s="68" t="n">
        <v>455.46</v>
      </c>
      <c r="AA64" s="68"/>
      <c r="AB64" s="68"/>
    </row>
    <row r="65" s="66" customFormat="true" ht="11.25" hidden="false" customHeight="true" outlineLevel="0" collapsed="false">
      <c r="A65" s="66" t="s">
        <v>181</v>
      </c>
      <c r="B65" s="68"/>
      <c r="C65" s="68"/>
      <c r="D65" s="69" t="n">
        <v>12</v>
      </c>
      <c r="E65" s="68" t="n">
        <v>45.044</v>
      </c>
      <c r="F65" s="68" t="n">
        <v>50.124</v>
      </c>
      <c r="G65" s="68"/>
      <c r="H65" s="68" t="str">
        <f aca="false">IF(AND(F65&gt;0,G65&gt;0),G65*100/F65,"")</f>
        <v/>
      </c>
      <c r="I65" s="68"/>
      <c r="J65" s="69" t="n">
        <v>12</v>
      </c>
      <c r="K65" s="68" t="n">
        <v>3644.779</v>
      </c>
      <c r="L65" s="68" t="n">
        <v>3977.804</v>
      </c>
      <c r="M65" s="68"/>
      <c r="N65" s="68" t="str">
        <f aca="false">IF(AND(L65&gt;0,M65&gt;0),M65*100/L65,"")</f>
        <v/>
      </c>
      <c r="O65" s="66" t="s">
        <v>182</v>
      </c>
      <c r="P65" s="68"/>
      <c r="Q65" s="68"/>
      <c r="R65" s="69"/>
      <c r="S65" s="68"/>
      <c r="T65" s="68"/>
      <c r="U65" s="68"/>
      <c r="V65" s="68" t="str">
        <f aca="false">IF(AND(T65&gt;0,U65&gt;0),U65*100/T65,"")</f>
        <v/>
      </c>
      <c r="W65" s="68"/>
      <c r="X65" s="69" t="n">
        <v>3</v>
      </c>
      <c r="Y65" s="68" t="n">
        <v>3532.43</v>
      </c>
      <c r="Z65" s="68" t="n">
        <v>4754.677</v>
      </c>
      <c r="AA65" s="68"/>
      <c r="AB65" s="68" t="str">
        <f aca="false">IF(AND(Z64&gt;0,AA65&gt;0),AA65*100/Z64,"")</f>
        <v/>
      </c>
    </row>
    <row r="66" s="66" customFormat="true" ht="11.25" hidden="false" customHeight="true" outlineLevel="0" collapsed="false">
      <c r="A66" s="66" t="s">
        <v>183</v>
      </c>
      <c r="B66" s="68"/>
      <c r="C66" s="68"/>
      <c r="D66" s="69" t="n">
        <v>4</v>
      </c>
      <c r="E66" s="68" t="n">
        <v>24.617</v>
      </c>
      <c r="F66" s="68" t="n">
        <v>29.027</v>
      </c>
      <c r="G66" s="68" t="n">
        <v>25.065</v>
      </c>
      <c r="H66" s="68" t="n">
        <f aca="false">IF(AND(F66&gt;0,G66&gt;0),G66*100/F66,"")</f>
        <v>86.3506390601853</v>
      </c>
      <c r="I66" s="68"/>
      <c r="J66" s="69" t="n">
        <v>11</v>
      </c>
      <c r="K66" s="68" t="n">
        <v>1941.455</v>
      </c>
      <c r="L66" s="68" t="n">
        <v>2364.415</v>
      </c>
      <c r="M66" s="68"/>
      <c r="N66" s="68" t="str">
        <f aca="false">IF(AND(L66&gt;0,M66&gt;0),M66*100/L66,"")</f>
        <v/>
      </c>
      <c r="O66" s="66" t="s">
        <v>184</v>
      </c>
      <c r="P66" s="68"/>
      <c r="Q66" s="68"/>
      <c r="R66" s="69"/>
      <c r="S66" s="68"/>
      <c r="T66" s="68"/>
      <c r="U66" s="68"/>
      <c r="V66" s="68" t="str">
        <f aca="false">IF(AND(T66&gt;0,U66&gt;0),U66*100/T66,"")</f>
        <v/>
      </c>
      <c r="W66" s="68"/>
      <c r="X66" s="69" t="n">
        <v>3</v>
      </c>
      <c r="Y66" s="68" t="n">
        <v>672.103</v>
      </c>
      <c r="Z66" s="68" t="n">
        <v>836.795</v>
      </c>
      <c r="AA66" s="68"/>
      <c r="AB66" s="68" t="str">
        <f aca="false">IF(AND(Z65&gt;0,AA66&gt;0),AA66*100/Z65,"")</f>
        <v/>
      </c>
    </row>
    <row r="67" s="66" customFormat="true" ht="11.25" hidden="false" customHeight="true" outlineLevel="0" collapsed="false">
      <c r="A67" s="66" t="s">
        <v>185</v>
      </c>
      <c r="B67" s="68"/>
      <c r="C67" s="68"/>
      <c r="D67" s="69" t="n">
        <v>11</v>
      </c>
      <c r="E67" s="68" t="n">
        <v>22.523</v>
      </c>
      <c r="F67" s="68" t="n">
        <v>21.411</v>
      </c>
      <c r="G67" s="68"/>
      <c r="H67" s="68" t="str">
        <f aca="false">IF(AND(F67&gt;0,G67&gt;0),G67*100/F67,"")</f>
        <v/>
      </c>
      <c r="I67" s="68"/>
      <c r="J67" s="69" t="n">
        <v>11</v>
      </c>
      <c r="K67" s="68" t="n">
        <v>1572.885</v>
      </c>
      <c r="L67" s="68" t="n">
        <v>1241.009</v>
      </c>
      <c r="M67" s="68"/>
      <c r="N67" s="68" t="str">
        <f aca="false">IF(AND(L67&gt;0,M67&gt;0),M67*100/L67,"")</f>
        <v/>
      </c>
      <c r="AA67" s="68"/>
      <c r="AB67" s="68" t="str">
        <f aca="false">IF(AND(Z66&gt;0,AA67&gt;0),AA67*100/Z66,"")</f>
        <v/>
      </c>
    </row>
    <row r="68" s="66" customFormat="true" ht="11.25" hidden="false" customHeight="true" outlineLevel="0" collapsed="false">
      <c r="A68" s="66" t="s">
        <v>186</v>
      </c>
      <c r="B68" s="68"/>
      <c r="C68" s="68"/>
      <c r="D68" s="69" t="n">
        <v>4</v>
      </c>
      <c r="E68" s="68" t="n">
        <v>3.008</v>
      </c>
      <c r="F68" s="68" t="n">
        <v>2.332</v>
      </c>
      <c r="G68" s="68" t="n">
        <v>2.323</v>
      </c>
      <c r="H68" s="68" t="n">
        <f aca="false">IF(AND(F68&gt;0,G68&gt;0),G68*100/F68,"")</f>
        <v>99.6140651801029</v>
      </c>
      <c r="I68" s="68"/>
      <c r="J68" s="69" t="n">
        <v>11</v>
      </c>
      <c r="K68" s="68" t="n">
        <v>89.961</v>
      </c>
      <c r="L68" s="68" t="n">
        <v>76.615</v>
      </c>
      <c r="M68" s="68"/>
      <c r="N68" s="68" t="str">
        <f aca="false">IF(AND(L68&gt;0,M68&gt;0),M68*100/L68,"")</f>
        <v/>
      </c>
      <c r="P68" s="68"/>
      <c r="Q68" s="68"/>
      <c r="R68" s="69"/>
      <c r="S68" s="68"/>
      <c r="T68" s="68"/>
      <c r="U68" s="68"/>
      <c r="V68" s="68"/>
      <c r="W68" s="68"/>
      <c r="X68" s="69"/>
      <c r="Y68" s="68"/>
      <c r="Z68" s="68"/>
      <c r="AA68" s="68"/>
      <c r="AB68" s="68"/>
    </row>
    <row r="69" s="66" customFormat="true" ht="11.25" hidden="false" customHeight="true" outlineLevel="0" collapsed="false">
      <c r="A69" s="66" t="s">
        <v>187</v>
      </c>
      <c r="B69" s="68"/>
      <c r="C69" s="68"/>
      <c r="D69" s="69" t="n">
        <v>4</v>
      </c>
      <c r="E69" s="68" t="n">
        <v>7.38</v>
      </c>
      <c r="F69" s="68" t="n">
        <v>7.218</v>
      </c>
      <c r="G69" s="68" t="n">
        <v>6.959</v>
      </c>
      <c r="H69" s="68" t="n">
        <f aca="false">IF(AND(F69&gt;0,G69&gt;0),G69*100/F69,"")</f>
        <v>96.4117484067609</v>
      </c>
      <c r="I69" s="68"/>
      <c r="J69" s="69" t="n">
        <v>4</v>
      </c>
      <c r="K69" s="68" t="n">
        <v>327.528</v>
      </c>
      <c r="L69" s="68" t="n">
        <v>327.43</v>
      </c>
      <c r="M69" s="68" t="n">
        <v>322.346</v>
      </c>
      <c r="N69" s="68" t="n">
        <f aca="false">IF(AND(L69&gt;0,M69&gt;0),M69*100/L69,"")</f>
        <v>98.4473017133433</v>
      </c>
      <c r="O69" s="51" t="s">
        <v>69</v>
      </c>
      <c r="P69" s="52"/>
      <c r="Q69" s="52"/>
      <c r="R69" s="52"/>
      <c r="S69" s="52"/>
      <c r="T69" s="52"/>
      <c r="U69" s="52"/>
      <c r="V69" s="52"/>
      <c r="W69" s="52"/>
      <c r="X69" s="52" t="s">
        <v>70</v>
      </c>
      <c r="Y69" s="52"/>
      <c r="Z69" s="52"/>
      <c r="AA69" s="52" t="s">
        <v>71</v>
      </c>
      <c r="AB69" s="52"/>
    </row>
    <row r="70" s="66" customFormat="true" ht="11.25" hidden="false" customHeight="true" outlineLevel="0" collapsed="false">
      <c r="A70" s="66" t="s">
        <v>188</v>
      </c>
      <c r="B70" s="68"/>
      <c r="C70" s="68"/>
      <c r="D70" s="69" t="n">
        <v>1</v>
      </c>
      <c r="E70" s="68" t="n">
        <v>14.506</v>
      </c>
      <c r="F70" s="68" t="n">
        <v>12.33</v>
      </c>
      <c r="G70" s="68"/>
      <c r="H70" s="68" t="str">
        <f aca="false">IF(AND(F70&gt;0,G70&gt;0),G70*100/F70,"")</f>
        <v/>
      </c>
      <c r="I70" s="68"/>
      <c r="J70" s="69" t="n">
        <v>3</v>
      </c>
      <c r="K70" s="68" t="n">
        <v>199.768</v>
      </c>
      <c r="L70" s="68" t="n">
        <v>187.885</v>
      </c>
      <c r="M70" s="68"/>
      <c r="N70" s="68" t="str">
        <f aca="false">IF(AND(L70&gt;0,M70&gt;0),M70*100/L70,""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s="66" customFormat="true" ht="11.25" hidden="false" customHeight="true" outlineLevel="0" collapsed="false">
      <c r="A71" s="66" t="s">
        <v>189</v>
      </c>
      <c r="B71" s="68"/>
      <c r="C71" s="68"/>
      <c r="D71" s="69" t="n">
        <v>1</v>
      </c>
      <c r="E71" s="68" t="n">
        <v>7.733</v>
      </c>
      <c r="F71" s="68" t="n">
        <v>6.76</v>
      </c>
      <c r="G71" s="68"/>
      <c r="H71" s="68" t="str">
        <f aca="false">IF(AND(F71&gt;0,G71&gt;0),G71*100/F71,"")</f>
        <v/>
      </c>
      <c r="I71" s="68"/>
      <c r="J71" s="69" t="n">
        <v>1</v>
      </c>
      <c r="K71" s="68" t="n">
        <v>181.017</v>
      </c>
      <c r="L71" s="68" t="n">
        <v>161.232</v>
      </c>
      <c r="M71" s="68"/>
      <c r="N71" s="68" t="str">
        <f aca="false">IF(AND(L71&gt;0,M71&gt;0),M71*100/L71,"")</f>
        <v/>
      </c>
      <c r="O71" s="53"/>
      <c r="P71" s="54"/>
      <c r="Q71" s="52"/>
      <c r="R71" s="55" t="s">
        <v>72</v>
      </c>
      <c r="S71" s="55"/>
      <c r="T71" s="55"/>
      <c r="U71" s="55"/>
      <c r="V71" s="55"/>
      <c r="W71" s="52"/>
      <c r="X71" s="55" t="s">
        <v>73</v>
      </c>
      <c r="Y71" s="55"/>
      <c r="Z71" s="55"/>
      <c r="AA71" s="55"/>
      <c r="AB71" s="55"/>
    </row>
    <row r="72" s="66" customFormat="true" ht="11.25" hidden="false" customHeight="true" outlineLevel="0" collapsed="false">
      <c r="A72" s="66" t="s">
        <v>190</v>
      </c>
      <c r="B72" s="68"/>
      <c r="C72" s="68"/>
      <c r="D72" s="69" t="n">
        <v>1</v>
      </c>
      <c r="E72" s="68" t="n">
        <v>19.702</v>
      </c>
      <c r="F72" s="68" t="n">
        <v>24.889</v>
      </c>
      <c r="G72" s="68" t="n">
        <v>23.897</v>
      </c>
      <c r="H72" s="68" t="n">
        <f aca="false">IF(AND(F72&gt;0,G72&gt;0),G72*100/F72,"")</f>
        <v>96.0143035075736</v>
      </c>
      <c r="I72" s="68"/>
      <c r="J72" s="69" t="n">
        <v>8</v>
      </c>
      <c r="K72" s="68" t="n">
        <v>177.874</v>
      </c>
      <c r="L72" s="68" t="n">
        <v>210.591</v>
      </c>
      <c r="M72" s="68"/>
      <c r="N72" s="68" t="str">
        <f aca="false">IF(AND(L72&gt;0,M72&gt;0),M72*100/L72,"")</f>
        <v/>
      </c>
      <c r="O72" s="56" t="s">
        <v>74</v>
      </c>
      <c r="P72" s="57"/>
      <c r="Q72" s="52"/>
      <c r="R72" s="53"/>
      <c r="S72" s="58" t="s">
        <v>75</v>
      </c>
      <c r="T72" s="58" t="s">
        <v>75</v>
      </c>
      <c r="U72" s="58" t="s">
        <v>77</v>
      </c>
      <c r="V72" s="59" t="n">
        <f aca="false">U73</f>
        <v>2023</v>
      </c>
      <c r="W72" s="52"/>
      <c r="X72" s="53"/>
      <c r="Y72" s="58" t="s">
        <v>75</v>
      </c>
      <c r="Z72" s="58" t="s">
        <v>75</v>
      </c>
      <c r="AA72" s="58" t="s">
        <v>77</v>
      </c>
      <c r="AB72" s="59" t="n">
        <f aca="false">AA73</f>
        <v>2023</v>
      </c>
    </row>
    <row r="73" s="66" customFormat="true" ht="11.25" hidden="false" customHeight="true" outlineLevel="0" collapsed="false">
      <c r="A73" s="66" t="s">
        <v>191</v>
      </c>
      <c r="B73" s="68"/>
      <c r="C73" s="68"/>
      <c r="D73" s="69" t="n">
        <v>4</v>
      </c>
      <c r="E73" s="68" t="n">
        <v>4.282</v>
      </c>
      <c r="F73" s="68" t="n">
        <v>4.12</v>
      </c>
      <c r="G73" s="68" t="n">
        <v>4.095</v>
      </c>
      <c r="H73" s="68" t="n">
        <f aca="false">IF(AND(F73&gt;0,G73&gt;0),G73*100/F73,"")</f>
        <v>99.3932038834952</v>
      </c>
      <c r="I73" s="68"/>
      <c r="J73" s="69" t="n">
        <v>4</v>
      </c>
      <c r="K73" s="68" t="n">
        <v>195.82</v>
      </c>
      <c r="L73" s="68" t="n">
        <v>153.268</v>
      </c>
      <c r="M73" s="68" t="n">
        <v>197.478</v>
      </c>
      <c r="N73" s="68" t="n">
        <f aca="false">IF(AND(L73&gt;0,M73&gt;0),M73*100/L73,"")</f>
        <v>128.844899130934</v>
      </c>
      <c r="O73" s="70"/>
      <c r="P73" s="71"/>
      <c r="Q73" s="52"/>
      <c r="R73" s="63" t="s">
        <v>78</v>
      </c>
      <c r="S73" s="64" t="n">
        <f aca="false">U73-2</f>
        <v>2021</v>
      </c>
      <c r="T73" s="64" t="n">
        <f aca="false">U73-1</f>
        <v>2022</v>
      </c>
      <c r="U73" s="64" t="n">
        <v>2023</v>
      </c>
      <c r="V73" s="65" t="str">
        <f aca="false">CONCATENATE(T73,"=100")</f>
        <v>2022=100</v>
      </c>
      <c r="W73" s="52"/>
      <c r="X73" s="63" t="s">
        <v>78</v>
      </c>
      <c r="Y73" s="64" t="n">
        <f aca="false">AA73-2</f>
        <v>2021</v>
      </c>
      <c r="Z73" s="64" t="n">
        <f aca="false">AA73-1</f>
        <v>2022</v>
      </c>
      <c r="AA73" s="64" t="n">
        <v>2023</v>
      </c>
      <c r="AB73" s="65" t="str">
        <f aca="false">CONCATENATE(Z73,"=100")</f>
        <v>2022=100</v>
      </c>
    </row>
    <row r="74" s="66" customFormat="true" ht="11.25" hidden="false" customHeight="true" outlineLevel="0" collapsed="false">
      <c r="A74" s="66" t="s">
        <v>192</v>
      </c>
      <c r="B74" s="68"/>
      <c r="C74" s="68"/>
      <c r="D74" s="69" t="n">
        <v>4</v>
      </c>
      <c r="E74" s="68" t="n">
        <v>11.039</v>
      </c>
      <c r="F74" s="68" t="n">
        <v>11.467</v>
      </c>
      <c r="G74" s="68" t="n">
        <v>11.594</v>
      </c>
      <c r="H74" s="68" t="n">
        <f aca="false">IF(AND(F74&gt;0,G74&gt;0),G74*100/F74,"")</f>
        <v>101.107525944013</v>
      </c>
      <c r="I74" s="68"/>
      <c r="J74" s="69" t="n">
        <v>10</v>
      </c>
      <c r="K74" s="68" t="n">
        <v>667.476</v>
      </c>
      <c r="L74" s="68" t="n">
        <v>696.615</v>
      </c>
      <c r="M74" s="68"/>
      <c r="N74" s="68" t="str">
        <f aca="false">IF(AND(L74&gt;0,M74&gt;0),M74*100/L74,"")</f>
        <v/>
      </c>
    </row>
    <row r="75" s="66" customFormat="true" ht="11.25" hidden="false" customHeight="true" outlineLevel="0" collapsed="false">
      <c r="A75" s="66" t="s">
        <v>193</v>
      </c>
      <c r="B75" s="68"/>
      <c r="C75" s="68"/>
      <c r="D75" s="69" t="n">
        <v>4</v>
      </c>
      <c r="E75" s="68" t="n">
        <v>7.807</v>
      </c>
      <c r="F75" s="68" t="n">
        <v>7.134</v>
      </c>
      <c r="G75" s="68" t="n">
        <v>7.187</v>
      </c>
      <c r="H75" s="68" t="n">
        <f aca="false">IF(AND(F75&gt;0,G75&gt;0),G75*100/F75,"")</f>
        <v>100.742921222316</v>
      </c>
      <c r="I75" s="68"/>
      <c r="J75" s="69" t="n">
        <v>11</v>
      </c>
      <c r="K75" s="68" t="n">
        <v>359.308</v>
      </c>
      <c r="L75" s="68" t="n">
        <v>307.107</v>
      </c>
      <c r="M75" s="68"/>
      <c r="N75" s="68" t="str">
        <f aca="false">IF(AND(L75&gt;0,M75&gt;0),M75*100/L75,"")</f>
        <v/>
      </c>
    </row>
    <row r="76" s="66" customFormat="true" ht="11.25" hidden="false" customHeight="true" outlineLevel="0" collapsed="false">
      <c r="A76" s="66" t="s">
        <v>194</v>
      </c>
      <c r="B76" s="68"/>
      <c r="C76" s="68"/>
      <c r="D76" s="69" t="n">
        <v>4</v>
      </c>
      <c r="E76" s="68" t="n">
        <v>23.128</v>
      </c>
      <c r="F76" s="68" t="n">
        <v>22.72</v>
      </c>
      <c r="G76" s="68" t="n">
        <v>22.849</v>
      </c>
      <c r="H76" s="68" t="n">
        <f aca="false">IF(AND(F76&gt;0,G76&gt;0),G76*100/F76,"")</f>
        <v>100.567781690141</v>
      </c>
      <c r="I76" s="68"/>
      <c r="J76" s="69" t="n">
        <v>11</v>
      </c>
      <c r="K76" s="68" t="n">
        <v>1222.604</v>
      </c>
      <c r="L76" s="68" t="n">
        <v>1156.955</v>
      </c>
      <c r="M76" s="68"/>
      <c r="N76" s="68" t="str">
        <f aca="false">IF(AND(L76&gt;0,M76&gt;0),M76*100/L76,"")</f>
        <v/>
      </c>
      <c r="O76" s="66" t="s">
        <v>116</v>
      </c>
      <c r="R76" s="69"/>
      <c r="S76" s="68"/>
      <c r="T76" s="68"/>
      <c r="U76" s="68"/>
      <c r="V76" s="68" t="str">
        <f aca="false">IF(AND(T76&gt;0,U76&gt;0),U76*100/T76,"")</f>
        <v/>
      </c>
      <c r="W76" s="67"/>
      <c r="X76" s="69"/>
      <c r="Y76" s="68"/>
      <c r="Z76" s="68"/>
      <c r="AA76" s="68"/>
      <c r="AB76" s="68" t="str">
        <f aca="false">IF(AND(Z76&gt;0,AA76&gt;0),AA76*100/Z76,"")</f>
        <v/>
      </c>
    </row>
    <row r="77" s="66" customFormat="true" ht="11.25" hidden="false" customHeight="true" outlineLevel="0" collapsed="false">
      <c r="A77" s="66" t="s">
        <v>195</v>
      </c>
      <c r="B77" s="68"/>
      <c r="C77" s="68"/>
      <c r="D77" s="69" t="n">
        <v>11</v>
      </c>
      <c r="E77" s="68" t="n">
        <v>7.272</v>
      </c>
      <c r="F77" s="68" t="n">
        <v>6.883</v>
      </c>
      <c r="G77" s="68"/>
      <c r="H77" s="68" t="str">
        <f aca="false">IF(AND(F77&gt;0,G77&gt;0),G77*100/F77,"")</f>
        <v/>
      </c>
      <c r="I77" s="68"/>
      <c r="J77" s="69" t="n">
        <v>11</v>
      </c>
      <c r="K77" s="68" t="n">
        <v>134.1</v>
      </c>
      <c r="L77" s="68" t="n">
        <v>124.246</v>
      </c>
      <c r="M77" s="68"/>
      <c r="N77" s="68" t="str">
        <f aca="false">IF(AND(L77&gt;0,M77&gt;0),M77*100/L77,"")</f>
        <v/>
      </c>
      <c r="O77" s="66" t="s">
        <v>122</v>
      </c>
      <c r="P77" s="68"/>
      <c r="Q77" s="68"/>
      <c r="R77" s="69"/>
      <c r="S77" s="68"/>
      <c r="T77" s="68"/>
      <c r="U77" s="68"/>
      <c r="V77" s="68" t="str">
        <f aca="false">IF(AND(T77&gt;0,U77&gt;0),U77*100/T77,"")</f>
        <v/>
      </c>
      <c r="W77" s="68"/>
      <c r="X77" s="69" t="n">
        <v>4</v>
      </c>
      <c r="Y77" s="68" t="n">
        <v>87.336</v>
      </c>
      <c r="Z77" s="68" t="n">
        <v>78</v>
      </c>
      <c r="AA77" s="68" t="n">
        <v>84.753</v>
      </c>
      <c r="AB77" s="68" t="n">
        <f aca="false">IF(AND(Z77&gt;0,AA77&gt;0),AA77*100/Z77,"")</f>
        <v>108.657692307692</v>
      </c>
    </row>
    <row r="78" s="66" customFormat="true" ht="11.25" hidden="false" customHeight="true" outlineLevel="0" collapsed="false">
      <c r="A78" s="66" t="s">
        <v>196</v>
      </c>
      <c r="B78" s="68"/>
      <c r="C78" s="68"/>
      <c r="D78" s="69" t="n">
        <v>3</v>
      </c>
      <c r="E78" s="68" t="n">
        <v>16.931</v>
      </c>
      <c r="F78" s="68" t="n">
        <v>19.503</v>
      </c>
      <c r="G78" s="68" t="n">
        <v>25.867</v>
      </c>
      <c r="H78" s="68" t="n">
        <f aca="false">IF(AND(F78&gt;0,G78&gt;0),G78*100/F78,"")</f>
        <v>132.630877300928</v>
      </c>
      <c r="I78" s="68"/>
      <c r="J78" s="69" t="n">
        <v>3</v>
      </c>
      <c r="K78" s="68" t="n">
        <v>109.978</v>
      </c>
      <c r="L78" s="68" t="n">
        <v>124.979</v>
      </c>
      <c r="M78" s="68" t="n">
        <v>175.932</v>
      </c>
      <c r="N78" s="68" t="n">
        <f aca="false">IF(AND(L78&gt;0,M78&gt;0),M78*100/L78,"")</f>
        <v>140.769249233871</v>
      </c>
      <c r="R78" s="67"/>
      <c r="S78" s="68"/>
      <c r="T78" s="68"/>
      <c r="U78" s="68"/>
      <c r="V78" s="68"/>
      <c r="W78" s="67"/>
      <c r="X78" s="67"/>
      <c r="Y78" s="68"/>
      <c r="Z78" s="68"/>
      <c r="AA78" s="68"/>
      <c r="AB78" s="68"/>
    </row>
    <row r="79" s="66" customFormat="true" ht="11.25" hidden="false" customHeight="true" outlineLevel="0" collapsed="false">
      <c r="B79" s="68"/>
      <c r="C79" s="68"/>
      <c r="D79" s="69"/>
      <c r="E79" s="68"/>
      <c r="F79" s="68"/>
      <c r="G79" s="68"/>
      <c r="H79" s="68"/>
      <c r="I79" s="68"/>
      <c r="J79" s="69"/>
      <c r="K79" s="68"/>
      <c r="L79" s="68"/>
      <c r="M79" s="68"/>
      <c r="N79" s="68"/>
    </row>
    <row r="80" s="66" customFormat="true" ht="11.25" hidden="false" customHeight="true" outlineLevel="0" collapsed="false">
      <c r="A80" s="72" t="s">
        <v>197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51" t="s">
        <v>69</v>
      </c>
      <c r="P80" s="52"/>
      <c r="Q80" s="52"/>
      <c r="R80" s="52"/>
      <c r="S80" s="52"/>
      <c r="T80" s="52"/>
      <c r="U80" s="52"/>
      <c r="V80" s="52"/>
      <c r="W80" s="52"/>
      <c r="X80" s="52" t="s">
        <v>70</v>
      </c>
      <c r="Y80" s="52"/>
      <c r="Z80" s="52"/>
      <c r="AA80" s="52" t="s">
        <v>71</v>
      </c>
      <c r="AB80" s="52"/>
    </row>
    <row r="81" s="66" customFormat="true" ht="11.25" hidden="false" customHeight="true" outlineLevel="0" collapsed="false">
      <c r="A81" s="72" t="s">
        <v>198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</row>
    <row r="82" s="66" customFormat="true" ht="11.25" hidden="false" customHeight="true" outlineLevel="0" collapsed="false">
      <c r="A82" s="72" t="s">
        <v>199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3"/>
      <c r="P82" s="54"/>
      <c r="Q82" s="52"/>
      <c r="R82" s="55" t="s">
        <v>72</v>
      </c>
      <c r="S82" s="55"/>
      <c r="T82" s="55"/>
      <c r="U82" s="55"/>
      <c r="V82" s="55"/>
      <c r="W82" s="52"/>
      <c r="X82" s="55" t="s">
        <v>73</v>
      </c>
      <c r="Y82" s="55"/>
      <c r="Z82" s="55"/>
      <c r="AA82" s="55"/>
      <c r="AB82" s="55"/>
    </row>
    <row r="83" s="66" customFormat="true" ht="11.25" hidden="false" customHeight="true" outlineLevel="0" collapsed="false">
      <c r="A83" s="72" t="s">
        <v>200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56" t="s">
        <v>74</v>
      </c>
      <c r="P83" s="57"/>
      <c r="Q83" s="52"/>
      <c r="R83" s="53"/>
      <c r="S83" s="58" t="s">
        <v>76</v>
      </c>
      <c r="T83" s="58" t="s">
        <v>76</v>
      </c>
      <c r="U83" s="58" t="s">
        <v>77</v>
      </c>
      <c r="V83" s="59" t="n">
        <f aca="false">U84</f>
        <v>2025</v>
      </c>
      <c r="W83" s="52"/>
      <c r="X83" s="53"/>
      <c r="Y83" s="58" t="s">
        <v>76</v>
      </c>
      <c r="Z83" s="58" t="s">
        <v>76</v>
      </c>
      <c r="AA83" s="58" t="s">
        <v>77</v>
      </c>
      <c r="AB83" s="59" t="n">
        <f aca="false">AA84</f>
        <v>2025</v>
      </c>
    </row>
    <row r="84" s="66" customFormat="true" ht="11.25" hidden="false" customHeight="true" outlineLevel="0" collapsed="false">
      <c r="A84" s="72" t="s">
        <v>201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0"/>
      <c r="P84" s="71"/>
      <c r="Q84" s="52"/>
      <c r="R84" s="63" t="s">
        <v>78</v>
      </c>
      <c r="S84" s="73" t="n">
        <f aca="false">U84-2</f>
        <v>2023</v>
      </c>
      <c r="T84" s="73" t="n">
        <f aca="false">U84-1</f>
        <v>2024</v>
      </c>
      <c r="U84" s="73" t="n">
        <v>2025</v>
      </c>
      <c r="V84" s="74" t="str">
        <f aca="false">CONCATENATE(T84,"=100")</f>
        <v>2024=100</v>
      </c>
      <c r="W84" s="52"/>
      <c r="X84" s="63" t="s">
        <v>78</v>
      </c>
      <c r="Y84" s="73" t="n">
        <f aca="false">AA84-2</f>
        <v>2023</v>
      </c>
      <c r="Z84" s="73" t="n">
        <f aca="false">AA84-1</f>
        <v>2024</v>
      </c>
      <c r="AA84" s="73" t="n">
        <v>2025</v>
      </c>
      <c r="AB84" s="74" t="str">
        <f aca="false">CONCATENATE(Z84,"=100")</f>
        <v>2024=100</v>
      </c>
    </row>
    <row r="85" s="66" customFormat="true" ht="11.25" hidden="false" customHeight="true" outlineLevel="0" collapsed="false">
      <c r="A85" s="72" t="s">
        <v>202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</row>
    <row r="86" s="66" customFormat="true" ht="11.25" hidden="false" customHeight="true" outlineLevel="0" collapsed="false">
      <c r="A86" s="72" t="s">
        <v>203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</row>
    <row r="87" s="66" customFormat="true" ht="11.25" hidden="false" customHeight="true" outlineLevel="0" collapsed="false">
      <c r="A87" s="72" t="s">
        <v>204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66" t="s">
        <v>80</v>
      </c>
      <c r="R87" s="69"/>
      <c r="S87" s="68"/>
      <c r="T87" s="68"/>
      <c r="U87" s="68"/>
      <c r="V87" s="68" t="str">
        <f aca="false">IF(AND(T87&gt;0,U87&gt;0),U87*100/T87,"")</f>
        <v/>
      </c>
      <c r="W87" s="67"/>
      <c r="X87" s="69"/>
      <c r="Y87" s="68"/>
      <c r="Z87" s="68"/>
    </row>
    <row r="88" s="66" customFormat="true" ht="11.25" hidden="false" customHeight="true" outlineLevel="0" collapsed="false">
      <c r="A88" s="72" t="s">
        <v>205</v>
      </c>
      <c r="B88" s="72"/>
      <c r="C88" s="72"/>
      <c r="D88" s="72"/>
      <c r="E88" s="72"/>
      <c r="F88" s="72"/>
      <c r="G88" s="72"/>
      <c r="H88" s="72" t="str">
        <f aca="false">IF(AND(F88&gt;0,G88&gt;0),G88*100/F88,"")</f>
        <v/>
      </c>
      <c r="I88" s="72"/>
      <c r="J88" s="72"/>
      <c r="K88" s="72"/>
      <c r="L88" s="72"/>
      <c r="M88" s="72"/>
      <c r="N88" s="72" t="str">
        <f aca="false">IF(AND(L88&gt;0,M88&gt;0),M88*100/L88,"")</f>
        <v/>
      </c>
      <c r="O88" s="66" t="s">
        <v>113</v>
      </c>
      <c r="P88" s="68"/>
      <c r="Q88" s="68"/>
      <c r="R88" s="69" t="n">
        <v>4</v>
      </c>
      <c r="S88" s="68" t="n">
        <v>2.592</v>
      </c>
      <c r="T88" s="68" t="n">
        <v>2.344</v>
      </c>
      <c r="U88" s="68" t="n">
        <v>2.288</v>
      </c>
      <c r="V88" s="68" t="n">
        <f aca="false">IF(AND(T88&gt;0,U88&gt;0),U88*100/T88,"")</f>
        <v>97.6109215017065</v>
      </c>
      <c r="W88" s="68"/>
      <c r="X88" s="69" t="n">
        <v>3</v>
      </c>
      <c r="Y88" s="68" t="n">
        <v>70.238</v>
      </c>
      <c r="Z88" s="68" t="n">
        <v>61.151</v>
      </c>
    </row>
    <row r="89" s="66" customFormat="true" ht="11.25" hidden="false" customHeight="true" outlineLevel="0" collapsed="false">
      <c r="A89" s="72" t="s">
        <v>206</v>
      </c>
      <c r="B89" s="72"/>
      <c r="C89" s="72"/>
      <c r="D89" s="72"/>
      <c r="E89" s="72"/>
      <c r="F89" s="72"/>
      <c r="G89" s="72"/>
      <c r="H89" s="72" t="str">
        <f aca="false">IF(AND(F89&gt;0,G89&gt;0),G89*100/F89,"")</f>
        <v/>
      </c>
      <c r="I89" s="72"/>
      <c r="J89" s="72"/>
      <c r="K89" s="72"/>
      <c r="L89" s="72"/>
      <c r="M89" s="72"/>
      <c r="N89" s="72" t="str">
        <f aca="false">IF(AND(L89&gt;0,M89&gt;0),M89*100/L89,"")</f>
        <v/>
      </c>
    </row>
    <row r="90" s="66" customFormat="true" ht="11.25" hidden="false" customHeight="true" outlineLevel="0" collapsed="false">
      <c r="A90" s="72" t="s">
        <v>207</v>
      </c>
      <c r="B90" s="72"/>
      <c r="C90" s="72"/>
      <c r="D90" s="72"/>
      <c r="E90" s="72"/>
      <c r="F90" s="72"/>
      <c r="G90" s="72"/>
      <c r="H90" s="72" t="str">
        <f aca="false">IF(AND(F90&gt;0,G90&gt;0),G90*100/F90,"")</f>
        <v/>
      </c>
      <c r="I90" s="72"/>
      <c r="J90" s="72"/>
      <c r="K90" s="72"/>
      <c r="L90" s="72"/>
      <c r="M90" s="72"/>
      <c r="N90" s="72" t="str">
        <f aca="false">IF(AND(L90&gt;0,M90&gt;0),M90*100/L90,"")</f>
        <v/>
      </c>
      <c r="R90" s="67"/>
      <c r="S90" s="68"/>
      <c r="T90" s="68"/>
      <c r="U90" s="68"/>
      <c r="V90" s="68" t="str">
        <f aca="false">IF(AND(T90&gt;0,U90&gt;0),U90*100/T90,"")</f>
        <v/>
      </c>
      <c r="W90" s="67"/>
      <c r="X90" s="67"/>
      <c r="Y90" s="68"/>
      <c r="Z90" s="68"/>
      <c r="AA90" s="68"/>
      <c r="AB90" s="68" t="str">
        <f aca="false">IF(AND(Z90&gt;0,AA90&gt;0),AA90*100/Z90,"")</f>
        <v/>
      </c>
    </row>
    <row r="91" s="66" customFormat="true" ht="11.25" hidden="false" customHeight="true" outlineLevel="0" collapsed="false">
      <c r="A91" s="72" t="s">
        <v>208</v>
      </c>
      <c r="B91" s="72"/>
      <c r="C91" s="72"/>
      <c r="D91" s="72"/>
      <c r="E91" s="72"/>
      <c r="F91" s="72"/>
      <c r="G91" s="72"/>
      <c r="H91" s="72" t="str">
        <f aca="false">IF(AND(F91&gt;0,G91&gt;0),G91*100/F91,"")</f>
        <v/>
      </c>
      <c r="I91" s="72"/>
      <c r="J91" s="72"/>
      <c r="K91" s="72"/>
      <c r="L91" s="72"/>
      <c r="M91" s="72"/>
      <c r="N91" s="72" t="str">
        <f aca="false">IF(AND(L91&gt;0,M91&gt;0),M91*100/L91,"")</f>
        <v/>
      </c>
      <c r="R91" s="67"/>
      <c r="S91" s="68"/>
      <c r="T91" s="68"/>
      <c r="U91" s="68"/>
      <c r="V91" s="68"/>
      <c r="W91" s="67"/>
      <c r="X91" s="67"/>
      <c r="Y91" s="68"/>
      <c r="Z91" s="68"/>
      <c r="AA91" s="68"/>
      <c r="AB91" s="68"/>
    </row>
    <row r="92" s="66" customFormat="true" ht="12" hidden="false" customHeight="true" outlineLevel="0" collapsed="false">
      <c r="A92" s="72" t="s">
        <v>209</v>
      </c>
      <c r="B92" s="72"/>
      <c r="C92" s="72"/>
      <c r="D92" s="72"/>
      <c r="E92" s="72"/>
      <c r="F92" s="72"/>
      <c r="G92" s="72"/>
      <c r="H92" s="72" t="str">
        <f aca="false">IF(AND(F92&gt;0,G92&gt;0),G92*100/F92,"")</f>
        <v/>
      </c>
      <c r="I92" s="72"/>
      <c r="J92" s="72"/>
      <c r="K92" s="72"/>
      <c r="L92" s="72"/>
      <c r="M92" s="72"/>
      <c r="N92" s="72" t="str">
        <f aca="false">IF(AND(L92&gt;0,M92&gt;0),M92*100/L92,"")</f>
        <v/>
      </c>
      <c r="AA92" s="68"/>
      <c r="AB92" s="68" t="str">
        <f aca="false">IF(AND(Z87&gt;0,AA92&gt;0),AA92*100/Z87,"")</f>
        <v/>
      </c>
    </row>
    <row r="93" s="52" customFormat="true" ht="11.4" hidden="false" customHeight="true" outlineLevel="0" collapsed="false">
      <c r="A93" s="72" t="s">
        <v>210</v>
      </c>
      <c r="B93" s="72"/>
      <c r="C93" s="72"/>
      <c r="D93" s="72"/>
      <c r="E93" s="72"/>
      <c r="F93" s="72"/>
      <c r="G93" s="72"/>
      <c r="H93" s="72" t="str">
        <f aca="false">IF(AND(F93&gt;0,G93&gt;0),G93*100/F93,"")</f>
        <v/>
      </c>
      <c r="I93" s="72"/>
      <c r="J93" s="72"/>
      <c r="K93" s="72"/>
      <c r="L93" s="72"/>
      <c r="M93" s="72"/>
      <c r="N93" s="72" t="str">
        <f aca="false">IF(AND(L93&gt;0,M93&gt;0),M93*100/L93,"")</f>
        <v/>
      </c>
      <c r="AA93" s="68"/>
      <c r="AB93" s="68" t="str">
        <f aca="false">IF(AND(Z88&gt;0,AA93&gt;0),AA93*100/Z88,"")</f>
        <v/>
      </c>
    </row>
    <row r="94" s="75" customFormat="true" ht="11.25" hidden="false" customHeight="true" outlineLevel="0" collapsed="false">
      <c r="A94" s="72" t="s">
        <v>211</v>
      </c>
      <c r="B94" s="72"/>
      <c r="C94" s="72"/>
      <c r="D94" s="72"/>
      <c r="E94" s="72"/>
      <c r="F94" s="72"/>
      <c r="G94" s="72"/>
      <c r="H94" s="72" t="str">
        <f aca="false">IF(AND(F94&gt;0,G94&gt;0),G94*100/F94,"")</f>
        <v/>
      </c>
      <c r="I94" s="72"/>
      <c r="J94" s="72"/>
      <c r="K94" s="72"/>
      <c r="L94" s="72"/>
      <c r="M94" s="72"/>
      <c r="N94" s="72" t="str">
        <f aca="false">IF(AND(L94&gt;0,M94&gt;0),M94*100/L94,"")</f>
        <v/>
      </c>
      <c r="O94" s="66"/>
      <c r="P94" s="68"/>
      <c r="Q94" s="68"/>
      <c r="R94" s="69"/>
      <c r="S94" s="68"/>
      <c r="T94" s="68"/>
      <c r="U94" s="68"/>
      <c r="V94" s="68"/>
      <c r="W94" s="68"/>
      <c r="X94" s="69"/>
      <c r="Y94" s="68"/>
      <c r="Z94" s="68"/>
      <c r="AA94" s="68"/>
      <c r="AB94" s="68"/>
    </row>
    <row r="95" s="75" customFormat="true" ht="11.4" hidden="false" customHeight="true" outlineLevel="0" collapsed="false">
      <c r="A95" s="72" t="s">
        <v>212</v>
      </c>
      <c r="B95" s="72"/>
      <c r="C95" s="72"/>
      <c r="D95" s="72"/>
      <c r="E95" s="72"/>
      <c r="F95" s="72"/>
      <c r="G95" s="72"/>
      <c r="H95" s="72" t="str">
        <f aca="false">IF(AND(F95&gt;0,G95&gt;0),G95*100/F95,"")</f>
        <v/>
      </c>
      <c r="I95" s="72"/>
      <c r="J95" s="72"/>
      <c r="K95" s="72"/>
      <c r="L95" s="72"/>
      <c r="M95" s="72"/>
      <c r="N95" s="72" t="str">
        <f aca="false">IF(AND(L95&gt;0,M95&gt;0),M95*100/L95,"")</f>
        <v/>
      </c>
      <c r="O95" s="76"/>
      <c r="P95" s="66"/>
      <c r="Q95" s="66"/>
      <c r="R95" s="77"/>
      <c r="S95" s="68"/>
      <c r="T95" s="68"/>
      <c r="U95" s="68"/>
      <c r="V95" s="68"/>
      <c r="W95" s="67"/>
      <c r="X95" s="77"/>
      <c r="Y95" s="68"/>
      <c r="Z95" s="68"/>
      <c r="AA95" s="68"/>
      <c r="AB95" s="68"/>
    </row>
    <row r="96" s="75" customFormat="true" ht="10.2" hidden="false" customHeight="true" outlineLevel="0" collapsed="false">
      <c r="A96" s="72" t="s">
        <v>213</v>
      </c>
      <c r="B96" s="72"/>
      <c r="C96" s="72"/>
      <c r="D96" s="72"/>
      <c r="E96" s="72"/>
      <c r="F96" s="72"/>
      <c r="G96" s="72"/>
      <c r="H96" s="72" t="str">
        <f aca="false">IF(AND(F96&gt;0,G96&gt;0),G96*100/F96,"")</f>
        <v/>
      </c>
      <c r="I96" s="72"/>
      <c r="J96" s="72"/>
      <c r="K96" s="72"/>
      <c r="L96" s="72"/>
      <c r="M96" s="72"/>
      <c r="N96" s="72" t="str">
        <f aca="false">IF(AND(L96&gt;0,M96&gt;0),M96*100/L96,"")</f>
        <v/>
      </c>
      <c r="O96" s="66"/>
      <c r="P96" s="50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</row>
    <row r="97" s="75" customFormat="true" ht="10.2" hidden="false" customHeight="true" outlineLevel="0" collapsed="false">
      <c r="A97" s="72" t="s">
        <v>214</v>
      </c>
      <c r="B97" s="72"/>
      <c r="C97" s="72"/>
      <c r="D97" s="72"/>
      <c r="E97" s="72"/>
      <c r="F97" s="72"/>
      <c r="G97" s="72"/>
      <c r="H97" s="72" t="str">
        <f aca="false">IF(AND(F97&gt;0,G97&gt;0),G97*100/F97,"")</f>
        <v/>
      </c>
      <c r="I97" s="72"/>
      <c r="J97" s="72"/>
      <c r="K97" s="72"/>
      <c r="L97" s="72"/>
      <c r="M97" s="72"/>
      <c r="N97" s="72" t="str">
        <f aca="false">IF(AND(L97&gt;0,M97&gt;0),M97*100/L97,"")</f>
        <v/>
      </c>
      <c r="O97" s="66"/>
      <c r="P97" s="50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</row>
    <row r="98" s="75" customFormat="true" ht="11.25" hidden="false" customHeight="true" outlineLevel="0" collapsed="false">
      <c r="A98" s="72" t="s">
        <v>215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66"/>
      <c r="P98" s="50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</row>
    <row r="99" s="75" customFormat="true" ht="11.25" hidden="false" customHeight="true" outlineLevel="0" collapsed="false">
      <c r="A99" s="66"/>
      <c r="B99" s="66"/>
      <c r="C99" s="66"/>
      <c r="D99" s="77"/>
      <c r="E99" s="68"/>
      <c r="F99" s="68"/>
      <c r="G99" s="68"/>
      <c r="H99" s="68" t="str">
        <f aca="false">IF(AND(F99&gt;0,G99&gt;0),G99*100/F99,"")</f>
        <v/>
      </c>
      <c r="I99" s="67"/>
      <c r="J99" s="77"/>
      <c r="K99" s="68"/>
      <c r="L99" s="68"/>
      <c r="M99" s="68"/>
      <c r="N99" s="68" t="str">
        <f aca="false">IF(AND(L99&gt;0,M99&gt;0),M99*100/L99,"")</f>
        <v/>
      </c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</row>
    <row r="100" s="75" customFormat="true" ht="11.25" hidden="false" customHeight="true" outlineLevel="0" collapsed="false">
      <c r="A100" s="66"/>
      <c r="B100" s="66"/>
      <c r="C100" s="66"/>
      <c r="D100" s="77"/>
      <c r="E100" s="68"/>
      <c r="F100" s="68"/>
      <c r="G100" s="68"/>
      <c r="H100" s="68" t="str">
        <f aca="false">IF(AND(F100&gt;0,G100&gt;0),G100*100/F100,"")</f>
        <v/>
      </c>
      <c r="I100" s="67"/>
      <c r="J100" s="77"/>
      <c r="K100" s="68"/>
      <c r="L100" s="68"/>
      <c r="M100" s="68"/>
      <c r="N100" s="68" t="str">
        <f aca="false">IF(AND(L100&gt;0,M100&gt;0),M100*100/L100,"")</f>
        <v/>
      </c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</row>
    <row r="101" customFormat="false" ht="11.25" hidden="false" customHeight="true" outlineLevel="0" collapsed="false">
      <c r="A101" s="66"/>
      <c r="B101" s="66"/>
      <c r="C101" s="66"/>
      <c r="D101" s="77"/>
      <c r="E101" s="68"/>
      <c r="F101" s="68"/>
      <c r="G101" s="68"/>
      <c r="H101" s="68" t="str">
        <f aca="false">IF(AND(F101&gt;0,G101&gt;0),G101*100/F101,"")</f>
        <v/>
      </c>
      <c r="I101" s="67"/>
      <c r="J101" s="77"/>
      <c r="K101" s="68"/>
      <c r="L101" s="68"/>
      <c r="M101" s="68"/>
      <c r="N101" s="68" t="str">
        <f aca="false">IF(AND(L101&gt;0,M101&gt;0),M101*100/L101,"")</f>
        <v/>
      </c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</row>
    <row r="102" customFormat="false" ht="11.25" hidden="false" customHeight="true" outlineLevel="0" collapsed="false">
      <c r="A102" s="66"/>
      <c r="B102" s="66"/>
      <c r="C102" s="66"/>
      <c r="D102" s="77"/>
      <c r="E102" s="68"/>
      <c r="F102" s="68"/>
      <c r="G102" s="68"/>
      <c r="H102" s="68" t="str">
        <f aca="false">IF(AND(F102&gt;0,G102&gt;0),G102*100/F102,"")</f>
        <v/>
      </c>
      <c r="I102" s="67"/>
      <c r="J102" s="77"/>
      <c r="K102" s="68"/>
      <c r="L102" s="68"/>
      <c r="M102" s="68"/>
      <c r="N102" s="68" t="str">
        <f aca="false">IF(AND(L102&gt;0,M102&gt;0),M102*100/L102,"")</f>
        <v/>
      </c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</row>
    <row r="103" customFormat="false" ht="11.25" hidden="false" customHeight="true" outlineLevel="0" collapsed="false">
      <c r="A103" s="66"/>
      <c r="B103" s="66"/>
      <c r="C103" s="66"/>
      <c r="D103" s="77"/>
      <c r="E103" s="68"/>
      <c r="F103" s="68"/>
      <c r="G103" s="68"/>
      <c r="H103" s="68" t="str">
        <f aca="false">IF(AND(F103&gt;0,G103&gt;0),G103*100/F103,"")</f>
        <v/>
      </c>
      <c r="I103" s="67"/>
      <c r="J103" s="77"/>
      <c r="K103" s="68"/>
      <c r="L103" s="68"/>
      <c r="M103" s="68"/>
      <c r="N103" s="68" t="str">
        <f aca="false">IF(AND(L103&gt;0,M103&gt;0),M103*100/L103,"")</f>
        <v/>
      </c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</row>
    <row r="104" customFormat="false" ht="11.25" hidden="false" customHeight="true" outlineLevel="0" collapsed="false">
      <c r="A104" s="66"/>
      <c r="B104" s="66"/>
      <c r="C104" s="66"/>
      <c r="D104" s="77"/>
      <c r="E104" s="68"/>
      <c r="F104" s="68"/>
      <c r="G104" s="68"/>
      <c r="H104" s="68" t="str">
        <f aca="false">IF(AND(F104&gt;0,G104&gt;0),G104*100/F104,"")</f>
        <v/>
      </c>
      <c r="I104" s="67"/>
      <c r="J104" s="77"/>
      <c r="K104" s="68"/>
      <c r="L104" s="68"/>
      <c r="M104" s="68"/>
      <c r="N104" s="68" t="str">
        <f aca="false">IF(AND(L104&gt;0,M104&gt;0),M104*100/L104,"")</f>
        <v/>
      </c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</row>
    <row r="105" customFormat="false" ht="11.25" hidden="false" customHeight="true" outlineLevel="0" collapsed="false">
      <c r="A105" s="66"/>
      <c r="B105" s="66"/>
      <c r="C105" s="66"/>
      <c r="D105" s="77"/>
      <c r="E105" s="68"/>
      <c r="F105" s="68"/>
      <c r="G105" s="68"/>
      <c r="H105" s="68" t="str">
        <f aca="false">IF(AND(F105&gt;0,G105&gt;0),G105*100/F105,"")</f>
        <v/>
      </c>
      <c r="I105" s="67"/>
      <c r="J105" s="77"/>
      <c r="K105" s="68"/>
      <c r="L105" s="68"/>
      <c r="M105" s="68"/>
      <c r="N105" s="68" t="str">
        <f aca="false">IF(AND(L105&gt;0,M105&gt;0),M105*100/L105,"")</f>
        <v/>
      </c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</row>
    <row r="106" customFormat="false" ht="11.25" hidden="false" customHeight="true" outlineLevel="0" collapsed="false">
      <c r="A106" s="66"/>
      <c r="B106" s="66"/>
      <c r="C106" s="66"/>
      <c r="D106" s="77"/>
      <c r="E106" s="68"/>
      <c r="F106" s="68"/>
      <c r="G106" s="68"/>
      <c r="H106" s="68" t="str">
        <f aca="false">IF(AND(F106&gt;0,G106&gt;0),G106*100/F106,"")</f>
        <v/>
      </c>
      <c r="I106" s="67"/>
      <c r="J106" s="77"/>
      <c r="K106" s="68"/>
      <c r="L106" s="68"/>
      <c r="M106" s="68"/>
      <c r="N106" s="68" t="str">
        <f aca="false">IF(AND(L106&gt;0,M106&gt;0),M106*100/L106,"")</f>
        <v/>
      </c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</row>
    <row r="107" customFormat="false" ht="11.25" hidden="false" customHeight="true" outlineLevel="0" collapsed="false">
      <c r="A107" s="66"/>
      <c r="B107" s="66"/>
      <c r="C107" s="66"/>
      <c r="D107" s="77"/>
      <c r="E107" s="68"/>
      <c r="F107" s="68"/>
      <c r="G107" s="68"/>
      <c r="H107" s="68" t="str">
        <f aca="false">IF(AND(F107&gt;0,G107&gt;0),G107*100/F107,"")</f>
        <v/>
      </c>
      <c r="I107" s="67"/>
      <c r="J107" s="77"/>
      <c r="K107" s="68"/>
      <c r="L107" s="68"/>
      <c r="M107" s="68"/>
      <c r="N107" s="68" t="str">
        <f aca="false">IF(AND(L107&gt;0,M107&gt;0),M107*100/L107,"")</f>
        <v/>
      </c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</row>
    <row r="108" customFormat="false" ht="11.25" hidden="false" customHeight="true" outlineLevel="0" collapsed="false">
      <c r="A108" s="66"/>
      <c r="B108" s="66"/>
      <c r="C108" s="66"/>
      <c r="D108" s="77"/>
      <c r="E108" s="68"/>
      <c r="F108" s="68"/>
      <c r="G108" s="68"/>
      <c r="H108" s="68" t="str">
        <f aca="false">IF(AND(F108&gt;0,G108&gt;0),G108*100/F108,"")</f>
        <v/>
      </c>
      <c r="I108" s="67"/>
      <c r="J108" s="77"/>
      <c r="K108" s="68"/>
      <c r="L108" s="68"/>
      <c r="M108" s="68"/>
      <c r="N108" s="68" t="str">
        <f aca="false">IF(AND(L108&gt;0,M108&gt;0),M108*100/L108,"")</f>
        <v/>
      </c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</row>
    <row r="109" customFormat="false" ht="11.25" hidden="false" customHeight="true" outlineLevel="0" collapsed="false">
      <c r="A109" s="66"/>
      <c r="B109" s="66"/>
      <c r="C109" s="66"/>
      <c r="D109" s="77"/>
      <c r="E109" s="68"/>
      <c r="F109" s="68"/>
      <c r="G109" s="68"/>
      <c r="H109" s="68" t="str">
        <f aca="false">IF(AND(F109&gt;0,G109&gt;0),G109*100/F109,"")</f>
        <v/>
      </c>
      <c r="I109" s="67"/>
      <c r="J109" s="77"/>
      <c r="K109" s="68"/>
      <c r="L109" s="68"/>
      <c r="M109" s="68"/>
      <c r="N109" s="68" t="str">
        <f aca="false">IF(AND(L109&gt;0,M109&gt;0),M109*100/L109,"")</f>
        <v/>
      </c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</row>
    <row r="110" customFormat="false" ht="11.25" hidden="false" customHeight="true" outlineLevel="0" collapsed="false">
      <c r="A110" s="66"/>
      <c r="B110" s="66"/>
      <c r="C110" s="66"/>
      <c r="D110" s="77"/>
      <c r="E110" s="68"/>
      <c r="F110" s="68"/>
      <c r="G110" s="68"/>
      <c r="H110" s="68" t="str">
        <f aca="false">IF(AND(F110&gt;0,G110&gt;0),G110*100/F110,"")</f>
        <v/>
      </c>
      <c r="I110" s="67"/>
      <c r="J110" s="77"/>
      <c r="K110" s="68"/>
      <c r="L110" s="68"/>
      <c r="M110" s="68"/>
      <c r="N110" s="68" t="str">
        <f aca="false">IF(AND(L110&gt;0,M110&gt;0),M110*100/L110,"")</f>
        <v/>
      </c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</row>
    <row r="111" customFormat="false" ht="11.25" hidden="false" customHeight="true" outlineLevel="0" collapsed="false">
      <c r="A111" s="66"/>
      <c r="B111" s="66"/>
      <c r="C111" s="66"/>
      <c r="D111" s="77"/>
      <c r="E111" s="68"/>
      <c r="F111" s="68"/>
      <c r="G111" s="68"/>
      <c r="H111" s="68" t="str">
        <f aca="false">IF(AND(F111&gt;0,G111&gt;0),G111*100/F111,"")</f>
        <v/>
      </c>
      <c r="I111" s="67"/>
      <c r="J111" s="77"/>
      <c r="K111" s="68"/>
      <c r="L111" s="68"/>
      <c r="M111" s="68"/>
      <c r="N111" s="68" t="str">
        <f aca="false">IF(AND(L111&gt;0,M111&gt;0),M111*100/L111,"")</f>
        <v/>
      </c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</row>
    <row r="112" customFormat="false" ht="11.25" hidden="false" customHeight="true" outlineLevel="0" collapsed="false">
      <c r="A112" s="66"/>
      <c r="B112" s="66"/>
      <c r="C112" s="66"/>
      <c r="D112" s="77"/>
      <c r="E112" s="68"/>
      <c r="F112" s="68"/>
      <c r="G112" s="68"/>
      <c r="H112" s="68" t="str">
        <f aca="false">IF(AND(F112&gt;0,G112&gt;0),G112*100/F112,"")</f>
        <v/>
      </c>
      <c r="I112" s="67"/>
      <c r="J112" s="77"/>
      <c r="K112" s="68"/>
      <c r="L112" s="68"/>
      <c r="M112" s="68"/>
      <c r="N112" s="68" t="str">
        <f aca="false">IF(AND(L112&gt;0,M112&gt;0),M112*100/L112,"")</f>
        <v/>
      </c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</row>
    <row r="113" customFormat="false" ht="11.25" hidden="false" customHeight="true" outlineLevel="0" collapsed="false">
      <c r="A113" s="66"/>
      <c r="B113" s="66"/>
      <c r="C113" s="66"/>
      <c r="D113" s="77"/>
      <c r="E113" s="68"/>
      <c r="F113" s="68"/>
      <c r="G113" s="68"/>
      <c r="H113" s="68" t="str">
        <f aca="false">IF(AND(F113&gt;0,G113&gt;0),G113*100/F113,"")</f>
        <v/>
      </c>
      <c r="I113" s="67"/>
      <c r="J113" s="77"/>
      <c r="K113" s="68"/>
      <c r="L113" s="68"/>
      <c r="M113" s="68"/>
      <c r="N113" s="68" t="str">
        <f aca="false">IF(AND(L113&gt;0,M113&gt;0),M113*100/L113,"")</f>
        <v/>
      </c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</row>
    <row r="114" customFormat="false" ht="11.25" hidden="false" customHeight="true" outlineLevel="0" collapsed="false">
      <c r="A114" s="66"/>
      <c r="B114" s="66"/>
      <c r="C114" s="66"/>
      <c r="D114" s="77"/>
      <c r="E114" s="68"/>
      <c r="F114" s="68"/>
      <c r="G114" s="68"/>
      <c r="H114" s="68" t="str">
        <f aca="false">IF(AND(F114&gt;0,G114&gt;0),G114*100/F114,"")</f>
        <v/>
      </c>
      <c r="I114" s="67"/>
      <c r="J114" s="77"/>
      <c r="K114" s="68"/>
      <c r="L114" s="68"/>
      <c r="M114" s="68"/>
      <c r="N114" s="68" t="str">
        <f aca="false">IF(AND(L114&gt;0,M114&gt;0),M114*100/L114,"")</f>
        <v/>
      </c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</row>
    <row r="115" customFormat="false" ht="11.25" hidden="false" customHeight="true" outlineLevel="0" collapsed="false">
      <c r="A115" s="66"/>
      <c r="B115" s="66"/>
      <c r="C115" s="66"/>
      <c r="D115" s="77"/>
      <c r="E115" s="68"/>
      <c r="F115" s="68"/>
      <c r="G115" s="68"/>
      <c r="H115" s="68" t="str">
        <f aca="false">IF(AND(F115&gt;0,G115&gt;0),G115*100/F115,"")</f>
        <v/>
      </c>
      <c r="I115" s="67"/>
      <c r="J115" s="77"/>
      <c r="K115" s="68"/>
      <c r="L115" s="68"/>
      <c r="M115" s="68"/>
      <c r="N115" s="68" t="str">
        <f aca="false">IF(AND(L115&gt;0,M115&gt;0),M115*100/L115,"")</f>
        <v/>
      </c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</row>
    <row r="116" customFormat="false" ht="11.25" hidden="false" customHeight="true" outlineLevel="0" collapsed="false">
      <c r="A116" s="66"/>
      <c r="B116" s="66"/>
      <c r="C116" s="66"/>
      <c r="D116" s="77"/>
      <c r="E116" s="68"/>
      <c r="F116" s="68"/>
      <c r="G116" s="68"/>
      <c r="H116" s="68" t="str">
        <f aca="false">IF(AND(F116&gt;0,G116&gt;0),G116*100/F116,"")</f>
        <v/>
      </c>
      <c r="I116" s="67"/>
      <c r="J116" s="77"/>
      <c r="K116" s="68"/>
      <c r="L116" s="68"/>
      <c r="M116" s="68"/>
      <c r="N116" s="68" t="str">
        <f aca="false">IF(AND(L116&gt;0,M116&gt;0),M116*100/L116,"")</f>
        <v/>
      </c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</row>
    <row r="117" customFormat="false" ht="11.25" hidden="false" customHeight="true" outlineLevel="0" collapsed="false">
      <c r="A117" s="66"/>
      <c r="B117" s="66"/>
      <c r="C117" s="66"/>
      <c r="D117" s="77"/>
      <c r="E117" s="68"/>
      <c r="F117" s="68"/>
      <c r="G117" s="68"/>
      <c r="H117" s="68" t="str">
        <f aca="false">IF(AND(F117&gt;0,G117&gt;0),G117*100/F117,"")</f>
        <v/>
      </c>
      <c r="I117" s="67"/>
      <c r="J117" s="77"/>
      <c r="K117" s="68"/>
      <c r="L117" s="68"/>
      <c r="M117" s="68"/>
      <c r="N117" s="68" t="str">
        <f aca="false">IF(AND(L117&gt;0,M117&gt;0),M117*100/L117,"")</f>
        <v/>
      </c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</row>
    <row r="118" customFormat="false" ht="11.25" hidden="false" customHeight="true" outlineLevel="0" collapsed="false">
      <c r="A118" s="66"/>
      <c r="B118" s="66"/>
      <c r="C118" s="66"/>
      <c r="D118" s="77"/>
      <c r="E118" s="68"/>
      <c r="F118" s="68"/>
      <c r="G118" s="68"/>
      <c r="H118" s="68" t="str">
        <f aca="false">IF(AND(F118&gt;0,G118&gt;0),G118*100/F118,"")</f>
        <v/>
      </c>
      <c r="I118" s="67"/>
      <c r="J118" s="77"/>
      <c r="K118" s="68"/>
      <c r="L118" s="68"/>
      <c r="M118" s="68"/>
      <c r="N118" s="68" t="str">
        <f aca="false">IF(AND(L118&gt;0,M118&gt;0),M118*100/L118,"")</f>
        <v/>
      </c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customFormat="false" ht="11.25" hidden="false" customHeight="true" outlineLevel="0" collapsed="false">
      <c r="A119" s="66"/>
      <c r="B119" s="66"/>
      <c r="C119" s="66"/>
      <c r="D119" s="77"/>
      <c r="E119" s="68"/>
      <c r="F119" s="68"/>
      <c r="G119" s="68"/>
      <c r="H119" s="68" t="str">
        <f aca="false">IF(AND(F119&gt;0,G119&gt;0),G119*100/F119,"")</f>
        <v/>
      </c>
      <c r="I119" s="67"/>
      <c r="J119" s="77"/>
      <c r="K119" s="68"/>
      <c r="L119" s="68"/>
      <c r="M119" s="68"/>
      <c r="N119" s="68" t="str">
        <f aca="false">IF(AND(L119&gt;0,M119&gt;0),M119*100/L119,"")</f>
        <v/>
      </c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customFormat="false" ht="11.25" hidden="false" customHeight="true" outlineLevel="0" collapsed="false">
      <c r="A120" s="66"/>
      <c r="B120" s="66"/>
      <c r="C120" s="66"/>
      <c r="D120" s="77"/>
      <c r="E120" s="68"/>
      <c r="F120" s="68"/>
      <c r="G120" s="68"/>
      <c r="H120" s="68" t="str">
        <f aca="false">IF(AND(F120&gt;0,G120&gt;0),G120*100/F120,"")</f>
        <v/>
      </c>
      <c r="I120" s="67"/>
      <c r="J120" s="77"/>
      <c r="K120" s="68"/>
      <c r="L120" s="68"/>
      <c r="M120" s="68"/>
      <c r="N120" s="68" t="str">
        <f aca="false">IF(AND(L120&gt;0,M120&gt;0),M120*100/L120,"")</f>
        <v/>
      </c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customFormat="false" ht="11.25" hidden="false" customHeight="true" outlineLevel="0" collapsed="false">
      <c r="A121" s="66"/>
      <c r="B121" s="66"/>
      <c r="C121" s="66"/>
      <c r="D121" s="77"/>
      <c r="E121" s="68"/>
      <c r="F121" s="68"/>
      <c r="G121" s="68"/>
      <c r="H121" s="68" t="str">
        <f aca="false">IF(AND(F121&gt;0,G121&gt;0),G121*100/F121,"")</f>
        <v/>
      </c>
      <c r="I121" s="67"/>
      <c r="J121" s="77"/>
      <c r="K121" s="68"/>
      <c r="L121" s="68"/>
      <c r="M121" s="68"/>
      <c r="N121" s="68" t="str">
        <f aca="false">IF(AND(L121&gt;0,M121&gt;0),M121*100/L121,"")</f>
        <v/>
      </c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  <row r="122" customFormat="false" ht="11.25" hidden="false" customHeight="true" outlineLevel="0" collapsed="false">
      <c r="A122" s="66"/>
      <c r="B122" s="66"/>
      <c r="C122" s="66"/>
      <c r="D122" s="77"/>
      <c r="E122" s="68"/>
      <c r="F122" s="68"/>
      <c r="G122" s="68"/>
      <c r="H122" s="68" t="str">
        <f aca="false">IF(AND(F122&gt;0,G122&gt;0),G122*100/F122,"")</f>
        <v/>
      </c>
      <c r="I122" s="67"/>
      <c r="J122" s="77"/>
      <c r="K122" s="68"/>
      <c r="L122" s="68"/>
      <c r="M122" s="68"/>
      <c r="N122" s="68" t="str">
        <f aca="false">IF(AND(L122&gt;0,M122&gt;0),M122*100/L122,"")</f>
        <v/>
      </c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</row>
    <row r="123" customFormat="false" ht="11.25" hidden="false" customHeight="true" outlineLevel="0" collapsed="false">
      <c r="A123" s="66"/>
      <c r="B123" s="66"/>
      <c r="C123" s="66"/>
      <c r="D123" s="77"/>
      <c r="E123" s="68"/>
      <c r="F123" s="68"/>
      <c r="G123" s="68"/>
      <c r="H123" s="68" t="str">
        <f aca="false">IF(AND(F123&gt;0,G123&gt;0),G123*100/F123,"")</f>
        <v/>
      </c>
      <c r="I123" s="67"/>
      <c r="J123" s="77"/>
      <c r="K123" s="68"/>
      <c r="L123" s="68"/>
      <c r="M123" s="68"/>
      <c r="N123" s="68" t="str">
        <f aca="false">IF(AND(L123&gt;0,M123&gt;0),M123*100/L123,"")</f>
        <v/>
      </c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</row>
    <row r="124" customFormat="false" ht="11.25" hidden="false" customHeight="true" outlineLevel="0" collapsed="false">
      <c r="A124" s="66"/>
      <c r="B124" s="66"/>
      <c r="C124" s="66"/>
      <c r="D124" s="77"/>
      <c r="E124" s="68"/>
      <c r="F124" s="68"/>
      <c r="G124" s="68"/>
      <c r="H124" s="68" t="str">
        <f aca="false">IF(AND(F124&gt;0,G124&gt;0),G124*100/F124,"")</f>
        <v/>
      </c>
      <c r="I124" s="67"/>
      <c r="J124" s="77"/>
      <c r="K124" s="68"/>
      <c r="L124" s="68"/>
      <c r="M124" s="68"/>
      <c r="N124" s="68" t="str">
        <f aca="false">IF(AND(L124&gt;0,M124&gt;0),M124*100/L124,"")</f>
        <v/>
      </c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</row>
    <row r="125" customFormat="false" ht="11.25" hidden="false" customHeight="true" outlineLevel="0" collapsed="false">
      <c r="A125" s="66"/>
      <c r="B125" s="66"/>
      <c r="C125" s="66"/>
      <c r="D125" s="77"/>
      <c r="E125" s="68"/>
      <c r="F125" s="68"/>
      <c r="G125" s="68"/>
      <c r="H125" s="68" t="str">
        <f aca="false">IF(AND(F125&gt;0,G125&gt;0),G125*100/F125,"")</f>
        <v/>
      </c>
      <c r="I125" s="67"/>
      <c r="J125" s="77"/>
      <c r="K125" s="68"/>
      <c r="L125" s="68"/>
      <c r="M125" s="68"/>
      <c r="N125" s="68" t="str">
        <f aca="false">IF(AND(L125&gt;0,M125&gt;0),M125*100/L125,"")</f>
        <v/>
      </c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</row>
    <row r="126" customFormat="false" ht="11.25" hidden="false" customHeight="true" outlineLevel="0" collapsed="false">
      <c r="A126" s="66"/>
      <c r="B126" s="66"/>
      <c r="C126" s="66"/>
      <c r="D126" s="77"/>
      <c r="E126" s="68"/>
      <c r="F126" s="68"/>
      <c r="G126" s="68"/>
      <c r="H126" s="68" t="str">
        <f aca="false">IF(AND(F126&gt;0,G126&gt;0),G126*100/F126,"")</f>
        <v/>
      </c>
      <c r="I126" s="67"/>
      <c r="J126" s="77"/>
      <c r="K126" s="68"/>
      <c r="L126" s="68"/>
      <c r="M126" s="68"/>
      <c r="N126" s="68" t="str">
        <f aca="false">IF(AND(L126&gt;0,M126&gt;0),M126*100/L126,"")</f>
        <v/>
      </c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</row>
    <row r="127" customFormat="false" ht="11.25" hidden="false" customHeight="true" outlineLevel="0" collapsed="false">
      <c r="A127" s="66"/>
      <c r="B127" s="66"/>
      <c r="C127" s="66"/>
      <c r="D127" s="77"/>
      <c r="E127" s="68"/>
      <c r="F127" s="68"/>
      <c r="G127" s="68"/>
      <c r="H127" s="68" t="str">
        <f aca="false">IF(AND(F127&gt;0,G127&gt;0),G127*100/F127,"")</f>
        <v/>
      </c>
      <c r="I127" s="67"/>
      <c r="J127" s="77"/>
      <c r="K127" s="68"/>
      <c r="L127" s="68"/>
      <c r="M127" s="68"/>
      <c r="N127" s="68" t="str">
        <f aca="false">IF(AND(L127&gt;0,M127&gt;0),M127*100/L127,"")</f>
        <v/>
      </c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</row>
    <row r="128" customFormat="false" ht="11.25" hidden="false" customHeight="true" outlineLevel="0" collapsed="false">
      <c r="A128" s="66"/>
      <c r="B128" s="66"/>
      <c r="C128" s="66"/>
      <c r="D128" s="77"/>
      <c r="E128" s="68"/>
      <c r="F128" s="68"/>
      <c r="G128" s="68"/>
      <c r="H128" s="68" t="str">
        <f aca="false">IF(AND(F128&gt;0,G128&gt;0),G128*100/F128,"")</f>
        <v/>
      </c>
      <c r="I128" s="67"/>
      <c r="J128" s="77"/>
      <c r="K128" s="68"/>
      <c r="L128" s="68"/>
      <c r="M128" s="68"/>
      <c r="N128" s="68" t="str">
        <f aca="false">IF(AND(L128&gt;0,M128&gt;0),M128*100/L128,"")</f>
        <v/>
      </c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</row>
    <row r="129" customFormat="false" ht="11.25" hidden="false" customHeight="true" outlineLevel="0" collapsed="false">
      <c r="A129" s="66"/>
      <c r="B129" s="66"/>
      <c r="C129" s="66"/>
      <c r="D129" s="77"/>
      <c r="E129" s="68"/>
      <c r="F129" s="68"/>
      <c r="G129" s="68"/>
      <c r="H129" s="68" t="str">
        <f aca="false">IF(AND(F129&gt;0,G129&gt;0),G129*100/F129,"")</f>
        <v/>
      </c>
      <c r="I129" s="67"/>
      <c r="J129" s="77"/>
      <c r="K129" s="68"/>
      <c r="L129" s="68"/>
      <c r="M129" s="68"/>
      <c r="N129" s="68" t="str">
        <f aca="false">IF(AND(L129&gt;0,M129&gt;0),M129*100/L129,"")</f>
        <v/>
      </c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</row>
    <row r="130" customFormat="false" ht="11.25" hidden="false" customHeight="true" outlineLevel="0" collapsed="false">
      <c r="A130" s="66"/>
      <c r="B130" s="66"/>
      <c r="C130" s="66"/>
      <c r="D130" s="77"/>
      <c r="E130" s="68"/>
      <c r="F130" s="68"/>
      <c r="G130" s="68"/>
      <c r="H130" s="68" t="str">
        <f aca="false">IF(AND(F130&gt;0,G130&gt;0),G130*100/F130,"")</f>
        <v/>
      </c>
      <c r="I130" s="67"/>
      <c r="J130" s="77"/>
      <c r="K130" s="68"/>
      <c r="L130" s="68"/>
      <c r="M130" s="68"/>
      <c r="N130" s="68" t="str">
        <f aca="false">IF(AND(L130&gt;0,M130&gt;0),M130*100/L130,"")</f>
        <v/>
      </c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</row>
    <row r="131" customFormat="false" ht="11.25" hidden="false" customHeight="true" outlineLevel="0" collapsed="false">
      <c r="A131" s="66"/>
      <c r="B131" s="66"/>
      <c r="C131" s="66"/>
      <c r="D131" s="77"/>
      <c r="E131" s="68"/>
      <c r="F131" s="68"/>
      <c r="G131" s="68"/>
      <c r="H131" s="68" t="str">
        <f aca="false">IF(AND(F131&gt;0,G131&gt;0),G131*100/F131,"")</f>
        <v/>
      </c>
      <c r="I131" s="67"/>
      <c r="J131" s="77"/>
      <c r="K131" s="68"/>
      <c r="L131" s="68"/>
      <c r="M131" s="68"/>
      <c r="N131" s="68" t="str">
        <f aca="false">IF(AND(L131&gt;0,M131&gt;0),M131*100/L131,"")</f>
        <v/>
      </c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</row>
    <row r="132" customFormat="false" ht="11.25" hidden="false" customHeight="true" outlineLevel="0" collapsed="false">
      <c r="A132" s="66"/>
      <c r="B132" s="66"/>
      <c r="C132" s="66"/>
      <c r="D132" s="77"/>
      <c r="E132" s="68"/>
      <c r="F132" s="68"/>
      <c r="G132" s="68"/>
      <c r="H132" s="68" t="str">
        <f aca="false">IF(AND(F132&gt;0,G132&gt;0),G132*100/F132,"")</f>
        <v/>
      </c>
      <c r="I132" s="67"/>
      <c r="J132" s="77"/>
      <c r="K132" s="68"/>
      <c r="L132" s="68"/>
      <c r="M132" s="68"/>
      <c r="N132" s="68" t="str">
        <f aca="false">IF(AND(L132&gt;0,M132&gt;0),M132*100/L132,"")</f>
        <v/>
      </c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</row>
    <row r="133" customFormat="false" ht="11.4" hidden="false" customHeight="false" outlineLevel="0" collapsed="false">
      <c r="A133" s="66"/>
      <c r="B133" s="66"/>
      <c r="C133" s="66"/>
      <c r="D133" s="77"/>
      <c r="E133" s="68"/>
      <c r="F133" s="68"/>
      <c r="G133" s="68"/>
      <c r="H133" s="68" t="str">
        <f aca="false">IF(AND(F133&gt;0,G133&gt;0),G133*100/F133,"")</f>
        <v/>
      </c>
      <c r="I133" s="67"/>
      <c r="J133" s="77"/>
      <c r="K133" s="68"/>
      <c r="L133" s="68"/>
      <c r="M133" s="68"/>
      <c r="N133" s="68" t="str">
        <f aca="false">IF(AND(L133&gt;0,M133&gt;0),M133*100/L133,"")</f>
        <v/>
      </c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</row>
    <row r="134" customFormat="false" ht="11.4" hidden="false" customHeight="false" outlineLevel="0" collapsed="false">
      <c r="A134" s="66"/>
      <c r="B134" s="66"/>
      <c r="C134" s="66"/>
      <c r="D134" s="77"/>
      <c r="E134" s="68"/>
      <c r="F134" s="68"/>
      <c r="G134" s="68"/>
      <c r="H134" s="68" t="str">
        <f aca="false">IF(AND(F134&gt;0,G134&gt;0),G134*100/F134,"")</f>
        <v/>
      </c>
      <c r="I134" s="67"/>
      <c r="J134" s="77"/>
      <c r="K134" s="68"/>
      <c r="L134" s="68"/>
      <c r="M134" s="68"/>
      <c r="N134" s="68" t="str">
        <f aca="false">IF(AND(L134&gt;0,M134&gt;0),M134*100/L134,"")</f>
        <v/>
      </c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</row>
    <row r="135" customFormat="false" ht="11.4" hidden="false" customHeight="false" outlineLevel="0" collapsed="false">
      <c r="A135" s="66"/>
      <c r="B135" s="66"/>
      <c r="C135" s="66"/>
      <c r="D135" s="77"/>
      <c r="E135" s="68"/>
      <c r="F135" s="68"/>
      <c r="G135" s="68"/>
      <c r="H135" s="68" t="str">
        <f aca="false">IF(AND(F135&gt;0,G135&gt;0),G135*100/F135,"")</f>
        <v/>
      </c>
      <c r="I135" s="67"/>
      <c r="J135" s="77"/>
      <c r="K135" s="68"/>
      <c r="L135" s="68"/>
      <c r="M135" s="68"/>
      <c r="N135" s="68" t="str">
        <f aca="false">IF(AND(L135&gt;0,M135&gt;0),M135*100/L135,"")</f>
        <v/>
      </c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</row>
    <row r="136" customFormat="false" ht="11.4" hidden="false" customHeight="false" outlineLevel="0" collapsed="false">
      <c r="A136" s="66"/>
      <c r="B136" s="66"/>
      <c r="C136" s="66"/>
      <c r="D136" s="77"/>
      <c r="E136" s="68"/>
      <c r="F136" s="68"/>
      <c r="G136" s="68"/>
      <c r="H136" s="68" t="str">
        <f aca="false">IF(AND(F136&gt;0,G136&gt;0),G136*100/F136,"")</f>
        <v/>
      </c>
      <c r="I136" s="67"/>
      <c r="J136" s="77"/>
      <c r="K136" s="68"/>
      <c r="L136" s="68"/>
      <c r="M136" s="68"/>
      <c r="N136" s="68" t="str">
        <f aca="false">IF(AND(L136&gt;0,M136&gt;0),M136*100/L136,"")</f>
        <v/>
      </c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</row>
    <row r="137" customFormat="false" ht="11.4" hidden="false" customHeight="false" outlineLevel="0" collapsed="false">
      <c r="A137" s="66"/>
      <c r="B137" s="66"/>
      <c r="C137" s="66"/>
      <c r="D137" s="77"/>
      <c r="E137" s="68"/>
      <c r="F137" s="68"/>
      <c r="G137" s="68"/>
      <c r="H137" s="68" t="str">
        <f aca="false">IF(AND(F137&gt;0,G137&gt;0),G137*100/F137,"")</f>
        <v/>
      </c>
      <c r="I137" s="67"/>
      <c r="J137" s="77"/>
      <c r="K137" s="68"/>
      <c r="L137" s="68"/>
      <c r="M137" s="68"/>
      <c r="N137" s="68" t="str">
        <f aca="false">IF(AND(L137&gt;0,M137&gt;0),M137*100/L137,"")</f>
        <v/>
      </c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</row>
    <row r="138" customFormat="false" ht="11.4" hidden="false" customHeight="false" outlineLevel="0" collapsed="false">
      <c r="A138" s="66"/>
      <c r="B138" s="78"/>
      <c r="C138" s="66"/>
      <c r="D138" s="67"/>
      <c r="E138" s="68"/>
      <c r="F138" s="68"/>
      <c r="G138" s="68"/>
      <c r="H138" s="68"/>
      <c r="I138" s="67"/>
      <c r="J138" s="67"/>
      <c r="K138" s="79"/>
      <c r="L138" s="79"/>
      <c r="M138" s="79"/>
      <c r="N138" s="67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</row>
    <row r="139" customFormat="false" ht="11.4" hidden="false" customHeight="false" outlineLevel="0" collapsed="false">
      <c r="A139" s="66"/>
      <c r="B139" s="66"/>
      <c r="C139" s="66"/>
      <c r="D139" s="67"/>
      <c r="E139" s="68"/>
      <c r="F139" s="68"/>
      <c r="G139" s="68"/>
      <c r="H139" s="68"/>
      <c r="I139" s="67"/>
      <c r="J139" s="67"/>
      <c r="K139" s="67"/>
      <c r="L139" s="67"/>
      <c r="M139" s="67"/>
      <c r="N139" s="67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</row>
    <row r="140" customFormat="false" ht="11.4" hidden="false" customHeight="false" outlineLevel="0" collapsed="false">
      <c r="A140" s="76"/>
      <c r="B140" s="66"/>
      <c r="C140" s="66"/>
      <c r="D140" s="67"/>
      <c r="E140" s="68"/>
      <c r="F140" s="68"/>
      <c r="G140" s="68"/>
      <c r="H140" s="68"/>
      <c r="I140" s="67"/>
      <c r="J140" s="67"/>
      <c r="K140" s="67"/>
      <c r="L140" s="67"/>
      <c r="M140" s="67"/>
      <c r="N140" s="67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</row>
    <row r="141" customFormat="false" ht="11.4" hidden="false" customHeight="false" outlineLevel="0" collapsed="false">
      <c r="A141" s="76"/>
      <c r="B141" s="66"/>
      <c r="C141" s="66"/>
      <c r="D141" s="67"/>
      <c r="E141" s="68"/>
      <c r="F141" s="68"/>
      <c r="G141" s="68"/>
      <c r="H141" s="68"/>
      <c r="I141" s="67"/>
      <c r="J141" s="67"/>
      <c r="K141" s="67"/>
      <c r="L141" s="67"/>
      <c r="M141" s="67"/>
      <c r="N141" s="67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</row>
    <row r="142" customFormat="false" ht="11.4" hidden="false" customHeight="false" outlineLevel="0" collapsed="false">
      <c r="A142" s="76"/>
      <c r="B142" s="66"/>
      <c r="C142" s="66"/>
      <c r="D142" s="67"/>
      <c r="E142" s="68"/>
      <c r="F142" s="68"/>
      <c r="G142" s="68"/>
      <c r="H142" s="68"/>
      <c r="I142" s="67"/>
      <c r="J142" s="67"/>
      <c r="K142" s="67"/>
      <c r="L142" s="67"/>
      <c r="M142" s="67"/>
      <c r="N142" s="67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</row>
    <row r="143" customFormat="false" ht="11.4" hidden="false" customHeight="false" outlineLevel="0" collapsed="false">
      <c r="A143" s="76"/>
      <c r="B143" s="66"/>
      <c r="C143" s="66"/>
      <c r="D143" s="67"/>
      <c r="E143" s="68"/>
      <c r="F143" s="68"/>
      <c r="G143" s="68"/>
      <c r="H143" s="68"/>
      <c r="I143" s="67"/>
      <c r="J143" s="67"/>
      <c r="K143" s="67"/>
      <c r="L143" s="67"/>
      <c r="M143" s="67"/>
      <c r="N143" s="67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</row>
    <row r="144" customFormat="false" ht="12" hidden="false" customHeight="false" outlineLevel="0" collapsed="false">
      <c r="N144" s="67"/>
      <c r="O144" s="80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</row>
    <row r="145" customFormat="false" ht="10.2" hidden="false" customHeight="false" outlineLevel="0" collapsed="false">
      <c r="N145" s="52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</row>
    <row r="146" customFormat="false" ht="11.4" hidden="false" customHeight="false" outlineLevel="0" collapsed="false">
      <c r="N146" s="81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</row>
    <row r="147" customFormat="false" ht="11.4" hidden="false" customHeight="false" outlineLevel="0" collapsed="false">
      <c r="N147" s="81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</row>
    <row r="148" customFormat="false" ht="11.4" hidden="false" customHeight="false" outlineLevel="0" collapsed="false">
      <c r="N148" s="81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</row>
    <row r="149" customFormat="false" ht="11.4" hidden="false" customHeight="false" outlineLevel="0" collapsed="false">
      <c r="N149" s="81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</row>
    <row r="150" customFormat="false" ht="11.4" hidden="false" customHeight="false" outlineLevel="0" collapsed="false">
      <c r="N150" s="81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</row>
    <row r="151" customFormat="false" ht="11.4" hidden="false" customHeight="false" outlineLevel="0" collapsed="false">
      <c r="N151" s="81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</row>
    <row r="152" customFormat="false" ht="11.4" hidden="false" customHeight="false" outlineLevel="0" collapsed="false">
      <c r="N152" s="81"/>
    </row>
    <row r="153" customFormat="false" ht="11.4" hidden="false" customHeight="false" outlineLevel="0" collapsed="false">
      <c r="N153" s="81"/>
    </row>
    <row r="154" customFormat="false" ht="11.4" hidden="false" customHeight="false" outlineLevel="0" collapsed="false">
      <c r="N154" s="81"/>
    </row>
    <row r="155" customFormat="false" ht="11.4" hidden="false" customHeight="false" outlineLevel="0" collapsed="false">
      <c r="N155" s="81"/>
    </row>
    <row r="156" customFormat="false" ht="11.4" hidden="false" customHeight="false" outlineLevel="0" collapsed="false">
      <c r="N156" s="81"/>
    </row>
    <row r="157" customFormat="false" ht="11.4" hidden="false" customHeight="false" outlineLevel="0" collapsed="false">
      <c r="N157" s="81"/>
    </row>
  </sheetData>
  <mergeCells count="27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R82:V82"/>
    <mergeCell ref="X82:AB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2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 t="n">
        <v>2</v>
      </c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/>
      <c r="E37" s="187" t="n">
        <v>2</v>
      </c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5</v>
      </c>
      <c r="D66" s="187" t="n">
        <v>25</v>
      </c>
      <c r="E66" s="187" t="n">
        <v>25</v>
      </c>
      <c r="F66" s="188" t="n">
        <v>100</v>
      </c>
      <c r="G66" s="189"/>
      <c r="H66" s="190" t="n">
        <v>0.045</v>
      </c>
      <c r="I66" s="191" t="n">
        <v>0.045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1441</v>
      </c>
      <c r="D73" s="179" t="n">
        <v>10915</v>
      </c>
      <c r="E73" s="179" t="n">
        <v>11850</v>
      </c>
      <c r="F73" s="180"/>
      <c r="G73" s="180"/>
      <c r="H73" s="181" t="n">
        <v>29.426</v>
      </c>
      <c r="I73" s="181" t="n">
        <v>29.7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2930</v>
      </c>
      <c r="D74" s="179" t="n">
        <v>2386</v>
      </c>
      <c r="E74" s="179" t="n">
        <v>3500</v>
      </c>
      <c r="F74" s="180"/>
      <c r="G74" s="180"/>
      <c r="H74" s="181" t="n">
        <v>5.658</v>
      </c>
      <c r="I74" s="181" t="n">
        <v>1.21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41</v>
      </c>
      <c r="D76" s="179" t="n">
        <v>101</v>
      </c>
      <c r="E76" s="179" t="n">
        <v>100</v>
      </c>
      <c r="F76" s="180"/>
      <c r="G76" s="180"/>
      <c r="H76" s="181" t="n">
        <v>0.131</v>
      </c>
      <c r="I76" s="181" t="n">
        <v>0.087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3251</v>
      </c>
      <c r="D77" s="179" t="n">
        <v>3192</v>
      </c>
      <c r="E77" s="179" t="n">
        <v>3192</v>
      </c>
      <c r="F77" s="180"/>
      <c r="G77" s="180"/>
      <c r="H77" s="181" t="n">
        <v>3.91</v>
      </c>
      <c r="I77" s="181" t="n">
        <v>2.447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34085</v>
      </c>
      <c r="D79" s="179" t="n">
        <v>35060</v>
      </c>
      <c r="E79" s="179" t="n">
        <v>35000</v>
      </c>
      <c r="F79" s="180"/>
      <c r="G79" s="180"/>
      <c r="H79" s="181" t="n">
        <v>83.57</v>
      </c>
      <c r="I79" s="181" t="n">
        <v>52.59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51848</v>
      </c>
      <c r="D80" s="187" t="n">
        <v>51654</v>
      </c>
      <c r="E80" s="187" t="n">
        <v>53642</v>
      </c>
      <c r="F80" s="188" t="n">
        <v>103.848685484183</v>
      </c>
      <c r="G80" s="189"/>
      <c r="H80" s="190" t="n">
        <v>122.695</v>
      </c>
      <c r="I80" s="191" t="n">
        <v>86.034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51863</v>
      </c>
      <c r="D87" s="204" t="n">
        <v>51679</v>
      </c>
      <c r="E87" s="204" t="n">
        <v>53669</v>
      </c>
      <c r="F87" s="205" t="n">
        <v>103.850693705374</v>
      </c>
      <c r="G87" s="189"/>
      <c r="H87" s="206" t="n">
        <v>122.74</v>
      </c>
      <c r="I87" s="207" t="n">
        <v>86.079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3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68</v>
      </c>
      <c r="D17" s="187" t="n">
        <v>88</v>
      </c>
      <c r="E17" s="187" t="n">
        <v>107</v>
      </c>
      <c r="F17" s="188" t="n">
        <v>121.590909090909</v>
      </c>
      <c r="G17" s="189"/>
      <c r="H17" s="190" t="n">
        <v>0.099</v>
      </c>
      <c r="I17" s="191" t="n">
        <v>0.113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3168</v>
      </c>
      <c r="D19" s="179" t="n">
        <v>4149</v>
      </c>
      <c r="E19" s="179" t="n">
        <v>4149</v>
      </c>
      <c r="F19" s="180"/>
      <c r="G19" s="180"/>
      <c r="H19" s="181" t="n">
        <v>4.676</v>
      </c>
      <c r="I19" s="181" t="n">
        <v>9.128</v>
      </c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3168</v>
      </c>
      <c r="D22" s="187" t="n">
        <v>4149</v>
      </c>
      <c r="E22" s="187" t="n">
        <v>4149</v>
      </c>
      <c r="F22" s="188" t="n">
        <v>100</v>
      </c>
      <c r="G22" s="189"/>
      <c r="H22" s="190" t="n">
        <v>4.676</v>
      </c>
      <c r="I22" s="191" t="n">
        <v>9.128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5285</v>
      </c>
      <c r="D24" s="187" t="n">
        <v>6386</v>
      </c>
      <c r="E24" s="187" t="n">
        <v>5500</v>
      </c>
      <c r="F24" s="188" t="n">
        <v>86.1259004071406</v>
      </c>
      <c r="G24" s="189"/>
      <c r="H24" s="190" t="n">
        <v>7.61</v>
      </c>
      <c r="I24" s="191" t="n">
        <v>12.164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2857</v>
      </c>
      <c r="D26" s="187" t="n">
        <v>3100</v>
      </c>
      <c r="E26" s="187" t="n">
        <v>3100</v>
      </c>
      <c r="F26" s="188" t="n">
        <v>100</v>
      </c>
      <c r="G26" s="189"/>
      <c r="H26" s="190" t="n">
        <v>4.954</v>
      </c>
      <c r="I26" s="191" t="n">
        <v>6.3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8005</v>
      </c>
      <c r="D28" s="179" t="n">
        <v>5850</v>
      </c>
      <c r="E28" s="179" t="n">
        <v>6000</v>
      </c>
      <c r="F28" s="180"/>
      <c r="G28" s="180"/>
      <c r="H28" s="181" t="n">
        <v>19.464</v>
      </c>
      <c r="I28" s="181" t="n">
        <v>13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6865</v>
      </c>
      <c r="D29" s="179" t="n">
        <v>7500</v>
      </c>
      <c r="E29" s="179" t="n">
        <v>7500</v>
      </c>
      <c r="F29" s="180"/>
      <c r="G29" s="180"/>
      <c r="H29" s="181" t="n">
        <v>5.835</v>
      </c>
      <c r="I29" s="181" t="n">
        <v>5.936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1416</v>
      </c>
      <c r="D30" s="179" t="n">
        <v>9344</v>
      </c>
      <c r="E30" s="179" t="n">
        <v>7700</v>
      </c>
      <c r="F30" s="180"/>
      <c r="G30" s="180"/>
      <c r="H30" s="181" t="n">
        <v>19.259</v>
      </c>
      <c r="I30" s="181" t="n">
        <v>12.424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6286</v>
      </c>
      <c r="D31" s="187" t="n">
        <v>22694</v>
      </c>
      <c r="E31" s="187" t="n">
        <v>21200</v>
      </c>
      <c r="F31" s="188" t="n">
        <v>93.4167621397726</v>
      </c>
      <c r="G31" s="189"/>
      <c r="H31" s="190" t="n">
        <v>44.558</v>
      </c>
      <c r="I31" s="191" t="n">
        <v>31.36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191</v>
      </c>
      <c r="D33" s="179" t="n">
        <v>81</v>
      </c>
      <c r="E33" s="179" t="n">
        <v>90</v>
      </c>
      <c r="F33" s="180"/>
      <c r="G33" s="180"/>
      <c r="H33" s="181" t="n">
        <v>0.234</v>
      </c>
      <c r="I33" s="181" t="n">
        <v>0.116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2580</v>
      </c>
      <c r="D34" s="179" t="n">
        <v>4200</v>
      </c>
      <c r="E34" s="179" t="n">
        <v>4000</v>
      </c>
      <c r="F34" s="180"/>
      <c r="G34" s="180"/>
      <c r="H34" s="181" t="n">
        <v>4.093</v>
      </c>
      <c r="I34" s="181" t="n">
        <v>4.1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737</v>
      </c>
      <c r="D35" s="179" t="n">
        <v>1632</v>
      </c>
      <c r="E35" s="179" t="n">
        <v>700</v>
      </c>
      <c r="F35" s="180"/>
      <c r="G35" s="180"/>
      <c r="H35" s="181" t="n">
        <v>1.435</v>
      </c>
      <c r="I35" s="181" t="n">
        <v>2.63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12</v>
      </c>
      <c r="D36" s="179" t="n">
        <v>30</v>
      </c>
      <c r="E36" s="179" t="n">
        <v>13</v>
      </c>
      <c r="F36" s="180"/>
      <c r="G36" s="180"/>
      <c r="H36" s="181" t="n">
        <v>0.146</v>
      </c>
      <c r="I36" s="181" t="n">
        <v>0.024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3620</v>
      </c>
      <c r="D37" s="187" t="n">
        <v>5943</v>
      </c>
      <c r="E37" s="187" t="n">
        <v>4803</v>
      </c>
      <c r="F37" s="188" t="n">
        <v>80.8177688036345</v>
      </c>
      <c r="G37" s="189"/>
      <c r="H37" s="190" t="n">
        <v>5.908</v>
      </c>
      <c r="I37" s="191" t="n">
        <v>6.87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9</v>
      </c>
      <c r="D39" s="187" t="n">
        <v>9</v>
      </c>
      <c r="E39" s="187" t="n">
        <v>10</v>
      </c>
      <c r="F39" s="188" t="n">
        <v>111.111111111111</v>
      </c>
      <c r="G39" s="189"/>
      <c r="H39" s="190" t="n">
        <v>0.013</v>
      </c>
      <c r="I39" s="191" t="n">
        <v>0.01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9126</v>
      </c>
      <c r="D41" s="179" t="n">
        <v>7992</v>
      </c>
      <c r="E41" s="179" t="n">
        <v>8700</v>
      </c>
      <c r="F41" s="180"/>
      <c r="G41" s="180"/>
      <c r="H41" s="181" t="n">
        <v>6.802</v>
      </c>
      <c r="I41" s="181" t="n">
        <v>7.181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80717</v>
      </c>
      <c r="D42" s="179" t="n">
        <v>84838</v>
      </c>
      <c r="E42" s="179" t="n">
        <v>72227</v>
      </c>
      <c r="F42" s="180"/>
      <c r="G42" s="180"/>
      <c r="H42" s="181" t="n">
        <v>70.701</v>
      </c>
      <c r="I42" s="181" t="n">
        <v>109.078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21728</v>
      </c>
      <c r="D43" s="179" t="n">
        <v>18773</v>
      </c>
      <c r="E43" s="179" t="n">
        <v>18000</v>
      </c>
      <c r="F43" s="180"/>
      <c r="G43" s="180"/>
      <c r="H43" s="181" t="n">
        <v>32.78</v>
      </c>
      <c r="I43" s="181" t="n">
        <v>39.167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61132</v>
      </c>
      <c r="D44" s="179" t="n">
        <v>57189</v>
      </c>
      <c r="E44" s="179" t="n">
        <v>60960</v>
      </c>
      <c r="F44" s="180"/>
      <c r="G44" s="180"/>
      <c r="H44" s="181" t="n">
        <v>64.453</v>
      </c>
      <c r="I44" s="181" t="n">
        <v>75.432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24458</v>
      </c>
      <c r="D45" s="179" t="n">
        <v>27852</v>
      </c>
      <c r="E45" s="179" t="n">
        <v>24500</v>
      </c>
      <c r="F45" s="180"/>
      <c r="G45" s="180"/>
      <c r="H45" s="181" t="n">
        <v>25.539</v>
      </c>
      <c r="I45" s="181" t="n">
        <v>36.078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38126</v>
      </c>
      <c r="D46" s="179" t="n">
        <v>36989</v>
      </c>
      <c r="E46" s="179" t="n">
        <v>36000</v>
      </c>
      <c r="F46" s="180"/>
      <c r="G46" s="180"/>
      <c r="H46" s="181" t="n">
        <v>20.668</v>
      </c>
      <c r="I46" s="181" t="n">
        <v>34.364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43990</v>
      </c>
      <c r="D47" s="179" t="n">
        <v>45134</v>
      </c>
      <c r="E47" s="179" t="n">
        <v>50000</v>
      </c>
      <c r="F47" s="180"/>
      <c r="G47" s="180"/>
      <c r="H47" s="181" t="n">
        <v>25.462</v>
      </c>
      <c r="I47" s="181" t="n">
        <v>49.337</v>
      </c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65752</v>
      </c>
      <c r="D48" s="179" t="n">
        <v>52102</v>
      </c>
      <c r="E48" s="179" t="n">
        <v>52100</v>
      </c>
      <c r="F48" s="180"/>
      <c r="G48" s="180"/>
      <c r="H48" s="181" t="n">
        <v>50.423</v>
      </c>
      <c r="I48" s="181" t="n">
        <v>70.163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41486</v>
      </c>
      <c r="D49" s="179" t="n">
        <v>34939</v>
      </c>
      <c r="E49" s="179" t="n">
        <v>34932</v>
      </c>
      <c r="F49" s="180"/>
      <c r="G49" s="180"/>
      <c r="H49" s="181" t="n">
        <v>32.66</v>
      </c>
      <c r="I49" s="181" t="n">
        <v>44.404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386515</v>
      </c>
      <c r="D50" s="187" t="n">
        <v>365808</v>
      </c>
      <c r="E50" s="187" t="n">
        <v>357419</v>
      </c>
      <c r="F50" s="188" t="n">
        <v>97.7067204653807</v>
      </c>
      <c r="G50" s="189"/>
      <c r="H50" s="190" t="n">
        <v>329.488</v>
      </c>
      <c r="I50" s="191" t="n">
        <v>465.204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308</v>
      </c>
      <c r="D52" s="187" t="n">
        <v>1350</v>
      </c>
      <c r="E52" s="187" t="n">
        <v>1349</v>
      </c>
      <c r="F52" s="188" t="n">
        <v>99.9259259259259</v>
      </c>
      <c r="G52" s="189"/>
      <c r="H52" s="190" t="n">
        <v>1.106</v>
      </c>
      <c r="I52" s="191" t="n">
        <v>0.561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5174</v>
      </c>
      <c r="D54" s="179" t="n">
        <v>2771</v>
      </c>
      <c r="E54" s="179" t="n">
        <v>4350</v>
      </c>
      <c r="F54" s="180"/>
      <c r="G54" s="180"/>
      <c r="H54" s="181" t="n">
        <v>7.255</v>
      </c>
      <c r="I54" s="181" t="n">
        <v>3.847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2345</v>
      </c>
      <c r="D55" s="179" t="n">
        <v>720</v>
      </c>
      <c r="E55" s="179" t="n">
        <v>720</v>
      </c>
      <c r="F55" s="180"/>
      <c r="G55" s="180"/>
      <c r="H55" s="181" t="n">
        <v>1.872</v>
      </c>
      <c r="I55" s="181" t="n">
        <v>0.277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39316</v>
      </c>
      <c r="D56" s="179" t="n">
        <v>121910</v>
      </c>
      <c r="E56" s="179" t="n">
        <v>120900</v>
      </c>
      <c r="F56" s="180"/>
      <c r="G56" s="180"/>
      <c r="H56" s="181" t="n">
        <v>61.806</v>
      </c>
      <c r="I56" s="181" t="n">
        <v>94.3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29896</v>
      </c>
      <c r="D57" s="179" t="n">
        <v>30000</v>
      </c>
      <c r="E57" s="179" t="n">
        <v>32000</v>
      </c>
      <c r="F57" s="180"/>
      <c r="G57" s="180"/>
      <c r="H57" s="181" t="n">
        <v>16.061</v>
      </c>
      <c r="I57" s="181" t="n">
        <v>30.96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2493</v>
      </c>
      <c r="D58" s="179" t="n">
        <v>1629</v>
      </c>
      <c r="E58" s="179" t="n">
        <v>1300</v>
      </c>
      <c r="F58" s="180"/>
      <c r="G58" s="180"/>
      <c r="H58" s="181" t="n">
        <v>2.006</v>
      </c>
      <c r="I58" s="181" t="n">
        <v>0.716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79224</v>
      </c>
      <c r="D59" s="187" t="n">
        <v>157030</v>
      </c>
      <c r="E59" s="187" t="n">
        <v>159270</v>
      </c>
      <c r="F59" s="188" t="n">
        <v>101.426479016748</v>
      </c>
      <c r="G59" s="189"/>
      <c r="H59" s="190" t="n">
        <v>89</v>
      </c>
      <c r="I59" s="191" t="n">
        <v>130.1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478</v>
      </c>
      <c r="D61" s="179" t="n">
        <v>373</v>
      </c>
      <c r="E61" s="179" t="n">
        <v>373</v>
      </c>
      <c r="F61" s="180"/>
      <c r="G61" s="180"/>
      <c r="H61" s="181" t="n">
        <v>0.28</v>
      </c>
      <c r="I61" s="181" t="n">
        <v>0.159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46</v>
      </c>
      <c r="D62" s="179" t="n">
        <v>18</v>
      </c>
      <c r="E62" s="179" t="n">
        <v>18</v>
      </c>
      <c r="F62" s="180"/>
      <c r="G62" s="180"/>
      <c r="H62" s="181" t="n">
        <v>0.034</v>
      </c>
      <c r="I62" s="181" t="n">
        <v>0.01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548</v>
      </c>
      <c r="D63" s="179" t="n">
        <v>422</v>
      </c>
      <c r="E63" s="179" t="n">
        <v>422</v>
      </c>
      <c r="F63" s="180"/>
      <c r="G63" s="180"/>
      <c r="H63" s="181" t="n">
        <v>0.47</v>
      </c>
      <c r="I63" s="181" t="n">
        <v>0.541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072</v>
      </c>
      <c r="D64" s="187" t="n">
        <v>813</v>
      </c>
      <c r="E64" s="187" t="n">
        <v>813</v>
      </c>
      <c r="F64" s="188" t="n">
        <v>100</v>
      </c>
      <c r="G64" s="189"/>
      <c r="H64" s="190" t="n">
        <v>0.784</v>
      </c>
      <c r="I64" s="191" t="n">
        <v>0.71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616</v>
      </c>
      <c r="D66" s="187" t="n">
        <v>150</v>
      </c>
      <c r="E66" s="187" t="n">
        <v>290</v>
      </c>
      <c r="F66" s="188" t="n">
        <v>193.333333333333</v>
      </c>
      <c r="G66" s="189"/>
      <c r="H66" s="190" t="n">
        <v>1.488</v>
      </c>
      <c r="I66" s="191" t="n">
        <v>0.165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6838</v>
      </c>
      <c r="D68" s="179" t="n">
        <v>5100</v>
      </c>
      <c r="E68" s="179" t="n">
        <v>10500</v>
      </c>
      <c r="F68" s="180"/>
      <c r="G68" s="180"/>
      <c r="H68" s="181" t="n">
        <v>21.956</v>
      </c>
      <c r="I68" s="181" t="n">
        <v>4.4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3090</v>
      </c>
      <c r="D69" s="179" t="n">
        <v>810</v>
      </c>
      <c r="E69" s="179" t="n">
        <v>600</v>
      </c>
      <c r="F69" s="180"/>
      <c r="G69" s="180"/>
      <c r="H69" s="181" t="n">
        <v>4.899</v>
      </c>
      <c r="I69" s="181" t="n">
        <v>1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9928</v>
      </c>
      <c r="D70" s="187" t="n">
        <v>5910</v>
      </c>
      <c r="E70" s="187" t="n">
        <v>11100</v>
      </c>
      <c r="F70" s="188" t="n">
        <v>187.817258883249</v>
      </c>
      <c r="G70" s="189"/>
      <c r="H70" s="190" t="n">
        <v>26.855</v>
      </c>
      <c r="I70" s="191" t="n">
        <v>5.4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04</v>
      </c>
      <c r="D72" s="179" t="n">
        <v>44</v>
      </c>
      <c r="E72" s="179"/>
      <c r="F72" s="180"/>
      <c r="G72" s="180"/>
      <c r="H72" s="181" t="n">
        <v>0.088</v>
      </c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60734</v>
      </c>
      <c r="D73" s="179" t="n">
        <v>57500</v>
      </c>
      <c r="E73" s="179" t="n">
        <v>57840</v>
      </c>
      <c r="F73" s="180"/>
      <c r="G73" s="180"/>
      <c r="H73" s="181" t="n">
        <v>95.863</v>
      </c>
      <c r="I73" s="181" t="n">
        <v>85.5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33845</v>
      </c>
      <c r="D74" s="179" t="n">
        <v>25080</v>
      </c>
      <c r="E74" s="179" t="n">
        <v>25000</v>
      </c>
      <c r="F74" s="180"/>
      <c r="G74" s="180"/>
      <c r="H74" s="181" t="n">
        <v>26.009</v>
      </c>
      <c r="I74" s="181" t="n">
        <v>19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540</v>
      </c>
      <c r="D75" s="179" t="n">
        <v>814</v>
      </c>
      <c r="E75" s="179" t="n">
        <v>870</v>
      </c>
      <c r="F75" s="180"/>
      <c r="G75" s="180"/>
      <c r="H75" s="181" t="n">
        <v>0.705</v>
      </c>
      <c r="I75" s="181" t="n">
        <v>0.58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6854</v>
      </c>
      <c r="D76" s="179" t="n">
        <v>14825</v>
      </c>
      <c r="E76" s="179" t="n">
        <v>14800</v>
      </c>
      <c r="F76" s="180"/>
      <c r="G76" s="180"/>
      <c r="H76" s="181" t="n">
        <v>16.8</v>
      </c>
      <c r="I76" s="181" t="n">
        <v>15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967</v>
      </c>
      <c r="D77" s="179" t="n">
        <v>449</v>
      </c>
      <c r="E77" s="179" t="n">
        <v>448</v>
      </c>
      <c r="F77" s="180"/>
      <c r="G77" s="180"/>
      <c r="H77" s="181" t="n">
        <v>1.479</v>
      </c>
      <c r="I77" s="181" t="n">
        <v>0.212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2386</v>
      </c>
      <c r="D78" s="179" t="n">
        <v>1500</v>
      </c>
      <c r="E78" s="179" t="n">
        <v>1300</v>
      </c>
      <c r="F78" s="180"/>
      <c r="G78" s="180"/>
      <c r="H78" s="181" t="n">
        <v>2.208</v>
      </c>
      <c r="I78" s="181" t="n">
        <v>1.35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29285</v>
      </c>
      <c r="D79" s="179" t="n">
        <v>103500</v>
      </c>
      <c r="E79" s="179" t="n">
        <v>100000</v>
      </c>
      <c r="F79" s="180"/>
      <c r="G79" s="180"/>
      <c r="H79" s="181" t="n">
        <v>160.55</v>
      </c>
      <c r="I79" s="181" t="n">
        <v>82.8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246715</v>
      </c>
      <c r="D80" s="187" t="n">
        <v>203712</v>
      </c>
      <c r="E80" s="187" t="n">
        <v>200258</v>
      </c>
      <c r="F80" s="188" t="n">
        <v>98.3044690543512</v>
      </c>
      <c r="G80" s="189"/>
      <c r="H80" s="190" t="n">
        <v>303.702</v>
      </c>
      <c r="I80" s="191" t="n">
        <v>204.442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876671</v>
      </c>
      <c r="D87" s="204" t="n">
        <v>777142</v>
      </c>
      <c r="E87" s="204" t="n">
        <v>769368</v>
      </c>
      <c r="F87" s="205" t="n">
        <v>98.9996680143397</v>
      </c>
      <c r="G87" s="189"/>
      <c r="H87" s="206" t="n">
        <v>820.241</v>
      </c>
      <c r="I87" s="207" t="n">
        <v>872.527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4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2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30</v>
      </c>
      <c r="D17" s="187"/>
      <c r="E17" s="187" t="n">
        <v>27</v>
      </c>
      <c r="F17" s="188"/>
      <c r="G17" s="189"/>
      <c r="H17" s="190" t="n">
        <v>0.059</v>
      </c>
      <c r="I17" s="191"/>
      <c r="J17" s="191" t="n">
        <v>0.081</v>
      </c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2056</v>
      </c>
      <c r="D19" s="179" t="n">
        <v>1503</v>
      </c>
      <c r="E19" s="179" t="n">
        <v>1800</v>
      </c>
      <c r="F19" s="180"/>
      <c r="G19" s="180"/>
      <c r="H19" s="181" t="n">
        <v>4.276</v>
      </c>
      <c r="I19" s="181" t="n">
        <v>4.809</v>
      </c>
      <c r="J19" s="181" t="n">
        <v>5.4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2056</v>
      </c>
      <c r="D22" s="187" t="n">
        <v>1503</v>
      </c>
      <c r="E22" s="187" t="n">
        <v>1800</v>
      </c>
      <c r="F22" s="188" t="n">
        <v>119.760479041916</v>
      </c>
      <c r="G22" s="189"/>
      <c r="H22" s="190" t="n">
        <v>4.276</v>
      </c>
      <c r="I22" s="191" t="n">
        <v>4.809</v>
      </c>
      <c r="J22" s="191" t="n">
        <v>5.4</v>
      </c>
      <c r="K22" s="192" t="n">
        <v>112.289457267623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9126</v>
      </c>
      <c r="D24" s="187" t="n">
        <v>7792</v>
      </c>
      <c r="E24" s="187" t="n">
        <v>7650</v>
      </c>
      <c r="F24" s="188" t="n">
        <v>98.1776180698152</v>
      </c>
      <c r="G24" s="189"/>
      <c r="H24" s="190" t="n">
        <v>19.411</v>
      </c>
      <c r="I24" s="191" t="n">
        <v>14.573</v>
      </c>
      <c r="J24" s="191" t="n">
        <v>19</v>
      </c>
      <c r="K24" s="192" t="n">
        <v>130.378096479791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320</v>
      </c>
      <c r="D26" s="187" t="n">
        <v>1950</v>
      </c>
      <c r="E26" s="187" t="n">
        <v>2000</v>
      </c>
      <c r="F26" s="188" t="n">
        <v>102.564102564103</v>
      </c>
      <c r="G26" s="189"/>
      <c r="H26" s="190" t="n">
        <v>9.782</v>
      </c>
      <c r="I26" s="191" t="n">
        <v>3.5</v>
      </c>
      <c r="J26" s="191" t="n">
        <v>3.2</v>
      </c>
      <c r="K26" s="192" t="n">
        <v>91.4285714285714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4712</v>
      </c>
      <c r="D28" s="179" t="n">
        <v>5027</v>
      </c>
      <c r="E28" s="179" t="n">
        <v>4700</v>
      </c>
      <c r="F28" s="180"/>
      <c r="G28" s="180"/>
      <c r="H28" s="181" t="n">
        <v>11.888</v>
      </c>
      <c r="I28" s="181" t="n">
        <v>13</v>
      </c>
      <c r="J28" s="181" t="n">
        <v>12.16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464</v>
      </c>
      <c r="D29" s="179" t="n">
        <v>460</v>
      </c>
      <c r="E29" s="179" t="n">
        <v>575</v>
      </c>
      <c r="F29" s="180"/>
      <c r="G29" s="180"/>
      <c r="H29" s="181" t="n">
        <v>0.46</v>
      </c>
      <c r="I29" s="181" t="n">
        <v>0.23</v>
      </c>
      <c r="J29" s="181" t="n">
        <v>0.517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3181</v>
      </c>
      <c r="D30" s="179" t="n">
        <v>2950</v>
      </c>
      <c r="E30" s="179" t="n">
        <v>2500</v>
      </c>
      <c r="F30" s="180"/>
      <c r="G30" s="180"/>
      <c r="H30" s="181" t="n">
        <v>6.3</v>
      </c>
      <c r="I30" s="181" t="n">
        <v>5.005</v>
      </c>
      <c r="J30" s="181" t="n">
        <v>9.211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8357</v>
      </c>
      <c r="D31" s="187" t="n">
        <v>8437</v>
      </c>
      <c r="E31" s="187" t="n">
        <v>7775</v>
      </c>
      <c r="F31" s="188" t="n">
        <v>92.1536091027617</v>
      </c>
      <c r="G31" s="189"/>
      <c r="H31" s="190" t="n">
        <v>18.648</v>
      </c>
      <c r="I31" s="191" t="n">
        <v>18.235</v>
      </c>
      <c r="J31" s="191" t="n">
        <v>21.888</v>
      </c>
      <c r="K31" s="192" t="n">
        <v>120.032903756512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8047</v>
      </c>
      <c r="D33" s="179" t="n">
        <v>5781</v>
      </c>
      <c r="E33" s="179" t="n">
        <v>5800</v>
      </c>
      <c r="F33" s="180"/>
      <c r="G33" s="180"/>
      <c r="H33" s="181" t="n">
        <v>13.794</v>
      </c>
      <c r="I33" s="181" t="n">
        <v>4.86</v>
      </c>
      <c r="J33" s="181" t="n">
        <v>7.057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0063</v>
      </c>
      <c r="D34" s="179" t="n">
        <v>9280</v>
      </c>
      <c r="E34" s="179" t="n">
        <v>9000</v>
      </c>
      <c r="F34" s="180"/>
      <c r="G34" s="180"/>
      <c r="H34" s="181" t="n">
        <v>23.405</v>
      </c>
      <c r="I34" s="181" t="n">
        <v>16.148</v>
      </c>
      <c r="J34" s="181" t="n">
        <v>16.6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4126</v>
      </c>
      <c r="D35" s="179" t="n">
        <v>6098</v>
      </c>
      <c r="E35" s="179" t="n">
        <v>5112</v>
      </c>
      <c r="F35" s="180"/>
      <c r="G35" s="180"/>
      <c r="H35" s="181" t="n">
        <v>9.516</v>
      </c>
      <c r="I35" s="181" t="n">
        <v>8.31</v>
      </c>
      <c r="J35" s="181" t="n">
        <v>8.5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625</v>
      </c>
      <c r="D36" s="179" t="n">
        <v>625</v>
      </c>
      <c r="E36" s="179" t="n">
        <v>1014</v>
      </c>
      <c r="F36" s="180"/>
      <c r="G36" s="180"/>
      <c r="H36" s="181" t="n">
        <v>0.614</v>
      </c>
      <c r="I36" s="181" t="n">
        <v>0.218</v>
      </c>
      <c r="J36" s="181" t="n">
        <v>1.02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2861</v>
      </c>
      <c r="D37" s="187" t="n">
        <v>21784</v>
      </c>
      <c r="E37" s="187" t="n">
        <v>20926</v>
      </c>
      <c r="F37" s="188" t="n">
        <v>96.0613294160852</v>
      </c>
      <c r="G37" s="189"/>
      <c r="H37" s="190" t="n">
        <v>47.329</v>
      </c>
      <c r="I37" s="191" t="n">
        <v>29.536</v>
      </c>
      <c r="J37" s="191" t="n">
        <v>33.177</v>
      </c>
      <c r="K37" s="192" t="n">
        <v>112.32732936078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1</v>
      </c>
      <c r="D39" s="187"/>
      <c r="E39" s="187"/>
      <c r="F39" s="188"/>
      <c r="G39" s="189"/>
      <c r="H39" s="190" t="n">
        <v>0.011</v>
      </c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2387</v>
      </c>
      <c r="D41" s="179" t="n">
        <v>2132</v>
      </c>
      <c r="E41" s="179" t="n">
        <v>2150</v>
      </c>
      <c r="F41" s="180"/>
      <c r="G41" s="180"/>
      <c r="H41" s="181" t="n">
        <v>4.535</v>
      </c>
      <c r="I41" s="181" t="n">
        <v>2.584</v>
      </c>
      <c r="J41" s="181" t="n">
        <v>4.285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9869</v>
      </c>
      <c r="D42" s="179" t="n">
        <v>6303</v>
      </c>
      <c r="E42" s="179" t="n">
        <v>7759</v>
      </c>
      <c r="F42" s="180"/>
      <c r="G42" s="180"/>
      <c r="H42" s="181" t="n">
        <v>18.292</v>
      </c>
      <c r="I42" s="181" t="n">
        <v>6.597</v>
      </c>
      <c r="J42" s="181" t="n">
        <v>15.843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4968</v>
      </c>
      <c r="D43" s="179" t="n">
        <v>6200</v>
      </c>
      <c r="E43" s="179" t="n">
        <v>6600</v>
      </c>
      <c r="F43" s="180"/>
      <c r="G43" s="180"/>
      <c r="H43" s="181" t="n">
        <v>8.899</v>
      </c>
      <c r="I43" s="181" t="n">
        <v>10.457</v>
      </c>
      <c r="J43" s="181" t="n">
        <v>13.12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5624</v>
      </c>
      <c r="D44" s="179" t="n">
        <v>6032</v>
      </c>
      <c r="E44" s="179" t="n">
        <v>6028</v>
      </c>
      <c r="F44" s="180"/>
      <c r="G44" s="180"/>
      <c r="H44" s="181" t="n">
        <v>13.256</v>
      </c>
      <c r="I44" s="181" t="n">
        <v>8.654</v>
      </c>
      <c r="J44" s="181" t="n">
        <v>16.862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5339</v>
      </c>
      <c r="D45" s="179" t="n">
        <v>3818</v>
      </c>
      <c r="E45" s="179" t="n">
        <v>5400</v>
      </c>
      <c r="F45" s="180"/>
      <c r="G45" s="180"/>
      <c r="H45" s="181" t="n">
        <v>12.274</v>
      </c>
      <c r="I45" s="181" t="n">
        <v>7.986</v>
      </c>
      <c r="J45" s="181" t="n">
        <v>11.96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3720</v>
      </c>
      <c r="D46" s="179" t="n">
        <v>2195</v>
      </c>
      <c r="E46" s="179" t="n">
        <v>2200</v>
      </c>
      <c r="F46" s="180"/>
      <c r="G46" s="180"/>
      <c r="H46" s="181" t="n">
        <v>6.46</v>
      </c>
      <c r="I46" s="181" t="n">
        <v>3.287</v>
      </c>
      <c r="J46" s="181" t="n">
        <v>4.4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6075</v>
      </c>
      <c r="D47" s="179" t="n">
        <v>2332</v>
      </c>
      <c r="E47" s="179" t="n">
        <v>2150</v>
      </c>
      <c r="F47" s="180"/>
      <c r="G47" s="180"/>
      <c r="H47" s="181" t="n">
        <v>7.772</v>
      </c>
      <c r="I47" s="181" t="n">
        <v>1.331</v>
      </c>
      <c r="J47" s="181" t="n">
        <v>4.675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2389</v>
      </c>
      <c r="D48" s="179" t="n">
        <v>8399</v>
      </c>
      <c r="E48" s="179" t="n">
        <v>8350</v>
      </c>
      <c r="F48" s="180"/>
      <c r="G48" s="180"/>
      <c r="H48" s="181" t="n">
        <v>27.166</v>
      </c>
      <c r="I48" s="181" t="n">
        <v>17.033</v>
      </c>
      <c r="J48" s="181" t="n">
        <v>23.9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0130</v>
      </c>
      <c r="D49" s="179" t="n">
        <v>9885</v>
      </c>
      <c r="E49" s="179" t="n">
        <v>9885</v>
      </c>
      <c r="F49" s="180"/>
      <c r="G49" s="180"/>
      <c r="H49" s="181" t="n">
        <v>20.691</v>
      </c>
      <c r="I49" s="181" t="n">
        <v>16.382</v>
      </c>
      <c r="J49" s="181" t="n">
        <v>27.267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60501</v>
      </c>
      <c r="D50" s="187" t="n">
        <v>47296</v>
      </c>
      <c r="E50" s="187" t="n">
        <v>50522</v>
      </c>
      <c r="F50" s="188" t="n">
        <v>106.820872801083</v>
      </c>
      <c r="G50" s="189"/>
      <c r="H50" s="190" t="n">
        <v>119.345</v>
      </c>
      <c r="I50" s="191" t="n">
        <v>74.311</v>
      </c>
      <c r="J50" s="191" t="n">
        <v>122.312</v>
      </c>
      <c r="K50" s="192" t="n">
        <v>164.594743712236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806</v>
      </c>
      <c r="D52" s="187" t="n">
        <v>2636</v>
      </c>
      <c r="E52" s="187" t="n">
        <v>2111</v>
      </c>
      <c r="F52" s="188" t="n">
        <v>80.0834597875569</v>
      </c>
      <c r="G52" s="189"/>
      <c r="H52" s="190" t="n">
        <v>2.434</v>
      </c>
      <c r="I52" s="191" t="n">
        <v>5.414</v>
      </c>
      <c r="J52" s="191" t="n">
        <v>5.452</v>
      </c>
      <c r="K52" s="192" t="n">
        <v>100.701884004433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827</v>
      </c>
      <c r="D54" s="179" t="n">
        <v>3276</v>
      </c>
      <c r="E54" s="179" t="n">
        <v>3215</v>
      </c>
      <c r="F54" s="180"/>
      <c r="G54" s="180"/>
      <c r="H54" s="181" t="n">
        <v>6.73</v>
      </c>
      <c r="I54" s="181" t="n">
        <v>7.449</v>
      </c>
      <c r="J54" s="181" t="n">
        <v>7.843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822</v>
      </c>
      <c r="D55" s="179" t="n">
        <v>558</v>
      </c>
      <c r="E55" s="179" t="n">
        <v>560</v>
      </c>
      <c r="F55" s="180"/>
      <c r="G55" s="180"/>
      <c r="H55" s="181" t="n">
        <v>1.694</v>
      </c>
      <c r="I55" s="181" t="n">
        <v>1.096</v>
      </c>
      <c r="J55" s="181" t="n">
        <v>1.1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628</v>
      </c>
      <c r="D56" s="179" t="n">
        <v>1254</v>
      </c>
      <c r="E56" s="179" t="n">
        <v>1400</v>
      </c>
      <c r="F56" s="180"/>
      <c r="G56" s="180"/>
      <c r="H56" s="181" t="n">
        <v>1.477</v>
      </c>
      <c r="I56" s="181" t="n">
        <v>1</v>
      </c>
      <c r="J56" s="181" t="n">
        <v>1.7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7365</v>
      </c>
      <c r="D57" s="179" t="n">
        <v>6709</v>
      </c>
      <c r="E57" s="179" t="n">
        <v>3000</v>
      </c>
      <c r="F57" s="180"/>
      <c r="G57" s="180"/>
      <c r="H57" s="181" t="n">
        <v>9.785</v>
      </c>
      <c r="I57" s="181" t="n">
        <v>10.805</v>
      </c>
      <c r="J57" s="181" t="n">
        <v>8.32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2560</v>
      </c>
      <c r="D58" s="179" t="n">
        <v>1887</v>
      </c>
      <c r="E58" s="179" t="n">
        <v>2200</v>
      </c>
      <c r="F58" s="180"/>
      <c r="G58" s="180"/>
      <c r="H58" s="181" t="n">
        <v>4.566</v>
      </c>
      <c r="I58" s="181" t="n">
        <v>3.741</v>
      </c>
      <c r="J58" s="181" t="n">
        <v>4.37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5202</v>
      </c>
      <c r="D59" s="187" t="n">
        <v>13684</v>
      </c>
      <c r="E59" s="187" t="n">
        <v>10375</v>
      </c>
      <c r="F59" s="188" t="n">
        <v>75.8184741303712</v>
      </c>
      <c r="G59" s="189"/>
      <c r="H59" s="190" t="n">
        <v>24.252</v>
      </c>
      <c r="I59" s="191" t="n">
        <v>24.091</v>
      </c>
      <c r="J59" s="191" t="n">
        <v>23.333</v>
      </c>
      <c r="K59" s="192" t="n">
        <v>96.8535967788801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 t="n">
        <v>17</v>
      </c>
      <c r="E62" s="179" t="n">
        <v>17</v>
      </c>
      <c r="F62" s="180"/>
      <c r="G62" s="180"/>
      <c r="H62" s="181"/>
      <c r="I62" s="181" t="n">
        <v>0.016</v>
      </c>
      <c r="J62" s="181" t="n">
        <v>0.02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18</v>
      </c>
      <c r="D63" s="179" t="n">
        <v>118</v>
      </c>
      <c r="E63" s="179" t="n">
        <v>76</v>
      </c>
      <c r="F63" s="180"/>
      <c r="G63" s="180"/>
      <c r="H63" s="181" t="n">
        <v>0.156</v>
      </c>
      <c r="I63" s="181" t="n">
        <v>0.156</v>
      </c>
      <c r="J63" s="181" t="n">
        <v>0.05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18</v>
      </c>
      <c r="D64" s="187" t="n">
        <v>135</v>
      </c>
      <c r="E64" s="187" t="n">
        <v>93</v>
      </c>
      <c r="F64" s="188" t="n">
        <v>68.8888888888889</v>
      </c>
      <c r="G64" s="189"/>
      <c r="H64" s="190" t="n">
        <v>0.156</v>
      </c>
      <c r="I64" s="191" t="n">
        <v>0.172</v>
      </c>
      <c r="J64" s="191" t="n">
        <v>0.07</v>
      </c>
      <c r="K64" s="192" t="n">
        <v>40.697674418604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/>
      <c r="D66" s="187"/>
      <c r="E66" s="187" t="n">
        <v>3</v>
      </c>
      <c r="F66" s="188"/>
      <c r="G66" s="189"/>
      <c r="H66" s="190"/>
      <c r="I66" s="191"/>
      <c r="J66" s="191" t="n">
        <v>0.016</v>
      </c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917</v>
      </c>
      <c r="D68" s="179" t="n">
        <v>3173</v>
      </c>
      <c r="E68" s="179" t="n">
        <v>2100</v>
      </c>
      <c r="F68" s="180"/>
      <c r="G68" s="180"/>
      <c r="H68" s="181" t="n">
        <v>3.099</v>
      </c>
      <c r="I68" s="181" t="n">
        <v>4.5</v>
      </c>
      <c r="J68" s="181" t="n">
        <v>3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34</v>
      </c>
      <c r="D69" s="179" t="n">
        <v>40</v>
      </c>
      <c r="E69" s="179" t="n">
        <v>50</v>
      </c>
      <c r="F69" s="180"/>
      <c r="G69" s="180"/>
      <c r="H69" s="181" t="n">
        <v>0.082</v>
      </c>
      <c r="I69" s="181" t="n">
        <v>0.05</v>
      </c>
      <c r="J69" s="181" t="n">
        <v>0.06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951</v>
      </c>
      <c r="D70" s="187" t="n">
        <v>3213</v>
      </c>
      <c r="E70" s="187" t="n">
        <v>2150</v>
      </c>
      <c r="F70" s="188" t="n">
        <v>66.9156551509493</v>
      </c>
      <c r="G70" s="189"/>
      <c r="H70" s="190" t="n">
        <v>3.181</v>
      </c>
      <c r="I70" s="191" t="n">
        <v>4.55</v>
      </c>
      <c r="J70" s="191" t="n">
        <v>3.06</v>
      </c>
      <c r="K70" s="192" t="n">
        <v>67.2527472527473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410</v>
      </c>
      <c r="D73" s="179" t="n">
        <v>370</v>
      </c>
      <c r="E73" s="179" t="n">
        <v>280</v>
      </c>
      <c r="F73" s="180"/>
      <c r="G73" s="180"/>
      <c r="H73" s="181" t="n">
        <v>0.599</v>
      </c>
      <c r="I73" s="181" t="n">
        <v>0.572</v>
      </c>
      <c r="J73" s="181" t="n">
        <v>0.221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2329</v>
      </c>
      <c r="D74" s="179" t="n">
        <v>3150</v>
      </c>
      <c r="E74" s="179" t="n">
        <v>3000</v>
      </c>
      <c r="F74" s="180"/>
      <c r="G74" s="180"/>
      <c r="H74" s="181" t="n">
        <v>1.67</v>
      </c>
      <c r="I74" s="181" t="n">
        <v>2.82</v>
      </c>
      <c r="J74" s="181" t="n">
        <v>3.6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</v>
      </c>
      <c r="D75" s="179" t="n">
        <v>3</v>
      </c>
      <c r="E75" s="179" t="n">
        <v>4</v>
      </c>
      <c r="F75" s="180"/>
      <c r="G75" s="180"/>
      <c r="H75" s="181" t="n">
        <v>0.001</v>
      </c>
      <c r="I75" s="181" t="n">
        <v>0.003</v>
      </c>
      <c r="J75" s="181" t="n">
        <v>0.006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66</v>
      </c>
      <c r="D76" s="179" t="n">
        <v>74</v>
      </c>
      <c r="E76" s="179" t="n">
        <v>74</v>
      </c>
      <c r="F76" s="180"/>
      <c r="G76" s="180"/>
      <c r="H76" s="181" t="n">
        <v>0.099</v>
      </c>
      <c r="I76" s="181" t="n">
        <v>0.104</v>
      </c>
      <c r="J76" s="181" t="n">
        <v>0.141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5</v>
      </c>
      <c r="D77" s="179"/>
      <c r="E77" s="179"/>
      <c r="F77" s="180"/>
      <c r="G77" s="180"/>
      <c r="H77" s="181" t="n">
        <v>0.007</v>
      </c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99</v>
      </c>
      <c r="D78" s="179" t="n">
        <v>100</v>
      </c>
      <c r="E78" s="179" t="n">
        <v>70</v>
      </c>
      <c r="F78" s="180"/>
      <c r="G78" s="180"/>
      <c r="H78" s="181" t="n">
        <v>0.126</v>
      </c>
      <c r="I78" s="181" t="n">
        <v>0.15</v>
      </c>
      <c r="J78" s="181" t="n">
        <v>0.076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817</v>
      </c>
      <c r="D79" s="179" t="n">
        <v>2500</v>
      </c>
      <c r="E79" s="179" t="n">
        <v>2500</v>
      </c>
      <c r="F79" s="180"/>
      <c r="G79" s="180"/>
      <c r="H79" s="181" t="n">
        <v>1.814</v>
      </c>
      <c r="I79" s="181" t="n">
        <v>3</v>
      </c>
      <c r="J79" s="181" t="n">
        <v>3.625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4727</v>
      </c>
      <c r="D80" s="187" t="n">
        <v>6197</v>
      </c>
      <c r="E80" s="187" t="n">
        <v>5928</v>
      </c>
      <c r="F80" s="188" t="n">
        <v>95.6591899306116</v>
      </c>
      <c r="G80" s="189"/>
      <c r="H80" s="190" t="n">
        <v>4.316</v>
      </c>
      <c r="I80" s="191" t="n">
        <v>6.649</v>
      </c>
      <c r="J80" s="191" t="n">
        <v>7.669</v>
      </c>
      <c r="K80" s="192" t="n">
        <v>115.34065272973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30066</v>
      </c>
      <c r="D87" s="204" t="n">
        <v>114627</v>
      </c>
      <c r="E87" s="204" t="n">
        <v>111360</v>
      </c>
      <c r="F87" s="205" t="n">
        <v>97.1498861524772</v>
      </c>
      <c r="G87" s="189"/>
      <c r="H87" s="206" t="n">
        <v>253.2</v>
      </c>
      <c r="I87" s="207" t="n">
        <v>185.84</v>
      </c>
      <c r="J87" s="207" t="n">
        <v>244.658</v>
      </c>
      <c r="K87" s="205" t="n">
        <v>131.649806284976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5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/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 t="n">
        <v>2</v>
      </c>
      <c r="E10" s="179"/>
      <c r="F10" s="180"/>
      <c r="G10" s="180"/>
      <c r="H10" s="181"/>
      <c r="I10" s="181" t="n">
        <v>0.005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 t="n">
        <v>2</v>
      </c>
      <c r="E13" s="187"/>
      <c r="F13" s="188"/>
      <c r="G13" s="189"/>
      <c r="H13" s="190"/>
      <c r="I13" s="191" t="n">
        <v>0.005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</v>
      </c>
      <c r="D19" s="179"/>
      <c r="E19" s="179"/>
      <c r="F19" s="180"/>
      <c r="G19" s="180"/>
      <c r="H19" s="181" t="n">
        <v>0.004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</v>
      </c>
      <c r="D22" s="187"/>
      <c r="E22" s="187"/>
      <c r="F22" s="188"/>
      <c r="G22" s="189"/>
      <c r="H22" s="190" t="n">
        <v>0.004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889</v>
      </c>
      <c r="D24" s="187" t="n">
        <v>1741</v>
      </c>
      <c r="E24" s="187"/>
      <c r="F24" s="188"/>
      <c r="G24" s="189"/>
      <c r="H24" s="190" t="n">
        <v>6.854</v>
      </c>
      <c r="I24" s="191" t="n">
        <v>6.883</v>
      </c>
      <c r="J24" s="191" t="n">
        <v>6.521</v>
      </c>
      <c r="K24" s="192" t="n">
        <v>94.7406654075258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05</v>
      </c>
      <c r="D26" s="187" t="n">
        <v>85</v>
      </c>
      <c r="E26" s="187"/>
      <c r="F26" s="188"/>
      <c r="G26" s="189"/>
      <c r="H26" s="190" t="n">
        <v>0.423</v>
      </c>
      <c r="I26" s="191" t="n">
        <v>0.34</v>
      </c>
      <c r="J26" s="191" t="n">
        <v>0.33</v>
      </c>
      <c r="K26" s="192" t="n">
        <v>97.0588235294118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9</v>
      </c>
      <c r="D28" s="179" t="n">
        <v>9</v>
      </c>
      <c r="E28" s="179"/>
      <c r="F28" s="180"/>
      <c r="G28" s="180"/>
      <c r="H28" s="181" t="n">
        <v>0.041</v>
      </c>
      <c r="I28" s="181" t="n">
        <v>0.04</v>
      </c>
      <c r="J28" s="181" t="n">
        <v>0.04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0</v>
      </c>
      <c r="D29" s="179" t="n">
        <v>10</v>
      </c>
      <c r="E29" s="179"/>
      <c r="F29" s="180"/>
      <c r="G29" s="180"/>
      <c r="H29" s="181" t="n">
        <v>0.016</v>
      </c>
      <c r="I29" s="181" t="n">
        <v>0.016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59</v>
      </c>
      <c r="D30" s="179" t="n">
        <v>60</v>
      </c>
      <c r="E30" s="179"/>
      <c r="F30" s="180"/>
      <c r="G30" s="180"/>
      <c r="H30" s="181" t="n">
        <v>0.294</v>
      </c>
      <c r="I30" s="181" t="n">
        <v>0.256</v>
      </c>
      <c r="J30" s="181" t="n">
        <v>0.166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78</v>
      </c>
      <c r="D31" s="187" t="n">
        <v>79</v>
      </c>
      <c r="E31" s="187"/>
      <c r="F31" s="188"/>
      <c r="G31" s="189"/>
      <c r="H31" s="190" t="n">
        <v>0.351</v>
      </c>
      <c r="I31" s="191" t="n">
        <v>0.312</v>
      </c>
      <c r="J31" s="191" t="n">
        <v>0.206</v>
      </c>
      <c r="K31" s="192" t="n">
        <v>66.025641025641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8</v>
      </c>
      <c r="D33" s="179" t="n">
        <v>6</v>
      </c>
      <c r="E33" s="179"/>
      <c r="F33" s="180"/>
      <c r="G33" s="180"/>
      <c r="H33" s="181" t="n">
        <v>0.046</v>
      </c>
      <c r="I33" s="181" t="n">
        <v>0.026</v>
      </c>
      <c r="J33" s="181" t="n">
        <v>0.017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</v>
      </c>
      <c r="D34" s="179" t="n">
        <v>1</v>
      </c>
      <c r="E34" s="179"/>
      <c r="F34" s="180"/>
      <c r="G34" s="180"/>
      <c r="H34" s="181" t="n">
        <v>0.006</v>
      </c>
      <c r="I34" s="181" t="n">
        <v>0.006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6</v>
      </c>
      <c r="D35" s="179" t="n">
        <v>6</v>
      </c>
      <c r="E35" s="179"/>
      <c r="F35" s="180"/>
      <c r="G35" s="180"/>
      <c r="H35" s="181" t="n">
        <v>0.013</v>
      </c>
      <c r="I35" s="181" t="n">
        <v>0.026</v>
      </c>
      <c r="J35" s="181" t="n">
        <v>0.025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</v>
      </c>
      <c r="D36" s="179" t="n">
        <v>1</v>
      </c>
      <c r="E36" s="179"/>
      <c r="F36" s="180"/>
      <c r="G36" s="180"/>
      <c r="H36" s="181" t="n">
        <v>0.005</v>
      </c>
      <c r="I36" s="181" t="n">
        <v>0.005</v>
      </c>
      <c r="J36" s="181" t="n">
        <v>0.003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16</v>
      </c>
      <c r="D37" s="187" t="n">
        <v>14</v>
      </c>
      <c r="E37" s="187"/>
      <c r="F37" s="188"/>
      <c r="G37" s="189"/>
      <c r="H37" s="190" t="n">
        <v>0.07</v>
      </c>
      <c r="I37" s="191" t="n">
        <v>0.063</v>
      </c>
      <c r="J37" s="191" t="n">
        <v>0.045</v>
      </c>
      <c r="K37" s="192" t="n">
        <v>71.4285714285714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2</v>
      </c>
      <c r="D39" s="187"/>
      <c r="E39" s="187"/>
      <c r="F39" s="188"/>
      <c r="G39" s="189"/>
      <c r="H39" s="190" t="n">
        <v>0.006</v>
      </c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24</v>
      </c>
      <c r="D41" s="179" t="n">
        <v>22</v>
      </c>
      <c r="E41" s="179"/>
      <c r="F41" s="180"/>
      <c r="G41" s="180"/>
      <c r="H41" s="181" t="n">
        <v>0.108</v>
      </c>
      <c r="I41" s="181" t="n">
        <v>0.112</v>
      </c>
      <c r="J41" s="181" t="n">
        <v>0.072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2</v>
      </c>
      <c r="D43" s="179"/>
      <c r="E43" s="179"/>
      <c r="F43" s="180"/>
      <c r="G43" s="180"/>
      <c r="H43" s="181" t="n">
        <v>0.01</v>
      </c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</v>
      </c>
      <c r="D46" s="179"/>
      <c r="E46" s="179"/>
      <c r="F46" s="180"/>
      <c r="G46" s="180"/>
      <c r="H46" s="181" t="n">
        <v>0.008</v>
      </c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2</v>
      </c>
      <c r="D47" s="179" t="n">
        <v>2</v>
      </c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72</v>
      </c>
      <c r="D48" s="179" t="n">
        <v>61</v>
      </c>
      <c r="E48" s="179"/>
      <c r="F48" s="180"/>
      <c r="G48" s="180"/>
      <c r="H48" s="181" t="n">
        <v>0.302</v>
      </c>
      <c r="I48" s="181" t="n">
        <v>0.305</v>
      </c>
      <c r="J48" s="181" t="n">
        <v>0.42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25</v>
      </c>
      <c r="D49" s="179" t="n">
        <v>43</v>
      </c>
      <c r="E49" s="179"/>
      <c r="F49" s="180"/>
      <c r="G49" s="180"/>
      <c r="H49" s="181" t="n">
        <v>0.188</v>
      </c>
      <c r="I49" s="181" t="n">
        <v>0.344</v>
      </c>
      <c r="J49" s="181" t="n">
        <v>0.216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26</v>
      </c>
      <c r="D50" s="187" t="n">
        <v>128</v>
      </c>
      <c r="E50" s="187"/>
      <c r="F50" s="188"/>
      <c r="G50" s="189"/>
      <c r="H50" s="190" t="n">
        <v>0.616</v>
      </c>
      <c r="I50" s="191" t="n">
        <v>0.761</v>
      </c>
      <c r="J50" s="191" t="n">
        <v>0.708</v>
      </c>
      <c r="K50" s="192" t="n">
        <v>93.0354796320631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65</v>
      </c>
      <c r="D52" s="187" t="n">
        <v>68</v>
      </c>
      <c r="E52" s="187"/>
      <c r="F52" s="188"/>
      <c r="G52" s="189"/>
      <c r="H52" s="190" t="n">
        <v>0.257</v>
      </c>
      <c r="I52" s="191" t="n">
        <v>0.18</v>
      </c>
      <c r="J52" s="191" t="n">
        <v>0.378</v>
      </c>
      <c r="K52" s="192" t="n">
        <v>210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3</v>
      </c>
      <c r="D54" s="179" t="n">
        <v>10</v>
      </c>
      <c r="E54" s="179"/>
      <c r="F54" s="180"/>
      <c r="G54" s="180"/>
      <c r="H54" s="181" t="n">
        <v>0.127</v>
      </c>
      <c r="I54" s="181" t="n">
        <v>0.057</v>
      </c>
      <c r="J54" s="181" t="n">
        <v>0.058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83</v>
      </c>
      <c r="D55" s="179" t="n">
        <v>65</v>
      </c>
      <c r="E55" s="179"/>
      <c r="F55" s="180"/>
      <c r="G55" s="180"/>
      <c r="H55" s="181" t="n">
        <v>0.415</v>
      </c>
      <c r="I55" s="181" t="n">
        <v>0.312</v>
      </c>
      <c r="J55" s="181" t="n">
        <v>0.307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6</v>
      </c>
      <c r="D56" s="179" t="n">
        <v>16</v>
      </c>
      <c r="E56" s="179"/>
      <c r="F56" s="180"/>
      <c r="G56" s="180"/>
      <c r="H56" s="181" t="n">
        <v>0.077</v>
      </c>
      <c r="I56" s="181" t="n">
        <v>0.079</v>
      </c>
      <c r="J56" s="181" t="n">
        <v>0.079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759</v>
      </c>
      <c r="D57" s="179" t="n">
        <v>672</v>
      </c>
      <c r="E57" s="179"/>
      <c r="F57" s="180"/>
      <c r="G57" s="180"/>
      <c r="H57" s="181" t="n">
        <v>2.421</v>
      </c>
      <c r="I57" s="181" t="n">
        <v>2.432</v>
      </c>
      <c r="J57" s="181" t="n">
        <v>2.451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46</v>
      </c>
      <c r="D58" s="179" t="n">
        <v>35</v>
      </c>
      <c r="E58" s="179"/>
      <c r="F58" s="180"/>
      <c r="G58" s="180"/>
      <c r="H58" s="181" t="n">
        <v>0.207</v>
      </c>
      <c r="I58" s="181" t="n">
        <v>0.134</v>
      </c>
      <c r="J58" s="181" t="n">
        <v>0.175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927</v>
      </c>
      <c r="D59" s="187" t="n">
        <v>798</v>
      </c>
      <c r="E59" s="187"/>
      <c r="F59" s="188"/>
      <c r="G59" s="189"/>
      <c r="H59" s="190" t="n">
        <v>3.247</v>
      </c>
      <c r="I59" s="191" t="n">
        <v>3.014</v>
      </c>
      <c r="J59" s="191" t="n">
        <v>3.07</v>
      </c>
      <c r="K59" s="192" t="n">
        <v>101.85799601858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20</v>
      </c>
      <c r="D61" s="179"/>
      <c r="E61" s="179"/>
      <c r="F61" s="180"/>
      <c r="G61" s="180"/>
      <c r="H61" s="181" t="n">
        <v>0.18</v>
      </c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2</v>
      </c>
      <c r="D62" s="179" t="n">
        <v>1</v>
      </c>
      <c r="E62" s="179"/>
      <c r="F62" s="180"/>
      <c r="G62" s="180"/>
      <c r="H62" s="181" t="n">
        <v>0.006</v>
      </c>
      <c r="I62" s="181" t="n">
        <v>0.003</v>
      </c>
      <c r="J62" s="181" t="n">
        <v>0.006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7</v>
      </c>
      <c r="D63" s="179" t="n">
        <v>7</v>
      </c>
      <c r="E63" s="179"/>
      <c r="F63" s="180"/>
      <c r="G63" s="180"/>
      <c r="H63" s="181" t="n">
        <v>0.039</v>
      </c>
      <c r="I63" s="181" t="n">
        <v>0.04</v>
      </c>
      <c r="J63" s="181" t="n">
        <v>0.006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29</v>
      </c>
      <c r="D64" s="187" t="n">
        <v>8</v>
      </c>
      <c r="E64" s="187"/>
      <c r="F64" s="188"/>
      <c r="G64" s="189"/>
      <c r="H64" s="190" t="n">
        <v>0.225</v>
      </c>
      <c r="I64" s="191" t="n">
        <v>0.043</v>
      </c>
      <c r="J64" s="191" t="n">
        <v>0.012</v>
      </c>
      <c r="K64" s="192" t="n">
        <v>27.906976744186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7</v>
      </c>
      <c r="D66" s="187" t="n">
        <v>12</v>
      </c>
      <c r="E66" s="187"/>
      <c r="F66" s="188"/>
      <c r="G66" s="189"/>
      <c r="H66" s="190" t="n">
        <v>0.092</v>
      </c>
      <c r="I66" s="191" t="n">
        <v>0.11</v>
      </c>
      <c r="J66" s="191" t="n">
        <v>0.135</v>
      </c>
      <c r="K66" s="192" t="n">
        <v>122.727272727273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87</v>
      </c>
      <c r="D68" s="179" t="n">
        <v>165</v>
      </c>
      <c r="E68" s="179"/>
      <c r="F68" s="180"/>
      <c r="G68" s="180"/>
      <c r="H68" s="181" t="n">
        <v>0.767</v>
      </c>
      <c r="I68" s="181" t="n">
        <v>0.7</v>
      </c>
      <c r="J68" s="181" t="n">
        <v>0.7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435</v>
      </c>
      <c r="D69" s="179" t="n">
        <v>445</v>
      </c>
      <c r="E69" s="179"/>
      <c r="F69" s="180"/>
      <c r="G69" s="180"/>
      <c r="H69" s="181" t="n">
        <v>2.277</v>
      </c>
      <c r="I69" s="181" t="n">
        <v>2.4</v>
      </c>
      <c r="J69" s="181" t="n">
        <v>2.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622</v>
      </c>
      <c r="D70" s="187" t="n">
        <v>610</v>
      </c>
      <c r="E70" s="187"/>
      <c r="F70" s="188"/>
      <c r="G70" s="189"/>
      <c r="H70" s="190" t="n">
        <v>3.044</v>
      </c>
      <c r="I70" s="191" t="n">
        <v>3.1</v>
      </c>
      <c r="J70" s="191" t="n">
        <v>3.2</v>
      </c>
      <c r="K70" s="192" t="n">
        <v>103.225806451613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54</v>
      </c>
      <c r="D72" s="179" t="n">
        <v>51</v>
      </c>
      <c r="E72" s="179"/>
      <c r="F72" s="180"/>
      <c r="G72" s="180"/>
      <c r="H72" s="181" t="n">
        <v>0.384</v>
      </c>
      <c r="I72" s="181" t="n">
        <v>0.286</v>
      </c>
      <c r="J72" s="181" t="n">
        <v>0.286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385</v>
      </c>
      <c r="D73" s="179" t="n">
        <v>385</v>
      </c>
      <c r="E73" s="179"/>
      <c r="F73" s="180"/>
      <c r="G73" s="180"/>
      <c r="H73" s="181" t="n">
        <v>0.963</v>
      </c>
      <c r="I73" s="181" t="n">
        <v>1.2</v>
      </c>
      <c r="J73" s="181" t="n">
        <v>1.198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291</v>
      </c>
      <c r="D74" s="179" t="n">
        <v>237</v>
      </c>
      <c r="E74" s="179"/>
      <c r="F74" s="180"/>
      <c r="G74" s="180"/>
      <c r="H74" s="181" t="n">
        <v>1.119</v>
      </c>
      <c r="I74" s="181" t="n">
        <v>0.586</v>
      </c>
      <c r="J74" s="181" t="n">
        <v>0.55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6407</v>
      </c>
      <c r="D75" s="179" t="n">
        <v>6500</v>
      </c>
      <c r="E75" s="179"/>
      <c r="F75" s="180"/>
      <c r="G75" s="180"/>
      <c r="H75" s="181" t="n">
        <v>17.849</v>
      </c>
      <c r="I75" s="181" t="n">
        <v>23</v>
      </c>
      <c r="J75" s="181" t="n">
        <v>21.5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10</v>
      </c>
      <c r="D76" s="179" t="n">
        <v>104</v>
      </c>
      <c r="E76" s="179"/>
      <c r="F76" s="180"/>
      <c r="G76" s="180"/>
      <c r="H76" s="181" t="n">
        <v>0.36</v>
      </c>
      <c r="I76" s="181" t="n">
        <v>0.385</v>
      </c>
      <c r="J76" s="181" t="n">
        <v>0.54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641</v>
      </c>
      <c r="D77" s="179" t="n">
        <v>607</v>
      </c>
      <c r="E77" s="179"/>
      <c r="F77" s="180"/>
      <c r="G77" s="180"/>
      <c r="H77" s="181" t="n">
        <v>2.112</v>
      </c>
      <c r="I77" s="181" t="n">
        <v>1.172</v>
      </c>
      <c r="J77" s="181" t="n">
        <v>1.29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796</v>
      </c>
      <c r="D78" s="179" t="n">
        <v>766</v>
      </c>
      <c r="E78" s="179"/>
      <c r="F78" s="180"/>
      <c r="G78" s="180"/>
      <c r="H78" s="181" t="n">
        <v>3.852</v>
      </c>
      <c r="I78" s="181" t="n">
        <v>5.362</v>
      </c>
      <c r="J78" s="181" t="n">
        <v>3.6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570</v>
      </c>
      <c r="D79" s="179" t="n">
        <v>590</v>
      </c>
      <c r="E79" s="179"/>
      <c r="F79" s="180"/>
      <c r="G79" s="180"/>
      <c r="H79" s="181" t="n">
        <v>3.135</v>
      </c>
      <c r="I79" s="181" t="n">
        <v>2.065</v>
      </c>
      <c r="J79" s="181" t="n">
        <v>3.54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9254</v>
      </c>
      <c r="D80" s="187" t="n">
        <v>9240</v>
      </c>
      <c r="E80" s="187"/>
      <c r="F80" s="188"/>
      <c r="G80" s="189"/>
      <c r="H80" s="190" t="n">
        <v>29.774</v>
      </c>
      <c r="I80" s="191" t="n">
        <v>34.056</v>
      </c>
      <c r="J80" s="191" t="n">
        <v>32.504</v>
      </c>
      <c r="K80" s="192" t="n">
        <v>95.4428000939629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3131</v>
      </c>
      <c r="D87" s="204" t="n">
        <v>12785</v>
      </c>
      <c r="E87" s="204"/>
      <c r="F87" s="205"/>
      <c r="G87" s="189"/>
      <c r="H87" s="206" t="n">
        <v>44.963</v>
      </c>
      <c r="I87" s="207" t="n">
        <v>48.867</v>
      </c>
      <c r="J87" s="207" t="n">
        <v>47.109</v>
      </c>
      <c r="K87" s="205" t="n">
        <v>96.4024802013629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6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 t="n">
        <v>5</v>
      </c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 t="n">
        <v>3</v>
      </c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 t="n">
        <v>2</v>
      </c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 t="n">
        <v>3</v>
      </c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 t="n">
        <v>13</v>
      </c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 t="n">
        <v>8</v>
      </c>
      <c r="E24" s="187" t="n">
        <v>5</v>
      </c>
      <c r="F24" s="188" t="n">
        <v>62.5</v>
      </c>
      <c r="G24" s="189"/>
      <c r="H24" s="190"/>
      <c r="I24" s="191" t="n">
        <v>0.25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</v>
      </c>
      <c r="D26" s="187" t="n">
        <v>2</v>
      </c>
      <c r="E26" s="187" t="n">
        <v>1</v>
      </c>
      <c r="F26" s="188" t="n">
        <v>50</v>
      </c>
      <c r="G26" s="189"/>
      <c r="H26" s="190" t="n">
        <v>0.05</v>
      </c>
      <c r="I26" s="191" t="n">
        <v>0.05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</v>
      </c>
      <c r="D28" s="179" t="n">
        <v>2</v>
      </c>
      <c r="E28" s="179" t="n">
        <v>2</v>
      </c>
      <c r="F28" s="180"/>
      <c r="G28" s="180"/>
      <c r="H28" s="181" t="n">
        <v>0.039</v>
      </c>
      <c r="I28" s="181" t="n">
        <v>0.07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</v>
      </c>
      <c r="D29" s="179" t="n">
        <v>1</v>
      </c>
      <c r="E29" s="179"/>
      <c r="F29" s="180"/>
      <c r="G29" s="180"/>
      <c r="H29" s="181" t="n">
        <v>0.026</v>
      </c>
      <c r="I29" s="181" t="n">
        <v>0.007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27</v>
      </c>
      <c r="D30" s="179" t="n">
        <v>28</v>
      </c>
      <c r="E30" s="179" t="n">
        <v>25</v>
      </c>
      <c r="F30" s="180"/>
      <c r="G30" s="180"/>
      <c r="H30" s="181" t="n">
        <v>1.013</v>
      </c>
      <c r="I30" s="181" t="n">
        <v>0.98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9</v>
      </c>
      <c r="D31" s="187" t="n">
        <v>31</v>
      </c>
      <c r="E31" s="187" t="n">
        <v>27</v>
      </c>
      <c r="F31" s="188" t="n">
        <v>87.0967741935484</v>
      </c>
      <c r="G31" s="189"/>
      <c r="H31" s="190" t="n">
        <v>1.078</v>
      </c>
      <c r="I31" s="191" t="n">
        <v>1.057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18</v>
      </c>
      <c r="D33" s="179" t="n">
        <v>10</v>
      </c>
      <c r="E33" s="179" t="n">
        <v>15</v>
      </c>
      <c r="F33" s="180"/>
      <c r="G33" s="180"/>
      <c r="H33" s="181" t="n">
        <v>0.458</v>
      </c>
      <c r="I33" s="181" t="n">
        <v>0.276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9</v>
      </c>
      <c r="D34" s="179" t="n">
        <v>9</v>
      </c>
      <c r="E34" s="179" t="n">
        <v>11</v>
      </c>
      <c r="F34" s="180"/>
      <c r="G34" s="180"/>
      <c r="H34" s="181" t="n">
        <v>0.29</v>
      </c>
      <c r="I34" s="181" t="n">
        <v>0.216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4</v>
      </c>
      <c r="D35" s="179" t="n">
        <v>17</v>
      </c>
      <c r="E35" s="179" t="n">
        <v>17</v>
      </c>
      <c r="F35" s="180"/>
      <c r="G35" s="180"/>
      <c r="H35" s="181" t="n">
        <v>0.294</v>
      </c>
      <c r="I35" s="181" t="n">
        <v>0.356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212</v>
      </c>
      <c r="D36" s="179" t="n">
        <v>215</v>
      </c>
      <c r="E36" s="179" t="n">
        <v>145</v>
      </c>
      <c r="F36" s="180"/>
      <c r="G36" s="180"/>
      <c r="H36" s="181" t="n">
        <v>6.356</v>
      </c>
      <c r="I36" s="181" t="n">
        <v>6.356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53</v>
      </c>
      <c r="D37" s="187" t="n">
        <v>251</v>
      </c>
      <c r="E37" s="187" t="n">
        <v>188</v>
      </c>
      <c r="F37" s="188" t="n">
        <v>74.9003984063745</v>
      </c>
      <c r="G37" s="189"/>
      <c r="H37" s="190" t="n">
        <v>7.398</v>
      </c>
      <c r="I37" s="191" t="n">
        <v>7.204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202</v>
      </c>
      <c r="D39" s="187" t="n">
        <v>200</v>
      </c>
      <c r="E39" s="187" t="n">
        <v>190</v>
      </c>
      <c r="F39" s="188" t="n">
        <v>95</v>
      </c>
      <c r="G39" s="189"/>
      <c r="H39" s="190" t="n">
        <v>5.17</v>
      </c>
      <c r="I39" s="191" t="n">
        <v>5.1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0</v>
      </c>
      <c r="D41" s="179" t="n">
        <v>12</v>
      </c>
      <c r="E41" s="179" t="n">
        <v>12</v>
      </c>
      <c r="F41" s="180"/>
      <c r="G41" s="180"/>
      <c r="H41" s="181" t="n">
        <v>0.185</v>
      </c>
      <c r="I41" s="181" t="n">
        <v>0.219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0</v>
      </c>
      <c r="D46" s="179" t="n">
        <v>8</v>
      </c>
      <c r="E46" s="179" t="n">
        <v>7</v>
      </c>
      <c r="F46" s="180"/>
      <c r="G46" s="180"/>
      <c r="H46" s="181" t="n">
        <v>0.28</v>
      </c>
      <c r="I46" s="181" t="n">
        <v>0.24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2</v>
      </c>
      <c r="D48" s="179" t="n">
        <v>2</v>
      </c>
      <c r="E48" s="179" t="n">
        <v>2</v>
      </c>
      <c r="F48" s="180"/>
      <c r="G48" s="180"/>
      <c r="H48" s="181" t="n">
        <v>0.122</v>
      </c>
      <c r="I48" s="181" t="n">
        <v>0.12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1</v>
      </c>
      <c r="D49" s="179" t="n">
        <v>4</v>
      </c>
      <c r="E49" s="179" t="n">
        <v>4</v>
      </c>
      <c r="F49" s="180"/>
      <c r="G49" s="180"/>
      <c r="H49" s="181" t="n">
        <v>0.605</v>
      </c>
      <c r="I49" s="181" t="n">
        <v>0.18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33</v>
      </c>
      <c r="D50" s="187" t="n">
        <v>26</v>
      </c>
      <c r="E50" s="187" t="n">
        <v>25</v>
      </c>
      <c r="F50" s="188" t="n">
        <v>96.1538461538462</v>
      </c>
      <c r="G50" s="189"/>
      <c r="H50" s="190" t="n">
        <v>1.192</v>
      </c>
      <c r="I50" s="191" t="n">
        <v>0.759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79</v>
      </c>
      <c r="D52" s="187" t="n">
        <v>150</v>
      </c>
      <c r="E52" s="187" t="n">
        <v>154</v>
      </c>
      <c r="F52" s="188" t="n">
        <v>102.666666666667</v>
      </c>
      <c r="G52" s="189"/>
      <c r="H52" s="190" t="n">
        <v>1.008</v>
      </c>
      <c r="I52" s="191" t="n">
        <v>3.3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 t="n">
        <v>140</v>
      </c>
      <c r="E54" s="179" t="n">
        <v>140</v>
      </c>
      <c r="F54" s="180"/>
      <c r="G54" s="180"/>
      <c r="H54" s="181"/>
      <c r="I54" s="181" t="n">
        <v>5.81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2638</v>
      </c>
      <c r="D55" s="179" t="n">
        <v>2932</v>
      </c>
      <c r="E55" s="179" t="n">
        <v>2932</v>
      </c>
      <c r="F55" s="180"/>
      <c r="G55" s="180"/>
      <c r="H55" s="181" t="n">
        <v>187.298</v>
      </c>
      <c r="I55" s="181" t="n">
        <v>205.24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</v>
      </c>
      <c r="D56" s="179" t="n">
        <v>10</v>
      </c>
      <c r="E56" s="179" t="n">
        <v>7</v>
      </c>
      <c r="F56" s="180"/>
      <c r="G56" s="180"/>
      <c r="H56" s="181" t="n">
        <v>0.008</v>
      </c>
      <c r="I56" s="181" t="n">
        <v>0.5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212</v>
      </c>
      <c r="D58" s="179" t="n">
        <v>146</v>
      </c>
      <c r="E58" s="179" t="n">
        <v>146</v>
      </c>
      <c r="F58" s="180"/>
      <c r="G58" s="180"/>
      <c r="H58" s="181" t="n">
        <v>2.726</v>
      </c>
      <c r="I58" s="181" t="n">
        <v>1.63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2851</v>
      </c>
      <c r="D59" s="187" t="n">
        <v>3228</v>
      </c>
      <c r="E59" s="187" t="n">
        <v>3225</v>
      </c>
      <c r="F59" s="188" t="n">
        <v>99.907063197026</v>
      </c>
      <c r="G59" s="189"/>
      <c r="H59" s="190" t="n">
        <v>190.032</v>
      </c>
      <c r="I59" s="191" t="n">
        <v>213.18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308</v>
      </c>
      <c r="D61" s="179" t="n">
        <v>277</v>
      </c>
      <c r="E61" s="179" t="n">
        <v>270</v>
      </c>
      <c r="F61" s="180"/>
      <c r="G61" s="180"/>
      <c r="H61" s="181" t="n">
        <v>14.445</v>
      </c>
      <c r="I61" s="181" t="n">
        <v>12.613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358</v>
      </c>
      <c r="D62" s="179" t="n">
        <v>358</v>
      </c>
      <c r="E62" s="179" t="n">
        <v>258</v>
      </c>
      <c r="F62" s="180"/>
      <c r="G62" s="180"/>
      <c r="H62" s="181" t="n">
        <v>9.876</v>
      </c>
      <c r="I62" s="181" t="n">
        <v>6.913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835</v>
      </c>
      <c r="D63" s="179" t="n">
        <v>876</v>
      </c>
      <c r="E63" s="179" t="n">
        <v>876</v>
      </c>
      <c r="F63" s="180"/>
      <c r="G63" s="180"/>
      <c r="H63" s="181" t="n">
        <v>45.925</v>
      </c>
      <c r="I63" s="181" t="n">
        <v>28.908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501</v>
      </c>
      <c r="D64" s="187" t="n">
        <v>1511</v>
      </c>
      <c r="E64" s="187" t="n">
        <v>1404</v>
      </c>
      <c r="F64" s="188" t="n">
        <v>92.9185969556585</v>
      </c>
      <c r="G64" s="189"/>
      <c r="H64" s="190" t="n">
        <v>70.246</v>
      </c>
      <c r="I64" s="191" t="n">
        <v>48.434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2788</v>
      </c>
      <c r="D66" s="187" t="n">
        <v>2900</v>
      </c>
      <c r="E66" s="187" t="n">
        <v>2830</v>
      </c>
      <c r="F66" s="188" t="n">
        <v>97.5862068965517</v>
      </c>
      <c r="G66" s="189"/>
      <c r="H66" s="190" t="n">
        <v>181.883</v>
      </c>
      <c r="I66" s="191" t="n">
        <v>147.4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28</v>
      </c>
      <c r="D68" s="179" t="n">
        <v>205</v>
      </c>
      <c r="E68" s="179" t="n">
        <v>180</v>
      </c>
      <c r="F68" s="180"/>
      <c r="G68" s="180"/>
      <c r="H68" s="181" t="n">
        <v>4.63</v>
      </c>
      <c r="I68" s="181" t="n">
        <v>6.15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72</v>
      </c>
      <c r="D69" s="179" t="n">
        <v>85</v>
      </c>
      <c r="E69" s="179" t="n">
        <v>80</v>
      </c>
      <c r="F69" s="180"/>
      <c r="G69" s="180"/>
      <c r="H69" s="181" t="n">
        <v>3.136</v>
      </c>
      <c r="I69" s="181" t="n">
        <v>4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200</v>
      </c>
      <c r="D70" s="187" t="n">
        <v>290</v>
      </c>
      <c r="E70" s="187" t="n">
        <v>260</v>
      </c>
      <c r="F70" s="188" t="n">
        <v>89.6551724137931</v>
      </c>
      <c r="G70" s="189"/>
      <c r="H70" s="190" t="n">
        <v>7.766</v>
      </c>
      <c r="I70" s="191" t="n">
        <v>10.15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1400</v>
      </c>
      <c r="D72" s="179" t="n">
        <v>10930</v>
      </c>
      <c r="E72" s="179" t="n">
        <v>10699</v>
      </c>
      <c r="F72" s="180"/>
      <c r="G72" s="180"/>
      <c r="H72" s="181" t="n">
        <v>587.313</v>
      </c>
      <c r="I72" s="181" t="n">
        <v>625.195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88</v>
      </c>
      <c r="D73" s="179" t="n">
        <v>188</v>
      </c>
      <c r="E73" s="179" t="n">
        <v>192</v>
      </c>
      <c r="F73" s="180"/>
      <c r="G73" s="180"/>
      <c r="H73" s="181" t="n">
        <v>7.13</v>
      </c>
      <c r="I73" s="181" t="n">
        <v>9.447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343</v>
      </c>
      <c r="D74" s="179" t="n">
        <v>290</v>
      </c>
      <c r="E74" s="179" t="n">
        <v>300</v>
      </c>
      <c r="F74" s="180"/>
      <c r="G74" s="180"/>
      <c r="H74" s="181" t="n">
        <v>9.029</v>
      </c>
      <c r="I74" s="181" t="n">
        <v>4.8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290</v>
      </c>
      <c r="D75" s="179" t="n">
        <v>225</v>
      </c>
      <c r="E75" s="179" t="n">
        <v>290</v>
      </c>
      <c r="F75" s="180"/>
      <c r="G75" s="180"/>
      <c r="H75" s="181" t="n">
        <v>12.815</v>
      </c>
      <c r="I75" s="181" t="n">
        <v>10.05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52</v>
      </c>
      <c r="D76" s="179" t="n">
        <v>55</v>
      </c>
      <c r="E76" s="179" t="n">
        <v>55</v>
      </c>
      <c r="F76" s="180"/>
      <c r="G76" s="180"/>
      <c r="H76" s="181" t="n">
        <v>1.56</v>
      </c>
      <c r="I76" s="181" t="n">
        <v>1.98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9</v>
      </c>
      <c r="D77" s="179" t="n">
        <v>21</v>
      </c>
      <c r="E77" s="179" t="n">
        <v>36</v>
      </c>
      <c r="F77" s="180"/>
      <c r="G77" s="180"/>
      <c r="H77" s="181" t="n">
        <v>0.485</v>
      </c>
      <c r="I77" s="181" t="n">
        <v>0.42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03</v>
      </c>
      <c r="D78" s="179" t="n">
        <v>35</v>
      </c>
      <c r="E78" s="179" t="n">
        <v>35</v>
      </c>
      <c r="F78" s="180"/>
      <c r="G78" s="180"/>
      <c r="H78" s="181" t="n">
        <v>3.605</v>
      </c>
      <c r="I78" s="181" t="n">
        <v>1.1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980</v>
      </c>
      <c r="D79" s="179" t="n">
        <v>1020</v>
      </c>
      <c r="E79" s="179" t="n">
        <v>1020</v>
      </c>
      <c r="F79" s="180"/>
      <c r="G79" s="180"/>
      <c r="H79" s="181" t="n">
        <v>63.7</v>
      </c>
      <c r="I79" s="181" t="n">
        <v>51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3375</v>
      </c>
      <c r="D80" s="187" t="n">
        <v>12764</v>
      </c>
      <c r="E80" s="187" t="n">
        <v>12627</v>
      </c>
      <c r="F80" s="188" t="n">
        <v>98.9266687558759</v>
      </c>
      <c r="G80" s="189"/>
      <c r="H80" s="190" t="n">
        <v>685.637</v>
      </c>
      <c r="I80" s="191" t="n">
        <v>703.992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261</v>
      </c>
      <c r="D82" s="179" t="n">
        <v>261</v>
      </c>
      <c r="E82" s="179" t="n">
        <v>139</v>
      </c>
      <c r="F82" s="180"/>
      <c r="G82" s="180"/>
      <c r="H82" s="181" t="n">
        <v>9.241</v>
      </c>
      <c r="I82" s="181" t="n">
        <v>9.241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85</v>
      </c>
      <c r="D83" s="179" t="n">
        <v>85</v>
      </c>
      <c r="E83" s="179" t="n">
        <v>90</v>
      </c>
      <c r="F83" s="180"/>
      <c r="G83" s="180"/>
      <c r="H83" s="181" t="n">
        <v>2.888</v>
      </c>
      <c r="I83" s="181" t="n">
        <v>2.888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346</v>
      </c>
      <c r="D84" s="187" t="n">
        <v>346</v>
      </c>
      <c r="E84" s="187" t="n">
        <v>229</v>
      </c>
      <c r="F84" s="188" t="n">
        <v>66.1849710982659</v>
      </c>
      <c r="G84" s="189"/>
      <c r="H84" s="190" t="n">
        <v>12.129</v>
      </c>
      <c r="I84" s="191" t="n">
        <v>12.129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1660</v>
      </c>
      <c r="D87" s="204" t="n">
        <v>21707</v>
      </c>
      <c r="E87" s="204" t="n">
        <v>21178</v>
      </c>
      <c r="F87" s="205" t="n">
        <v>97.5629981112084</v>
      </c>
      <c r="G87" s="189"/>
      <c r="H87" s="206" t="n">
        <v>1163.589</v>
      </c>
      <c r="I87" s="207" t="n">
        <v>1153.005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7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1</v>
      </c>
      <c r="D9" s="179" t="n">
        <v>1</v>
      </c>
      <c r="E9" s="179" t="n">
        <v>5</v>
      </c>
      <c r="F9" s="180"/>
      <c r="G9" s="180"/>
      <c r="H9" s="181" t="n">
        <v>0.006</v>
      </c>
      <c r="I9" s="181" t="n">
        <v>0.024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2</v>
      </c>
      <c r="D10" s="179" t="n">
        <v>2</v>
      </c>
      <c r="E10" s="179" t="n">
        <v>3</v>
      </c>
      <c r="F10" s="180"/>
      <c r="G10" s="180"/>
      <c r="H10" s="181" t="n">
        <v>0.015</v>
      </c>
      <c r="I10" s="181" t="n">
        <v>0.043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 t="n">
        <v>2</v>
      </c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 t="n">
        <v>3</v>
      </c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3</v>
      </c>
      <c r="D13" s="187" t="n">
        <v>3</v>
      </c>
      <c r="E13" s="187" t="n">
        <v>13</v>
      </c>
      <c r="F13" s="188" t="n">
        <v>433.333333333333</v>
      </c>
      <c r="G13" s="189"/>
      <c r="H13" s="190" t="n">
        <v>0.021</v>
      </c>
      <c r="I13" s="191" t="n">
        <v>0.067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2</v>
      </c>
      <c r="D24" s="187" t="n">
        <v>5</v>
      </c>
      <c r="E24" s="187" t="n">
        <v>5</v>
      </c>
      <c r="F24" s="188" t="n">
        <v>100</v>
      </c>
      <c r="G24" s="189"/>
      <c r="H24" s="190" t="n">
        <v>0.064</v>
      </c>
      <c r="I24" s="191" t="n">
        <v>0.12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7</v>
      </c>
      <c r="D26" s="187" t="n">
        <v>5</v>
      </c>
      <c r="E26" s="187" t="n">
        <v>4</v>
      </c>
      <c r="F26" s="188" t="n">
        <v>80</v>
      </c>
      <c r="G26" s="189"/>
      <c r="H26" s="190" t="n">
        <v>0.102</v>
      </c>
      <c r="I26" s="191" t="n">
        <v>0.1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3</v>
      </c>
      <c r="D28" s="179" t="n">
        <v>3</v>
      </c>
      <c r="E28" s="179" t="n">
        <v>3</v>
      </c>
      <c r="F28" s="180"/>
      <c r="G28" s="180"/>
      <c r="H28" s="181" t="n">
        <v>0.084</v>
      </c>
      <c r="I28" s="181" t="n">
        <v>0.072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2</v>
      </c>
      <c r="D29" s="179" t="n">
        <v>1</v>
      </c>
      <c r="E29" s="179"/>
      <c r="F29" s="180"/>
      <c r="G29" s="180"/>
      <c r="H29" s="181" t="n">
        <v>0.032</v>
      </c>
      <c r="I29" s="181" t="n">
        <v>0.007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3</v>
      </c>
      <c r="D30" s="179" t="n">
        <v>16</v>
      </c>
      <c r="E30" s="179" t="n">
        <v>20</v>
      </c>
      <c r="F30" s="180"/>
      <c r="G30" s="180"/>
      <c r="H30" s="181" t="n">
        <v>0.33</v>
      </c>
      <c r="I30" s="181" t="n">
        <v>0.437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8</v>
      </c>
      <c r="D31" s="187" t="n">
        <v>20</v>
      </c>
      <c r="E31" s="187" t="n">
        <v>23</v>
      </c>
      <c r="F31" s="188" t="n">
        <v>115</v>
      </c>
      <c r="G31" s="189"/>
      <c r="H31" s="190" t="n">
        <v>0.446</v>
      </c>
      <c r="I31" s="191" t="n">
        <v>0.516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52</v>
      </c>
      <c r="D33" s="179" t="n">
        <v>50</v>
      </c>
      <c r="E33" s="179" t="n">
        <v>58</v>
      </c>
      <c r="F33" s="180"/>
      <c r="G33" s="180"/>
      <c r="H33" s="181" t="n">
        <v>0.647</v>
      </c>
      <c r="I33" s="181" t="n">
        <v>0.706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8</v>
      </c>
      <c r="D34" s="179" t="n">
        <v>20</v>
      </c>
      <c r="E34" s="179" t="n">
        <v>21</v>
      </c>
      <c r="F34" s="180"/>
      <c r="G34" s="180"/>
      <c r="H34" s="181" t="n">
        <v>0.43</v>
      </c>
      <c r="I34" s="181" t="n">
        <v>0.35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5</v>
      </c>
      <c r="D35" s="179" t="n">
        <v>18</v>
      </c>
      <c r="E35" s="179" t="n">
        <v>18</v>
      </c>
      <c r="F35" s="180"/>
      <c r="G35" s="180"/>
      <c r="H35" s="181" t="n">
        <v>0.243</v>
      </c>
      <c r="I35" s="181" t="n">
        <v>0.313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15</v>
      </c>
      <c r="D36" s="179" t="n">
        <v>115</v>
      </c>
      <c r="E36" s="179" t="n">
        <v>80</v>
      </c>
      <c r="F36" s="180"/>
      <c r="G36" s="180"/>
      <c r="H36" s="181" t="n">
        <v>2.296</v>
      </c>
      <c r="I36" s="181" t="n">
        <v>2.296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00</v>
      </c>
      <c r="D37" s="187" t="n">
        <v>203</v>
      </c>
      <c r="E37" s="187" t="n">
        <v>177</v>
      </c>
      <c r="F37" s="188" t="n">
        <v>87.192118226601</v>
      </c>
      <c r="G37" s="189"/>
      <c r="H37" s="190" t="n">
        <v>3.616</v>
      </c>
      <c r="I37" s="191" t="n">
        <v>3.665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235</v>
      </c>
      <c r="D39" s="187" t="n">
        <v>210</v>
      </c>
      <c r="E39" s="187" t="n">
        <v>240</v>
      </c>
      <c r="F39" s="188" t="n">
        <v>114.285714285714</v>
      </c>
      <c r="G39" s="189"/>
      <c r="H39" s="190" t="n">
        <v>4.12</v>
      </c>
      <c r="I39" s="191" t="n">
        <v>3.8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2</v>
      </c>
      <c r="D41" s="179" t="n">
        <v>3</v>
      </c>
      <c r="E41" s="179" t="n">
        <v>3</v>
      </c>
      <c r="F41" s="180"/>
      <c r="G41" s="180"/>
      <c r="H41" s="181" t="n">
        <v>0.035</v>
      </c>
      <c r="I41" s="181" t="n">
        <v>0.052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2</v>
      </c>
      <c r="D46" s="179" t="n">
        <v>10</v>
      </c>
      <c r="E46" s="179" t="n">
        <v>10</v>
      </c>
      <c r="F46" s="180"/>
      <c r="G46" s="180"/>
      <c r="H46" s="181" t="n">
        <v>0.336</v>
      </c>
      <c r="I46" s="181" t="n">
        <v>0.3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5</v>
      </c>
      <c r="D48" s="179" t="n">
        <v>27</v>
      </c>
      <c r="E48" s="179" t="n">
        <v>25</v>
      </c>
      <c r="F48" s="180"/>
      <c r="G48" s="180"/>
      <c r="H48" s="181" t="n">
        <v>0.115</v>
      </c>
      <c r="I48" s="181" t="n">
        <v>0.621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23</v>
      </c>
      <c r="D49" s="179" t="n">
        <v>24</v>
      </c>
      <c r="E49" s="179" t="n">
        <v>24</v>
      </c>
      <c r="F49" s="180"/>
      <c r="G49" s="180"/>
      <c r="H49" s="181" t="n">
        <v>0.575</v>
      </c>
      <c r="I49" s="181" t="n">
        <v>0.6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42</v>
      </c>
      <c r="D50" s="187" t="n">
        <v>64</v>
      </c>
      <c r="E50" s="187" t="n">
        <v>62</v>
      </c>
      <c r="F50" s="188" t="n">
        <v>96.875</v>
      </c>
      <c r="G50" s="189"/>
      <c r="H50" s="190" t="n">
        <v>1.061</v>
      </c>
      <c r="I50" s="191" t="n">
        <v>1.573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201</v>
      </c>
      <c r="D52" s="187" t="n">
        <v>189</v>
      </c>
      <c r="E52" s="187" t="n">
        <v>217</v>
      </c>
      <c r="F52" s="188" t="n">
        <v>114.814814814815</v>
      </c>
      <c r="G52" s="189"/>
      <c r="H52" s="190" t="n">
        <v>3.195</v>
      </c>
      <c r="I52" s="191" t="n">
        <v>1.271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41</v>
      </c>
      <c r="D54" s="179" t="n">
        <v>260</v>
      </c>
      <c r="E54" s="179" t="n">
        <v>245</v>
      </c>
      <c r="F54" s="180"/>
      <c r="G54" s="180"/>
      <c r="H54" s="181" t="n">
        <v>9.081</v>
      </c>
      <c r="I54" s="181" t="n">
        <v>8.936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4300</v>
      </c>
      <c r="D55" s="179" t="n">
        <v>4431</v>
      </c>
      <c r="E55" s="179" t="n">
        <v>4431</v>
      </c>
      <c r="F55" s="180"/>
      <c r="G55" s="180"/>
      <c r="H55" s="181" t="n">
        <v>124.7</v>
      </c>
      <c r="I55" s="181" t="n">
        <v>124.068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33</v>
      </c>
      <c r="D56" s="179" t="n">
        <v>224</v>
      </c>
      <c r="E56" s="179" t="n">
        <v>125</v>
      </c>
      <c r="F56" s="180"/>
      <c r="G56" s="180"/>
      <c r="H56" s="181" t="n">
        <v>2.703</v>
      </c>
      <c r="I56" s="181" t="n">
        <v>6.75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17</v>
      </c>
      <c r="D57" s="179" t="n">
        <v>14</v>
      </c>
      <c r="E57" s="179" t="n">
        <v>14</v>
      </c>
      <c r="F57" s="180"/>
      <c r="G57" s="180"/>
      <c r="H57" s="181" t="n">
        <v>0.031</v>
      </c>
      <c r="I57" s="181" t="n">
        <v>0.026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462</v>
      </c>
      <c r="D58" s="179" t="n">
        <v>610</v>
      </c>
      <c r="E58" s="179" t="n">
        <v>580</v>
      </c>
      <c r="F58" s="180"/>
      <c r="G58" s="180"/>
      <c r="H58" s="181" t="n">
        <v>9.319</v>
      </c>
      <c r="I58" s="181" t="n">
        <v>11.078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5153</v>
      </c>
      <c r="D59" s="187" t="n">
        <v>5539</v>
      </c>
      <c r="E59" s="187" t="n">
        <v>5395</v>
      </c>
      <c r="F59" s="188" t="n">
        <v>97.4002527532046</v>
      </c>
      <c r="G59" s="189"/>
      <c r="H59" s="190" t="n">
        <v>145.834</v>
      </c>
      <c r="I59" s="191" t="n">
        <v>150.858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848</v>
      </c>
      <c r="D61" s="179" t="n">
        <v>900</v>
      </c>
      <c r="E61" s="179" t="n">
        <v>920</v>
      </c>
      <c r="F61" s="180"/>
      <c r="G61" s="180"/>
      <c r="H61" s="181" t="n">
        <v>25.487</v>
      </c>
      <c r="I61" s="181" t="n">
        <v>25.2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251</v>
      </c>
      <c r="D62" s="179" t="n">
        <v>251</v>
      </c>
      <c r="E62" s="179" t="n">
        <v>189</v>
      </c>
      <c r="F62" s="180"/>
      <c r="G62" s="180"/>
      <c r="H62" s="181" t="n">
        <v>5.949</v>
      </c>
      <c r="I62" s="181" t="n">
        <v>4.164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02</v>
      </c>
      <c r="D63" s="179" t="n">
        <v>109</v>
      </c>
      <c r="E63" s="179" t="n">
        <v>91</v>
      </c>
      <c r="F63" s="180"/>
      <c r="G63" s="180"/>
      <c r="H63" s="181" t="n">
        <v>3.672</v>
      </c>
      <c r="I63" s="181" t="n">
        <v>2.354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201</v>
      </c>
      <c r="D64" s="187" t="n">
        <v>1260</v>
      </c>
      <c r="E64" s="187" t="n">
        <v>1200</v>
      </c>
      <c r="F64" s="188" t="n">
        <v>95.2380952380952</v>
      </c>
      <c r="G64" s="189"/>
      <c r="H64" s="190" t="n">
        <v>35.108</v>
      </c>
      <c r="I64" s="191" t="n">
        <v>31.718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4609</v>
      </c>
      <c r="D66" s="187" t="n">
        <v>4170</v>
      </c>
      <c r="E66" s="187" t="n">
        <v>4180</v>
      </c>
      <c r="F66" s="188" t="n">
        <v>100.239808153477</v>
      </c>
      <c r="G66" s="189"/>
      <c r="H66" s="190" t="n">
        <v>171.744</v>
      </c>
      <c r="I66" s="191" t="n">
        <v>147.8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463</v>
      </c>
      <c r="D68" s="179" t="n">
        <v>450</v>
      </c>
      <c r="E68" s="179" t="n">
        <v>500</v>
      </c>
      <c r="F68" s="180"/>
      <c r="G68" s="180"/>
      <c r="H68" s="181" t="n">
        <v>11.915</v>
      </c>
      <c r="I68" s="181" t="n">
        <v>12.75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48</v>
      </c>
      <c r="D69" s="179" t="n">
        <v>45</v>
      </c>
      <c r="E69" s="179" t="n">
        <v>50</v>
      </c>
      <c r="F69" s="180"/>
      <c r="G69" s="180"/>
      <c r="H69" s="181" t="n">
        <v>1.524</v>
      </c>
      <c r="I69" s="181" t="n">
        <v>1.5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511</v>
      </c>
      <c r="D70" s="187" t="n">
        <v>495</v>
      </c>
      <c r="E70" s="187" t="n">
        <v>550</v>
      </c>
      <c r="F70" s="188" t="n">
        <v>111.111111111111</v>
      </c>
      <c r="G70" s="189"/>
      <c r="H70" s="190" t="n">
        <v>13.439</v>
      </c>
      <c r="I70" s="191" t="n">
        <v>14.25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2431</v>
      </c>
      <c r="D72" s="179" t="n">
        <v>2677</v>
      </c>
      <c r="E72" s="179" t="n">
        <v>2740</v>
      </c>
      <c r="F72" s="180"/>
      <c r="G72" s="180"/>
      <c r="H72" s="181" t="n">
        <v>94.776</v>
      </c>
      <c r="I72" s="181" t="n">
        <v>114.622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530</v>
      </c>
      <c r="D73" s="179" t="n">
        <v>604</v>
      </c>
      <c r="E73" s="179" t="n">
        <v>502</v>
      </c>
      <c r="F73" s="180"/>
      <c r="G73" s="180"/>
      <c r="H73" s="181" t="n">
        <v>15.978</v>
      </c>
      <c r="I73" s="181" t="n">
        <v>16.308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206</v>
      </c>
      <c r="D74" s="179" t="n">
        <v>130</v>
      </c>
      <c r="E74" s="179" t="n">
        <v>200</v>
      </c>
      <c r="F74" s="180"/>
      <c r="G74" s="180"/>
      <c r="H74" s="181" t="n">
        <v>3.922</v>
      </c>
      <c r="I74" s="181" t="n">
        <v>2.2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66</v>
      </c>
      <c r="D75" s="179" t="n">
        <v>75</v>
      </c>
      <c r="E75" s="179" t="n">
        <v>90</v>
      </c>
      <c r="F75" s="180"/>
      <c r="G75" s="180"/>
      <c r="H75" s="181" t="n">
        <v>2.178</v>
      </c>
      <c r="I75" s="181" t="n">
        <v>2.445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58</v>
      </c>
      <c r="D76" s="179" t="n">
        <v>40</v>
      </c>
      <c r="E76" s="179" t="n">
        <v>40</v>
      </c>
      <c r="F76" s="180"/>
      <c r="G76" s="180"/>
      <c r="H76" s="181" t="n">
        <v>1.624</v>
      </c>
      <c r="I76" s="181" t="n">
        <v>1.28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27</v>
      </c>
      <c r="D77" s="179" t="n">
        <v>15</v>
      </c>
      <c r="E77" s="179" t="n">
        <v>29</v>
      </c>
      <c r="F77" s="180"/>
      <c r="G77" s="180"/>
      <c r="H77" s="181" t="n">
        <v>0.6</v>
      </c>
      <c r="I77" s="181" t="n">
        <v>0.36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74</v>
      </c>
      <c r="D78" s="179" t="n">
        <v>30</v>
      </c>
      <c r="E78" s="179" t="n">
        <v>35</v>
      </c>
      <c r="F78" s="180"/>
      <c r="G78" s="180"/>
      <c r="H78" s="181" t="n">
        <v>1.388</v>
      </c>
      <c r="I78" s="181" t="n">
        <v>0.81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340</v>
      </c>
      <c r="D79" s="179" t="n">
        <v>260</v>
      </c>
      <c r="E79" s="179" t="n">
        <v>260</v>
      </c>
      <c r="F79" s="180"/>
      <c r="G79" s="180"/>
      <c r="H79" s="181" t="n">
        <v>15.3</v>
      </c>
      <c r="I79" s="181" t="n">
        <v>11.7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3732</v>
      </c>
      <c r="D80" s="187" t="n">
        <v>3831</v>
      </c>
      <c r="E80" s="187" t="n">
        <v>3896</v>
      </c>
      <c r="F80" s="188" t="n">
        <v>101.696684938658</v>
      </c>
      <c r="G80" s="189"/>
      <c r="H80" s="190" t="n">
        <v>135.766</v>
      </c>
      <c r="I80" s="191" t="n">
        <v>149.725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257</v>
      </c>
      <c r="D82" s="179" t="n">
        <v>257</v>
      </c>
      <c r="E82" s="179" t="n">
        <v>62</v>
      </c>
      <c r="F82" s="180"/>
      <c r="G82" s="180"/>
      <c r="H82" s="181" t="n">
        <v>7.891</v>
      </c>
      <c r="I82" s="181" t="n">
        <v>7.891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50</v>
      </c>
      <c r="D83" s="179" t="n">
        <v>50</v>
      </c>
      <c r="E83" s="179" t="n">
        <v>50</v>
      </c>
      <c r="F83" s="180"/>
      <c r="G83" s="180"/>
      <c r="H83" s="181" t="n">
        <v>1.628</v>
      </c>
      <c r="I83" s="181" t="n">
        <v>1.628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307</v>
      </c>
      <c r="D84" s="187" t="n">
        <v>307</v>
      </c>
      <c r="E84" s="187" t="n">
        <v>112</v>
      </c>
      <c r="F84" s="188" t="n">
        <v>36.4820846905538</v>
      </c>
      <c r="G84" s="189"/>
      <c r="H84" s="190" t="n">
        <v>9.519</v>
      </c>
      <c r="I84" s="191" t="n">
        <v>9.519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6221</v>
      </c>
      <c r="D87" s="204" t="n">
        <v>16301</v>
      </c>
      <c r="E87" s="204" t="n">
        <v>16074</v>
      </c>
      <c r="F87" s="205" t="n">
        <v>98.6074473958653</v>
      </c>
      <c r="G87" s="189"/>
      <c r="H87" s="206" t="n">
        <v>524.035</v>
      </c>
      <c r="I87" s="207" t="n">
        <v>514.982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8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2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12</v>
      </c>
      <c r="D9" s="179" t="n">
        <v>11</v>
      </c>
      <c r="E9" s="179" t="n">
        <v>13</v>
      </c>
      <c r="F9" s="180"/>
      <c r="G9" s="180"/>
      <c r="H9" s="181" t="n">
        <v>0.84</v>
      </c>
      <c r="I9" s="181" t="n">
        <v>0.715</v>
      </c>
      <c r="J9" s="181" t="n">
        <v>0.78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1</v>
      </c>
      <c r="D10" s="179" t="n">
        <v>5</v>
      </c>
      <c r="E10" s="179"/>
      <c r="F10" s="180"/>
      <c r="G10" s="180"/>
      <c r="H10" s="181" t="n">
        <v>0.065</v>
      </c>
      <c r="I10" s="181" t="n">
        <v>0.48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4</v>
      </c>
      <c r="D11" s="179" t="n">
        <v>5</v>
      </c>
      <c r="E11" s="179"/>
      <c r="F11" s="180"/>
      <c r="G11" s="180"/>
      <c r="H11" s="181" t="n">
        <v>0.21</v>
      </c>
      <c r="I11" s="181" t="n">
        <v>0.32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6</v>
      </c>
      <c r="D12" s="179" t="n">
        <v>8</v>
      </c>
      <c r="E12" s="179"/>
      <c r="F12" s="180"/>
      <c r="G12" s="180"/>
      <c r="H12" s="181" t="n">
        <v>0.395</v>
      </c>
      <c r="I12" s="181" t="n">
        <v>0.76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23</v>
      </c>
      <c r="D13" s="187" t="n">
        <v>29</v>
      </c>
      <c r="E13" s="187" t="n">
        <v>13</v>
      </c>
      <c r="F13" s="188" t="n">
        <v>44.8275862068966</v>
      </c>
      <c r="G13" s="189"/>
      <c r="H13" s="190" t="n">
        <v>1.51</v>
      </c>
      <c r="I13" s="191" t="n">
        <v>2.275</v>
      </c>
      <c r="J13" s="191" t="n">
        <v>0.78</v>
      </c>
      <c r="K13" s="192" t="n">
        <v>34.2857142857143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2</v>
      </c>
      <c r="D17" s="187" t="n">
        <v>2</v>
      </c>
      <c r="E17" s="187" t="n">
        <v>2</v>
      </c>
      <c r="F17" s="188" t="n">
        <v>100</v>
      </c>
      <c r="G17" s="189"/>
      <c r="H17" s="190" t="n">
        <v>0.14</v>
      </c>
      <c r="I17" s="191" t="n">
        <v>0.12</v>
      </c>
      <c r="J17" s="191" t="n">
        <v>0.126</v>
      </c>
      <c r="K17" s="192" t="n">
        <v>105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</v>
      </c>
      <c r="D19" s="179"/>
      <c r="E19" s="179"/>
      <c r="F19" s="180"/>
      <c r="G19" s="180"/>
      <c r="H19" s="181" t="n">
        <v>0.05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5</v>
      </c>
      <c r="D20" s="179"/>
      <c r="E20" s="179"/>
      <c r="F20" s="180"/>
      <c r="G20" s="180"/>
      <c r="H20" s="181" t="n">
        <v>0.208</v>
      </c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5</v>
      </c>
      <c r="D21" s="179"/>
      <c r="E21" s="179"/>
      <c r="F21" s="180"/>
      <c r="G21" s="180"/>
      <c r="H21" s="181" t="n">
        <v>0.185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1</v>
      </c>
      <c r="D22" s="187"/>
      <c r="E22" s="187"/>
      <c r="F22" s="188"/>
      <c r="G22" s="189"/>
      <c r="H22" s="190" t="n">
        <v>0.443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</v>
      </c>
      <c r="D29" s="179" t="n">
        <v>1</v>
      </c>
      <c r="E29" s="179"/>
      <c r="F29" s="180"/>
      <c r="G29" s="180"/>
      <c r="H29" s="181" t="n">
        <v>0.035</v>
      </c>
      <c r="I29" s="181" t="n">
        <v>0.12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</v>
      </c>
      <c r="D31" s="187" t="n">
        <v>1</v>
      </c>
      <c r="E31" s="187"/>
      <c r="F31" s="188"/>
      <c r="G31" s="189"/>
      <c r="H31" s="190" t="n">
        <v>0.035</v>
      </c>
      <c r="I31" s="191" t="n">
        <v>0.12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40</v>
      </c>
      <c r="D33" s="179" t="n">
        <v>20</v>
      </c>
      <c r="E33" s="179" t="n">
        <v>18</v>
      </c>
      <c r="F33" s="180"/>
      <c r="G33" s="180"/>
      <c r="H33" s="181" t="n">
        <v>2.093</v>
      </c>
      <c r="I33" s="181" t="n">
        <v>1.39</v>
      </c>
      <c r="J33" s="181" t="n">
        <v>1.233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20</v>
      </c>
      <c r="D34" s="179" t="n">
        <v>14</v>
      </c>
      <c r="E34" s="179"/>
      <c r="F34" s="180"/>
      <c r="G34" s="180"/>
      <c r="H34" s="181" t="n">
        <v>0.771</v>
      </c>
      <c r="I34" s="181" t="n">
        <v>0.368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 t="n">
        <v>1</v>
      </c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5</v>
      </c>
      <c r="D36" s="179" t="n">
        <v>5</v>
      </c>
      <c r="E36" s="179" t="n">
        <v>2</v>
      </c>
      <c r="F36" s="180"/>
      <c r="G36" s="180"/>
      <c r="H36" s="181" t="n">
        <v>0.182</v>
      </c>
      <c r="I36" s="181" t="n">
        <v>0.182</v>
      </c>
      <c r="J36" s="181" t="n">
        <v>0.055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65</v>
      </c>
      <c r="D37" s="187" t="n">
        <v>39</v>
      </c>
      <c r="E37" s="187" t="n">
        <v>21</v>
      </c>
      <c r="F37" s="188" t="n">
        <v>53.8461538461539</v>
      </c>
      <c r="G37" s="189"/>
      <c r="H37" s="190" t="n">
        <v>3.046</v>
      </c>
      <c r="I37" s="191" t="n">
        <v>1.94</v>
      </c>
      <c r="J37" s="191" t="n">
        <v>1.288</v>
      </c>
      <c r="K37" s="192" t="n">
        <v>66.3917525773196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14</v>
      </c>
      <c r="D39" s="187" t="n">
        <v>110</v>
      </c>
      <c r="E39" s="187" t="n">
        <v>100</v>
      </c>
      <c r="F39" s="188" t="n">
        <v>90.9090909090909</v>
      </c>
      <c r="G39" s="189"/>
      <c r="H39" s="190" t="n">
        <v>2.521</v>
      </c>
      <c r="I39" s="191" t="n">
        <v>2.43</v>
      </c>
      <c r="J39" s="191" t="n">
        <v>2.5</v>
      </c>
      <c r="K39" s="192" t="n">
        <v>102.880658436214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2</v>
      </c>
      <c r="D52" s="187" t="n">
        <v>2</v>
      </c>
      <c r="E52" s="187" t="n">
        <v>3</v>
      </c>
      <c r="F52" s="188" t="n">
        <v>150</v>
      </c>
      <c r="G52" s="189"/>
      <c r="H52" s="190" t="n">
        <v>0.137</v>
      </c>
      <c r="I52" s="191" t="n">
        <v>0.12</v>
      </c>
      <c r="J52" s="191" t="n">
        <v>0.108</v>
      </c>
      <c r="K52" s="192" t="n">
        <v>90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48</v>
      </c>
      <c r="D61" s="179" t="n">
        <v>48</v>
      </c>
      <c r="E61" s="179" t="n">
        <v>36</v>
      </c>
      <c r="F61" s="180"/>
      <c r="G61" s="180"/>
      <c r="H61" s="181" t="n">
        <v>5.088</v>
      </c>
      <c r="I61" s="181" t="n">
        <v>6</v>
      </c>
      <c r="J61" s="181" t="n">
        <v>4.5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89</v>
      </c>
      <c r="D62" s="179" t="n">
        <v>89</v>
      </c>
      <c r="E62" s="179" t="n">
        <v>115</v>
      </c>
      <c r="F62" s="180"/>
      <c r="G62" s="180"/>
      <c r="H62" s="181" t="n">
        <v>2.785</v>
      </c>
      <c r="I62" s="181" t="n">
        <v>2.785</v>
      </c>
      <c r="J62" s="181" t="n">
        <v>3.741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23</v>
      </c>
      <c r="D63" s="179" t="n">
        <v>23</v>
      </c>
      <c r="E63" s="179" t="n">
        <v>23</v>
      </c>
      <c r="F63" s="180"/>
      <c r="G63" s="180"/>
      <c r="H63" s="181" t="n">
        <v>1.38</v>
      </c>
      <c r="I63" s="181" t="n">
        <v>0.911</v>
      </c>
      <c r="J63" s="181" t="n">
        <v>0.911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60</v>
      </c>
      <c r="D64" s="187" t="n">
        <v>160</v>
      </c>
      <c r="E64" s="187" t="n">
        <v>174</v>
      </c>
      <c r="F64" s="188" t="n">
        <v>108.75</v>
      </c>
      <c r="G64" s="189"/>
      <c r="H64" s="190" t="n">
        <v>9.253</v>
      </c>
      <c r="I64" s="191" t="n">
        <v>9.696</v>
      </c>
      <c r="J64" s="191" t="n">
        <v>9.152</v>
      </c>
      <c r="K64" s="192" t="n">
        <v>94.3894389438944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176</v>
      </c>
      <c r="D66" s="187" t="n">
        <v>1020</v>
      </c>
      <c r="E66" s="187" t="n">
        <v>1020</v>
      </c>
      <c r="F66" s="188" t="n">
        <v>100</v>
      </c>
      <c r="G66" s="189"/>
      <c r="H66" s="190" t="n">
        <v>109.329</v>
      </c>
      <c r="I66" s="191" t="n">
        <v>111</v>
      </c>
      <c r="J66" s="191" t="n">
        <v>122.4</v>
      </c>
      <c r="K66" s="192" t="n">
        <v>110.27027027027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5373</v>
      </c>
      <c r="D72" s="179" t="n">
        <v>5614</v>
      </c>
      <c r="E72" s="179" t="n">
        <v>5614</v>
      </c>
      <c r="F72" s="180"/>
      <c r="G72" s="180"/>
      <c r="H72" s="181" t="n">
        <v>470.082</v>
      </c>
      <c r="I72" s="181" t="n">
        <v>451.498</v>
      </c>
      <c r="J72" s="181" t="n">
        <v>451.498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344</v>
      </c>
      <c r="D73" s="179" t="n">
        <v>344</v>
      </c>
      <c r="E73" s="179" t="n">
        <v>344</v>
      </c>
      <c r="F73" s="180"/>
      <c r="G73" s="180"/>
      <c r="H73" s="181" t="n">
        <v>12.414</v>
      </c>
      <c r="I73" s="181" t="n">
        <v>11</v>
      </c>
      <c r="J73" s="181" t="n">
        <v>10.89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181</v>
      </c>
      <c r="D75" s="179" t="n">
        <v>1370</v>
      </c>
      <c r="E75" s="179" t="n">
        <v>1967</v>
      </c>
      <c r="F75" s="180"/>
      <c r="G75" s="180"/>
      <c r="H75" s="181" t="n">
        <v>116.288</v>
      </c>
      <c r="I75" s="181" t="n">
        <v>126.5</v>
      </c>
      <c r="J75" s="181" t="n">
        <v>173.096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3</v>
      </c>
      <c r="D76" s="179" t="n">
        <v>3</v>
      </c>
      <c r="E76" s="179" t="n">
        <v>3</v>
      </c>
      <c r="F76" s="180"/>
      <c r="G76" s="180"/>
      <c r="H76" s="181" t="n">
        <v>0.09</v>
      </c>
      <c r="I76" s="181" t="n">
        <v>0.09</v>
      </c>
      <c r="J76" s="181" t="n">
        <v>0.09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340</v>
      </c>
      <c r="D78" s="179" t="n">
        <v>280</v>
      </c>
      <c r="E78" s="179" t="n">
        <v>280</v>
      </c>
      <c r="F78" s="180"/>
      <c r="G78" s="180"/>
      <c r="H78" s="181" t="n">
        <v>23.45</v>
      </c>
      <c r="I78" s="181" t="n">
        <v>16.8</v>
      </c>
      <c r="J78" s="181" t="n">
        <v>16.8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80</v>
      </c>
      <c r="D79" s="179" t="n">
        <v>90</v>
      </c>
      <c r="E79" s="179" t="n">
        <v>90</v>
      </c>
      <c r="F79" s="180"/>
      <c r="G79" s="180"/>
      <c r="H79" s="181" t="n">
        <v>7.2</v>
      </c>
      <c r="I79" s="181" t="n">
        <v>4.5</v>
      </c>
      <c r="J79" s="181" t="n">
        <v>8.1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7321</v>
      </c>
      <c r="D80" s="187" t="n">
        <v>7701</v>
      </c>
      <c r="E80" s="187" t="n">
        <v>8298</v>
      </c>
      <c r="F80" s="188" t="n">
        <v>107.752239968835</v>
      </c>
      <c r="G80" s="189"/>
      <c r="H80" s="190" t="n">
        <v>629.524</v>
      </c>
      <c r="I80" s="191" t="n">
        <v>610.388</v>
      </c>
      <c r="J80" s="191" t="n">
        <v>660.479</v>
      </c>
      <c r="K80" s="192" t="n">
        <v>108.20641952332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47</v>
      </c>
      <c r="D82" s="179" t="n">
        <v>147</v>
      </c>
      <c r="E82" s="179" t="n">
        <v>221</v>
      </c>
      <c r="F82" s="180"/>
      <c r="G82" s="180"/>
      <c r="H82" s="181" t="n">
        <v>15.796</v>
      </c>
      <c r="I82" s="181" t="n">
        <v>15.796</v>
      </c>
      <c r="J82" s="181" t="n">
        <v>19.89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17</v>
      </c>
      <c r="D83" s="179" t="n">
        <v>17</v>
      </c>
      <c r="E83" s="179" t="n">
        <v>18</v>
      </c>
      <c r="F83" s="180"/>
      <c r="G83" s="180"/>
      <c r="H83" s="181" t="n">
        <v>1.192</v>
      </c>
      <c r="I83" s="181" t="n">
        <v>1.192</v>
      </c>
      <c r="J83" s="181" t="n">
        <v>1.2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164</v>
      </c>
      <c r="D84" s="187" t="n">
        <v>164</v>
      </c>
      <c r="E84" s="187" t="n">
        <v>239</v>
      </c>
      <c r="F84" s="188" t="n">
        <v>145.731707317073</v>
      </c>
      <c r="G84" s="189"/>
      <c r="H84" s="190" t="n">
        <v>16.988</v>
      </c>
      <c r="I84" s="191" t="n">
        <v>16.988</v>
      </c>
      <c r="J84" s="191" t="n">
        <v>21.09</v>
      </c>
      <c r="K84" s="192" t="n">
        <v>124.14645632211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9039</v>
      </c>
      <c r="D87" s="204" t="n">
        <v>9228</v>
      </c>
      <c r="E87" s="204" t="n">
        <v>9870</v>
      </c>
      <c r="F87" s="205" t="n">
        <v>106.957087126138</v>
      </c>
      <c r="G87" s="189"/>
      <c r="H87" s="206" t="n">
        <v>772.926</v>
      </c>
      <c r="I87" s="207" t="n">
        <v>755.077</v>
      </c>
      <c r="J87" s="207" t="n">
        <v>817.923</v>
      </c>
      <c r="K87" s="205" t="n">
        <v>108.323124661458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19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161</v>
      </c>
      <c r="D9" s="179" t="n">
        <v>251</v>
      </c>
      <c r="E9" s="179" t="n">
        <v>305</v>
      </c>
      <c r="F9" s="180"/>
      <c r="G9" s="180"/>
      <c r="H9" s="181" t="n">
        <v>10.832</v>
      </c>
      <c r="I9" s="181" t="n">
        <v>17.57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177</v>
      </c>
      <c r="D10" s="179" t="n">
        <v>175</v>
      </c>
      <c r="E10" s="179" t="n">
        <v>175</v>
      </c>
      <c r="F10" s="180"/>
      <c r="G10" s="180"/>
      <c r="H10" s="181" t="n">
        <v>13.145</v>
      </c>
      <c r="I10" s="181" t="n">
        <v>13.505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210</v>
      </c>
      <c r="D11" s="179" t="n">
        <v>170</v>
      </c>
      <c r="E11" s="179" t="n">
        <v>210</v>
      </c>
      <c r="F11" s="180"/>
      <c r="G11" s="180"/>
      <c r="H11" s="181" t="n">
        <v>14.419</v>
      </c>
      <c r="I11" s="181" t="n">
        <v>13.84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310</v>
      </c>
      <c r="D12" s="179" t="n">
        <v>275</v>
      </c>
      <c r="E12" s="179" t="n">
        <v>335</v>
      </c>
      <c r="F12" s="180"/>
      <c r="G12" s="180"/>
      <c r="H12" s="181" t="n">
        <v>23.032</v>
      </c>
      <c r="I12" s="181" t="n">
        <v>26.125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858</v>
      </c>
      <c r="D13" s="187" t="n">
        <v>871</v>
      </c>
      <c r="E13" s="187" t="n">
        <v>1025</v>
      </c>
      <c r="F13" s="188" t="n">
        <v>117.680826636051</v>
      </c>
      <c r="G13" s="189"/>
      <c r="H13" s="190" t="n">
        <v>61.428</v>
      </c>
      <c r="I13" s="191" t="n">
        <v>71.04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145</v>
      </c>
      <c r="D15" s="187" t="n">
        <v>147</v>
      </c>
      <c r="E15" s="187" t="n">
        <v>145</v>
      </c>
      <c r="F15" s="188" t="n">
        <v>98.6394557823129</v>
      </c>
      <c r="G15" s="189"/>
      <c r="H15" s="190" t="n">
        <v>4.39</v>
      </c>
      <c r="I15" s="191" t="n">
        <v>6.2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1</v>
      </c>
      <c r="D17" s="187" t="n">
        <v>10</v>
      </c>
      <c r="E17" s="187" t="n">
        <v>10</v>
      </c>
      <c r="F17" s="188" t="n">
        <v>100</v>
      </c>
      <c r="G17" s="189"/>
      <c r="H17" s="190" t="n">
        <v>0.745</v>
      </c>
      <c r="I17" s="191" t="n">
        <v>0.7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53</v>
      </c>
      <c r="D19" s="179" t="n">
        <v>60</v>
      </c>
      <c r="E19" s="179" t="n">
        <v>60</v>
      </c>
      <c r="F19" s="180"/>
      <c r="G19" s="180"/>
      <c r="H19" s="181" t="n">
        <v>1.167</v>
      </c>
      <c r="I19" s="181" t="n">
        <v>1.2</v>
      </c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67</v>
      </c>
      <c r="D20" s="179" t="n">
        <v>76</v>
      </c>
      <c r="E20" s="179" t="n">
        <v>76</v>
      </c>
      <c r="F20" s="180"/>
      <c r="G20" s="180"/>
      <c r="H20" s="181" t="n">
        <v>1.106</v>
      </c>
      <c r="I20" s="181" t="n">
        <v>1.52</v>
      </c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147</v>
      </c>
      <c r="D21" s="179" t="n">
        <v>157</v>
      </c>
      <c r="E21" s="179" t="n">
        <v>157</v>
      </c>
      <c r="F21" s="180"/>
      <c r="G21" s="180"/>
      <c r="H21" s="181" t="n">
        <v>2.569</v>
      </c>
      <c r="I21" s="181" t="n">
        <v>3.2</v>
      </c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267</v>
      </c>
      <c r="D22" s="187" t="n">
        <v>293</v>
      </c>
      <c r="E22" s="187" t="n">
        <v>293</v>
      </c>
      <c r="F22" s="188" t="n">
        <v>100</v>
      </c>
      <c r="G22" s="189"/>
      <c r="H22" s="190" t="n">
        <v>4.842</v>
      </c>
      <c r="I22" s="191" t="n">
        <v>5.92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2001</v>
      </c>
      <c r="D24" s="187" t="n">
        <v>2350</v>
      </c>
      <c r="E24" s="187" t="n">
        <v>2600</v>
      </c>
      <c r="F24" s="188" t="n">
        <v>110.63829787234</v>
      </c>
      <c r="G24" s="189"/>
      <c r="H24" s="190" t="n">
        <v>180.717</v>
      </c>
      <c r="I24" s="191" t="n">
        <v>171.024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92</v>
      </c>
      <c r="D26" s="187" t="n">
        <v>115</v>
      </c>
      <c r="E26" s="187" t="n">
        <v>100</v>
      </c>
      <c r="F26" s="188" t="n">
        <v>86.9565217391304</v>
      </c>
      <c r="G26" s="189"/>
      <c r="H26" s="190" t="n">
        <v>7.116</v>
      </c>
      <c r="I26" s="191" t="n">
        <v>8.2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54</v>
      </c>
      <c r="D28" s="179" t="n">
        <v>64</v>
      </c>
      <c r="E28" s="179" t="n">
        <v>52</v>
      </c>
      <c r="F28" s="180"/>
      <c r="G28" s="180"/>
      <c r="H28" s="181" t="n">
        <v>4.164</v>
      </c>
      <c r="I28" s="181" t="n">
        <v>4.8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6</v>
      </c>
      <c r="D29" s="179" t="n">
        <v>3</v>
      </c>
      <c r="E29" s="179" t="n">
        <v>3</v>
      </c>
      <c r="F29" s="180"/>
      <c r="G29" s="180"/>
      <c r="H29" s="181" t="n">
        <v>0.384</v>
      </c>
      <c r="I29" s="181" t="n">
        <v>0.147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527</v>
      </c>
      <c r="D30" s="179" t="n">
        <v>470</v>
      </c>
      <c r="E30" s="179" t="n">
        <v>400</v>
      </c>
      <c r="F30" s="180"/>
      <c r="G30" s="180"/>
      <c r="H30" s="181" t="n">
        <v>36.203</v>
      </c>
      <c r="I30" s="181" t="n">
        <v>31.82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587</v>
      </c>
      <c r="D31" s="187" t="n">
        <v>537</v>
      </c>
      <c r="E31" s="187" t="n">
        <v>455</v>
      </c>
      <c r="F31" s="188" t="n">
        <v>84.7299813780261</v>
      </c>
      <c r="G31" s="189"/>
      <c r="H31" s="190" t="n">
        <v>40.751</v>
      </c>
      <c r="I31" s="191" t="n">
        <v>36.767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227</v>
      </c>
      <c r="D33" s="179" t="n">
        <v>171</v>
      </c>
      <c r="E33" s="179" t="n">
        <v>216</v>
      </c>
      <c r="F33" s="180"/>
      <c r="G33" s="180"/>
      <c r="H33" s="181" t="n">
        <v>10.463</v>
      </c>
      <c r="I33" s="181" t="n">
        <v>8.012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72</v>
      </c>
      <c r="D34" s="179" t="n">
        <v>121</v>
      </c>
      <c r="E34" s="179" t="n">
        <v>70</v>
      </c>
      <c r="F34" s="180"/>
      <c r="G34" s="180"/>
      <c r="H34" s="181" t="n">
        <v>6.059</v>
      </c>
      <c r="I34" s="181" t="n">
        <v>3.232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35</v>
      </c>
      <c r="D35" s="179" t="n">
        <v>130</v>
      </c>
      <c r="E35" s="179" t="n">
        <v>130</v>
      </c>
      <c r="F35" s="180"/>
      <c r="G35" s="180"/>
      <c r="H35" s="181" t="n">
        <v>5.396</v>
      </c>
      <c r="I35" s="181" t="n">
        <v>3.584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223</v>
      </c>
      <c r="D36" s="179" t="n">
        <v>223</v>
      </c>
      <c r="E36" s="179" t="n">
        <v>97</v>
      </c>
      <c r="F36" s="180"/>
      <c r="G36" s="180"/>
      <c r="H36" s="181" t="n">
        <v>8.172</v>
      </c>
      <c r="I36" s="181" t="n">
        <v>8.172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757</v>
      </c>
      <c r="D37" s="187" t="n">
        <v>645</v>
      </c>
      <c r="E37" s="187" t="n">
        <v>513</v>
      </c>
      <c r="F37" s="188" t="n">
        <v>79.5348837209302</v>
      </c>
      <c r="G37" s="189"/>
      <c r="H37" s="190" t="n">
        <v>30.09</v>
      </c>
      <c r="I37" s="191" t="n">
        <v>23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223</v>
      </c>
      <c r="D39" s="187" t="n">
        <v>210</v>
      </c>
      <c r="E39" s="187" t="n">
        <v>190</v>
      </c>
      <c r="F39" s="188" t="n">
        <v>90.4761904761905</v>
      </c>
      <c r="G39" s="189"/>
      <c r="H39" s="190" t="n">
        <v>4.951</v>
      </c>
      <c r="I39" s="191" t="n">
        <v>4.6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3</v>
      </c>
      <c r="D41" s="179" t="n">
        <v>5</v>
      </c>
      <c r="E41" s="179" t="n">
        <v>5</v>
      </c>
      <c r="F41" s="180"/>
      <c r="G41" s="180"/>
      <c r="H41" s="181" t="n">
        <v>0.226</v>
      </c>
      <c r="I41" s="181" t="n">
        <v>0.438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3</v>
      </c>
      <c r="D42" s="179" t="n">
        <v>3</v>
      </c>
      <c r="E42" s="179" t="n">
        <v>3</v>
      </c>
      <c r="F42" s="180"/>
      <c r="G42" s="180"/>
      <c r="H42" s="181" t="n">
        <v>0.205</v>
      </c>
      <c r="I42" s="181" t="n">
        <v>0.209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2</v>
      </c>
      <c r="D43" s="179" t="n">
        <v>13</v>
      </c>
      <c r="E43" s="179" t="n">
        <v>10</v>
      </c>
      <c r="F43" s="180"/>
      <c r="G43" s="180"/>
      <c r="H43" s="181" t="n">
        <v>1.216</v>
      </c>
      <c r="I43" s="181" t="n">
        <v>1.399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2</v>
      </c>
      <c r="D44" s="179" t="n">
        <v>3</v>
      </c>
      <c r="E44" s="179" t="n">
        <v>3</v>
      </c>
      <c r="F44" s="180"/>
      <c r="G44" s="180"/>
      <c r="H44" s="181" t="n">
        <v>0.11</v>
      </c>
      <c r="I44" s="181" t="n">
        <v>0.186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3</v>
      </c>
      <c r="D45" s="179" t="n">
        <v>9</v>
      </c>
      <c r="E45" s="179" t="n">
        <v>8</v>
      </c>
      <c r="F45" s="180"/>
      <c r="G45" s="180"/>
      <c r="H45" s="181" t="n">
        <v>0.125</v>
      </c>
      <c r="I45" s="181" t="n">
        <v>0.324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4</v>
      </c>
      <c r="D46" s="179" t="n">
        <v>1</v>
      </c>
      <c r="E46" s="179" t="n">
        <v>2</v>
      </c>
      <c r="F46" s="180"/>
      <c r="G46" s="180"/>
      <c r="H46" s="181" t="n">
        <v>0.152</v>
      </c>
      <c r="I46" s="181" t="n">
        <v>0.038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7</v>
      </c>
      <c r="D48" s="179" t="n">
        <v>8</v>
      </c>
      <c r="E48" s="179" t="n">
        <v>8</v>
      </c>
      <c r="F48" s="180"/>
      <c r="G48" s="180"/>
      <c r="H48" s="181" t="n">
        <v>0.266</v>
      </c>
      <c r="I48" s="181" t="n">
        <v>0.304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3</v>
      </c>
      <c r="D49" s="179" t="n">
        <v>17</v>
      </c>
      <c r="E49" s="179" t="n">
        <v>17</v>
      </c>
      <c r="F49" s="180"/>
      <c r="G49" s="180"/>
      <c r="H49" s="181" t="n">
        <v>0.325</v>
      </c>
      <c r="I49" s="181" t="n">
        <v>0.425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47</v>
      </c>
      <c r="D50" s="187" t="n">
        <v>59</v>
      </c>
      <c r="E50" s="187" t="n">
        <v>56</v>
      </c>
      <c r="F50" s="188" t="n">
        <v>94.9152542372881</v>
      </c>
      <c r="G50" s="189"/>
      <c r="H50" s="190" t="n">
        <v>2.625</v>
      </c>
      <c r="I50" s="191" t="n">
        <v>3.323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62</v>
      </c>
      <c r="D52" s="187" t="n">
        <v>60</v>
      </c>
      <c r="E52" s="187" t="n">
        <v>50</v>
      </c>
      <c r="F52" s="188" t="n">
        <v>83.3333333333333</v>
      </c>
      <c r="G52" s="189"/>
      <c r="H52" s="190" t="n">
        <v>4.248</v>
      </c>
      <c r="I52" s="191" t="n">
        <v>4.5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81</v>
      </c>
      <c r="D54" s="179" t="n">
        <v>315</v>
      </c>
      <c r="E54" s="179" t="n">
        <v>290</v>
      </c>
      <c r="F54" s="180"/>
      <c r="G54" s="180"/>
      <c r="H54" s="181" t="n">
        <v>22.89</v>
      </c>
      <c r="I54" s="181" t="n">
        <v>26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14</v>
      </c>
      <c r="D55" s="179" t="n">
        <v>96</v>
      </c>
      <c r="E55" s="179" t="n">
        <v>96</v>
      </c>
      <c r="F55" s="180"/>
      <c r="G55" s="180"/>
      <c r="H55" s="181" t="n">
        <v>7.86</v>
      </c>
      <c r="I55" s="181" t="n">
        <v>6.93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39</v>
      </c>
      <c r="D56" s="179" t="n">
        <v>26</v>
      </c>
      <c r="E56" s="179" t="n">
        <v>40</v>
      </c>
      <c r="F56" s="180"/>
      <c r="G56" s="180"/>
      <c r="H56" s="181" t="n">
        <v>0.838</v>
      </c>
      <c r="I56" s="181" t="n">
        <v>0.45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8</v>
      </c>
      <c r="D57" s="179" t="n">
        <v>7</v>
      </c>
      <c r="E57" s="179" t="n">
        <v>8</v>
      </c>
      <c r="F57" s="180"/>
      <c r="G57" s="180"/>
      <c r="H57" s="181" t="n">
        <v>0.056</v>
      </c>
      <c r="I57" s="181" t="n">
        <v>0.102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749</v>
      </c>
      <c r="D58" s="179" t="n">
        <v>923</v>
      </c>
      <c r="E58" s="179" t="n">
        <v>587</v>
      </c>
      <c r="F58" s="180"/>
      <c r="G58" s="180"/>
      <c r="H58" s="181" t="n">
        <v>56.437</v>
      </c>
      <c r="I58" s="181" t="n">
        <v>66.971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191</v>
      </c>
      <c r="D59" s="187" t="n">
        <v>1367</v>
      </c>
      <c r="E59" s="187" t="n">
        <v>1021</v>
      </c>
      <c r="F59" s="188" t="n">
        <v>74.6891002194587</v>
      </c>
      <c r="G59" s="189"/>
      <c r="H59" s="190" t="n">
        <v>88.081</v>
      </c>
      <c r="I59" s="191" t="n">
        <v>100.453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48</v>
      </c>
      <c r="D61" s="179" t="n">
        <v>148</v>
      </c>
      <c r="E61" s="179" t="n">
        <v>148</v>
      </c>
      <c r="F61" s="180"/>
      <c r="G61" s="180"/>
      <c r="H61" s="181" t="n">
        <v>8.456</v>
      </c>
      <c r="I61" s="181" t="n">
        <v>10.1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328</v>
      </c>
      <c r="D62" s="179" t="n">
        <v>328</v>
      </c>
      <c r="E62" s="179" t="n">
        <v>308</v>
      </c>
      <c r="F62" s="180"/>
      <c r="G62" s="180"/>
      <c r="H62" s="181" t="n">
        <v>12.035</v>
      </c>
      <c r="I62" s="181" t="n">
        <v>11.432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65</v>
      </c>
      <c r="D63" s="179" t="n">
        <v>170</v>
      </c>
      <c r="E63" s="179" t="n">
        <v>117</v>
      </c>
      <c r="F63" s="180"/>
      <c r="G63" s="180"/>
      <c r="H63" s="181" t="n">
        <v>7.24</v>
      </c>
      <c r="I63" s="181" t="n">
        <v>7.33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641</v>
      </c>
      <c r="D64" s="187" t="n">
        <v>646</v>
      </c>
      <c r="E64" s="187" t="n">
        <v>573</v>
      </c>
      <c r="F64" s="188" t="n">
        <v>88.6996904024768</v>
      </c>
      <c r="G64" s="189"/>
      <c r="H64" s="190" t="n">
        <v>27.731</v>
      </c>
      <c r="I64" s="191" t="n">
        <v>28.862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363</v>
      </c>
      <c r="D66" s="187" t="n">
        <v>320</v>
      </c>
      <c r="E66" s="187" t="n">
        <v>300</v>
      </c>
      <c r="F66" s="188" t="n">
        <v>93.75</v>
      </c>
      <c r="G66" s="189"/>
      <c r="H66" s="190" t="n">
        <v>25.41</v>
      </c>
      <c r="I66" s="191" t="n">
        <v>16.5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6118</v>
      </c>
      <c r="D68" s="179" t="n">
        <v>18934</v>
      </c>
      <c r="E68" s="179" t="n">
        <v>16600</v>
      </c>
      <c r="F68" s="180"/>
      <c r="G68" s="180"/>
      <c r="H68" s="181" t="n">
        <v>1406.974</v>
      </c>
      <c r="I68" s="181" t="n">
        <v>1660.015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1660</v>
      </c>
      <c r="D69" s="179" t="n">
        <v>2858</v>
      </c>
      <c r="E69" s="179" t="n">
        <v>2530</v>
      </c>
      <c r="F69" s="180"/>
      <c r="G69" s="180"/>
      <c r="H69" s="181" t="n">
        <v>143.274</v>
      </c>
      <c r="I69" s="181" t="n">
        <v>250.313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7778</v>
      </c>
      <c r="D70" s="187" t="n">
        <v>21792</v>
      </c>
      <c r="E70" s="187" t="n">
        <v>19130</v>
      </c>
      <c r="F70" s="188" t="n">
        <v>87.7845080763583</v>
      </c>
      <c r="G70" s="189"/>
      <c r="H70" s="190" t="n">
        <v>1550.248</v>
      </c>
      <c r="I70" s="191" t="n">
        <v>1910.328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886</v>
      </c>
      <c r="D72" s="179" t="n">
        <v>923</v>
      </c>
      <c r="E72" s="179" t="n">
        <v>923</v>
      </c>
      <c r="F72" s="180"/>
      <c r="G72" s="180"/>
      <c r="H72" s="181" t="n">
        <v>77.462</v>
      </c>
      <c r="I72" s="181" t="n">
        <v>74.227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502</v>
      </c>
      <c r="D73" s="179" t="n">
        <v>1909</v>
      </c>
      <c r="E73" s="179" t="n">
        <v>1090</v>
      </c>
      <c r="F73" s="180"/>
      <c r="G73" s="180"/>
      <c r="H73" s="181" t="n">
        <v>39.524</v>
      </c>
      <c r="I73" s="181" t="n">
        <v>36.3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88</v>
      </c>
      <c r="D74" s="179" t="n">
        <v>90</v>
      </c>
      <c r="E74" s="179" t="n">
        <v>50</v>
      </c>
      <c r="F74" s="180"/>
      <c r="G74" s="180"/>
      <c r="H74" s="181" t="n">
        <v>2.904</v>
      </c>
      <c r="I74" s="181" t="n">
        <v>6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455</v>
      </c>
      <c r="D75" s="179" t="n">
        <v>1320</v>
      </c>
      <c r="E75" s="179" t="n">
        <v>536</v>
      </c>
      <c r="F75" s="180"/>
      <c r="G75" s="180"/>
      <c r="H75" s="181" t="n">
        <v>123.658</v>
      </c>
      <c r="I75" s="181" t="n">
        <v>123.675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66</v>
      </c>
      <c r="D76" s="179" t="n">
        <v>66</v>
      </c>
      <c r="E76" s="179" t="n">
        <v>12</v>
      </c>
      <c r="F76" s="180"/>
      <c r="G76" s="180"/>
      <c r="H76" s="181" t="n">
        <v>5.2</v>
      </c>
      <c r="I76" s="181" t="n">
        <v>5.146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07</v>
      </c>
      <c r="D77" s="179" t="n">
        <v>117</v>
      </c>
      <c r="E77" s="179" t="n">
        <v>112</v>
      </c>
      <c r="F77" s="180"/>
      <c r="G77" s="180"/>
      <c r="H77" s="181" t="n">
        <v>4.595</v>
      </c>
      <c r="I77" s="181" t="n">
        <v>4.31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200</v>
      </c>
      <c r="D78" s="179" t="n">
        <v>240</v>
      </c>
      <c r="E78" s="179" t="n">
        <v>240</v>
      </c>
      <c r="F78" s="180"/>
      <c r="G78" s="180"/>
      <c r="H78" s="181" t="n">
        <v>14.5</v>
      </c>
      <c r="I78" s="181" t="n">
        <v>14.4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520</v>
      </c>
      <c r="D79" s="179" t="n">
        <v>1605</v>
      </c>
      <c r="E79" s="179" t="n">
        <v>840</v>
      </c>
      <c r="F79" s="180"/>
      <c r="G79" s="180"/>
      <c r="H79" s="181" t="n">
        <v>121.6</v>
      </c>
      <c r="I79" s="181" t="n">
        <v>142.2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5824</v>
      </c>
      <c r="D80" s="187" t="n">
        <v>6270</v>
      </c>
      <c r="E80" s="187" t="n">
        <v>3803</v>
      </c>
      <c r="F80" s="188" t="n">
        <v>60.6539074960128</v>
      </c>
      <c r="G80" s="189"/>
      <c r="H80" s="190" t="n">
        <v>389.443</v>
      </c>
      <c r="I80" s="191" t="n">
        <v>406.258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36</v>
      </c>
      <c r="D82" s="179" t="n">
        <v>136</v>
      </c>
      <c r="E82" s="179" t="n">
        <v>40</v>
      </c>
      <c r="F82" s="180"/>
      <c r="G82" s="180"/>
      <c r="H82" s="181" t="n">
        <v>12.558</v>
      </c>
      <c r="I82" s="181" t="n">
        <v>12.558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180</v>
      </c>
      <c r="D83" s="179" t="n">
        <v>180</v>
      </c>
      <c r="E83" s="179" t="n">
        <v>77</v>
      </c>
      <c r="F83" s="180"/>
      <c r="G83" s="180"/>
      <c r="H83" s="181" t="n">
        <v>11.675</v>
      </c>
      <c r="I83" s="181" t="n">
        <v>11.675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316</v>
      </c>
      <c r="D84" s="187" t="n">
        <v>316</v>
      </c>
      <c r="E84" s="187" t="n">
        <v>117</v>
      </c>
      <c r="F84" s="188" t="n">
        <v>37.0253164556962</v>
      </c>
      <c r="G84" s="189"/>
      <c r="H84" s="190" t="n">
        <v>24.233</v>
      </c>
      <c r="I84" s="191" t="n">
        <v>24.233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31163</v>
      </c>
      <c r="D87" s="204" t="n">
        <v>36008</v>
      </c>
      <c r="E87" s="204" t="n">
        <v>30381</v>
      </c>
      <c r="F87" s="205" t="n">
        <v>84.3729171295268</v>
      </c>
      <c r="G87" s="189"/>
      <c r="H87" s="206" t="n">
        <v>2447.049</v>
      </c>
      <c r="I87" s="207" t="n">
        <v>2821.908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0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</v>
      </c>
      <c r="D17" s="187" t="n">
        <v>1</v>
      </c>
      <c r="E17" s="187" t="n">
        <v>1</v>
      </c>
      <c r="F17" s="188" t="n">
        <v>100</v>
      </c>
      <c r="G17" s="189"/>
      <c r="H17" s="190" t="n">
        <v>0.045</v>
      </c>
      <c r="I17" s="191" t="n">
        <v>0.042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920</v>
      </c>
      <c r="D24" s="187" t="n">
        <v>2268</v>
      </c>
      <c r="E24" s="187" t="n">
        <v>2518</v>
      </c>
      <c r="F24" s="188" t="n">
        <v>111.022927689594</v>
      </c>
      <c r="G24" s="189"/>
      <c r="H24" s="190" t="n">
        <v>174.509</v>
      </c>
      <c r="I24" s="191" t="n">
        <v>163.256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0</v>
      </c>
      <c r="D26" s="187" t="n">
        <v>25</v>
      </c>
      <c r="E26" s="187" t="n">
        <v>75</v>
      </c>
      <c r="F26" s="188" t="n">
        <v>300</v>
      </c>
      <c r="G26" s="189"/>
      <c r="H26" s="190" t="n">
        <v>0.9</v>
      </c>
      <c r="I26" s="191" t="n">
        <v>2.25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8</v>
      </c>
      <c r="D28" s="179" t="n">
        <v>12</v>
      </c>
      <c r="E28" s="179" t="n">
        <v>12</v>
      </c>
      <c r="F28" s="180"/>
      <c r="G28" s="180"/>
      <c r="H28" s="181" t="n">
        <v>0.32</v>
      </c>
      <c r="I28" s="181" t="n">
        <v>0.95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467</v>
      </c>
      <c r="D30" s="179" t="n">
        <v>410</v>
      </c>
      <c r="E30" s="179" t="n">
        <v>340</v>
      </c>
      <c r="F30" s="180"/>
      <c r="G30" s="180"/>
      <c r="H30" s="181" t="n">
        <v>30.355</v>
      </c>
      <c r="I30" s="181" t="n">
        <v>29.318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475</v>
      </c>
      <c r="D31" s="187" t="n">
        <v>422</v>
      </c>
      <c r="E31" s="187" t="n">
        <v>352</v>
      </c>
      <c r="F31" s="188" t="n">
        <v>83.4123222748815</v>
      </c>
      <c r="G31" s="189"/>
      <c r="H31" s="190" t="n">
        <v>30.675</v>
      </c>
      <c r="I31" s="191" t="n">
        <v>30.268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 t="n">
        <v>28</v>
      </c>
      <c r="E35" s="179" t="n">
        <v>39</v>
      </c>
      <c r="F35" s="180"/>
      <c r="G35" s="180"/>
      <c r="H35" s="181"/>
      <c r="I35" s="181" t="n">
        <v>1.008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 t="n">
        <v>28</v>
      </c>
      <c r="E37" s="187" t="n">
        <v>39</v>
      </c>
      <c r="F37" s="188" t="n">
        <v>139.285714285714</v>
      </c>
      <c r="G37" s="189"/>
      <c r="H37" s="190"/>
      <c r="I37" s="191" t="n">
        <v>1.008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3</v>
      </c>
      <c r="D52" s="187" t="n">
        <v>3</v>
      </c>
      <c r="E52" s="187" t="n">
        <v>26</v>
      </c>
      <c r="F52" s="188" t="n">
        <v>866.666666666667</v>
      </c>
      <c r="G52" s="189"/>
      <c r="H52" s="190" t="n">
        <v>0.261</v>
      </c>
      <c r="I52" s="191" t="n">
        <v>0.26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69</v>
      </c>
      <c r="D54" s="179" t="n">
        <v>115</v>
      </c>
      <c r="E54" s="179" t="n">
        <v>100</v>
      </c>
      <c r="F54" s="180"/>
      <c r="G54" s="180"/>
      <c r="H54" s="181" t="n">
        <v>6</v>
      </c>
      <c r="I54" s="181" t="n">
        <v>9.2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52</v>
      </c>
      <c r="D55" s="179" t="n">
        <v>46</v>
      </c>
      <c r="E55" s="179" t="n">
        <v>46</v>
      </c>
      <c r="F55" s="180"/>
      <c r="G55" s="180"/>
      <c r="H55" s="181" t="n">
        <v>4.42</v>
      </c>
      <c r="I55" s="181" t="n">
        <v>3.68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639</v>
      </c>
      <c r="D58" s="179" t="n">
        <v>895</v>
      </c>
      <c r="E58" s="179" t="n">
        <v>800</v>
      </c>
      <c r="F58" s="180"/>
      <c r="G58" s="180"/>
      <c r="H58" s="181" t="n">
        <v>58.08</v>
      </c>
      <c r="I58" s="181" t="n">
        <v>68.915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760</v>
      </c>
      <c r="D59" s="187" t="n">
        <v>1056</v>
      </c>
      <c r="E59" s="187" t="n">
        <v>946</v>
      </c>
      <c r="F59" s="188" t="n">
        <v>89.5833333333333</v>
      </c>
      <c r="G59" s="189"/>
      <c r="H59" s="190" t="n">
        <v>68.5</v>
      </c>
      <c r="I59" s="191" t="n">
        <v>81.795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00</v>
      </c>
      <c r="D66" s="187" t="n">
        <v>112</v>
      </c>
      <c r="E66" s="187" t="n">
        <v>115</v>
      </c>
      <c r="F66" s="188" t="n">
        <v>102.678571428571</v>
      </c>
      <c r="G66" s="189"/>
      <c r="H66" s="190" t="n">
        <v>10.9</v>
      </c>
      <c r="I66" s="191" t="n">
        <v>10.5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6800</v>
      </c>
      <c r="D68" s="179" t="n">
        <v>18820</v>
      </c>
      <c r="E68" s="179" t="n">
        <v>16500</v>
      </c>
      <c r="F68" s="180"/>
      <c r="G68" s="180"/>
      <c r="H68" s="181" t="n">
        <v>1404</v>
      </c>
      <c r="I68" s="181" t="n">
        <v>1657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1625</v>
      </c>
      <c r="D69" s="179" t="n">
        <v>2820</v>
      </c>
      <c r="E69" s="179" t="n">
        <v>2500</v>
      </c>
      <c r="F69" s="180"/>
      <c r="G69" s="180"/>
      <c r="H69" s="181" t="n">
        <v>136</v>
      </c>
      <c r="I69" s="181" t="n">
        <v>248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8425</v>
      </c>
      <c r="D70" s="187" t="n">
        <v>21640</v>
      </c>
      <c r="E70" s="187" t="n">
        <v>19000</v>
      </c>
      <c r="F70" s="188" t="n">
        <v>87.8003696857671</v>
      </c>
      <c r="G70" s="189"/>
      <c r="H70" s="190" t="n">
        <v>1540</v>
      </c>
      <c r="I70" s="191" t="n">
        <v>1905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3</v>
      </c>
      <c r="D72" s="179" t="n">
        <v>2</v>
      </c>
      <c r="E72" s="179" t="n">
        <v>2</v>
      </c>
      <c r="F72" s="180"/>
      <c r="G72" s="180"/>
      <c r="H72" s="181" t="n">
        <v>0.18</v>
      </c>
      <c r="I72" s="181" t="n">
        <v>0.12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436</v>
      </c>
      <c r="D73" s="179" t="n">
        <v>1811</v>
      </c>
      <c r="E73" s="179" t="n">
        <v>1022</v>
      </c>
      <c r="F73" s="180"/>
      <c r="G73" s="180"/>
      <c r="H73" s="181"/>
      <c r="I73" s="181" t="n">
        <v>30.126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41</v>
      </c>
      <c r="D74" s="179" t="n">
        <v>40</v>
      </c>
      <c r="E74" s="179" t="n">
        <v>50</v>
      </c>
      <c r="F74" s="180"/>
      <c r="G74" s="180"/>
      <c r="H74" s="181" t="n">
        <v>3.69</v>
      </c>
      <c r="I74" s="181" t="n">
        <v>3.6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 t="n">
        <v>106</v>
      </c>
      <c r="E75" s="179" t="n">
        <v>105</v>
      </c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46</v>
      </c>
      <c r="D76" s="179" t="n">
        <v>54</v>
      </c>
      <c r="E76" s="179" t="n">
        <v>50</v>
      </c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7</v>
      </c>
      <c r="D77" s="179" t="n">
        <v>14</v>
      </c>
      <c r="E77" s="179" t="n">
        <v>14</v>
      </c>
      <c r="F77" s="180"/>
      <c r="G77" s="180"/>
      <c r="H77" s="181" t="n">
        <v>0.595</v>
      </c>
      <c r="I77" s="181" t="n">
        <v>1.19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390</v>
      </c>
      <c r="D79" s="179" t="n">
        <v>1445</v>
      </c>
      <c r="E79" s="179" t="n">
        <v>750</v>
      </c>
      <c r="F79" s="180"/>
      <c r="G79" s="180"/>
      <c r="H79" s="181" t="n">
        <v>111.2</v>
      </c>
      <c r="I79" s="181" t="n">
        <v>135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2923</v>
      </c>
      <c r="D80" s="187" t="n">
        <v>3472</v>
      </c>
      <c r="E80" s="187" t="n">
        <v>1993</v>
      </c>
      <c r="F80" s="188" t="n">
        <v>57.4020737327189</v>
      </c>
      <c r="G80" s="189"/>
      <c r="H80" s="190" t="n">
        <v>115.665</v>
      </c>
      <c r="I80" s="191" t="n">
        <v>170.036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4617</v>
      </c>
      <c r="D87" s="204" t="n">
        <v>29027</v>
      </c>
      <c r="E87" s="204" t="n">
        <v>25065</v>
      </c>
      <c r="F87" s="205" t="n">
        <v>86.3506390601853</v>
      </c>
      <c r="G87" s="189"/>
      <c r="H87" s="206" t="n">
        <v>1941.455</v>
      </c>
      <c r="I87" s="207" t="n">
        <v>2364.415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1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145</v>
      </c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435</v>
      </c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580</v>
      </c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</v>
      </c>
      <c r="D17" s="187" t="n">
        <v>1</v>
      </c>
      <c r="E17" s="187" t="n">
        <v>1</v>
      </c>
      <c r="F17" s="188" t="n">
        <v>100</v>
      </c>
      <c r="G17" s="189"/>
      <c r="H17" s="190" t="n">
        <v>0.018</v>
      </c>
      <c r="I17" s="191" t="n">
        <v>0.011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831</v>
      </c>
      <c r="D24" s="187" t="n">
        <v>866</v>
      </c>
      <c r="E24" s="187" t="n">
        <v>847</v>
      </c>
      <c r="F24" s="188" t="n">
        <v>97.8060046189377</v>
      </c>
      <c r="G24" s="189"/>
      <c r="H24" s="190" t="n">
        <v>29.806</v>
      </c>
      <c r="I24" s="191" t="n">
        <v>26.486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60</v>
      </c>
      <c r="D26" s="187" t="n">
        <v>180</v>
      </c>
      <c r="E26" s="187" t="n">
        <v>195</v>
      </c>
      <c r="F26" s="188" t="n">
        <v>108.333333333333</v>
      </c>
      <c r="G26" s="189"/>
      <c r="H26" s="190" t="n">
        <v>4</v>
      </c>
      <c r="I26" s="191" t="n">
        <v>3.1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81</v>
      </c>
      <c r="D30" s="179" t="n">
        <v>75</v>
      </c>
      <c r="E30" s="179" t="n">
        <v>40</v>
      </c>
      <c r="F30" s="180"/>
      <c r="G30" s="180"/>
      <c r="H30" s="181" t="n">
        <v>1.412</v>
      </c>
      <c r="I30" s="181" t="n">
        <v>1.198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81</v>
      </c>
      <c r="D31" s="187" t="n">
        <v>75</v>
      </c>
      <c r="E31" s="187" t="n">
        <v>40</v>
      </c>
      <c r="F31" s="188" t="n">
        <v>53.3333333333333</v>
      </c>
      <c r="G31" s="189"/>
      <c r="H31" s="190" t="n">
        <v>1.412</v>
      </c>
      <c r="I31" s="191" t="n">
        <v>1.198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 t="n">
        <v>9</v>
      </c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486</v>
      </c>
      <c r="D54" s="179" t="n">
        <v>377</v>
      </c>
      <c r="E54" s="179" t="n">
        <v>400</v>
      </c>
      <c r="F54" s="180"/>
      <c r="G54" s="180"/>
      <c r="H54" s="181" t="n">
        <v>20.655</v>
      </c>
      <c r="I54" s="181" t="n">
        <v>15.457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210</v>
      </c>
      <c r="D55" s="179" t="n">
        <v>236</v>
      </c>
      <c r="E55" s="179" t="n">
        <v>236</v>
      </c>
      <c r="F55" s="180"/>
      <c r="G55" s="180"/>
      <c r="H55" s="181" t="n">
        <v>8.4</v>
      </c>
      <c r="I55" s="181" t="n">
        <v>8.968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44</v>
      </c>
      <c r="D58" s="179" t="n">
        <v>55</v>
      </c>
      <c r="E58" s="179" t="n">
        <v>45</v>
      </c>
      <c r="F58" s="180"/>
      <c r="G58" s="180"/>
      <c r="H58" s="181" t="n">
        <v>2.07</v>
      </c>
      <c r="I58" s="181" t="n">
        <v>1.595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740</v>
      </c>
      <c r="D59" s="187" t="n">
        <v>668</v>
      </c>
      <c r="E59" s="187" t="n">
        <v>681</v>
      </c>
      <c r="F59" s="188" t="n">
        <v>101.946107784431</v>
      </c>
      <c r="G59" s="189"/>
      <c r="H59" s="190" t="n">
        <v>31.125</v>
      </c>
      <c r="I59" s="191" t="n">
        <v>26.02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20</v>
      </c>
      <c r="D66" s="187" t="n">
        <v>45</v>
      </c>
      <c r="E66" s="187" t="n">
        <v>50</v>
      </c>
      <c r="F66" s="188" t="n">
        <v>111.111111111111</v>
      </c>
      <c r="G66" s="189"/>
      <c r="H66" s="190" t="n">
        <v>3.8</v>
      </c>
      <c r="I66" s="191" t="n">
        <v>1.8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400</v>
      </c>
      <c r="D68" s="179" t="n">
        <v>445</v>
      </c>
      <c r="E68" s="179" t="n">
        <v>430</v>
      </c>
      <c r="F68" s="180"/>
      <c r="G68" s="180"/>
      <c r="H68" s="181" t="n">
        <v>16</v>
      </c>
      <c r="I68" s="181" t="n">
        <v>16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95</v>
      </c>
      <c r="D69" s="179" t="n">
        <v>52</v>
      </c>
      <c r="E69" s="179" t="n">
        <v>70</v>
      </c>
      <c r="F69" s="180"/>
      <c r="G69" s="180"/>
      <c r="H69" s="181" t="n">
        <v>3.8</v>
      </c>
      <c r="I69" s="181" t="n">
        <v>2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495</v>
      </c>
      <c r="D70" s="187" t="n">
        <v>497</v>
      </c>
      <c r="E70" s="187" t="n">
        <v>500</v>
      </c>
      <c r="F70" s="188" t="n">
        <v>100.603621730382</v>
      </c>
      <c r="G70" s="189"/>
      <c r="H70" s="190" t="n">
        <v>19.8</v>
      </c>
      <c r="I70" s="191" t="n">
        <v>18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/>
      <c r="D80" s="187"/>
      <c r="E80" s="187"/>
      <c r="F80" s="188"/>
      <c r="G80" s="189"/>
      <c r="H80" s="190"/>
      <c r="I80" s="191"/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3008</v>
      </c>
      <c r="D87" s="204" t="n">
        <v>2332</v>
      </c>
      <c r="E87" s="204" t="n">
        <v>2323</v>
      </c>
      <c r="F87" s="205" t="n">
        <v>99.6140651801029</v>
      </c>
      <c r="G87" s="189"/>
      <c r="H87" s="206" t="n">
        <v>89.961</v>
      </c>
      <c r="I87" s="207" t="n">
        <v>76.615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4" min="13" style="1" width="11.44"/>
    <col collapsed="false" customWidth="false" hidden="false" outlineLevel="0" max="257" min="15" style="82" width="9.88"/>
  </cols>
  <sheetData>
    <row r="1" s="84" customFormat="true" ht="12.75" hidden="false" customHeight="true" outlineLevel="0" collapsed="false">
      <c r="A1" s="83" t="s">
        <v>21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17</v>
      </c>
      <c r="B2" s="86"/>
      <c r="C2" s="86"/>
      <c r="D2" s="86"/>
      <c r="E2" s="87"/>
      <c r="F2" s="86"/>
      <c r="G2" s="86"/>
      <c r="H2" s="86"/>
      <c r="I2" s="88"/>
      <c r="J2" s="89" t="s">
        <v>218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9</v>
      </c>
      <c r="B4" s="91"/>
      <c r="C4" s="92" t="s">
        <v>220</v>
      </c>
      <c r="D4" s="92"/>
      <c r="E4" s="92"/>
      <c r="F4" s="92"/>
      <c r="G4" s="91"/>
      <c r="H4" s="92" t="s">
        <v>221</v>
      </c>
      <c r="I4" s="92"/>
      <c r="J4" s="92"/>
      <c r="K4" s="92"/>
    </row>
    <row r="5" s="93" customFormat="true" ht="11.25" hidden="false" customHeight="true" outlineLevel="0" collapsed="false">
      <c r="A5" s="94" t="s">
        <v>222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23</v>
      </c>
      <c r="B6" s="91"/>
      <c r="C6" s="98" t="n">
        <f aca="false">E6-2</f>
        <v>2022</v>
      </c>
      <c r="D6" s="99" t="n">
        <f aca="false">E6-1</f>
        <v>2023</v>
      </c>
      <c r="E6" s="99" t="n">
        <v>2024</v>
      </c>
      <c r="F6" s="100" t="n">
        <f aca="false">E6</f>
        <v>2024</v>
      </c>
      <c r="G6" s="101"/>
      <c r="H6" s="98" t="n">
        <f aca="false">J6-2</f>
        <v>2022</v>
      </c>
      <c r="I6" s="99" t="n">
        <f aca="false">J6-1</f>
        <v>2023</v>
      </c>
      <c r="J6" s="99" t="n">
        <v>2024</v>
      </c>
      <c r="K6" s="100" t="n">
        <f aca="false">J6</f>
        <v>2024</v>
      </c>
    </row>
    <row r="7" s="93" customFormat="true" ht="11.25" hidden="false" customHeight="true" outlineLevel="0" collapsed="false">
      <c r="A7" s="102"/>
      <c r="B7" s="91"/>
      <c r="C7" s="103" t="s">
        <v>224</v>
      </c>
      <c r="D7" s="104" t="s">
        <v>225</v>
      </c>
      <c r="E7" s="104" t="n">
        <v>3</v>
      </c>
      <c r="F7" s="105" t="str">
        <f aca="false">CONCATENATE(D6,"=100")</f>
        <v>2023=100</v>
      </c>
      <c r="G7" s="106"/>
      <c r="H7" s="103" t="s">
        <v>224</v>
      </c>
      <c r="I7" s="104" t="s">
        <v>225</v>
      </c>
      <c r="J7" s="104" t="n">
        <v>4</v>
      </c>
      <c r="K7" s="105" t="str">
        <f aca="false">CONCATENATE(I6,"=100")</f>
        <v>2023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6</v>
      </c>
      <c r="B9" s="111"/>
      <c r="C9" s="112" t="n">
        <v>1633</v>
      </c>
      <c r="D9" s="112" t="n">
        <v>1387</v>
      </c>
      <c r="E9" s="112" t="n">
        <v>1750.86</v>
      </c>
      <c r="F9" s="113"/>
      <c r="G9" s="113"/>
      <c r="H9" s="114" t="n">
        <v>5.152</v>
      </c>
      <c r="I9" s="114" t="n">
        <v>5.477</v>
      </c>
      <c r="J9" s="114" t="n">
        <v>4.727</v>
      </c>
      <c r="K9" s="115"/>
    </row>
    <row r="10" s="116" customFormat="true" ht="11.25" hidden="false" customHeight="true" outlineLevel="0" collapsed="false">
      <c r="A10" s="117" t="s">
        <v>227</v>
      </c>
      <c r="B10" s="111"/>
      <c r="C10" s="112" t="n">
        <v>3268</v>
      </c>
      <c r="D10" s="112" t="n">
        <v>1958</v>
      </c>
      <c r="E10" s="112" t="n">
        <v>3325.07</v>
      </c>
      <c r="F10" s="113"/>
      <c r="G10" s="113"/>
      <c r="H10" s="114" t="n">
        <v>8.905</v>
      </c>
      <c r="I10" s="114" t="n">
        <v>5.026</v>
      </c>
      <c r="J10" s="114" t="n">
        <v>8.978</v>
      </c>
      <c r="K10" s="115"/>
    </row>
    <row r="11" s="116" customFormat="true" ht="11.25" hidden="false" customHeight="true" outlineLevel="0" collapsed="false">
      <c r="A11" s="110" t="s">
        <v>228</v>
      </c>
      <c r="B11" s="111"/>
      <c r="C11" s="112" t="n">
        <v>8139</v>
      </c>
      <c r="D11" s="112" t="n">
        <v>9120</v>
      </c>
      <c r="E11" s="112" t="n">
        <v>7492.87</v>
      </c>
      <c r="F11" s="113"/>
      <c r="G11" s="113"/>
      <c r="H11" s="114" t="n">
        <v>24.336</v>
      </c>
      <c r="I11" s="114" t="n">
        <v>20.183</v>
      </c>
      <c r="J11" s="114" t="n">
        <v>20.231</v>
      </c>
      <c r="K11" s="115"/>
    </row>
    <row r="12" s="116" customFormat="true" ht="11.25" hidden="false" customHeight="true" outlineLevel="0" collapsed="false">
      <c r="A12" s="117" t="s">
        <v>229</v>
      </c>
      <c r="B12" s="111"/>
      <c r="C12" s="112" t="n">
        <v>172</v>
      </c>
      <c r="D12" s="112" t="n">
        <v>238</v>
      </c>
      <c r="E12" s="112" t="n">
        <v>282.05</v>
      </c>
      <c r="F12" s="113"/>
      <c r="G12" s="113"/>
      <c r="H12" s="114" t="n">
        <v>0.399</v>
      </c>
      <c r="I12" s="114" t="n">
        <v>0.419</v>
      </c>
      <c r="J12" s="114" t="n">
        <v>0.762</v>
      </c>
      <c r="K12" s="115"/>
    </row>
    <row r="13" s="126" customFormat="true" ht="11.25" hidden="false" customHeight="true" outlineLevel="0" collapsed="false">
      <c r="A13" s="118" t="s">
        <v>230</v>
      </c>
      <c r="B13" s="119"/>
      <c r="C13" s="120" t="n">
        <v>13212</v>
      </c>
      <c r="D13" s="120" t="n">
        <v>12703</v>
      </c>
      <c r="E13" s="120" t="n">
        <v>12850.85</v>
      </c>
      <c r="F13" s="121" t="n">
        <v>101.163898291742</v>
      </c>
      <c r="G13" s="122"/>
      <c r="H13" s="123" t="n">
        <v>38.792</v>
      </c>
      <c r="I13" s="124" t="n">
        <v>31.105</v>
      </c>
      <c r="J13" s="124" t="n">
        <v>34.698</v>
      </c>
      <c r="K13" s="125" t="n">
        <v>111.55119755666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31</v>
      </c>
      <c r="B15" s="119"/>
      <c r="C15" s="120" t="n">
        <v>56</v>
      </c>
      <c r="D15" s="120" t="n">
        <v>65</v>
      </c>
      <c r="E15" s="120" t="n">
        <v>62</v>
      </c>
      <c r="F15" s="121" t="n">
        <v>95.3846153846154</v>
      </c>
      <c r="G15" s="122"/>
      <c r="H15" s="123" t="n">
        <v>0.106</v>
      </c>
      <c r="I15" s="124" t="n">
        <v>0.117</v>
      </c>
      <c r="J15" s="124" t="n">
        <v>0.112</v>
      </c>
      <c r="K15" s="125" t="n">
        <v>95.726495726495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32</v>
      </c>
      <c r="B17" s="119"/>
      <c r="C17" s="120" t="n">
        <v>770</v>
      </c>
      <c r="D17" s="120" t="n">
        <v>834</v>
      </c>
      <c r="E17" s="120" t="n">
        <v>748</v>
      </c>
      <c r="F17" s="121" t="n">
        <v>89.6882494004796</v>
      </c>
      <c r="G17" s="122"/>
      <c r="H17" s="123" t="n">
        <v>1.995</v>
      </c>
      <c r="I17" s="124" t="n">
        <v>1.501</v>
      </c>
      <c r="J17" s="124" t="n">
        <v>3.219</v>
      </c>
      <c r="K17" s="125" t="n">
        <v>214.457028647568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33</v>
      </c>
      <c r="B19" s="111"/>
      <c r="C19" s="112" t="n">
        <v>20804</v>
      </c>
      <c r="D19" s="112" t="n">
        <v>18315</v>
      </c>
      <c r="E19" s="112" t="n">
        <v>19122</v>
      </c>
      <c r="F19" s="113"/>
      <c r="G19" s="113"/>
      <c r="H19" s="114" t="n">
        <v>93.618</v>
      </c>
      <c r="I19" s="114" t="n">
        <v>106.292</v>
      </c>
      <c r="J19" s="114" t="n">
        <v>130.03</v>
      </c>
      <c r="K19" s="115"/>
    </row>
    <row r="20" s="116" customFormat="true" ht="11.25" hidden="false" customHeight="true" outlineLevel="0" collapsed="false">
      <c r="A20" s="117" t="s">
        <v>234</v>
      </c>
      <c r="B20" s="111"/>
      <c r="C20" s="112" t="n">
        <v>1</v>
      </c>
      <c r="D20" s="112"/>
      <c r="E20" s="112"/>
      <c r="F20" s="113"/>
      <c r="G20" s="113"/>
      <c r="H20" s="114" t="n">
        <v>0.004</v>
      </c>
      <c r="I20" s="114"/>
      <c r="J20" s="114"/>
      <c r="K20" s="115"/>
    </row>
    <row r="21" s="116" customFormat="true" ht="11.25" hidden="false" customHeight="true" outlineLevel="0" collapsed="false">
      <c r="A21" s="117" t="s">
        <v>235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6</v>
      </c>
      <c r="B22" s="119"/>
      <c r="C22" s="120" t="n">
        <v>20805</v>
      </c>
      <c r="D22" s="120" t="n">
        <v>18315</v>
      </c>
      <c r="E22" s="120" t="n">
        <v>19122</v>
      </c>
      <c r="F22" s="121" t="n">
        <v>104.406224406224</v>
      </c>
      <c r="G22" s="122"/>
      <c r="H22" s="123" t="n">
        <v>93.622</v>
      </c>
      <c r="I22" s="124" t="n">
        <v>106.292</v>
      </c>
      <c r="J22" s="124" t="n">
        <v>130.03</v>
      </c>
      <c r="K22" s="125" t="n">
        <v>122.33281902683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7</v>
      </c>
      <c r="B24" s="119"/>
      <c r="C24" s="120" t="n">
        <v>83880</v>
      </c>
      <c r="D24" s="120" t="n">
        <v>80542</v>
      </c>
      <c r="E24" s="120" t="n">
        <v>80000</v>
      </c>
      <c r="F24" s="121" t="n">
        <v>99.3270591740955</v>
      </c>
      <c r="G24" s="122"/>
      <c r="H24" s="123" t="n">
        <v>343.76</v>
      </c>
      <c r="I24" s="124" t="n">
        <v>309.551</v>
      </c>
      <c r="J24" s="124" t="n">
        <v>401.05</v>
      </c>
      <c r="K24" s="125" t="n">
        <v>129.55861877364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8</v>
      </c>
      <c r="B26" s="119"/>
      <c r="C26" s="120" t="n">
        <v>27301</v>
      </c>
      <c r="D26" s="120" t="n">
        <v>25000</v>
      </c>
      <c r="E26" s="120" t="n">
        <v>25000</v>
      </c>
      <c r="F26" s="121" t="n">
        <v>100</v>
      </c>
      <c r="G26" s="122"/>
      <c r="H26" s="123" t="n">
        <v>130.929</v>
      </c>
      <c r="I26" s="124" t="n">
        <v>72</v>
      </c>
      <c r="J26" s="124" t="n">
        <v>100</v>
      </c>
      <c r="K26" s="125" t="n">
        <v>138.88888888888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9</v>
      </c>
      <c r="B28" s="111"/>
      <c r="C28" s="112" t="n">
        <v>83072</v>
      </c>
      <c r="D28" s="112" t="n">
        <v>81609</v>
      </c>
      <c r="E28" s="112" t="n">
        <v>80000</v>
      </c>
      <c r="F28" s="113"/>
      <c r="G28" s="113"/>
      <c r="H28" s="114" t="n">
        <v>262.029</v>
      </c>
      <c r="I28" s="114" t="n">
        <v>230</v>
      </c>
      <c r="J28" s="114" t="n">
        <v>325</v>
      </c>
      <c r="K28" s="115"/>
    </row>
    <row r="29" s="116" customFormat="true" ht="11.25" hidden="false" customHeight="true" outlineLevel="0" collapsed="false">
      <c r="A29" s="117" t="s">
        <v>240</v>
      </c>
      <c r="B29" s="111"/>
      <c r="C29" s="112" t="n">
        <v>43939</v>
      </c>
      <c r="D29" s="112" t="n">
        <v>42417</v>
      </c>
      <c r="E29" s="112" t="n">
        <v>43670</v>
      </c>
      <c r="F29" s="113"/>
      <c r="G29" s="113"/>
      <c r="H29" s="114" t="n">
        <v>84.576</v>
      </c>
      <c r="I29" s="114" t="n">
        <v>57.69</v>
      </c>
      <c r="J29" s="114" t="n">
        <v>41.923</v>
      </c>
      <c r="K29" s="115"/>
    </row>
    <row r="30" s="116" customFormat="true" ht="11.25" hidden="false" customHeight="true" outlineLevel="0" collapsed="false">
      <c r="A30" s="117" t="s">
        <v>241</v>
      </c>
      <c r="B30" s="111"/>
      <c r="C30" s="112" t="n">
        <v>66008</v>
      </c>
      <c r="D30" s="112" t="n">
        <v>64013</v>
      </c>
      <c r="E30" s="112" t="n">
        <v>64013</v>
      </c>
      <c r="F30" s="113"/>
      <c r="G30" s="113"/>
      <c r="H30" s="114" t="n">
        <v>183.606</v>
      </c>
      <c r="I30" s="114" t="n">
        <v>112.691</v>
      </c>
      <c r="J30" s="114" t="n">
        <v>158.085</v>
      </c>
      <c r="K30" s="115"/>
    </row>
    <row r="31" s="126" customFormat="true" ht="11.25" hidden="false" customHeight="true" outlineLevel="0" collapsed="false">
      <c r="A31" s="128" t="s">
        <v>242</v>
      </c>
      <c r="B31" s="119"/>
      <c r="C31" s="120" t="n">
        <v>193019</v>
      </c>
      <c r="D31" s="120" t="n">
        <v>188039</v>
      </c>
      <c r="E31" s="120" t="n">
        <v>187683</v>
      </c>
      <c r="F31" s="121" t="n">
        <v>99.8106775722058</v>
      </c>
      <c r="G31" s="122"/>
      <c r="H31" s="123" t="n">
        <v>530.211</v>
      </c>
      <c r="I31" s="124" t="n">
        <v>400.381</v>
      </c>
      <c r="J31" s="124" t="n">
        <v>525.008</v>
      </c>
      <c r="K31" s="125" t="n">
        <v>131.12710143588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43</v>
      </c>
      <c r="B33" s="111"/>
      <c r="C33" s="112" t="n">
        <v>24752</v>
      </c>
      <c r="D33" s="112" t="n">
        <v>24138</v>
      </c>
      <c r="E33" s="112" t="n">
        <v>19260</v>
      </c>
      <c r="F33" s="113"/>
      <c r="G33" s="113"/>
      <c r="H33" s="114" t="n">
        <v>76.122</v>
      </c>
      <c r="I33" s="114" t="n">
        <v>37.548</v>
      </c>
      <c r="J33" s="114" t="n">
        <v>67.559</v>
      </c>
      <c r="K33" s="115"/>
    </row>
    <row r="34" s="116" customFormat="true" ht="11.25" hidden="false" customHeight="true" outlineLevel="0" collapsed="false">
      <c r="A34" s="117" t="s">
        <v>244</v>
      </c>
      <c r="B34" s="111"/>
      <c r="C34" s="112" t="n">
        <v>13809</v>
      </c>
      <c r="D34" s="112" t="n">
        <v>15500</v>
      </c>
      <c r="E34" s="112" t="n">
        <v>9500</v>
      </c>
      <c r="F34" s="113"/>
      <c r="G34" s="113"/>
      <c r="H34" s="114" t="n">
        <v>54.846</v>
      </c>
      <c r="I34" s="114" t="n">
        <v>22.99</v>
      </c>
      <c r="J34" s="114" t="n">
        <v>23.5</v>
      </c>
      <c r="K34" s="115"/>
    </row>
    <row r="35" s="116" customFormat="true" ht="11.25" hidden="false" customHeight="true" outlineLevel="0" collapsed="false">
      <c r="A35" s="117" t="s">
        <v>245</v>
      </c>
      <c r="B35" s="111"/>
      <c r="C35" s="112" t="n">
        <v>56681</v>
      </c>
      <c r="D35" s="112" t="n">
        <v>57253</v>
      </c>
      <c r="E35" s="112" t="n">
        <v>55500</v>
      </c>
      <c r="F35" s="113"/>
      <c r="G35" s="113"/>
      <c r="H35" s="114" t="n">
        <v>213.236</v>
      </c>
      <c r="I35" s="114" t="n">
        <v>120.42</v>
      </c>
      <c r="J35" s="114" t="n">
        <v>221.778</v>
      </c>
      <c r="K35" s="115"/>
    </row>
    <row r="36" s="116" customFormat="true" ht="11.25" hidden="false" customHeight="true" outlineLevel="0" collapsed="false">
      <c r="A36" s="117" t="s">
        <v>246</v>
      </c>
      <c r="B36" s="111"/>
      <c r="C36" s="112" t="n">
        <v>6232</v>
      </c>
      <c r="D36" s="112" t="n">
        <v>6232</v>
      </c>
      <c r="E36" s="112" t="n">
        <v>5921</v>
      </c>
      <c r="F36" s="113"/>
      <c r="G36" s="113"/>
      <c r="H36" s="114" t="n">
        <v>13.672</v>
      </c>
      <c r="I36" s="114" t="n">
        <v>4.962</v>
      </c>
      <c r="J36" s="114" t="n">
        <v>11.842</v>
      </c>
      <c r="K36" s="115"/>
    </row>
    <row r="37" s="126" customFormat="true" ht="11.25" hidden="false" customHeight="true" outlineLevel="0" collapsed="false">
      <c r="A37" s="118" t="s">
        <v>247</v>
      </c>
      <c r="B37" s="119"/>
      <c r="C37" s="120" t="n">
        <v>101474</v>
      </c>
      <c r="D37" s="120" t="n">
        <v>103123</v>
      </c>
      <c r="E37" s="120" t="n">
        <v>90181</v>
      </c>
      <c r="F37" s="121" t="n">
        <v>87.4499384230482</v>
      </c>
      <c r="G37" s="122"/>
      <c r="H37" s="123" t="n">
        <v>357.876</v>
      </c>
      <c r="I37" s="124" t="n">
        <v>185.92</v>
      </c>
      <c r="J37" s="124" t="n">
        <v>324.679</v>
      </c>
      <c r="K37" s="125" t="n">
        <v>174.63371342512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8</v>
      </c>
      <c r="B39" s="119"/>
      <c r="C39" s="120" t="n">
        <v>5076</v>
      </c>
      <c r="D39" s="120" t="n">
        <v>5000</v>
      </c>
      <c r="E39" s="120" t="n">
        <v>5600</v>
      </c>
      <c r="F39" s="121" t="n">
        <v>112</v>
      </c>
      <c r="G39" s="122"/>
      <c r="H39" s="123" t="n">
        <v>8.629</v>
      </c>
      <c r="I39" s="124" t="n">
        <v>8.3</v>
      </c>
      <c r="J39" s="124" t="n">
        <v>9.425</v>
      </c>
      <c r="K39" s="125" t="n">
        <v>113.5542168674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9</v>
      </c>
      <c r="B41" s="111"/>
      <c r="C41" s="112" t="n">
        <v>36122</v>
      </c>
      <c r="D41" s="112" t="n">
        <v>29180</v>
      </c>
      <c r="E41" s="112" t="n">
        <v>26950</v>
      </c>
      <c r="F41" s="113"/>
      <c r="G41" s="113"/>
      <c r="H41" s="114" t="n">
        <v>75.384</v>
      </c>
      <c r="I41" s="114" t="n">
        <v>38.433</v>
      </c>
      <c r="J41" s="114" t="n">
        <v>79.479</v>
      </c>
      <c r="K41" s="115"/>
    </row>
    <row r="42" s="116" customFormat="true" ht="11.25" hidden="false" customHeight="true" outlineLevel="0" collapsed="false">
      <c r="A42" s="117" t="s">
        <v>250</v>
      </c>
      <c r="B42" s="111"/>
      <c r="C42" s="112" t="n">
        <v>210783</v>
      </c>
      <c r="D42" s="112" t="n">
        <v>185302</v>
      </c>
      <c r="E42" s="112" t="n">
        <v>207530</v>
      </c>
      <c r="F42" s="113"/>
      <c r="G42" s="113"/>
      <c r="H42" s="114" t="n">
        <v>712.042</v>
      </c>
      <c r="I42" s="114" t="n">
        <v>503.797</v>
      </c>
      <c r="J42" s="114" t="n">
        <v>773.135</v>
      </c>
      <c r="K42" s="115"/>
    </row>
    <row r="43" s="116" customFormat="true" ht="11.25" hidden="false" customHeight="true" outlineLevel="0" collapsed="false">
      <c r="A43" s="117" t="s">
        <v>251</v>
      </c>
      <c r="B43" s="111"/>
      <c r="C43" s="112" t="n">
        <v>59055</v>
      </c>
      <c r="D43" s="112" t="n">
        <v>45456</v>
      </c>
      <c r="E43" s="112" t="n">
        <v>38100</v>
      </c>
      <c r="F43" s="113"/>
      <c r="G43" s="113"/>
      <c r="H43" s="114" t="n">
        <v>199.264</v>
      </c>
      <c r="I43" s="114" t="n">
        <v>139.312</v>
      </c>
      <c r="J43" s="114" t="n">
        <v>146.64</v>
      </c>
      <c r="K43" s="115"/>
    </row>
    <row r="44" s="116" customFormat="true" ht="11.25" hidden="false" customHeight="true" outlineLevel="0" collapsed="false">
      <c r="A44" s="117" t="s">
        <v>252</v>
      </c>
      <c r="B44" s="111"/>
      <c r="C44" s="112" t="n">
        <v>137034</v>
      </c>
      <c r="D44" s="112" t="n">
        <v>116584</v>
      </c>
      <c r="E44" s="112" t="n">
        <v>121280</v>
      </c>
      <c r="F44" s="113"/>
      <c r="G44" s="113"/>
      <c r="H44" s="114" t="n">
        <v>502.963</v>
      </c>
      <c r="I44" s="114" t="n">
        <v>351.236</v>
      </c>
      <c r="J44" s="114" t="n">
        <v>517.736</v>
      </c>
      <c r="K44" s="115"/>
    </row>
    <row r="45" s="116" customFormat="true" ht="11.25" hidden="false" customHeight="true" outlineLevel="0" collapsed="false">
      <c r="A45" s="117" t="s">
        <v>253</v>
      </c>
      <c r="B45" s="111"/>
      <c r="C45" s="112" t="n">
        <v>70486</v>
      </c>
      <c r="D45" s="112" t="n">
        <v>57514</v>
      </c>
      <c r="E45" s="112" t="n">
        <v>63000</v>
      </c>
      <c r="F45" s="113"/>
      <c r="G45" s="113"/>
      <c r="H45" s="114" t="n">
        <v>207.153</v>
      </c>
      <c r="I45" s="114" t="n">
        <v>159.078</v>
      </c>
      <c r="J45" s="114" t="n">
        <v>241.2</v>
      </c>
      <c r="K45" s="115"/>
    </row>
    <row r="46" s="116" customFormat="true" ht="11.25" hidden="false" customHeight="true" outlineLevel="0" collapsed="false">
      <c r="A46" s="117" t="s">
        <v>254</v>
      </c>
      <c r="B46" s="111"/>
      <c r="C46" s="112" t="n">
        <v>69433</v>
      </c>
      <c r="D46" s="112" t="n">
        <v>63933</v>
      </c>
      <c r="E46" s="112" t="n">
        <v>67000</v>
      </c>
      <c r="F46" s="113"/>
      <c r="G46" s="113"/>
      <c r="H46" s="114" t="n">
        <v>166.568</v>
      </c>
      <c r="I46" s="114" t="n">
        <v>104.455</v>
      </c>
      <c r="J46" s="114" t="n">
        <v>175.473</v>
      </c>
      <c r="K46" s="115"/>
    </row>
    <row r="47" s="116" customFormat="true" ht="11.25" hidden="false" customHeight="true" outlineLevel="0" collapsed="false">
      <c r="A47" s="117" t="s">
        <v>255</v>
      </c>
      <c r="B47" s="111"/>
      <c r="C47" s="112" t="n">
        <v>111494</v>
      </c>
      <c r="D47" s="112" t="n">
        <v>92853</v>
      </c>
      <c r="E47" s="112" t="n">
        <v>78200</v>
      </c>
      <c r="F47" s="113"/>
      <c r="G47" s="113"/>
      <c r="H47" s="114" t="n">
        <v>256.28</v>
      </c>
      <c r="I47" s="114" t="n">
        <v>97.982</v>
      </c>
      <c r="J47" s="114" t="n">
        <v>232.54</v>
      </c>
      <c r="K47" s="115"/>
    </row>
    <row r="48" s="116" customFormat="true" ht="11.25" hidden="false" customHeight="true" outlineLevel="0" collapsed="false">
      <c r="A48" s="117" t="s">
        <v>256</v>
      </c>
      <c r="B48" s="111"/>
      <c r="C48" s="112" t="n">
        <v>122689</v>
      </c>
      <c r="D48" s="112" t="n">
        <v>106202</v>
      </c>
      <c r="E48" s="112" t="n">
        <v>106500</v>
      </c>
      <c r="F48" s="113"/>
      <c r="G48" s="113"/>
      <c r="H48" s="114" t="n">
        <v>357.763</v>
      </c>
      <c r="I48" s="114" t="n">
        <v>227.316</v>
      </c>
      <c r="J48" s="114" t="n">
        <v>475.3</v>
      </c>
      <c r="K48" s="115"/>
    </row>
    <row r="49" s="116" customFormat="true" ht="11.25" hidden="false" customHeight="true" outlineLevel="0" collapsed="false">
      <c r="A49" s="117" t="s">
        <v>257</v>
      </c>
      <c r="B49" s="111"/>
      <c r="C49" s="112" t="n">
        <v>76734</v>
      </c>
      <c r="D49" s="112" t="n">
        <v>55731</v>
      </c>
      <c r="E49" s="112" t="n">
        <v>55758</v>
      </c>
      <c r="F49" s="113"/>
      <c r="G49" s="113"/>
      <c r="H49" s="114" t="n">
        <v>146.964</v>
      </c>
      <c r="I49" s="114" t="n">
        <v>114.46</v>
      </c>
      <c r="J49" s="114" t="n">
        <v>157.429</v>
      </c>
      <c r="K49" s="115"/>
    </row>
    <row r="50" s="126" customFormat="true" ht="11.25" hidden="false" customHeight="true" outlineLevel="0" collapsed="false">
      <c r="A50" s="128" t="s">
        <v>258</v>
      </c>
      <c r="B50" s="119"/>
      <c r="C50" s="120" t="n">
        <v>893830</v>
      </c>
      <c r="D50" s="120" t="n">
        <v>752755</v>
      </c>
      <c r="E50" s="120" t="n">
        <v>764318</v>
      </c>
      <c r="F50" s="121" t="n">
        <v>101.536090759942</v>
      </c>
      <c r="G50" s="122"/>
      <c r="H50" s="123" t="n">
        <v>2624.381</v>
      </c>
      <c r="I50" s="124" t="n">
        <v>1736.069</v>
      </c>
      <c r="J50" s="124" t="n">
        <v>2798.932</v>
      </c>
      <c r="K50" s="125" t="n">
        <v>161.22239381038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9</v>
      </c>
      <c r="B52" s="119"/>
      <c r="C52" s="120" t="n">
        <v>27725</v>
      </c>
      <c r="D52" s="120" t="n">
        <v>26393</v>
      </c>
      <c r="E52" s="120" t="n">
        <v>20630</v>
      </c>
      <c r="F52" s="121" t="n">
        <v>78.1646648732619</v>
      </c>
      <c r="G52" s="122"/>
      <c r="H52" s="123" t="n">
        <v>77.382</v>
      </c>
      <c r="I52" s="124" t="n">
        <v>26.695</v>
      </c>
      <c r="J52" s="124" t="n">
        <v>53.276</v>
      </c>
      <c r="K52" s="125" t="n">
        <v>199.57295373665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60</v>
      </c>
      <c r="B54" s="111"/>
      <c r="C54" s="112" t="n">
        <v>68107</v>
      </c>
      <c r="D54" s="112" t="n">
        <v>60296</v>
      </c>
      <c r="E54" s="112" t="n">
        <v>55500</v>
      </c>
      <c r="F54" s="113"/>
      <c r="G54" s="113"/>
      <c r="H54" s="114" t="n">
        <v>201.985</v>
      </c>
      <c r="I54" s="114" t="n">
        <v>120.909</v>
      </c>
      <c r="J54" s="114" t="n">
        <v>175.35</v>
      </c>
      <c r="K54" s="115"/>
    </row>
    <row r="55" s="116" customFormat="true" ht="11.25" hidden="false" customHeight="true" outlineLevel="0" collapsed="false">
      <c r="A55" s="117" t="s">
        <v>261</v>
      </c>
      <c r="B55" s="111"/>
      <c r="C55" s="112" t="n">
        <v>50185</v>
      </c>
      <c r="D55" s="112" t="n">
        <v>44919</v>
      </c>
      <c r="E55" s="112" t="n">
        <v>44919</v>
      </c>
      <c r="F55" s="113"/>
      <c r="G55" s="113"/>
      <c r="H55" s="114" t="n">
        <v>140.424</v>
      </c>
      <c r="I55" s="114" t="n">
        <v>43.989</v>
      </c>
      <c r="J55" s="114" t="n">
        <v>157.216</v>
      </c>
      <c r="K55" s="115"/>
    </row>
    <row r="56" s="116" customFormat="true" ht="11.25" hidden="false" customHeight="true" outlineLevel="0" collapsed="false">
      <c r="A56" s="117" t="s">
        <v>262</v>
      </c>
      <c r="B56" s="111"/>
      <c r="C56" s="112" t="n">
        <v>51734</v>
      </c>
      <c r="D56" s="112" t="n">
        <v>47160</v>
      </c>
      <c r="E56" s="112" t="n">
        <v>46000</v>
      </c>
      <c r="F56" s="113"/>
      <c r="G56" s="113"/>
      <c r="H56" s="114" t="n">
        <v>105.635</v>
      </c>
      <c r="I56" s="114" t="n">
        <v>40.96</v>
      </c>
      <c r="J56" s="114" t="n">
        <v>145.23</v>
      </c>
      <c r="K56" s="115"/>
    </row>
    <row r="57" s="116" customFormat="true" ht="11.25" hidden="false" customHeight="true" outlineLevel="0" collapsed="false">
      <c r="A57" s="117" t="s">
        <v>263</v>
      </c>
      <c r="B57" s="111"/>
      <c r="C57" s="112" t="n">
        <v>76727</v>
      </c>
      <c r="D57" s="112" t="n">
        <v>75171</v>
      </c>
      <c r="E57" s="112" t="n">
        <v>60000</v>
      </c>
      <c r="F57" s="113"/>
      <c r="G57" s="113"/>
      <c r="H57" s="114" t="n">
        <v>250.094</v>
      </c>
      <c r="I57" s="114" t="n">
        <v>141.404</v>
      </c>
      <c r="J57" s="114" t="n">
        <v>231.06</v>
      </c>
      <c r="K57" s="115"/>
    </row>
    <row r="58" s="116" customFormat="true" ht="11.25" hidden="false" customHeight="true" outlineLevel="0" collapsed="false">
      <c r="A58" s="117" t="s">
        <v>264</v>
      </c>
      <c r="B58" s="111"/>
      <c r="C58" s="112" t="n">
        <v>56535</v>
      </c>
      <c r="D58" s="112" t="n">
        <v>51534</v>
      </c>
      <c r="E58" s="112" t="n">
        <v>53000</v>
      </c>
      <c r="F58" s="113"/>
      <c r="G58" s="113"/>
      <c r="H58" s="114" t="n">
        <v>123.517</v>
      </c>
      <c r="I58" s="114" t="n">
        <v>41.766</v>
      </c>
      <c r="J58" s="114" t="n">
        <v>87.31</v>
      </c>
      <c r="K58" s="115"/>
    </row>
    <row r="59" s="126" customFormat="true" ht="11.25" hidden="false" customHeight="true" outlineLevel="0" collapsed="false">
      <c r="A59" s="118" t="s">
        <v>265</v>
      </c>
      <c r="B59" s="119"/>
      <c r="C59" s="120" t="n">
        <v>303288</v>
      </c>
      <c r="D59" s="120" t="n">
        <v>279080</v>
      </c>
      <c r="E59" s="120" t="n">
        <v>259419</v>
      </c>
      <c r="F59" s="121" t="n">
        <v>92.9550666475563</v>
      </c>
      <c r="G59" s="122"/>
      <c r="H59" s="123" t="n">
        <v>821.655</v>
      </c>
      <c r="I59" s="124" t="n">
        <v>389.028</v>
      </c>
      <c r="J59" s="124" t="n">
        <v>796.166</v>
      </c>
      <c r="K59" s="125" t="n">
        <v>204.65519191420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6</v>
      </c>
      <c r="B61" s="111"/>
      <c r="C61" s="112" t="n">
        <v>1337</v>
      </c>
      <c r="D61" s="112" t="n">
        <v>1288</v>
      </c>
      <c r="E61" s="112" t="n">
        <v>1053</v>
      </c>
      <c r="F61" s="113"/>
      <c r="G61" s="113"/>
      <c r="H61" s="114" t="n">
        <v>3.092</v>
      </c>
      <c r="I61" s="114" t="n">
        <v>1.289</v>
      </c>
      <c r="J61" s="114" t="n">
        <v>0.861</v>
      </c>
      <c r="K61" s="115"/>
    </row>
    <row r="62" s="116" customFormat="true" ht="11.25" hidden="false" customHeight="true" outlineLevel="0" collapsed="false">
      <c r="A62" s="117" t="s">
        <v>267</v>
      </c>
      <c r="B62" s="111"/>
      <c r="C62" s="112" t="n">
        <v>699</v>
      </c>
      <c r="D62" s="112" t="n">
        <v>864</v>
      </c>
      <c r="E62" s="112" t="n">
        <v>739.8</v>
      </c>
      <c r="F62" s="113"/>
      <c r="G62" s="113"/>
      <c r="H62" s="114" t="n">
        <v>1.088</v>
      </c>
      <c r="I62" s="114" t="n">
        <v>0.652</v>
      </c>
      <c r="J62" s="114" t="n">
        <v>0.408</v>
      </c>
      <c r="K62" s="115"/>
    </row>
    <row r="63" s="116" customFormat="true" ht="11.25" hidden="false" customHeight="true" outlineLevel="0" collapsed="false">
      <c r="A63" s="117" t="s">
        <v>268</v>
      </c>
      <c r="B63" s="111"/>
      <c r="C63" s="112" t="n">
        <v>2740</v>
      </c>
      <c r="D63" s="112" t="n">
        <v>2683</v>
      </c>
      <c r="E63" s="112" t="n">
        <v>2673</v>
      </c>
      <c r="F63" s="113"/>
      <c r="G63" s="113"/>
      <c r="H63" s="114" t="n">
        <v>5.062</v>
      </c>
      <c r="I63" s="114" t="n">
        <v>1.085</v>
      </c>
      <c r="J63" s="114" t="n">
        <v>4.269</v>
      </c>
      <c r="K63" s="115"/>
    </row>
    <row r="64" s="126" customFormat="true" ht="11.25" hidden="false" customHeight="true" outlineLevel="0" collapsed="false">
      <c r="A64" s="118" t="s">
        <v>269</v>
      </c>
      <c r="B64" s="119"/>
      <c r="C64" s="120" t="n">
        <v>4776</v>
      </c>
      <c r="D64" s="120" t="n">
        <v>4835</v>
      </c>
      <c r="E64" s="120" t="n">
        <v>4465.8</v>
      </c>
      <c r="F64" s="121" t="n">
        <v>92.364012409514</v>
      </c>
      <c r="G64" s="122"/>
      <c r="H64" s="123" t="n">
        <v>9.242</v>
      </c>
      <c r="I64" s="124" t="n">
        <v>3.026</v>
      </c>
      <c r="J64" s="124" t="n">
        <v>5.538</v>
      </c>
      <c r="K64" s="125" t="n">
        <v>183.01387970918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70</v>
      </c>
      <c r="B66" s="119"/>
      <c r="C66" s="120" t="n">
        <v>11189</v>
      </c>
      <c r="D66" s="120" t="n">
        <v>11180</v>
      </c>
      <c r="E66" s="120" t="n">
        <v>8204</v>
      </c>
      <c r="F66" s="121" t="n">
        <v>73.3810375670841</v>
      </c>
      <c r="G66" s="122"/>
      <c r="H66" s="123" t="n">
        <v>24.04</v>
      </c>
      <c r="I66" s="124" t="n">
        <v>6.7</v>
      </c>
      <c r="J66" s="124" t="n">
        <v>5.408</v>
      </c>
      <c r="K66" s="125" t="n">
        <v>80.716417910447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71</v>
      </c>
      <c r="B68" s="111"/>
      <c r="C68" s="112" t="n">
        <v>75481</v>
      </c>
      <c r="D68" s="112" t="n">
        <v>46500</v>
      </c>
      <c r="E68" s="112" t="n">
        <v>66000</v>
      </c>
      <c r="F68" s="113"/>
      <c r="G68" s="113"/>
      <c r="H68" s="114" t="n">
        <v>215.819</v>
      </c>
      <c r="I68" s="114" t="n">
        <v>90</v>
      </c>
      <c r="J68" s="114" t="n">
        <v>210</v>
      </c>
      <c r="K68" s="115"/>
    </row>
    <row r="69" s="116" customFormat="true" ht="11.25" hidden="false" customHeight="true" outlineLevel="0" collapsed="false">
      <c r="A69" s="117" t="s">
        <v>272</v>
      </c>
      <c r="B69" s="111"/>
      <c r="C69" s="112" t="n">
        <v>4423</v>
      </c>
      <c r="D69" s="112" t="n">
        <v>2500</v>
      </c>
      <c r="E69" s="112" t="n">
        <v>4500</v>
      </c>
      <c r="F69" s="113"/>
      <c r="G69" s="113"/>
      <c r="H69" s="114" t="n">
        <v>14.063</v>
      </c>
      <c r="I69" s="114" t="n">
        <v>6</v>
      </c>
      <c r="J69" s="114" t="n">
        <v>12.15</v>
      </c>
      <c r="K69" s="115"/>
    </row>
    <row r="70" s="126" customFormat="true" ht="11.25" hidden="false" customHeight="true" outlineLevel="0" collapsed="false">
      <c r="A70" s="118" t="s">
        <v>273</v>
      </c>
      <c r="B70" s="119"/>
      <c r="C70" s="120" t="n">
        <v>79904</v>
      </c>
      <c r="D70" s="120" t="n">
        <v>49000</v>
      </c>
      <c r="E70" s="120" t="n">
        <v>70500</v>
      </c>
      <c r="F70" s="121" t="n">
        <v>143.877551020408</v>
      </c>
      <c r="G70" s="122"/>
      <c r="H70" s="123" t="n">
        <v>229.882</v>
      </c>
      <c r="I70" s="124" t="n">
        <v>96</v>
      </c>
      <c r="J70" s="124" t="n">
        <v>222.15</v>
      </c>
      <c r="K70" s="125" t="n">
        <v>231.4062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4</v>
      </c>
      <c r="B72" s="111"/>
      <c r="C72" s="112" t="n">
        <v>2968</v>
      </c>
      <c r="D72" s="112" t="n">
        <v>2155</v>
      </c>
      <c r="E72" s="112" t="n">
        <v>2155</v>
      </c>
      <c r="F72" s="113"/>
      <c r="G72" s="113"/>
      <c r="H72" s="114" t="n">
        <v>3.35</v>
      </c>
      <c r="I72" s="114" t="n">
        <v>0.431</v>
      </c>
      <c r="J72" s="114" t="n">
        <v>0.431</v>
      </c>
      <c r="K72" s="115"/>
    </row>
    <row r="73" s="116" customFormat="true" ht="11.25" hidden="false" customHeight="true" outlineLevel="0" collapsed="false">
      <c r="A73" s="117" t="s">
        <v>275</v>
      </c>
      <c r="B73" s="111"/>
      <c r="C73" s="112" t="n">
        <v>12903</v>
      </c>
      <c r="D73" s="112" t="n">
        <v>12050</v>
      </c>
      <c r="E73" s="112" t="n">
        <v>12120</v>
      </c>
      <c r="F73" s="113"/>
      <c r="G73" s="113"/>
      <c r="H73" s="114" t="n">
        <v>38.064</v>
      </c>
      <c r="I73" s="114" t="n">
        <v>35.554</v>
      </c>
      <c r="J73" s="114" t="n">
        <v>47.14</v>
      </c>
      <c r="K73" s="115"/>
    </row>
    <row r="74" s="116" customFormat="true" ht="11.25" hidden="false" customHeight="true" outlineLevel="0" collapsed="false">
      <c r="A74" s="117" t="s">
        <v>276</v>
      </c>
      <c r="B74" s="111"/>
      <c r="C74" s="112" t="n">
        <v>25765</v>
      </c>
      <c r="D74" s="112" t="n">
        <v>22900</v>
      </c>
      <c r="E74" s="112" t="n">
        <v>23000</v>
      </c>
      <c r="F74" s="113"/>
      <c r="G74" s="113"/>
      <c r="H74" s="114" t="n">
        <v>61.515</v>
      </c>
      <c r="I74" s="114" t="n">
        <v>33.08</v>
      </c>
      <c r="J74" s="114" t="n">
        <v>69</v>
      </c>
      <c r="K74" s="115"/>
    </row>
    <row r="75" s="116" customFormat="true" ht="11.25" hidden="false" customHeight="true" outlineLevel="0" collapsed="false">
      <c r="A75" s="117" t="s">
        <v>277</v>
      </c>
      <c r="B75" s="111"/>
      <c r="C75" s="112" t="n">
        <v>11577</v>
      </c>
      <c r="D75" s="112" t="n">
        <v>9776</v>
      </c>
      <c r="E75" s="112" t="n">
        <v>10703</v>
      </c>
      <c r="F75" s="113"/>
      <c r="G75" s="113"/>
      <c r="H75" s="114" t="n">
        <v>9.783</v>
      </c>
      <c r="I75" s="114" t="n">
        <v>5.567</v>
      </c>
      <c r="J75" s="114" t="n">
        <v>16.268</v>
      </c>
      <c r="K75" s="115"/>
    </row>
    <row r="76" s="116" customFormat="true" ht="11.25" hidden="false" customHeight="true" outlineLevel="0" collapsed="false">
      <c r="A76" s="117" t="s">
        <v>278</v>
      </c>
      <c r="B76" s="111"/>
      <c r="C76" s="112" t="n">
        <v>4435</v>
      </c>
      <c r="D76" s="112" t="n">
        <v>4250</v>
      </c>
      <c r="E76" s="112" t="n">
        <v>4250</v>
      </c>
      <c r="F76" s="113"/>
      <c r="G76" s="113"/>
      <c r="H76" s="114" t="n">
        <v>12.196</v>
      </c>
      <c r="I76" s="114" t="n">
        <v>7.65</v>
      </c>
      <c r="J76" s="114" t="n">
        <v>9</v>
      </c>
      <c r="K76" s="115"/>
    </row>
    <row r="77" s="116" customFormat="true" ht="11.25" hidden="false" customHeight="true" outlineLevel="0" collapsed="false">
      <c r="A77" s="117" t="s">
        <v>279</v>
      </c>
      <c r="B77" s="111"/>
      <c r="C77" s="112" t="n">
        <v>2421</v>
      </c>
      <c r="D77" s="112" t="n">
        <v>2647</v>
      </c>
      <c r="E77" s="112" t="n">
        <v>2629</v>
      </c>
      <c r="F77" s="113"/>
      <c r="G77" s="113"/>
      <c r="H77" s="114" t="n">
        <v>5.605</v>
      </c>
      <c r="I77" s="114" t="n">
        <v>2.26</v>
      </c>
      <c r="J77" s="114" t="n">
        <v>6.087</v>
      </c>
      <c r="K77" s="115"/>
    </row>
    <row r="78" s="116" customFormat="true" ht="11.25" hidden="false" customHeight="true" outlineLevel="0" collapsed="false">
      <c r="A78" s="117" t="s">
        <v>280</v>
      </c>
      <c r="B78" s="111"/>
      <c r="C78" s="112" t="n">
        <v>5616</v>
      </c>
      <c r="D78" s="112" t="n">
        <v>5082</v>
      </c>
      <c r="E78" s="112" t="n">
        <v>5082</v>
      </c>
      <c r="F78" s="113"/>
      <c r="G78" s="113"/>
      <c r="H78" s="114" t="n">
        <v>12.725</v>
      </c>
      <c r="I78" s="114" t="n">
        <v>4.065</v>
      </c>
      <c r="J78" s="114" t="n">
        <v>7.7</v>
      </c>
      <c r="K78" s="115"/>
    </row>
    <row r="79" s="116" customFormat="true" ht="11.25" hidden="false" customHeight="true" outlineLevel="0" collapsed="false">
      <c r="A79" s="117" t="s">
        <v>281</v>
      </c>
      <c r="B79" s="111"/>
      <c r="C79" s="112" t="n">
        <v>60224</v>
      </c>
      <c r="D79" s="112" t="n">
        <v>65960</v>
      </c>
      <c r="E79" s="112" t="n">
        <v>65960</v>
      </c>
      <c r="F79" s="113"/>
      <c r="G79" s="113"/>
      <c r="H79" s="114" t="n">
        <v>146.593</v>
      </c>
      <c r="I79" s="114" t="n">
        <v>85.748</v>
      </c>
      <c r="J79" s="114" t="n">
        <v>280.33</v>
      </c>
      <c r="K79" s="115"/>
    </row>
    <row r="80" s="126" customFormat="true" ht="11.25" hidden="false" customHeight="true" outlineLevel="0" collapsed="false">
      <c r="A80" s="128" t="s">
        <v>282</v>
      </c>
      <c r="B80" s="119"/>
      <c r="C80" s="120" t="n">
        <v>125909</v>
      </c>
      <c r="D80" s="120" t="n">
        <v>124820</v>
      </c>
      <c r="E80" s="120" t="n">
        <v>125899</v>
      </c>
      <c r="F80" s="121" t="n">
        <v>100.864444800513</v>
      </c>
      <c r="G80" s="122"/>
      <c r="H80" s="123" t="n">
        <v>289.831</v>
      </c>
      <c r="I80" s="124" t="n">
        <v>174.355</v>
      </c>
      <c r="J80" s="124" t="n">
        <v>435.956</v>
      </c>
      <c r="K80" s="125" t="n">
        <v>250.03928766023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83</v>
      </c>
      <c r="B82" s="111"/>
      <c r="C82" s="112" t="n">
        <v>106</v>
      </c>
      <c r="D82" s="112" t="n">
        <v>106</v>
      </c>
      <c r="E82" s="112" t="n">
        <v>93</v>
      </c>
      <c r="F82" s="113"/>
      <c r="G82" s="113"/>
      <c r="H82" s="114" t="n">
        <v>0.125</v>
      </c>
      <c r="I82" s="114" t="n">
        <v>0.125</v>
      </c>
      <c r="J82" s="114" t="n">
        <v>0.096</v>
      </c>
      <c r="K82" s="115"/>
    </row>
    <row r="83" s="116" customFormat="true" ht="11.25" hidden="false" customHeight="true" outlineLevel="0" collapsed="false">
      <c r="A83" s="117" t="s">
        <v>284</v>
      </c>
      <c r="B83" s="111"/>
      <c r="C83" s="112" t="n">
        <v>135</v>
      </c>
      <c r="D83" s="112" t="n">
        <v>135</v>
      </c>
      <c r="E83" s="112" t="n">
        <v>137</v>
      </c>
      <c r="F83" s="113"/>
      <c r="G83" s="113"/>
      <c r="H83" s="114" t="n">
        <v>0.148</v>
      </c>
      <c r="I83" s="114" t="n">
        <v>0.148</v>
      </c>
      <c r="J83" s="114" t="n">
        <v>0.15</v>
      </c>
      <c r="K83" s="115"/>
    </row>
    <row r="84" s="126" customFormat="true" ht="11.25" hidden="false" customHeight="true" outlineLevel="0" collapsed="false">
      <c r="A84" s="118" t="s">
        <v>285</v>
      </c>
      <c r="B84" s="119"/>
      <c r="C84" s="120" t="n">
        <v>241</v>
      </c>
      <c r="D84" s="120" t="n">
        <v>241</v>
      </c>
      <c r="E84" s="120" t="n">
        <v>230</v>
      </c>
      <c r="F84" s="121" t="n">
        <v>95.4356846473029</v>
      </c>
      <c r="G84" s="122"/>
      <c r="H84" s="123" t="n">
        <v>0.273</v>
      </c>
      <c r="I84" s="124" t="n">
        <v>0.273</v>
      </c>
      <c r="J84" s="124" t="n">
        <v>0.246</v>
      </c>
      <c r="K84" s="125" t="n">
        <v>90.109890109890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6</v>
      </c>
      <c r="B87" s="136"/>
      <c r="C87" s="137" t="n">
        <v>1892455</v>
      </c>
      <c r="D87" s="137" t="n">
        <v>1681925</v>
      </c>
      <c r="E87" s="137" t="n">
        <v>1674912.65</v>
      </c>
      <c r="F87" s="138" t="n">
        <v>99.5830759397714</v>
      </c>
      <c r="G87" s="122"/>
      <c r="H87" s="139" t="n">
        <v>5582.606</v>
      </c>
      <c r="I87" s="140" t="n">
        <v>3547.313</v>
      </c>
      <c r="J87" s="140" t="n">
        <v>5845.893</v>
      </c>
      <c r="K87" s="138" t="n">
        <v>164.79777792374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2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14</v>
      </c>
      <c r="D9" s="179" t="n">
        <v>25</v>
      </c>
      <c r="E9" s="179" t="n">
        <v>13</v>
      </c>
      <c r="F9" s="180"/>
      <c r="G9" s="180"/>
      <c r="H9" s="181" t="n">
        <v>0.415</v>
      </c>
      <c r="I9" s="181" t="n">
        <v>0.648</v>
      </c>
      <c r="J9" s="181" t="n">
        <v>0.299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33</v>
      </c>
      <c r="D10" s="179" t="n">
        <v>71</v>
      </c>
      <c r="E10" s="179" t="n">
        <v>6</v>
      </c>
      <c r="F10" s="180"/>
      <c r="G10" s="180"/>
      <c r="H10" s="181" t="n">
        <v>0.805</v>
      </c>
      <c r="I10" s="181" t="n">
        <v>1.697</v>
      </c>
      <c r="J10" s="181" t="n">
        <v>0.138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11</v>
      </c>
      <c r="D11" s="179" t="n">
        <v>11</v>
      </c>
      <c r="E11" s="179" t="n">
        <v>9</v>
      </c>
      <c r="F11" s="180"/>
      <c r="G11" s="180"/>
      <c r="H11" s="181" t="n">
        <v>0.266</v>
      </c>
      <c r="I11" s="181" t="n">
        <v>0.264</v>
      </c>
      <c r="J11" s="181" t="n">
        <v>0.207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11</v>
      </c>
      <c r="D12" s="179" t="n">
        <v>4</v>
      </c>
      <c r="E12" s="179" t="n">
        <v>10</v>
      </c>
      <c r="F12" s="180"/>
      <c r="G12" s="180"/>
      <c r="H12" s="181" t="n">
        <v>0.278</v>
      </c>
      <c r="I12" s="181" t="n">
        <v>0.1</v>
      </c>
      <c r="J12" s="181" t="n">
        <v>0.23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69</v>
      </c>
      <c r="D13" s="187" t="n">
        <v>111</v>
      </c>
      <c r="E13" s="187" t="n">
        <v>38</v>
      </c>
      <c r="F13" s="188" t="n">
        <v>34.2342342342342</v>
      </c>
      <c r="G13" s="189"/>
      <c r="H13" s="190" t="n">
        <v>1.764</v>
      </c>
      <c r="I13" s="191" t="n">
        <v>2.709</v>
      </c>
      <c r="J13" s="191" t="n">
        <v>0.874</v>
      </c>
      <c r="K13" s="192" t="n">
        <v>32.2628276116648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15</v>
      </c>
      <c r="D15" s="187" t="n">
        <v>15</v>
      </c>
      <c r="E15" s="187" t="n">
        <v>16</v>
      </c>
      <c r="F15" s="188" t="n">
        <v>106.666666666667</v>
      </c>
      <c r="G15" s="189"/>
      <c r="H15" s="190" t="n">
        <v>0.1</v>
      </c>
      <c r="I15" s="191" t="n">
        <v>0.135</v>
      </c>
      <c r="J15" s="191" t="n">
        <v>0.192</v>
      </c>
      <c r="K15" s="192" t="n">
        <v>142.222222222222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2</v>
      </c>
      <c r="D17" s="187" t="n">
        <v>2</v>
      </c>
      <c r="E17" s="187" t="n">
        <v>2</v>
      </c>
      <c r="F17" s="188" t="n">
        <v>100</v>
      </c>
      <c r="G17" s="189"/>
      <c r="H17" s="190" t="n">
        <v>0.067</v>
      </c>
      <c r="I17" s="191" t="n">
        <v>0.067</v>
      </c>
      <c r="J17" s="191" t="n">
        <v>0.067</v>
      </c>
      <c r="K17" s="192" t="n">
        <v>100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2</v>
      </c>
      <c r="D19" s="179"/>
      <c r="E19" s="179"/>
      <c r="F19" s="180"/>
      <c r="G19" s="180"/>
      <c r="H19" s="181" t="n">
        <v>0.006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1</v>
      </c>
      <c r="D20" s="179"/>
      <c r="E20" s="179"/>
      <c r="F20" s="180"/>
      <c r="G20" s="180"/>
      <c r="H20" s="181" t="n">
        <v>0.004</v>
      </c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2</v>
      </c>
      <c r="D21" s="179"/>
      <c r="E21" s="179"/>
      <c r="F21" s="180"/>
      <c r="G21" s="180"/>
      <c r="H21" s="181" t="n">
        <v>0.009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5</v>
      </c>
      <c r="D22" s="187"/>
      <c r="E22" s="187"/>
      <c r="F22" s="188"/>
      <c r="G22" s="189"/>
      <c r="H22" s="190" t="n">
        <v>0.019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 t="n">
        <v>1</v>
      </c>
      <c r="E24" s="187" t="n">
        <v>1</v>
      </c>
      <c r="F24" s="188" t="n">
        <v>100</v>
      </c>
      <c r="G24" s="189"/>
      <c r="H24" s="190"/>
      <c r="I24" s="191" t="n">
        <v>0.002</v>
      </c>
      <c r="J24" s="191" t="n">
        <v>0.02</v>
      </c>
      <c r="K24" s="192" t="n">
        <v>1000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</v>
      </c>
      <c r="D26" s="187" t="n">
        <v>2</v>
      </c>
      <c r="E26" s="187" t="n">
        <v>2</v>
      </c>
      <c r="F26" s="188" t="n">
        <v>100</v>
      </c>
      <c r="G26" s="189"/>
      <c r="H26" s="190" t="n">
        <v>0.011</v>
      </c>
      <c r="I26" s="191" t="n">
        <v>0.01</v>
      </c>
      <c r="J26" s="191" t="n">
        <v>0.01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9</v>
      </c>
      <c r="D28" s="179" t="n">
        <v>4</v>
      </c>
      <c r="E28" s="179" t="n">
        <v>9</v>
      </c>
      <c r="F28" s="180"/>
      <c r="G28" s="180"/>
      <c r="H28" s="181" t="n">
        <v>0.261</v>
      </c>
      <c r="I28" s="181" t="n">
        <v>0.12</v>
      </c>
      <c r="J28" s="181" t="n">
        <v>0.27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</v>
      </c>
      <c r="D30" s="179" t="n">
        <v>1</v>
      </c>
      <c r="E30" s="179" t="n">
        <v>1</v>
      </c>
      <c r="F30" s="180"/>
      <c r="G30" s="180"/>
      <c r="H30" s="181" t="n">
        <v>0.022</v>
      </c>
      <c r="I30" s="181" t="n">
        <v>0.006</v>
      </c>
      <c r="J30" s="181" t="n">
        <v>0.004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0</v>
      </c>
      <c r="D31" s="187" t="n">
        <v>5</v>
      </c>
      <c r="E31" s="187" t="n">
        <v>10</v>
      </c>
      <c r="F31" s="188" t="n">
        <v>200</v>
      </c>
      <c r="G31" s="189"/>
      <c r="H31" s="190" t="n">
        <v>0.283</v>
      </c>
      <c r="I31" s="191" t="n">
        <v>0.126</v>
      </c>
      <c r="J31" s="191" t="n">
        <v>0.274</v>
      </c>
      <c r="K31" s="192" t="n">
        <v>217.460317460317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38</v>
      </c>
      <c r="D33" s="179" t="n">
        <v>34</v>
      </c>
      <c r="E33" s="179" t="n">
        <v>19</v>
      </c>
      <c r="F33" s="180"/>
      <c r="G33" s="180"/>
      <c r="H33" s="181" t="n">
        <v>1.151</v>
      </c>
      <c r="I33" s="181" t="n">
        <v>1.088</v>
      </c>
      <c r="J33" s="181" t="n">
        <v>0.432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21</v>
      </c>
      <c r="D34" s="179" t="n">
        <v>11</v>
      </c>
      <c r="E34" s="179" t="n">
        <v>15</v>
      </c>
      <c r="F34" s="180"/>
      <c r="G34" s="180"/>
      <c r="H34" s="181" t="n">
        <v>0.695</v>
      </c>
      <c r="I34" s="181" t="n">
        <v>0.27</v>
      </c>
      <c r="J34" s="181" t="n">
        <v>0.469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3</v>
      </c>
      <c r="D35" s="179" t="n">
        <v>2</v>
      </c>
      <c r="E35" s="179" t="n">
        <v>1</v>
      </c>
      <c r="F35" s="180"/>
      <c r="G35" s="180"/>
      <c r="H35" s="181" t="n">
        <v>0.034</v>
      </c>
      <c r="I35" s="181" t="n">
        <v>0.018</v>
      </c>
      <c r="J35" s="181" t="n">
        <v>0.011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</v>
      </c>
      <c r="D36" s="179" t="n">
        <v>1</v>
      </c>
      <c r="E36" s="179" t="n">
        <v>1</v>
      </c>
      <c r="F36" s="180"/>
      <c r="G36" s="180"/>
      <c r="H36" s="181" t="n">
        <v>0.022</v>
      </c>
      <c r="I36" s="181" t="n">
        <v>0.022</v>
      </c>
      <c r="J36" s="181" t="n">
        <v>0.022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63</v>
      </c>
      <c r="D37" s="187" t="n">
        <v>48</v>
      </c>
      <c r="E37" s="187" t="n">
        <v>36</v>
      </c>
      <c r="F37" s="188" t="n">
        <v>75</v>
      </c>
      <c r="G37" s="189"/>
      <c r="H37" s="190" t="n">
        <v>1.902</v>
      </c>
      <c r="I37" s="191" t="n">
        <v>1.398</v>
      </c>
      <c r="J37" s="191" t="n">
        <v>0.934</v>
      </c>
      <c r="K37" s="192" t="n">
        <v>66.8097281831187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29</v>
      </c>
      <c r="D39" s="187" t="n">
        <v>30</v>
      </c>
      <c r="E39" s="187" t="n">
        <v>30</v>
      </c>
      <c r="F39" s="188" t="n">
        <v>100</v>
      </c>
      <c r="G39" s="189"/>
      <c r="H39" s="190" t="n">
        <v>0.345</v>
      </c>
      <c r="I39" s="191" t="n">
        <v>0.36</v>
      </c>
      <c r="J39" s="191" t="n">
        <v>0.4</v>
      </c>
      <c r="K39" s="192" t="n">
        <v>111.111111111111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55</v>
      </c>
      <c r="D41" s="179" t="n">
        <v>55</v>
      </c>
      <c r="E41" s="179" t="n">
        <v>38</v>
      </c>
      <c r="F41" s="180"/>
      <c r="G41" s="180"/>
      <c r="H41" s="181" t="n">
        <v>1.513</v>
      </c>
      <c r="I41" s="181" t="n">
        <v>1.553</v>
      </c>
      <c r="J41" s="181" t="n">
        <v>1.026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3</v>
      </c>
      <c r="D43" s="179" t="n">
        <v>3</v>
      </c>
      <c r="E43" s="179" t="n">
        <v>3</v>
      </c>
      <c r="F43" s="180"/>
      <c r="G43" s="180"/>
      <c r="H43" s="181" t="n">
        <v>0.048</v>
      </c>
      <c r="I43" s="181" t="n">
        <v>0.048</v>
      </c>
      <c r="J43" s="181" t="n">
        <v>0.045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1</v>
      </c>
      <c r="D45" s="179" t="n">
        <v>15</v>
      </c>
      <c r="E45" s="179" t="n">
        <v>16</v>
      </c>
      <c r="F45" s="180"/>
      <c r="G45" s="180"/>
      <c r="H45" s="181" t="n">
        <v>0.418</v>
      </c>
      <c r="I45" s="181" t="n">
        <v>0.6</v>
      </c>
      <c r="J45" s="181" t="n">
        <v>0.64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28</v>
      </c>
      <c r="D46" s="179" t="n">
        <v>30</v>
      </c>
      <c r="E46" s="179" t="n">
        <v>120</v>
      </c>
      <c r="F46" s="180"/>
      <c r="G46" s="180"/>
      <c r="H46" s="181" t="n">
        <v>0.616</v>
      </c>
      <c r="I46" s="181" t="n">
        <v>0.72</v>
      </c>
      <c r="J46" s="181" t="n">
        <v>2.88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17</v>
      </c>
      <c r="D47" s="179" t="n">
        <v>4</v>
      </c>
      <c r="E47" s="179" t="n">
        <v>5</v>
      </c>
      <c r="F47" s="180"/>
      <c r="G47" s="180"/>
      <c r="H47" s="181" t="n">
        <v>0.34</v>
      </c>
      <c r="I47" s="181" t="n">
        <v>0.08</v>
      </c>
      <c r="J47" s="181" t="n">
        <v>0.1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14</v>
      </c>
      <c r="D50" s="187" t="n">
        <v>107</v>
      </c>
      <c r="E50" s="187" t="n">
        <v>182</v>
      </c>
      <c r="F50" s="188" t="n">
        <v>170.093457943925</v>
      </c>
      <c r="G50" s="189"/>
      <c r="H50" s="190" t="n">
        <v>2.935</v>
      </c>
      <c r="I50" s="191" t="n">
        <v>3.001</v>
      </c>
      <c r="J50" s="191" t="n">
        <v>4.691</v>
      </c>
      <c r="K50" s="192" t="n">
        <v>156.314561812729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27</v>
      </c>
      <c r="D52" s="187" t="n">
        <v>22</v>
      </c>
      <c r="E52" s="187" t="n">
        <v>28</v>
      </c>
      <c r="F52" s="188" t="n">
        <v>127.272727272727</v>
      </c>
      <c r="G52" s="189"/>
      <c r="H52" s="190" t="n">
        <v>0.74</v>
      </c>
      <c r="I52" s="191" t="n">
        <v>0.33</v>
      </c>
      <c r="J52" s="191" t="n">
        <v>0.556</v>
      </c>
      <c r="K52" s="192" t="n">
        <v>168.484848484849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10</v>
      </c>
      <c r="D54" s="179"/>
      <c r="E54" s="179"/>
      <c r="F54" s="180"/>
      <c r="G54" s="180"/>
      <c r="H54" s="181" t="n">
        <v>1.65</v>
      </c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6</v>
      </c>
      <c r="D58" s="179" t="n">
        <v>2</v>
      </c>
      <c r="E58" s="179" t="n">
        <v>1</v>
      </c>
      <c r="F58" s="180"/>
      <c r="G58" s="180"/>
      <c r="H58" s="181" t="n">
        <v>0.09</v>
      </c>
      <c r="I58" s="181" t="n">
        <v>0.015</v>
      </c>
      <c r="J58" s="181" t="n">
        <v>0.015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16</v>
      </c>
      <c r="D59" s="187" t="n">
        <v>2</v>
      </c>
      <c r="E59" s="187" t="n">
        <v>1</v>
      </c>
      <c r="F59" s="188" t="n">
        <v>50</v>
      </c>
      <c r="G59" s="189"/>
      <c r="H59" s="190" t="n">
        <v>1.74</v>
      </c>
      <c r="I59" s="191" t="n">
        <v>0.015</v>
      </c>
      <c r="J59" s="191" t="n">
        <v>0.015</v>
      </c>
      <c r="K59" s="192" t="n">
        <v>100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6</v>
      </c>
      <c r="D63" s="179" t="n">
        <v>16</v>
      </c>
      <c r="E63" s="179" t="n">
        <v>16</v>
      </c>
      <c r="F63" s="180"/>
      <c r="G63" s="180"/>
      <c r="H63" s="181" t="n">
        <v>0.464</v>
      </c>
      <c r="I63" s="181" t="n">
        <v>0.3</v>
      </c>
      <c r="J63" s="181" t="n">
        <v>0.488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6</v>
      </c>
      <c r="D64" s="187" t="n">
        <v>16</v>
      </c>
      <c r="E64" s="187" t="n">
        <v>16</v>
      </c>
      <c r="F64" s="188" t="n">
        <v>100</v>
      </c>
      <c r="G64" s="189"/>
      <c r="H64" s="190" t="n">
        <v>0.464</v>
      </c>
      <c r="I64" s="191" t="n">
        <v>0.3</v>
      </c>
      <c r="J64" s="191" t="n">
        <v>0.488</v>
      </c>
      <c r="K64" s="192" t="n">
        <v>162.66666666666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6</v>
      </c>
      <c r="D66" s="187"/>
      <c r="E66" s="187"/>
      <c r="F66" s="188"/>
      <c r="G66" s="189"/>
      <c r="H66" s="190"/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</v>
      </c>
      <c r="D68" s="179" t="n">
        <v>1</v>
      </c>
      <c r="E68" s="179" t="n">
        <v>1</v>
      </c>
      <c r="F68" s="180"/>
      <c r="G68" s="180"/>
      <c r="H68" s="181" t="n">
        <v>0.029</v>
      </c>
      <c r="I68" s="181" t="n">
        <v>0.029</v>
      </c>
      <c r="J68" s="181" t="n">
        <v>0.03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3</v>
      </c>
      <c r="D69" s="179" t="n">
        <v>3</v>
      </c>
      <c r="E69" s="179" t="n">
        <v>3</v>
      </c>
      <c r="F69" s="180"/>
      <c r="G69" s="180"/>
      <c r="H69" s="181" t="n">
        <v>0.09</v>
      </c>
      <c r="I69" s="181" t="n">
        <v>0.09</v>
      </c>
      <c r="J69" s="181" t="n">
        <v>0.09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4</v>
      </c>
      <c r="D70" s="187" t="n">
        <v>4</v>
      </c>
      <c r="E70" s="187" t="n">
        <v>4</v>
      </c>
      <c r="F70" s="188" t="n">
        <v>100</v>
      </c>
      <c r="G70" s="189"/>
      <c r="H70" s="190" t="n">
        <v>0.119</v>
      </c>
      <c r="I70" s="191" t="n">
        <v>0.119</v>
      </c>
      <c r="J70" s="191" t="n">
        <v>0.12</v>
      </c>
      <c r="K70" s="192" t="n">
        <v>100.840336134454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</v>
      </c>
      <c r="D72" s="179"/>
      <c r="E72" s="179"/>
      <c r="F72" s="180"/>
      <c r="G72" s="180"/>
      <c r="H72" s="181" t="n">
        <v>0.009</v>
      </c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3</v>
      </c>
      <c r="D73" s="179" t="n">
        <v>13</v>
      </c>
      <c r="E73" s="179" t="n">
        <v>11</v>
      </c>
      <c r="F73" s="180"/>
      <c r="G73" s="180"/>
      <c r="H73" s="181" t="n">
        <v>0.372</v>
      </c>
      <c r="I73" s="181" t="n">
        <v>0.31</v>
      </c>
      <c r="J73" s="181" t="n">
        <v>0.37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8</v>
      </c>
      <c r="D75" s="179" t="n">
        <v>35</v>
      </c>
      <c r="E75" s="179" t="n">
        <v>26</v>
      </c>
      <c r="F75" s="180"/>
      <c r="G75" s="180"/>
      <c r="H75" s="181" t="n">
        <v>0.157</v>
      </c>
      <c r="I75" s="181" t="n">
        <v>0.175</v>
      </c>
      <c r="J75" s="181" t="n">
        <v>0.221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6777</v>
      </c>
      <c r="D76" s="179" t="n">
        <v>6714</v>
      </c>
      <c r="E76" s="179" t="n">
        <v>6470</v>
      </c>
      <c r="F76" s="180"/>
      <c r="G76" s="180"/>
      <c r="H76" s="181" t="n">
        <v>313.56</v>
      </c>
      <c r="I76" s="181" t="n">
        <v>315.558</v>
      </c>
      <c r="J76" s="181" t="n">
        <v>310.56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</v>
      </c>
      <c r="D77" s="179" t="n">
        <v>1</v>
      </c>
      <c r="E77" s="179" t="n">
        <v>2</v>
      </c>
      <c r="F77" s="180"/>
      <c r="G77" s="180"/>
      <c r="H77" s="181" t="n">
        <v>0.003</v>
      </c>
      <c r="I77" s="181" t="n">
        <v>0.003</v>
      </c>
      <c r="J77" s="181" t="n">
        <v>0.005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8</v>
      </c>
      <c r="D78" s="179" t="n">
        <v>7</v>
      </c>
      <c r="E78" s="179" t="n">
        <v>7</v>
      </c>
      <c r="F78" s="180"/>
      <c r="G78" s="180"/>
      <c r="H78" s="181" t="n">
        <v>0.081</v>
      </c>
      <c r="I78" s="181" t="n">
        <v>0.1</v>
      </c>
      <c r="J78" s="181" t="n">
        <v>0.004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0</v>
      </c>
      <c r="D79" s="179" t="n">
        <v>8</v>
      </c>
      <c r="E79" s="179" t="n">
        <v>8</v>
      </c>
      <c r="F79" s="180"/>
      <c r="G79" s="180"/>
      <c r="H79" s="181" t="n">
        <v>0.385</v>
      </c>
      <c r="I79" s="181" t="n">
        <v>0.24</v>
      </c>
      <c r="J79" s="181" t="n">
        <v>0.24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6828</v>
      </c>
      <c r="D80" s="187" t="n">
        <v>6778</v>
      </c>
      <c r="E80" s="187" t="n">
        <v>6524</v>
      </c>
      <c r="F80" s="188" t="n">
        <v>96.2525818825612</v>
      </c>
      <c r="G80" s="189"/>
      <c r="H80" s="190" t="n">
        <v>314.567</v>
      </c>
      <c r="I80" s="191" t="n">
        <v>316.386</v>
      </c>
      <c r="J80" s="191" t="n">
        <v>311.405</v>
      </c>
      <c r="K80" s="192" t="n">
        <v>98.425657266756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28</v>
      </c>
      <c r="D82" s="179" t="n">
        <v>28</v>
      </c>
      <c r="E82" s="179" t="n">
        <v>22</v>
      </c>
      <c r="F82" s="180"/>
      <c r="G82" s="180"/>
      <c r="H82" s="181" t="n">
        <v>1.099</v>
      </c>
      <c r="I82" s="181" t="n">
        <v>1.099</v>
      </c>
      <c r="J82" s="181" t="n">
        <v>1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47</v>
      </c>
      <c r="D83" s="179" t="n">
        <v>47</v>
      </c>
      <c r="E83" s="179" t="n">
        <v>47</v>
      </c>
      <c r="F83" s="180"/>
      <c r="G83" s="180"/>
      <c r="H83" s="181" t="n">
        <v>1.373</v>
      </c>
      <c r="I83" s="181" t="n">
        <v>1.373</v>
      </c>
      <c r="J83" s="181" t="n">
        <v>1.3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75</v>
      </c>
      <c r="D84" s="187" t="n">
        <v>75</v>
      </c>
      <c r="E84" s="187" t="n">
        <v>69</v>
      </c>
      <c r="F84" s="188" t="n">
        <v>92</v>
      </c>
      <c r="G84" s="189"/>
      <c r="H84" s="190" t="n">
        <v>2.472</v>
      </c>
      <c r="I84" s="191" t="n">
        <v>2.472</v>
      </c>
      <c r="J84" s="191" t="n">
        <v>2.3</v>
      </c>
      <c r="K84" s="192" t="n">
        <v>93.042071197411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7380</v>
      </c>
      <c r="D87" s="204" t="n">
        <v>7218</v>
      </c>
      <c r="E87" s="204" t="n">
        <v>6959</v>
      </c>
      <c r="F87" s="205" t="n">
        <v>96.4117484067609</v>
      </c>
      <c r="G87" s="189"/>
      <c r="H87" s="206" t="n">
        <v>327.528</v>
      </c>
      <c r="I87" s="207" t="n">
        <v>327.43</v>
      </c>
      <c r="J87" s="207" t="n">
        <v>322.346</v>
      </c>
      <c r="K87" s="205" t="n">
        <v>98.4473017133433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3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26</v>
      </c>
      <c r="D26" s="187" t="n">
        <v>15</v>
      </c>
      <c r="E26" s="187" t="n">
        <v>30</v>
      </c>
      <c r="F26" s="188" t="n">
        <v>200</v>
      </c>
      <c r="G26" s="189"/>
      <c r="H26" s="190" t="n">
        <v>1.218</v>
      </c>
      <c r="I26" s="191" t="n">
        <v>0.6</v>
      </c>
      <c r="J26" s="191" t="n">
        <v>1.2</v>
      </c>
      <c r="K26" s="192" t="n">
        <v>2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0</v>
      </c>
      <c r="D30" s="179" t="n">
        <v>10</v>
      </c>
      <c r="E30" s="179" t="n">
        <v>10</v>
      </c>
      <c r="F30" s="180"/>
      <c r="G30" s="180"/>
      <c r="H30" s="181" t="n">
        <v>0.539</v>
      </c>
      <c r="I30" s="181" t="n">
        <v>0.382</v>
      </c>
      <c r="J30" s="181" t="n">
        <v>0.3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0</v>
      </c>
      <c r="D31" s="187" t="n">
        <v>10</v>
      </c>
      <c r="E31" s="187" t="n">
        <v>10</v>
      </c>
      <c r="F31" s="188" t="n">
        <v>100</v>
      </c>
      <c r="G31" s="189"/>
      <c r="H31" s="190" t="n">
        <v>0.539</v>
      </c>
      <c r="I31" s="191" t="n">
        <v>0.382</v>
      </c>
      <c r="J31" s="191" t="n">
        <v>0.3</v>
      </c>
      <c r="K31" s="192" t="n">
        <v>78.5340314136126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101</v>
      </c>
      <c r="D33" s="179" t="n">
        <v>80</v>
      </c>
      <c r="E33" s="179" t="n">
        <v>39</v>
      </c>
      <c r="F33" s="180"/>
      <c r="G33" s="180"/>
      <c r="H33" s="181" t="n">
        <v>3.434</v>
      </c>
      <c r="I33" s="181" t="n">
        <v>2.348</v>
      </c>
      <c r="J33" s="181" t="n">
        <v>1.344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6</v>
      </c>
      <c r="D34" s="179" t="n">
        <v>8</v>
      </c>
      <c r="E34" s="179" t="n">
        <v>5</v>
      </c>
      <c r="F34" s="180"/>
      <c r="G34" s="180"/>
      <c r="H34" s="181" t="n">
        <v>0.531</v>
      </c>
      <c r="I34" s="181" t="n">
        <v>0.21</v>
      </c>
      <c r="J34" s="181" t="n">
        <v>0.148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22</v>
      </c>
      <c r="D35" s="179" t="n">
        <v>21</v>
      </c>
      <c r="E35" s="179" t="n">
        <v>20</v>
      </c>
      <c r="F35" s="180"/>
      <c r="G35" s="180"/>
      <c r="H35" s="181" t="n">
        <v>0.866</v>
      </c>
      <c r="I35" s="181" t="n">
        <v>0.743</v>
      </c>
      <c r="J35" s="181" t="n">
        <v>0.786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220</v>
      </c>
      <c r="D36" s="179" t="n">
        <v>220</v>
      </c>
      <c r="E36" s="179" t="n">
        <v>130</v>
      </c>
      <c r="F36" s="180"/>
      <c r="G36" s="180"/>
      <c r="H36" s="181" t="n">
        <v>1.727</v>
      </c>
      <c r="I36" s="181" t="n">
        <v>1.727</v>
      </c>
      <c r="J36" s="181" t="n">
        <v>4.123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359</v>
      </c>
      <c r="D37" s="187" t="n">
        <v>329</v>
      </c>
      <c r="E37" s="187" t="n">
        <v>194</v>
      </c>
      <c r="F37" s="188" t="n">
        <v>58.9665653495441</v>
      </c>
      <c r="G37" s="189"/>
      <c r="H37" s="190" t="n">
        <v>6.558</v>
      </c>
      <c r="I37" s="191" t="n">
        <v>5.028</v>
      </c>
      <c r="J37" s="191" t="n">
        <v>6.401</v>
      </c>
      <c r="K37" s="192" t="n">
        <v>127.30708035004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7</v>
      </c>
      <c r="D39" s="187" t="n">
        <v>7</v>
      </c>
      <c r="E39" s="187" t="n">
        <v>7</v>
      </c>
      <c r="F39" s="188" t="n">
        <v>100</v>
      </c>
      <c r="G39" s="189"/>
      <c r="H39" s="190" t="n">
        <v>0.173</v>
      </c>
      <c r="I39" s="191" t="n">
        <v>0.18</v>
      </c>
      <c r="J39" s="191" t="n">
        <v>0.18</v>
      </c>
      <c r="K39" s="192" t="n">
        <v>10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32</v>
      </c>
      <c r="D42" s="179" t="n">
        <v>30</v>
      </c>
      <c r="E42" s="179" t="n">
        <v>30</v>
      </c>
      <c r="F42" s="180"/>
      <c r="G42" s="180"/>
      <c r="H42" s="181" t="n">
        <v>1.008</v>
      </c>
      <c r="I42" s="181" t="n">
        <v>1.65</v>
      </c>
      <c r="J42" s="181" t="n">
        <v>1.19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7</v>
      </c>
      <c r="D43" s="179" t="n">
        <v>6</v>
      </c>
      <c r="E43" s="179" t="n">
        <v>6</v>
      </c>
      <c r="F43" s="180"/>
      <c r="G43" s="180"/>
      <c r="H43" s="181" t="n">
        <v>0.105</v>
      </c>
      <c r="I43" s="181" t="n">
        <v>0.09</v>
      </c>
      <c r="J43" s="181" t="n">
        <v>0.084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</v>
      </c>
      <c r="D45" s="179"/>
      <c r="E45" s="179"/>
      <c r="F45" s="180"/>
      <c r="G45" s="180"/>
      <c r="H45" s="181" t="n">
        <v>0.028</v>
      </c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89</v>
      </c>
      <c r="D47" s="179" t="n">
        <v>115</v>
      </c>
      <c r="E47" s="179" t="n">
        <v>60</v>
      </c>
      <c r="F47" s="180"/>
      <c r="G47" s="180"/>
      <c r="H47" s="181" t="n">
        <v>3.56</v>
      </c>
      <c r="I47" s="181" t="n">
        <v>4.6</v>
      </c>
      <c r="J47" s="181" t="n">
        <v>2.4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21</v>
      </c>
      <c r="D48" s="179" t="n">
        <v>18</v>
      </c>
      <c r="E48" s="179" t="n">
        <v>18</v>
      </c>
      <c r="F48" s="180"/>
      <c r="G48" s="180"/>
      <c r="H48" s="181" t="n">
        <v>0.546</v>
      </c>
      <c r="I48" s="181" t="n">
        <v>0.468</v>
      </c>
      <c r="J48" s="181" t="n">
        <v>0.468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 t="n">
        <v>8</v>
      </c>
      <c r="E49" s="179" t="n">
        <v>8</v>
      </c>
      <c r="F49" s="180"/>
      <c r="G49" s="180"/>
      <c r="H49" s="181"/>
      <c r="I49" s="181" t="n">
        <v>0.28</v>
      </c>
      <c r="J49" s="181" t="n">
        <v>0.28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50</v>
      </c>
      <c r="D50" s="187" t="n">
        <v>177</v>
      </c>
      <c r="E50" s="187" t="n">
        <v>122</v>
      </c>
      <c r="F50" s="188" t="n">
        <v>68.9265536723164</v>
      </c>
      <c r="G50" s="189"/>
      <c r="H50" s="190" t="n">
        <v>5.247</v>
      </c>
      <c r="I50" s="191" t="n">
        <v>7.088</v>
      </c>
      <c r="J50" s="191" t="n">
        <v>4.422</v>
      </c>
      <c r="K50" s="192" t="n">
        <v>62.3871331828443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 t="n">
        <v>19</v>
      </c>
      <c r="F52" s="188"/>
      <c r="G52" s="189"/>
      <c r="H52" s="190"/>
      <c r="I52" s="191"/>
      <c r="J52" s="191" t="n">
        <v>0.89</v>
      </c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10</v>
      </c>
      <c r="D54" s="179" t="n">
        <v>110</v>
      </c>
      <c r="E54" s="179" t="n">
        <v>120</v>
      </c>
      <c r="F54" s="180"/>
      <c r="G54" s="180"/>
      <c r="H54" s="181" t="n">
        <v>5.06</v>
      </c>
      <c r="I54" s="181" t="n">
        <v>5.28</v>
      </c>
      <c r="J54" s="181" t="n">
        <v>5.82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94</v>
      </c>
      <c r="D55" s="179" t="n">
        <v>160</v>
      </c>
      <c r="E55" s="179" t="n">
        <v>160</v>
      </c>
      <c r="F55" s="180"/>
      <c r="G55" s="180"/>
      <c r="H55" s="181" t="n">
        <v>9.7</v>
      </c>
      <c r="I55" s="181" t="n">
        <v>8</v>
      </c>
      <c r="J55" s="181" t="n">
        <v>8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5</v>
      </c>
      <c r="D58" s="179" t="n">
        <v>15</v>
      </c>
      <c r="E58" s="179" t="n">
        <v>15</v>
      </c>
      <c r="F58" s="180"/>
      <c r="G58" s="180"/>
      <c r="H58" s="181" t="n">
        <v>0.675</v>
      </c>
      <c r="I58" s="181" t="n">
        <v>0.6</v>
      </c>
      <c r="J58" s="181" t="n">
        <v>0.6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319</v>
      </c>
      <c r="D59" s="187" t="n">
        <v>285</v>
      </c>
      <c r="E59" s="187" t="n">
        <v>295</v>
      </c>
      <c r="F59" s="188" t="n">
        <v>103.508771929825</v>
      </c>
      <c r="G59" s="189"/>
      <c r="H59" s="190" t="n">
        <v>15.435</v>
      </c>
      <c r="I59" s="191" t="n">
        <v>13.88</v>
      </c>
      <c r="J59" s="191" t="n">
        <v>14.42</v>
      </c>
      <c r="K59" s="192" t="n">
        <v>103.890489913545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29</v>
      </c>
      <c r="D61" s="179" t="n">
        <v>99</v>
      </c>
      <c r="E61" s="179" t="n">
        <v>100</v>
      </c>
      <c r="F61" s="180"/>
      <c r="G61" s="180"/>
      <c r="H61" s="181" t="n">
        <v>4.644</v>
      </c>
      <c r="I61" s="181" t="n">
        <v>3.564</v>
      </c>
      <c r="J61" s="181" t="n">
        <v>3.6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136</v>
      </c>
      <c r="D62" s="179" t="n">
        <v>136</v>
      </c>
      <c r="E62" s="179" t="n">
        <v>126</v>
      </c>
      <c r="F62" s="180"/>
      <c r="G62" s="180"/>
      <c r="H62" s="181" t="n">
        <v>3.035</v>
      </c>
      <c r="I62" s="181" t="n">
        <v>3.035</v>
      </c>
      <c r="J62" s="181" t="n">
        <v>2.682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121</v>
      </c>
      <c r="D63" s="179" t="n">
        <v>1111</v>
      </c>
      <c r="E63" s="179" t="n">
        <v>1163</v>
      </c>
      <c r="F63" s="180"/>
      <c r="G63" s="180"/>
      <c r="H63" s="181" t="n">
        <v>58.493</v>
      </c>
      <c r="I63" s="181" t="n">
        <v>47.88</v>
      </c>
      <c r="J63" s="181" t="n">
        <v>69.78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386</v>
      </c>
      <c r="D64" s="187" t="n">
        <v>1346</v>
      </c>
      <c r="E64" s="187" t="n">
        <v>1389</v>
      </c>
      <c r="F64" s="188" t="n">
        <v>103.194650817236</v>
      </c>
      <c r="G64" s="189"/>
      <c r="H64" s="190" t="n">
        <v>66.172</v>
      </c>
      <c r="I64" s="191" t="n">
        <v>54.479</v>
      </c>
      <c r="J64" s="191" t="n">
        <v>76.062</v>
      </c>
      <c r="K64" s="192" t="n">
        <v>139.61710016703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524</v>
      </c>
      <c r="D66" s="187" t="n">
        <v>670</v>
      </c>
      <c r="E66" s="187" t="n">
        <v>660</v>
      </c>
      <c r="F66" s="188" t="n">
        <v>98.5074626865672</v>
      </c>
      <c r="G66" s="189"/>
      <c r="H66" s="190" t="n">
        <v>26.2</v>
      </c>
      <c r="I66" s="191" t="n">
        <v>26.13</v>
      </c>
      <c r="J66" s="191" t="n">
        <v>25.08</v>
      </c>
      <c r="K66" s="192" t="n">
        <v>95.9816303099885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27</v>
      </c>
      <c r="D72" s="179" t="n">
        <v>26</v>
      </c>
      <c r="E72" s="179" t="n">
        <v>26</v>
      </c>
      <c r="F72" s="180"/>
      <c r="G72" s="180"/>
      <c r="H72" s="181" t="n">
        <v>0.65</v>
      </c>
      <c r="I72" s="181" t="n">
        <v>1.259</v>
      </c>
      <c r="J72" s="181" t="n">
        <v>1.259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80</v>
      </c>
      <c r="D73" s="179" t="n">
        <v>80</v>
      </c>
      <c r="E73" s="179" t="n">
        <v>80</v>
      </c>
      <c r="F73" s="180"/>
      <c r="G73" s="180"/>
      <c r="H73" s="181" t="n">
        <v>2.86</v>
      </c>
      <c r="I73" s="181" t="n">
        <v>2.8</v>
      </c>
      <c r="J73" s="181" t="n">
        <v>2.77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183</v>
      </c>
      <c r="D74" s="179" t="n">
        <v>97</v>
      </c>
      <c r="E74" s="179" t="n">
        <v>50</v>
      </c>
      <c r="F74" s="180"/>
      <c r="G74" s="180"/>
      <c r="H74" s="181" t="n">
        <v>10.286</v>
      </c>
      <c r="I74" s="181" t="n">
        <v>3.7</v>
      </c>
      <c r="J74" s="181" t="n">
        <v>2.5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85</v>
      </c>
      <c r="D75" s="179" t="n">
        <v>36</v>
      </c>
      <c r="E75" s="179" t="n">
        <v>97</v>
      </c>
      <c r="F75" s="180"/>
      <c r="G75" s="180"/>
      <c r="H75" s="181" t="n">
        <v>2.978</v>
      </c>
      <c r="I75" s="181" t="n">
        <v>1.26</v>
      </c>
      <c r="J75" s="181" t="n">
        <v>3.409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0</v>
      </c>
      <c r="D76" s="179" t="n">
        <v>4</v>
      </c>
      <c r="E76" s="179" t="n">
        <v>4</v>
      </c>
      <c r="F76" s="180"/>
      <c r="G76" s="180"/>
      <c r="H76" s="181" t="n">
        <v>0.25</v>
      </c>
      <c r="I76" s="181" t="n">
        <v>0.1</v>
      </c>
      <c r="J76" s="181" t="n">
        <v>0.1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86</v>
      </c>
      <c r="D77" s="179" t="n">
        <v>138</v>
      </c>
      <c r="E77" s="179" t="n">
        <v>212</v>
      </c>
      <c r="F77" s="180"/>
      <c r="G77" s="180"/>
      <c r="H77" s="181" t="n">
        <v>7.254</v>
      </c>
      <c r="I77" s="181" t="n">
        <v>5.382</v>
      </c>
      <c r="J77" s="181" t="n">
        <v>8.48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70</v>
      </c>
      <c r="D78" s="179" t="n">
        <v>200</v>
      </c>
      <c r="E78" s="179" t="n">
        <v>200</v>
      </c>
      <c r="F78" s="180"/>
      <c r="G78" s="180"/>
      <c r="H78" s="181" t="n">
        <v>8.2</v>
      </c>
      <c r="I78" s="181" t="n">
        <v>10</v>
      </c>
      <c r="J78" s="181" t="n">
        <v>8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760</v>
      </c>
      <c r="D79" s="179" t="n">
        <v>700</v>
      </c>
      <c r="E79" s="179" t="n">
        <v>700</v>
      </c>
      <c r="F79" s="180"/>
      <c r="G79" s="180"/>
      <c r="H79" s="181" t="n">
        <v>41.8</v>
      </c>
      <c r="I79" s="181" t="n">
        <v>21</v>
      </c>
      <c r="J79" s="181" t="n">
        <v>42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501</v>
      </c>
      <c r="D80" s="187" t="n">
        <v>1281</v>
      </c>
      <c r="E80" s="187" t="n">
        <v>1369</v>
      </c>
      <c r="F80" s="188" t="n">
        <v>106.869633099141</v>
      </c>
      <c r="G80" s="189"/>
      <c r="H80" s="190" t="n">
        <v>74.278</v>
      </c>
      <c r="I80" s="191" t="n">
        <v>45.501</v>
      </c>
      <c r="J80" s="191" t="n">
        <v>68.523</v>
      </c>
      <c r="K80" s="192" t="n">
        <v>150.596690182633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4282</v>
      </c>
      <c r="D87" s="204" t="n">
        <v>4120</v>
      </c>
      <c r="E87" s="204" t="n">
        <v>4095</v>
      </c>
      <c r="F87" s="205" t="n">
        <v>99.3932038834952</v>
      </c>
      <c r="G87" s="189"/>
      <c r="H87" s="206" t="n">
        <v>195.82</v>
      </c>
      <c r="I87" s="207" t="n">
        <v>153.268</v>
      </c>
      <c r="J87" s="207" t="n">
        <v>197.478</v>
      </c>
      <c r="K87" s="205" t="n">
        <v>128.844899130934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4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 t="n">
        <v>18</v>
      </c>
      <c r="E19" s="179" t="n">
        <v>17</v>
      </c>
      <c r="F19" s="180"/>
      <c r="G19" s="180"/>
      <c r="H19" s="181"/>
      <c r="I19" s="181" t="n">
        <v>0.42</v>
      </c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20</v>
      </c>
      <c r="D20" s="179" t="n">
        <v>20</v>
      </c>
      <c r="E20" s="179" t="n">
        <v>20</v>
      </c>
      <c r="F20" s="180"/>
      <c r="G20" s="180"/>
      <c r="H20" s="181" t="n">
        <v>0.356</v>
      </c>
      <c r="I20" s="181" t="n">
        <v>0.35</v>
      </c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 t="n">
        <v>39</v>
      </c>
      <c r="E21" s="179" t="n">
        <v>41</v>
      </c>
      <c r="F21" s="180"/>
      <c r="G21" s="180"/>
      <c r="H21" s="181"/>
      <c r="I21" s="181" t="n">
        <v>0.6</v>
      </c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20</v>
      </c>
      <c r="D22" s="187" t="n">
        <v>77</v>
      </c>
      <c r="E22" s="187" t="n">
        <v>78</v>
      </c>
      <c r="F22" s="188" t="n">
        <v>101.298701298701</v>
      </c>
      <c r="G22" s="189"/>
      <c r="H22" s="190" t="n">
        <v>0.356</v>
      </c>
      <c r="I22" s="191" t="n">
        <v>1.37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295</v>
      </c>
      <c r="D24" s="187" t="n">
        <v>373</v>
      </c>
      <c r="E24" s="187" t="n">
        <v>367</v>
      </c>
      <c r="F24" s="188" t="n">
        <v>98.3914209115281</v>
      </c>
      <c r="G24" s="189"/>
      <c r="H24" s="190" t="n">
        <v>22.439</v>
      </c>
      <c r="I24" s="191" t="n">
        <v>23.467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1</v>
      </c>
      <c r="D26" s="187" t="n">
        <v>35</v>
      </c>
      <c r="E26" s="187" t="n">
        <v>105</v>
      </c>
      <c r="F26" s="188" t="n">
        <v>300</v>
      </c>
      <c r="G26" s="189"/>
      <c r="H26" s="190" t="n">
        <v>0.5</v>
      </c>
      <c r="I26" s="191" t="n">
        <v>3.1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39</v>
      </c>
      <c r="D28" s="179" t="n">
        <v>31</v>
      </c>
      <c r="E28" s="179" t="n">
        <v>35</v>
      </c>
      <c r="F28" s="180"/>
      <c r="G28" s="180"/>
      <c r="H28" s="181" t="n">
        <v>2.067</v>
      </c>
      <c r="I28" s="181" t="n">
        <v>1.6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915</v>
      </c>
      <c r="D30" s="179" t="n">
        <v>1030</v>
      </c>
      <c r="E30" s="179" t="n">
        <v>950</v>
      </c>
      <c r="F30" s="180"/>
      <c r="G30" s="180"/>
      <c r="H30" s="181" t="n">
        <v>49.291</v>
      </c>
      <c r="I30" s="181" t="n">
        <v>54.942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954</v>
      </c>
      <c r="D31" s="187" t="n">
        <v>1061</v>
      </c>
      <c r="E31" s="187" t="n">
        <v>985</v>
      </c>
      <c r="F31" s="188" t="n">
        <v>92.8369462770971</v>
      </c>
      <c r="G31" s="189"/>
      <c r="H31" s="190" t="n">
        <v>51.358</v>
      </c>
      <c r="I31" s="191" t="n">
        <v>56.542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35</v>
      </c>
      <c r="D33" s="179" t="n">
        <v>30</v>
      </c>
      <c r="E33" s="179" t="n">
        <v>37</v>
      </c>
      <c r="F33" s="180"/>
      <c r="G33" s="180"/>
      <c r="H33" s="181" t="n">
        <v>0.98</v>
      </c>
      <c r="I33" s="181" t="n">
        <v>0.853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21</v>
      </c>
      <c r="D34" s="179" t="n">
        <v>64</v>
      </c>
      <c r="E34" s="179" t="n">
        <v>41</v>
      </c>
      <c r="F34" s="180"/>
      <c r="G34" s="180"/>
      <c r="H34" s="181" t="n">
        <v>4.089</v>
      </c>
      <c r="I34" s="181" t="n">
        <v>1.621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67</v>
      </c>
      <c r="D35" s="179" t="n">
        <v>63</v>
      </c>
      <c r="E35" s="179" t="n">
        <v>65</v>
      </c>
      <c r="F35" s="180"/>
      <c r="G35" s="180"/>
      <c r="H35" s="181" t="n">
        <v>2.637</v>
      </c>
      <c r="I35" s="181" t="n">
        <v>2.229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23</v>
      </c>
      <c r="D37" s="187" t="n">
        <v>157</v>
      </c>
      <c r="E37" s="187" t="n">
        <v>143</v>
      </c>
      <c r="F37" s="188" t="n">
        <v>91.0828025477707</v>
      </c>
      <c r="G37" s="189"/>
      <c r="H37" s="190" t="n">
        <v>7.706</v>
      </c>
      <c r="I37" s="191" t="n">
        <v>4.703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79</v>
      </c>
      <c r="D39" s="187" t="n">
        <v>80</v>
      </c>
      <c r="E39" s="187" t="n">
        <v>85</v>
      </c>
      <c r="F39" s="188" t="n">
        <v>106.25</v>
      </c>
      <c r="G39" s="189"/>
      <c r="H39" s="190" t="n">
        <v>2.071</v>
      </c>
      <c r="I39" s="191" t="n">
        <v>2.1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38</v>
      </c>
      <c r="D41" s="179" t="n">
        <v>225</v>
      </c>
      <c r="E41" s="179" t="n">
        <v>225</v>
      </c>
      <c r="F41" s="180"/>
      <c r="G41" s="180"/>
      <c r="H41" s="181" t="n">
        <v>7.896</v>
      </c>
      <c r="I41" s="181" t="n">
        <v>16.313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 t="n">
        <v>173</v>
      </c>
      <c r="E42" s="179" t="n">
        <v>183</v>
      </c>
      <c r="F42" s="180"/>
      <c r="G42" s="180"/>
      <c r="H42" s="181"/>
      <c r="I42" s="181" t="n">
        <v>13.84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0</v>
      </c>
      <c r="D43" s="179" t="n">
        <v>18</v>
      </c>
      <c r="E43" s="179" t="n">
        <v>18</v>
      </c>
      <c r="F43" s="180"/>
      <c r="G43" s="180"/>
      <c r="H43" s="181" t="n">
        <v>0.35</v>
      </c>
      <c r="I43" s="181" t="n">
        <v>0.481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 t="n">
        <v>87</v>
      </c>
      <c r="E44" s="179" t="n">
        <v>87</v>
      </c>
      <c r="F44" s="180"/>
      <c r="G44" s="180"/>
      <c r="H44" s="181"/>
      <c r="I44" s="181" t="n">
        <v>5.22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25</v>
      </c>
      <c r="D45" s="179"/>
      <c r="E45" s="179"/>
      <c r="F45" s="180"/>
      <c r="G45" s="180"/>
      <c r="H45" s="181" t="n">
        <v>0.9</v>
      </c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70</v>
      </c>
      <c r="D46" s="179" t="n">
        <v>51</v>
      </c>
      <c r="E46" s="179" t="n">
        <v>55</v>
      </c>
      <c r="F46" s="180"/>
      <c r="G46" s="180"/>
      <c r="H46" s="181" t="n">
        <v>2.8</v>
      </c>
      <c r="I46" s="181" t="n">
        <v>2.04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305</v>
      </c>
      <c r="D48" s="179" t="n">
        <v>278</v>
      </c>
      <c r="E48" s="179" t="n">
        <v>278</v>
      </c>
      <c r="F48" s="180"/>
      <c r="G48" s="180"/>
      <c r="H48" s="181" t="n">
        <v>15.25</v>
      </c>
      <c r="I48" s="181" t="n">
        <v>16.68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95</v>
      </c>
      <c r="D49" s="179" t="n">
        <v>117</v>
      </c>
      <c r="E49" s="179" t="n">
        <v>116</v>
      </c>
      <c r="F49" s="180"/>
      <c r="G49" s="180"/>
      <c r="H49" s="181" t="n">
        <v>3.325</v>
      </c>
      <c r="I49" s="181" t="n">
        <v>4.095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643</v>
      </c>
      <c r="D50" s="187" t="n">
        <v>949</v>
      </c>
      <c r="E50" s="187" t="n">
        <v>962</v>
      </c>
      <c r="F50" s="188" t="n">
        <v>101.369863013699</v>
      </c>
      <c r="G50" s="189"/>
      <c r="H50" s="190" t="n">
        <v>30.521</v>
      </c>
      <c r="I50" s="191" t="n">
        <v>58.669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063</v>
      </c>
      <c r="D52" s="187" t="n">
        <v>1063</v>
      </c>
      <c r="E52" s="187" t="n">
        <v>931</v>
      </c>
      <c r="F52" s="188" t="n">
        <v>87.58231420508</v>
      </c>
      <c r="G52" s="189"/>
      <c r="H52" s="190" t="n">
        <v>58.263</v>
      </c>
      <c r="I52" s="191" t="n">
        <v>49.784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3190</v>
      </c>
      <c r="D54" s="179" t="n">
        <v>3310</v>
      </c>
      <c r="E54" s="179" t="n">
        <v>4000</v>
      </c>
      <c r="F54" s="180"/>
      <c r="G54" s="180"/>
      <c r="H54" s="181" t="n">
        <v>245.63</v>
      </c>
      <c r="I54" s="181" t="n">
        <v>259.835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553</v>
      </c>
      <c r="D55" s="179" t="n">
        <v>1730</v>
      </c>
      <c r="E55" s="179" t="n">
        <v>1730</v>
      </c>
      <c r="F55" s="180"/>
      <c r="G55" s="180"/>
      <c r="H55" s="181" t="n">
        <v>85.415</v>
      </c>
      <c r="I55" s="181" t="n">
        <v>95.15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091</v>
      </c>
      <c r="D56" s="179" t="n">
        <v>920</v>
      </c>
      <c r="E56" s="179" t="n">
        <v>935</v>
      </c>
      <c r="F56" s="180"/>
      <c r="G56" s="180"/>
      <c r="H56" s="181" t="n">
        <v>69.534</v>
      </c>
      <c r="I56" s="181" t="n">
        <v>60.8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 t="n">
        <v>77</v>
      </c>
      <c r="E57" s="179" t="n">
        <v>104</v>
      </c>
      <c r="F57" s="180"/>
      <c r="G57" s="180"/>
      <c r="H57" s="181"/>
      <c r="I57" s="181" t="n">
        <v>3.28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438</v>
      </c>
      <c r="D58" s="179" t="n">
        <v>469</v>
      </c>
      <c r="E58" s="179" t="n">
        <v>450</v>
      </c>
      <c r="F58" s="180"/>
      <c r="G58" s="180"/>
      <c r="H58" s="181" t="n">
        <v>32.412</v>
      </c>
      <c r="I58" s="181" t="n">
        <v>28.14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6272</v>
      </c>
      <c r="D59" s="187" t="n">
        <v>6506</v>
      </c>
      <c r="E59" s="187" t="n">
        <v>7219</v>
      </c>
      <c r="F59" s="188" t="n">
        <v>110.959114663388</v>
      </c>
      <c r="G59" s="189"/>
      <c r="H59" s="190" t="n">
        <v>432.991</v>
      </c>
      <c r="I59" s="191" t="n">
        <v>447.205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05</v>
      </c>
      <c r="D61" s="179" t="n">
        <v>59</v>
      </c>
      <c r="E61" s="179" t="n">
        <v>60</v>
      </c>
      <c r="F61" s="180"/>
      <c r="G61" s="180"/>
      <c r="H61" s="181" t="n">
        <v>4.725</v>
      </c>
      <c r="I61" s="181" t="n">
        <v>2.39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70</v>
      </c>
      <c r="D62" s="179" t="n">
        <v>70</v>
      </c>
      <c r="E62" s="179" t="n">
        <v>60</v>
      </c>
      <c r="F62" s="180"/>
      <c r="G62" s="180"/>
      <c r="H62" s="181" t="n">
        <v>1.648</v>
      </c>
      <c r="I62" s="181" t="n">
        <v>1.414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75</v>
      </c>
      <c r="D64" s="187" t="n">
        <v>129</v>
      </c>
      <c r="E64" s="187" t="n">
        <v>120</v>
      </c>
      <c r="F64" s="188" t="n">
        <v>93.0232558139535</v>
      </c>
      <c r="G64" s="189"/>
      <c r="H64" s="190" t="n">
        <v>6.373</v>
      </c>
      <c r="I64" s="191" t="n">
        <v>3.804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230</v>
      </c>
      <c r="D66" s="187" t="n">
        <v>100</v>
      </c>
      <c r="E66" s="187" t="n">
        <v>90</v>
      </c>
      <c r="F66" s="188" t="n">
        <v>90</v>
      </c>
      <c r="G66" s="189"/>
      <c r="H66" s="190" t="n">
        <v>12.65</v>
      </c>
      <c r="I66" s="191" t="n">
        <v>5.737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8</v>
      </c>
      <c r="D72" s="179" t="n">
        <v>15</v>
      </c>
      <c r="E72" s="179" t="n">
        <v>15</v>
      </c>
      <c r="F72" s="180"/>
      <c r="G72" s="180"/>
      <c r="H72" s="181" t="n">
        <v>0.315</v>
      </c>
      <c r="I72" s="181" t="n">
        <v>0.265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84</v>
      </c>
      <c r="D73" s="179" t="n">
        <v>102</v>
      </c>
      <c r="E73" s="179" t="n">
        <v>102</v>
      </c>
      <c r="F73" s="180"/>
      <c r="G73" s="180"/>
      <c r="H73" s="181" t="n">
        <v>3.305</v>
      </c>
      <c r="I73" s="181" t="n">
        <v>2.94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278</v>
      </c>
      <c r="D74" s="179" t="n">
        <v>73</v>
      </c>
      <c r="E74" s="179" t="n">
        <v>40</v>
      </c>
      <c r="F74" s="180"/>
      <c r="G74" s="180"/>
      <c r="H74" s="181" t="n">
        <v>6.789</v>
      </c>
      <c r="I74" s="181" t="n">
        <v>3.056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60</v>
      </c>
      <c r="D75" s="179" t="n">
        <v>140</v>
      </c>
      <c r="E75" s="179" t="n">
        <v>101</v>
      </c>
      <c r="F75" s="180"/>
      <c r="G75" s="180"/>
      <c r="H75" s="181" t="n">
        <v>1.809</v>
      </c>
      <c r="I75" s="181" t="n">
        <v>5.6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9</v>
      </c>
      <c r="D77" s="179" t="n">
        <v>7</v>
      </c>
      <c r="E77" s="179" t="n">
        <v>11</v>
      </c>
      <c r="F77" s="180"/>
      <c r="G77" s="180"/>
      <c r="H77" s="181" t="n">
        <v>0.351</v>
      </c>
      <c r="I77" s="181" t="n">
        <v>0.273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385</v>
      </c>
      <c r="D78" s="179" t="n">
        <v>400</v>
      </c>
      <c r="E78" s="179" t="n">
        <v>190</v>
      </c>
      <c r="F78" s="180"/>
      <c r="G78" s="180"/>
      <c r="H78" s="181" t="n">
        <v>16.479</v>
      </c>
      <c r="I78" s="181" t="n">
        <v>20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240</v>
      </c>
      <c r="D79" s="179" t="n">
        <v>200</v>
      </c>
      <c r="E79" s="179" t="n">
        <v>50</v>
      </c>
      <c r="F79" s="180"/>
      <c r="G79" s="180"/>
      <c r="H79" s="181" t="n">
        <v>13.2</v>
      </c>
      <c r="I79" s="181" t="n">
        <v>8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074</v>
      </c>
      <c r="D80" s="187" t="n">
        <v>937</v>
      </c>
      <c r="E80" s="187" t="n">
        <v>509</v>
      </c>
      <c r="F80" s="188" t="n">
        <v>54.3223052294557</v>
      </c>
      <c r="G80" s="189"/>
      <c r="H80" s="190" t="n">
        <v>42.248</v>
      </c>
      <c r="I80" s="191" t="n">
        <v>40.134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1039</v>
      </c>
      <c r="D87" s="204" t="n">
        <v>11467</v>
      </c>
      <c r="E87" s="204" t="n">
        <v>11594</v>
      </c>
      <c r="F87" s="205" t="n">
        <v>101.107525944013</v>
      </c>
      <c r="G87" s="189"/>
      <c r="H87" s="206" t="n">
        <v>667.476</v>
      </c>
      <c r="I87" s="207" t="n">
        <v>696.615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5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359</v>
      </c>
      <c r="D9" s="179" t="n">
        <v>340</v>
      </c>
      <c r="E9" s="179" t="n">
        <v>330</v>
      </c>
      <c r="F9" s="180"/>
      <c r="G9" s="180"/>
      <c r="H9" s="181" t="n">
        <v>8.2</v>
      </c>
      <c r="I9" s="181" t="n">
        <v>7.14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194</v>
      </c>
      <c r="D10" s="179" t="n">
        <v>184</v>
      </c>
      <c r="E10" s="179" t="n">
        <v>190</v>
      </c>
      <c r="F10" s="180"/>
      <c r="G10" s="180"/>
      <c r="H10" s="181" t="n">
        <v>4.561</v>
      </c>
      <c r="I10" s="181" t="n">
        <v>4.048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337</v>
      </c>
      <c r="D11" s="179" t="n">
        <v>308</v>
      </c>
      <c r="E11" s="179" t="n">
        <v>210</v>
      </c>
      <c r="F11" s="180"/>
      <c r="G11" s="180"/>
      <c r="H11" s="181" t="n">
        <v>10.936</v>
      </c>
      <c r="I11" s="181" t="n">
        <v>9.34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321</v>
      </c>
      <c r="D12" s="179" t="n">
        <v>340</v>
      </c>
      <c r="E12" s="179" t="n">
        <v>325</v>
      </c>
      <c r="F12" s="180"/>
      <c r="G12" s="180"/>
      <c r="H12" s="181" t="n">
        <v>9.02</v>
      </c>
      <c r="I12" s="181" t="n">
        <v>9.35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211</v>
      </c>
      <c r="D13" s="187" t="n">
        <v>1172</v>
      </c>
      <c r="E13" s="187" t="n">
        <v>1055</v>
      </c>
      <c r="F13" s="188" t="n">
        <v>90.0170648464164</v>
      </c>
      <c r="G13" s="189"/>
      <c r="H13" s="190" t="n">
        <v>32.717</v>
      </c>
      <c r="I13" s="191" t="n">
        <v>29.878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137</v>
      </c>
      <c r="D15" s="187" t="n">
        <v>133</v>
      </c>
      <c r="E15" s="187" t="n">
        <v>133</v>
      </c>
      <c r="F15" s="188" t="n">
        <v>100</v>
      </c>
      <c r="G15" s="189"/>
      <c r="H15" s="190" t="n">
        <v>1.995</v>
      </c>
      <c r="I15" s="191" t="n">
        <v>1.8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2</v>
      </c>
      <c r="D17" s="187" t="n">
        <v>1</v>
      </c>
      <c r="E17" s="187" t="n">
        <v>1</v>
      </c>
      <c r="F17" s="188" t="n">
        <v>100</v>
      </c>
      <c r="G17" s="189"/>
      <c r="H17" s="190" t="n">
        <v>0.026</v>
      </c>
      <c r="I17" s="191" t="n">
        <v>0.013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8</v>
      </c>
      <c r="D19" s="179"/>
      <c r="E19" s="179"/>
      <c r="F19" s="180"/>
      <c r="G19" s="180"/>
      <c r="H19" s="181" t="n">
        <v>0.439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39</v>
      </c>
      <c r="D21" s="179"/>
      <c r="E21" s="179"/>
      <c r="F21" s="180"/>
      <c r="G21" s="180"/>
      <c r="H21" s="181" t="n">
        <v>0.646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57</v>
      </c>
      <c r="D22" s="187"/>
      <c r="E22" s="187"/>
      <c r="F22" s="188"/>
      <c r="G22" s="189"/>
      <c r="H22" s="190" t="n">
        <v>1.085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</v>
      </c>
      <c r="D26" s="187" t="n">
        <v>1</v>
      </c>
      <c r="E26" s="187" t="n">
        <v>1</v>
      </c>
      <c r="F26" s="188" t="n">
        <v>100</v>
      </c>
      <c r="G26" s="189"/>
      <c r="H26" s="190" t="n">
        <v>0.03</v>
      </c>
      <c r="I26" s="191" t="n">
        <v>0.03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334</v>
      </c>
      <c r="D28" s="179" t="n">
        <v>374</v>
      </c>
      <c r="E28" s="179" t="n">
        <v>380</v>
      </c>
      <c r="F28" s="180"/>
      <c r="G28" s="180"/>
      <c r="H28" s="181" t="n">
        <v>17.702</v>
      </c>
      <c r="I28" s="181" t="n">
        <v>19.1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80</v>
      </c>
      <c r="D29" s="179" t="n">
        <v>86</v>
      </c>
      <c r="E29" s="179" t="n">
        <v>86</v>
      </c>
      <c r="F29" s="180"/>
      <c r="G29" s="180"/>
      <c r="H29" s="181" t="n">
        <v>3.75</v>
      </c>
      <c r="I29" s="181" t="n">
        <v>3.708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410</v>
      </c>
      <c r="D30" s="179" t="n">
        <v>276</v>
      </c>
      <c r="E30" s="179" t="n">
        <v>400</v>
      </c>
      <c r="F30" s="180"/>
      <c r="G30" s="180"/>
      <c r="H30" s="181" t="n">
        <v>22.086</v>
      </c>
      <c r="I30" s="181" t="n">
        <v>8.7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824</v>
      </c>
      <c r="D31" s="187" t="n">
        <v>736</v>
      </c>
      <c r="E31" s="187" t="n">
        <v>866</v>
      </c>
      <c r="F31" s="188" t="n">
        <v>117.663043478261</v>
      </c>
      <c r="G31" s="189"/>
      <c r="H31" s="190" t="n">
        <v>43.538</v>
      </c>
      <c r="I31" s="191" t="n">
        <v>31.508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152</v>
      </c>
      <c r="D33" s="179" t="n">
        <v>121</v>
      </c>
      <c r="E33" s="179" t="n">
        <v>101</v>
      </c>
      <c r="F33" s="180"/>
      <c r="G33" s="180"/>
      <c r="H33" s="181" t="n">
        <v>4.241</v>
      </c>
      <c r="I33" s="181" t="n">
        <v>3.469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20</v>
      </c>
      <c r="D34" s="179" t="n">
        <v>11</v>
      </c>
      <c r="E34" s="179" t="n">
        <v>7</v>
      </c>
      <c r="F34" s="180"/>
      <c r="G34" s="180"/>
      <c r="H34" s="181" t="n">
        <v>0.69</v>
      </c>
      <c r="I34" s="181" t="n">
        <v>0.274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359</v>
      </c>
      <c r="D35" s="179" t="n">
        <v>285</v>
      </c>
      <c r="E35" s="179" t="n">
        <v>260</v>
      </c>
      <c r="F35" s="180"/>
      <c r="G35" s="180"/>
      <c r="H35" s="181" t="n">
        <v>14.009</v>
      </c>
      <c r="I35" s="181" t="n">
        <v>10.132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220</v>
      </c>
      <c r="D36" s="179" t="n">
        <v>220</v>
      </c>
      <c r="E36" s="179" t="n">
        <v>195</v>
      </c>
      <c r="F36" s="180"/>
      <c r="G36" s="180"/>
      <c r="H36" s="181" t="n">
        <v>1.727</v>
      </c>
      <c r="I36" s="181" t="n">
        <v>1.727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751</v>
      </c>
      <c r="D37" s="187" t="n">
        <v>637</v>
      </c>
      <c r="E37" s="187" t="n">
        <v>563</v>
      </c>
      <c r="F37" s="188" t="n">
        <v>88.3830455259027</v>
      </c>
      <c r="G37" s="189"/>
      <c r="H37" s="190" t="n">
        <v>20.667</v>
      </c>
      <c r="I37" s="191" t="n">
        <v>15.602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46</v>
      </c>
      <c r="D39" s="187" t="n">
        <v>45</v>
      </c>
      <c r="E39" s="187" t="n">
        <v>50</v>
      </c>
      <c r="F39" s="188" t="n">
        <v>111.111111111111</v>
      </c>
      <c r="G39" s="189"/>
      <c r="H39" s="190" t="n">
        <v>1.208</v>
      </c>
      <c r="I39" s="191" t="n">
        <v>1.18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79</v>
      </c>
      <c r="D41" s="179" t="n">
        <v>96</v>
      </c>
      <c r="E41" s="179" t="n">
        <v>96</v>
      </c>
      <c r="F41" s="180"/>
      <c r="G41" s="180"/>
      <c r="H41" s="181" t="n">
        <v>5.155</v>
      </c>
      <c r="I41" s="181" t="n">
        <v>3.542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83</v>
      </c>
      <c r="D42" s="179"/>
      <c r="E42" s="179"/>
      <c r="F42" s="180"/>
      <c r="G42" s="180"/>
      <c r="H42" s="181" t="n">
        <v>13.725</v>
      </c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9</v>
      </c>
      <c r="D43" s="179"/>
      <c r="E43" s="179"/>
      <c r="F43" s="180"/>
      <c r="G43" s="180"/>
      <c r="H43" s="181" t="n">
        <v>0.252</v>
      </c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68</v>
      </c>
      <c r="D44" s="179"/>
      <c r="E44" s="179"/>
      <c r="F44" s="180"/>
      <c r="G44" s="180"/>
      <c r="H44" s="181" t="n">
        <v>3.114</v>
      </c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61</v>
      </c>
      <c r="D45" s="179" t="n">
        <v>76</v>
      </c>
      <c r="E45" s="179" t="n">
        <v>180</v>
      </c>
      <c r="F45" s="180"/>
      <c r="G45" s="180"/>
      <c r="H45" s="181" t="n">
        <v>2.135</v>
      </c>
      <c r="I45" s="181" t="n">
        <v>2.432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51</v>
      </c>
      <c r="D46" s="179" t="n">
        <v>60</v>
      </c>
      <c r="E46" s="179" t="n">
        <v>60</v>
      </c>
      <c r="F46" s="180"/>
      <c r="G46" s="180"/>
      <c r="H46" s="181" t="n">
        <v>2.04</v>
      </c>
      <c r="I46" s="181" t="n">
        <v>2.4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306</v>
      </c>
      <c r="D48" s="179" t="n">
        <v>278</v>
      </c>
      <c r="E48" s="179" t="n">
        <v>278</v>
      </c>
      <c r="F48" s="180"/>
      <c r="G48" s="180"/>
      <c r="H48" s="181" t="n">
        <v>15.3</v>
      </c>
      <c r="I48" s="181" t="n">
        <v>13.9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17</v>
      </c>
      <c r="D49" s="179" t="n">
        <v>142</v>
      </c>
      <c r="E49" s="179" t="n">
        <v>127</v>
      </c>
      <c r="F49" s="180"/>
      <c r="G49" s="180"/>
      <c r="H49" s="181" t="n">
        <v>5.85</v>
      </c>
      <c r="I49" s="181" t="n">
        <v>7.1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974</v>
      </c>
      <c r="D50" s="187" t="n">
        <v>652</v>
      </c>
      <c r="E50" s="187" t="n">
        <v>741</v>
      </c>
      <c r="F50" s="188" t="n">
        <v>113.650306748466</v>
      </c>
      <c r="G50" s="189"/>
      <c r="H50" s="190" t="n">
        <v>47.571</v>
      </c>
      <c r="I50" s="191" t="n">
        <v>29.374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 t="n">
        <v>9</v>
      </c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00</v>
      </c>
      <c r="D54" s="179" t="n">
        <v>225</v>
      </c>
      <c r="E54" s="179" t="n">
        <v>250</v>
      </c>
      <c r="F54" s="180"/>
      <c r="G54" s="180"/>
      <c r="H54" s="181" t="n">
        <v>13.2</v>
      </c>
      <c r="I54" s="181" t="n">
        <v>15.075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2148</v>
      </c>
      <c r="D55" s="179" t="n">
        <v>1857</v>
      </c>
      <c r="E55" s="179" t="n">
        <v>1857</v>
      </c>
      <c r="F55" s="180"/>
      <c r="G55" s="180"/>
      <c r="H55" s="181" t="n">
        <v>139.559</v>
      </c>
      <c r="I55" s="181" t="n">
        <v>120.705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 t="n">
        <v>6</v>
      </c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60</v>
      </c>
      <c r="D57" s="179"/>
      <c r="E57" s="179"/>
      <c r="F57" s="180"/>
      <c r="G57" s="180"/>
      <c r="H57" s="181" t="n">
        <v>1.95</v>
      </c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56</v>
      </c>
      <c r="D58" s="179" t="n">
        <v>56</v>
      </c>
      <c r="E58" s="179" t="n">
        <v>55</v>
      </c>
      <c r="F58" s="180"/>
      <c r="G58" s="180"/>
      <c r="H58" s="181" t="n">
        <v>2.408</v>
      </c>
      <c r="I58" s="181" t="n">
        <v>2.24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2464</v>
      </c>
      <c r="D59" s="187" t="n">
        <v>2138</v>
      </c>
      <c r="E59" s="187" t="n">
        <v>2168</v>
      </c>
      <c r="F59" s="188" t="n">
        <v>101.403180542563</v>
      </c>
      <c r="G59" s="189"/>
      <c r="H59" s="190" t="n">
        <v>157.117</v>
      </c>
      <c r="I59" s="191" t="n">
        <v>138.02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223</v>
      </c>
      <c r="D61" s="179" t="n">
        <v>273</v>
      </c>
      <c r="E61" s="179" t="n">
        <v>273</v>
      </c>
      <c r="F61" s="180"/>
      <c r="G61" s="180"/>
      <c r="H61" s="181" t="n">
        <v>10.035</v>
      </c>
      <c r="I61" s="181" t="n">
        <v>12.285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 t="n">
        <v>11</v>
      </c>
      <c r="E63" s="179"/>
      <c r="F63" s="180"/>
      <c r="G63" s="180"/>
      <c r="H63" s="181"/>
      <c r="I63" s="181" t="n">
        <v>0.275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223</v>
      </c>
      <c r="D64" s="187" t="n">
        <v>284</v>
      </c>
      <c r="E64" s="187" t="n">
        <v>273</v>
      </c>
      <c r="F64" s="188" t="n">
        <v>96.1267605633803</v>
      </c>
      <c r="G64" s="189"/>
      <c r="H64" s="190" t="n">
        <v>10.035</v>
      </c>
      <c r="I64" s="191" t="n">
        <v>12.56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26</v>
      </c>
      <c r="D66" s="187" t="n">
        <v>95</v>
      </c>
      <c r="E66" s="187" t="n">
        <v>70</v>
      </c>
      <c r="F66" s="188" t="n">
        <v>73.6842105263158</v>
      </c>
      <c r="G66" s="189"/>
      <c r="H66" s="190" t="n">
        <v>1.17</v>
      </c>
      <c r="I66" s="191" t="n">
        <v>4.94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52</v>
      </c>
      <c r="D68" s="179" t="n">
        <v>44</v>
      </c>
      <c r="E68" s="179" t="n">
        <v>50</v>
      </c>
      <c r="F68" s="180"/>
      <c r="G68" s="180"/>
      <c r="H68" s="181" t="n">
        <v>1.916</v>
      </c>
      <c r="I68" s="181" t="n">
        <v>1.3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8</v>
      </c>
      <c r="D69" s="179" t="n">
        <v>70</v>
      </c>
      <c r="E69" s="179" t="n">
        <v>30</v>
      </c>
      <c r="F69" s="180"/>
      <c r="G69" s="180"/>
      <c r="H69" s="181" t="n">
        <v>0.32</v>
      </c>
      <c r="I69" s="181" t="n">
        <v>2.1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60</v>
      </c>
      <c r="D70" s="187" t="n">
        <v>114</v>
      </c>
      <c r="E70" s="187" t="n">
        <v>80</v>
      </c>
      <c r="F70" s="188" t="n">
        <v>70.1754385964912</v>
      </c>
      <c r="G70" s="189"/>
      <c r="H70" s="190" t="n">
        <v>2.236</v>
      </c>
      <c r="I70" s="191" t="n">
        <v>3.4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458</v>
      </c>
      <c r="D72" s="179" t="n">
        <v>320</v>
      </c>
      <c r="E72" s="179" t="n">
        <v>320</v>
      </c>
      <c r="F72" s="180"/>
      <c r="G72" s="180"/>
      <c r="H72" s="181" t="n">
        <v>20.735</v>
      </c>
      <c r="I72" s="181" t="n">
        <v>12.7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68</v>
      </c>
      <c r="D73" s="179" t="n">
        <v>68</v>
      </c>
      <c r="E73" s="179" t="n">
        <v>62</v>
      </c>
      <c r="F73" s="180"/>
      <c r="G73" s="180"/>
      <c r="H73" s="181" t="n">
        <v>2.524</v>
      </c>
      <c r="I73" s="181" t="n">
        <v>2.38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95</v>
      </c>
      <c r="D74" s="179" t="n">
        <v>315</v>
      </c>
      <c r="E74" s="179" t="n">
        <v>200</v>
      </c>
      <c r="F74" s="180"/>
      <c r="G74" s="180"/>
      <c r="H74" s="181" t="n">
        <v>3.497</v>
      </c>
      <c r="I74" s="181" t="n">
        <v>11.034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41</v>
      </c>
      <c r="D75" s="179" t="n">
        <v>39</v>
      </c>
      <c r="E75" s="179" t="n">
        <v>40</v>
      </c>
      <c r="F75" s="180"/>
      <c r="G75" s="180"/>
      <c r="H75" s="181" t="n">
        <v>0.769</v>
      </c>
      <c r="I75" s="181" t="n">
        <v>1.395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21</v>
      </c>
      <c r="D77" s="179" t="n">
        <v>16</v>
      </c>
      <c r="E77" s="179" t="n">
        <v>23</v>
      </c>
      <c r="F77" s="180"/>
      <c r="G77" s="180"/>
      <c r="H77" s="181" t="n">
        <v>0.819</v>
      </c>
      <c r="I77" s="181" t="n">
        <v>0.624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 t="n">
        <v>200</v>
      </c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60</v>
      </c>
      <c r="D79" s="179" t="n">
        <v>80</v>
      </c>
      <c r="E79" s="179" t="n">
        <v>50</v>
      </c>
      <c r="F79" s="180"/>
      <c r="G79" s="180"/>
      <c r="H79" s="181" t="n">
        <v>3.3</v>
      </c>
      <c r="I79" s="181" t="n">
        <v>2.4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743</v>
      </c>
      <c r="D80" s="187" t="n">
        <v>838</v>
      </c>
      <c r="E80" s="187" t="n">
        <v>895</v>
      </c>
      <c r="F80" s="188" t="n">
        <v>106.801909307876</v>
      </c>
      <c r="G80" s="189"/>
      <c r="H80" s="190" t="n">
        <v>31.644</v>
      </c>
      <c r="I80" s="191" t="n">
        <v>30.533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08</v>
      </c>
      <c r="D82" s="179" t="n">
        <v>108</v>
      </c>
      <c r="E82" s="179" t="n">
        <v>107</v>
      </c>
      <c r="F82" s="180"/>
      <c r="G82" s="180"/>
      <c r="H82" s="181" t="n">
        <v>2.903</v>
      </c>
      <c r="I82" s="181" t="n">
        <v>2.903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180</v>
      </c>
      <c r="D83" s="179" t="n">
        <v>180</v>
      </c>
      <c r="E83" s="179" t="n">
        <v>175</v>
      </c>
      <c r="F83" s="180"/>
      <c r="G83" s="180"/>
      <c r="H83" s="181" t="n">
        <v>5.366</v>
      </c>
      <c r="I83" s="181" t="n">
        <v>5.366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288</v>
      </c>
      <c r="D84" s="187" t="n">
        <v>288</v>
      </c>
      <c r="E84" s="187" t="n">
        <v>282</v>
      </c>
      <c r="F84" s="188" t="n">
        <v>97.9166666666667</v>
      </c>
      <c r="G84" s="189"/>
      <c r="H84" s="190" t="n">
        <v>8.269</v>
      </c>
      <c r="I84" s="191" t="n">
        <v>8.269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7807</v>
      </c>
      <c r="D87" s="204" t="n">
        <v>7134</v>
      </c>
      <c r="E87" s="204" t="n">
        <v>7187</v>
      </c>
      <c r="F87" s="205" t="n">
        <v>100.742921222316</v>
      </c>
      <c r="G87" s="189"/>
      <c r="H87" s="206" t="n">
        <v>359.308</v>
      </c>
      <c r="I87" s="207" t="n">
        <v>307.107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6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359</v>
      </c>
      <c r="D9" s="179" t="n">
        <v>340</v>
      </c>
      <c r="E9" s="179" t="n">
        <v>330</v>
      </c>
      <c r="F9" s="180"/>
      <c r="G9" s="180"/>
      <c r="H9" s="181" t="n">
        <v>8.2</v>
      </c>
      <c r="I9" s="181" t="n">
        <v>7.14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194</v>
      </c>
      <c r="D10" s="179" t="n">
        <v>184</v>
      </c>
      <c r="E10" s="179" t="n">
        <v>190</v>
      </c>
      <c r="F10" s="180"/>
      <c r="G10" s="180"/>
      <c r="H10" s="181" t="n">
        <v>4.561</v>
      </c>
      <c r="I10" s="181" t="n">
        <v>4.048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337</v>
      </c>
      <c r="D11" s="179" t="n">
        <v>308</v>
      </c>
      <c r="E11" s="179" t="n">
        <v>210</v>
      </c>
      <c r="F11" s="180"/>
      <c r="G11" s="180"/>
      <c r="H11" s="181" t="n">
        <v>10.936</v>
      </c>
      <c r="I11" s="181" t="n">
        <v>9.34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321</v>
      </c>
      <c r="D12" s="179" t="n">
        <v>340</v>
      </c>
      <c r="E12" s="179" t="n">
        <v>325</v>
      </c>
      <c r="F12" s="180"/>
      <c r="G12" s="180"/>
      <c r="H12" s="181" t="n">
        <v>9.02</v>
      </c>
      <c r="I12" s="181" t="n">
        <v>9.35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211</v>
      </c>
      <c r="D13" s="187" t="n">
        <v>1172</v>
      </c>
      <c r="E13" s="187" t="n">
        <v>1055</v>
      </c>
      <c r="F13" s="188" t="n">
        <v>90.0170648464164</v>
      </c>
      <c r="G13" s="189"/>
      <c r="H13" s="190" t="n">
        <v>32.717</v>
      </c>
      <c r="I13" s="191" t="n">
        <v>29.878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137</v>
      </c>
      <c r="D15" s="187" t="n">
        <v>133</v>
      </c>
      <c r="E15" s="187" t="n">
        <v>133</v>
      </c>
      <c r="F15" s="188" t="n">
        <v>100</v>
      </c>
      <c r="G15" s="189"/>
      <c r="H15" s="190" t="n">
        <v>1.995</v>
      </c>
      <c r="I15" s="191" t="n">
        <v>1.8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2</v>
      </c>
      <c r="D17" s="187" t="n">
        <v>1</v>
      </c>
      <c r="E17" s="187" t="n">
        <v>1</v>
      </c>
      <c r="F17" s="188" t="n">
        <v>100</v>
      </c>
      <c r="G17" s="189"/>
      <c r="H17" s="190" t="n">
        <v>0.026</v>
      </c>
      <c r="I17" s="191" t="n">
        <v>0.013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8</v>
      </c>
      <c r="D19" s="179" t="n">
        <v>18</v>
      </c>
      <c r="E19" s="179" t="n">
        <v>17</v>
      </c>
      <c r="F19" s="180"/>
      <c r="G19" s="180"/>
      <c r="H19" s="181" t="n">
        <v>0.439</v>
      </c>
      <c r="I19" s="181" t="n">
        <v>0.42</v>
      </c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20</v>
      </c>
      <c r="D20" s="179" t="n">
        <v>20</v>
      </c>
      <c r="E20" s="179" t="n">
        <v>20</v>
      </c>
      <c r="F20" s="180"/>
      <c r="G20" s="180"/>
      <c r="H20" s="181" t="n">
        <v>0.356</v>
      </c>
      <c r="I20" s="181" t="n">
        <v>0.35</v>
      </c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39</v>
      </c>
      <c r="D21" s="179" t="n">
        <v>39</v>
      </c>
      <c r="E21" s="179" t="n">
        <v>41</v>
      </c>
      <c r="F21" s="180"/>
      <c r="G21" s="180"/>
      <c r="H21" s="181" t="n">
        <v>0.646</v>
      </c>
      <c r="I21" s="181" t="n">
        <v>0.6</v>
      </c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77</v>
      </c>
      <c r="D22" s="187" t="n">
        <v>77</v>
      </c>
      <c r="E22" s="187" t="n">
        <v>78</v>
      </c>
      <c r="F22" s="188" t="n">
        <v>101.298701298701</v>
      </c>
      <c r="G22" s="189"/>
      <c r="H22" s="190" t="n">
        <v>1.441</v>
      </c>
      <c r="I22" s="191" t="n">
        <v>1.37</v>
      </c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295</v>
      </c>
      <c r="D24" s="187" t="n">
        <v>373</v>
      </c>
      <c r="E24" s="187" t="n">
        <v>367</v>
      </c>
      <c r="F24" s="188" t="n">
        <v>98.3914209115281</v>
      </c>
      <c r="G24" s="189"/>
      <c r="H24" s="190" t="n">
        <v>22.439</v>
      </c>
      <c r="I24" s="191" t="n">
        <v>23.467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8</v>
      </c>
      <c r="D26" s="187" t="n">
        <v>51</v>
      </c>
      <c r="E26" s="187" t="n">
        <v>136</v>
      </c>
      <c r="F26" s="188" t="n">
        <v>266.666666666667</v>
      </c>
      <c r="G26" s="189"/>
      <c r="H26" s="190" t="n">
        <v>1.748</v>
      </c>
      <c r="I26" s="191" t="n">
        <v>3.73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373</v>
      </c>
      <c r="D28" s="179" t="n">
        <v>405</v>
      </c>
      <c r="E28" s="179" t="n">
        <v>415</v>
      </c>
      <c r="F28" s="180"/>
      <c r="G28" s="180"/>
      <c r="H28" s="181" t="n">
        <v>19.769</v>
      </c>
      <c r="I28" s="181" t="n">
        <v>20.7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80</v>
      </c>
      <c r="D29" s="179" t="n">
        <v>86</v>
      </c>
      <c r="E29" s="179" t="n">
        <v>86</v>
      </c>
      <c r="F29" s="180"/>
      <c r="G29" s="180"/>
      <c r="H29" s="181" t="n">
        <v>3.75</v>
      </c>
      <c r="I29" s="181" t="n">
        <v>3.708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335</v>
      </c>
      <c r="D30" s="179" t="n">
        <v>1316</v>
      </c>
      <c r="E30" s="179" t="n">
        <v>1360</v>
      </c>
      <c r="F30" s="180"/>
      <c r="G30" s="180"/>
      <c r="H30" s="181" t="n">
        <v>71.916</v>
      </c>
      <c r="I30" s="181" t="n">
        <v>64.024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788</v>
      </c>
      <c r="D31" s="187" t="n">
        <v>1807</v>
      </c>
      <c r="E31" s="187" t="n">
        <v>1861</v>
      </c>
      <c r="F31" s="188" t="n">
        <v>102.988378527947</v>
      </c>
      <c r="G31" s="189"/>
      <c r="H31" s="190" t="n">
        <v>95.435</v>
      </c>
      <c r="I31" s="191" t="n">
        <v>88.432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288</v>
      </c>
      <c r="D33" s="179" t="n">
        <v>231</v>
      </c>
      <c r="E33" s="179" t="n">
        <v>177</v>
      </c>
      <c r="F33" s="180"/>
      <c r="G33" s="180"/>
      <c r="H33" s="181" t="n">
        <v>8.655</v>
      </c>
      <c r="I33" s="181" t="n">
        <v>6.67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57</v>
      </c>
      <c r="D34" s="179" t="n">
        <v>83</v>
      </c>
      <c r="E34" s="179" t="n">
        <v>53</v>
      </c>
      <c r="F34" s="180"/>
      <c r="G34" s="180"/>
      <c r="H34" s="181" t="n">
        <v>5.31</v>
      </c>
      <c r="I34" s="181" t="n">
        <v>2.105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448</v>
      </c>
      <c r="D35" s="179" t="n">
        <v>368</v>
      </c>
      <c r="E35" s="179" t="n">
        <v>345</v>
      </c>
      <c r="F35" s="180"/>
      <c r="G35" s="180"/>
      <c r="H35" s="181" t="n">
        <v>17.512</v>
      </c>
      <c r="I35" s="181" t="n">
        <v>13.069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440</v>
      </c>
      <c r="D36" s="179" t="n">
        <v>440</v>
      </c>
      <c r="E36" s="179" t="n">
        <v>325</v>
      </c>
      <c r="F36" s="180"/>
      <c r="G36" s="180"/>
      <c r="H36" s="181" t="n">
        <v>3.454</v>
      </c>
      <c r="I36" s="181" t="n">
        <v>3.454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1333</v>
      </c>
      <c r="D37" s="187" t="n">
        <v>1122</v>
      </c>
      <c r="E37" s="187" t="n">
        <v>900</v>
      </c>
      <c r="F37" s="188" t="n">
        <v>80.2139037433155</v>
      </c>
      <c r="G37" s="189"/>
      <c r="H37" s="190" t="n">
        <v>34.931</v>
      </c>
      <c r="I37" s="191" t="n">
        <v>25.298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32</v>
      </c>
      <c r="D39" s="187" t="n">
        <v>132</v>
      </c>
      <c r="E39" s="187" t="n">
        <v>142</v>
      </c>
      <c r="F39" s="188" t="n">
        <v>107.575757575758</v>
      </c>
      <c r="G39" s="189"/>
      <c r="H39" s="190" t="n">
        <v>3.452</v>
      </c>
      <c r="I39" s="191" t="n">
        <v>3.46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317</v>
      </c>
      <c r="D41" s="179" t="n">
        <v>321</v>
      </c>
      <c r="E41" s="179" t="n">
        <v>321</v>
      </c>
      <c r="F41" s="180"/>
      <c r="G41" s="180"/>
      <c r="H41" s="181" t="n">
        <v>13.051</v>
      </c>
      <c r="I41" s="181" t="n">
        <v>19.855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215</v>
      </c>
      <c r="D42" s="179" t="n">
        <v>203</v>
      </c>
      <c r="E42" s="179" t="n">
        <v>213</v>
      </c>
      <c r="F42" s="180"/>
      <c r="G42" s="180"/>
      <c r="H42" s="181" t="n">
        <v>14.733</v>
      </c>
      <c r="I42" s="181" t="n">
        <v>15.49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26</v>
      </c>
      <c r="D43" s="179" t="n">
        <v>24</v>
      </c>
      <c r="E43" s="179" t="n">
        <v>24</v>
      </c>
      <c r="F43" s="180"/>
      <c r="G43" s="180"/>
      <c r="H43" s="181" t="n">
        <v>0.707</v>
      </c>
      <c r="I43" s="181" t="n">
        <v>0.571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68</v>
      </c>
      <c r="D44" s="179" t="n">
        <v>87</v>
      </c>
      <c r="E44" s="179" t="n">
        <v>87</v>
      </c>
      <c r="F44" s="180"/>
      <c r="G44" s="180"/>
      <c r="H44" s="181" t="n">
        <v>3.114</v>
      </c>
      <c r="I44" s="181" t="n">
        <v>5.22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87</v>
      </c>
      <c r="D45" s="179" t="n">
        <v>76</v>
      </c>
      <c r="E45" s="179" t="n">
        <v>180</v>
      </c>
      <c r="F45" s="180"/>
      <c r="G45" s="180"/>
      <c r="H45" s="181" t="n">
        <v>3.063</v>
      </c>
      <c r="I45" s="181" t="n">
        <v>2.432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21</v>
      </c>
      <c r="D46" s="179" t="n">
        <v>111</v>
      </c>
      <c r="E46" s="179" t="n">
        <v>115</v>
      </c>
      <c r="F46" s="180"/>
      <c r="G46" s="180"/>
      <c r="H46" s="181" t="n">
        <v>4.84</v>
      </c>
      <c r="I46" s="181" t="n">
        <v>4.44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89</v>
      </c>
      <c r="D47" s="179" t="n">
        <v>115</v>
      </c>
      <c r="E47" s="179" t="n">
        <v>60</v>
      </c>
      <c r="F47" s="180"/>
      <c r="G47" s="180"/>
      <c r="H47" s="181" t="n">
        <v>3.56</v>
      </c>
      <c r="I47" s="181" t="n">
        <v>4.6</v>
      </c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632</v>
      </c>
      <c r="D48" s="179" t="n">
        <v>574</v>
      </c>
      <c r="E48" s="179" t="n">
        <v>574</v>
      </c>
      <c r="F48" s="180"/>
      <c r="G48" s="180"/>
      <c r="H48" s="181" t="n">
        <v>31.096</v>
      </c>
      <c r="I48" s="181" t="n">
        <v>31.048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212</v>
      </c>
      <c r="D49" s="179" t="n">
        <v>267</v>
      </c>
      <c r="E49" s="179" t="n">
        <v>251</v>
      </c>
      <c r="F49" s="180"/>
      <c r="G49" s="180"/>
      <c r="H49" s="181" t="n">
        <v>9.175</v>
      </c>
      <c r="I49" s="181" t="n">
        <v>11.475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767</v>
      </c>
      <c r="D50" s="187" t="n">
        <v>1778</v>
      </c>
      <c r="E50" s="187" t="n">
        <v>1825</v>
      </c>
      <c r="F50" s="188" t="n">
        <v>102.643419572553</v>
      </c>
      <c r="G50" s="189"/>
      <c r="H50" s="190" t="n">
        <v>83.339</v>
      </c>
      <c r="I50" s="191" t="n">
        <v>95.131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063</v>
      </c>
      <c r="D52" s="187" t="n">
        <v>1063</v>
      </c>
      <c r="E52" s="187" t="n">
        <v>959</v>
      </c>
      <c r="F52" s="188" t="n">
        <v>90.2163687676388</v>
      </c>
      <c r="G52" s="189"/>
      <c r="H52" s="190" t="n">
        <v>58.263</v>
      </c>
      <c r="I52" s="191" t="n">
        <v>49.784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3500</v>
      </c>
      <c r="D54" s="179" t="n">
        <v>3645</v>
      </c>
      <c r="E54" s="179" t="n">
        <v>4370</v>
      </c>
      <c r="F54" s="180"/>
      <c r="G54" s="180"/>
      <c r="H54" s="181" t="n">
        <v>263.89</v>
      </c>
      <c r="I54" s="181" t="n">
        <v>280.19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3895</v>
      </c>
      <c r="D55" s="179" t="n">
        <v>3747</v>
      </c>
      <c r="E55" s="179" t="n">
        <v>3747</v>
      </c>
      <c r="F55" s="180"/>
      <c r="G55" s="180"/>
      <c r="H55" s="181" t="n">
        <v>234.674</v>
      </c>
      <c r="I55" s="181" t="n">
        <v>223.855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091</v>
      </c>
      <c r="D56" s="179" t="n">
        <v>920</v>
      </c>
      <c r="E56" s="179" t="n">
        <v>941</v>
      </c>
      <c r="F56" s="180"/>
      <c r="G56" s="180"/>
      <c r="H56" s="181" t="n">
        <v>69.534</v>
      </c>
      <c r="I56" s="181" t="n">
        <v>60.8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60</v>
      </c>
      <c r="D57" s="179" t="n">
        <v>77</v>
      </c>
      <c r="E57" s="179" t="n">
        <v>77</v>
      </c>
      <c r="F57" s="180"/>
      <c r="G57" s="180"/>
      <c r="H57" s="181" t="n">
        <v>1.95</v>
      </c>
      <c r="I57" s="181" t="n">
        <v>3.28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509</v>
      </c>
      <c r="D58" s="179" t="n">
        <v>540</v>
      </c>
      <c r="E58" s="179" t="n">
        <v>520</v>
      </c>
      <c r="F58" s="180"/>
      <c r="G58" s="180"/>
      <c r="H58" s="181" t="n">
        <v>35.495</v>
      </c>
      <c r="I58" s="181" t="n">
        <v>30.98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9055</v>
      </c>
      <c r="D59" s="187" t="n">
        <v>8929</v>
      </c>
      <c r="E59" s="187" t="n">
        <v>9655</v>
      </c>
      <c r="F59" s="188" t="n">
        <v>108.130809721133</v>
      </c>
      <c r="G59" s="189"/>
      <c r="H59" s="190" t="n">
        <v>605.543</v>
      </c>
      <c r="I59" s="191" t="n">
        <v>599.105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457</v>
      </c>
      <c r="D61" s="179" t="n">
        <v>431</v>
      </c>
      <c r="E61" s="179" t="n">
        <v>433</v>
      </c>
      <c r="F61" s="180"/>
      <c r="G61" s="180"/>
      <c r="H61" s="181" t="n">
        <v>19.404</v>
      </c>
      <c r="I61" s="181" t="n">
        <v>18.239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206</v>
      </c>
      <c r="D62" s="179" t="n">
        <v>206</v>
      </c>
      <c r="E62" s="179" t="n">
        <v>186</v>
      </c>
      <c r="F62" s="180"/>
      <c r="G62" s="180"/>
      <c r="H62" s="181" t="n">
        <v>4.683</v>
      </c>
      <c r="I62" s="181" t="n">
        <v>4.449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121</v>
      </c>
      <c r="D63" s="179" t="n">
        <v>1122</v>
      </c>
      <c r="E63" s="179" t="n">
        <v>1163</v>
      </c>
      <c r="F63" s="180"/>
      <c r="G63" s="180"/>
      <c r="H63" s="181" t="n">
        <v>58.493</v>
      </c>
      <c r="I63" s="181" t="n">
        <v>48.155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784</v>
      </c>
      <c r="D64" s="187" t="n">
        <v>1759</v>
      </c>
      <c r="E64" s="187" t="n">
        <v>1782</v>
      </c>
      <c r="F64" s="188" t="n">
        <v>101.307561114269</v>
      </c>
      <c r="G64" s="189"/>
      <c r="H64" s="190" t="n">
        <v>82.58</v>
      </c>
      <c r="I64" s="191" t="n">
        <v>70.843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780</v>
      </c>
      <c r="D66" s="187" t="n">
        <v>865</v>
      </c>
      <c r="E66" s="187" t="n">
        <v>820</v>
      </c>
      <c r="F66" s="188" t="n">
        <v>94.7976878612717</v>
      </c>
      <c r="G66" s="189"/>
      <c r="H66" s="190" t="n">
        <v>40.02</v>
      </c>
      <c r="I66" s="191" t="n">
        <v>36.807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52</v>
      </c>
      <c r="D68" s="179" t="n">
        <v>44</v>
      </c>
      <c r="E68" s="179" t="n">
        <v>50</v>
      </c>
      <c r="F68" s="180"/>
      <c r="G68" s="180"/>
      <c r="H68" s="181" t="n">
        <v>1.916</v>
      </c>
      <c r="I68" s="181" t="n">
        <v>1.3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8</v>
      </c>
      <c r="D69" s="179" t="n">
        <v>70</v>
      </c>
      <c r="E69" s="179" t="n">
        <v>30</v>
      </c>
      <c r="F69" s="180"/>
      <c r="G69" s="180"/>
      <c r="H69" s="181" t="n">
        <v>0.32</v>
      </c>
      <c r="I69" s="181" t="n">
        <v>2.1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60</v>
      </c>
      <c r="D70" s="187" t="n">
        <v>114</v>
      </c>
      <c r="E70" s="187" t="n">
        <v>80</v>
      </c>
      <c r="F70" s="188" t="n">
        <v>70.1754385964912</v>
      </c>
      <c r="G70" s="189"/>
      <c r="H70" s="190" t="n">
        <v>2.236</v>
      </c>
      <c r="I70" s="191" t="n">
        <v>3.4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503</v>
      </c>
      <c r="D72" s="179" t="n">
        <v>361</v>
      </c>
      <c r="E72" s="179" t="n">
        <v>361</v>
      </c>
      <c r="F72" s="180"/>
      <c r="G72" s="180"/>
      <c r="H72" s="181" t="n">
        <v>21.7</v>
      </c>
      <c r="I72" s="181" t="n">
        <v>14.224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232</v>
      </c>
      <c r="D73" s="179" t="n">
        <v>250</v>
      </c>
      <c r="E73" s="179" t="n">
        <v>244</v>
      </c>
      <c r="F73" s="180"/>
      <c r="G73" s="180"/>
      <c r="H73" s="181" t="n">
        <v>8.689</v>
      </c>
      <c r="I73" s="181" t="n">
        <v>8.12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556</v>
      </c>
      <c r="D74" s="179" t="n">
        <v>485</v>
      </c>
      <c r="E74" s="179" t="n">
        <v>290</v>
      </c>
      <c r="F74" s="180"/>
      <c r="G74" s="180"/>
      <c r="H74" s="181" t="n">
        <v>20.572</v>
      </c>
      <c r="I74" s="181" t="n">
        <v>17.79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86</v>
      </c>
      <c r="D75" s="179" t="n">
        <v>215</v>
      </c>
      <c r="E75" s="179" t="n">
        <v>238</v>
      </c>
      <c r="F75" s="180"/>
      <c r="G75" s="180"/>
      <c r="H75" s="181" t="n">
        <v>5.556</v>
      </c>
      <c r="I75" s="181" t="n">
        <v>8.255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0</v>
      </c>
      <c r="D76" s="179" t="n">
        <v>4</v>
      </c>
      <c r="E76" s="179" t="n">
        <v>4</v>
      </c>
      <c r="F76" s="180"/>
      <c r="G76" s="180"/>
      <c r="H76" s="181" t="n">
        <v>0.25</v>
      </c>
      <c r="I76" s="181" t="n">
        <v>0.1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216</v>
      </c>
      <c r="D77" s="179" t="n">
        <v>161</v>
      </c>
      <c r="E77" s="179" t="n">
        <v>246</v>
      </c>
      <c r="F77" s="180"/>
      <c r="G77" s="180"/>
      <c r="H77" s="181" t="n">
        <v>8.424</v>
      </c>
      <c r="I77" s="181" t="n">
        <v>6.279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555</v>
      </c>
      <c r="D78" s="179" t="n">
        <v>600</v>
      </c>
      <c r="E78" s="179" t="n">
        <v>590</v>
      </c>
      <c r="F78" s="180"/>
      <c r="G78" s="180"/>
      <c r="H78" s="181" t="n">
        <v>24.679</v>
      </c>
      <c r="I78" s="181" t="n">
        <v>30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060</v>
      </c>
      <c r="D79" s="179" t="n">
        <v>980</v>
      </c>
      <c r="E79" s="179" t="n">
        <v>800</v>
      </c>
      <c r="F79" s="180"/>
      <c r="G79" s="180"/>
      <c r="H79" s="181" t="n">
        <v>58.3</v>
      </c>
      <c r="I79" s="181" t="n">
        <v>31.4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3318</v>
      </c>
      <c r="D80" s="187" t="n">
        <v>3056</v>
      </c>
      <c r="E80" s="187" t="n">
        <v>2773</v>
      </c>
      <c r="F80" s="188" t="n">
        <v>90.7395287958115</v>
      </c>
      <c r="G80" s="189"/>
      <c r="H80" s="190" t="n">
        <v>148.17</v>
      </c>
      <c r="I80" s="191" t="n">
        <v>116.168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08</v>
      </c>
      <c r="D82" s="179" t="n">
        <v>108</v>
      </c>
      <c r="E82" s="179" t="n">
        <v>107</v>
      </c>
      <c r="F82" s="180"/>
      <c r="G82" s="180"/>
      <c r="H82" s="181" t="n">
        <v>2.903</v>
      </c>
      <c r="I82" s="181" t="n">
        <v>2.903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180</v>
      </c>
      <c r="D83" s="179" t="n">
        <v>180</v>
      </c>
      <c r="E83" s="179" t="n">
        <v>175</v>
      </c>
      <c r="F83" s="180"/>
      <c r="G83" s="180"/>
      <c r="H83" s="181" t="n">
        <v>5.366</v>
      </c>
      <c r="I83" s="181" t="n">
        <v>5.366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288</v>
      </c>
      <c r="D84" s="187" t="n">
        <v>288</v>
      </c>
      <c r="E84" s="187" t="n">
        <v>282</v>
      </c>
      <c r="F84" s="188" t="n">
        <v>97.9166666666667</v>
      </c>
      <c r="G84" s="189"/>
      <c r="H84" s="190" t="n">
        <v>8.269</v>
      </c>
      <c r="I84" s="191" t="n">
        <v>8.269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3128</v>
      </c>
      <c r="D87" s="204" t="n">
        <v>22720</v>
      </c>
      <c r="E87" s="204" t="n">
        <v>22849</v>
      </c>
      <c r="F87" s="205" t="n">
        <v>100.567781690141</v>
      </c>
      <c r="G87" s="189"/>
      <c r="H87" s="206" t="n">
        <v>1222.604</v>
      </c>
      <c r="I87" s="207" t="n">
        <v>1156.955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7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54</v>
      </c>
      <c r="D24" s="187" t="n">
        <v>53</v>
      </c>
      <c r="E24" s="187" t="n">
        <v>53</v>
      </c>
      <c r="F24" s="188" t="n">
        <v>100</v>
      </c>
      <c r="G24" s="189"/>
      <c r="H24" s="190" t="n">
        <v>1.458</v>
      </c>
      <c r="I24" s="191" t="n">
        <v>1.431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6</v>
      </c>
      <c r="D36" s="179" t="n">
        <v>6</v>
      </c>
      <c r="E36" s="179"/>
      <c r="F36" s="180"/>
      <c r="G36" s="180"/>
      <c r="H36" s="181" t="n">
        <v>0.108</v>
      </c>
      <c r="I36" s="181" t="n">
        <v>0.108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6</v>
      </c>
      <c r="D37" s="187" t="n">
        <v>6</v>
      </c>
      <c r="E37" s="187"/>
      <c r="F37" s="188"/>
      <c r="G37" s="189"/>
      <c r="H37" s="190" t="n">
        <v>0.108</v>
      </c>
      <c r="I37" s="191" t="n">
        <v>0.108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01</v>
      </c>
      <c r="D46" s="179" t="n">
        <v>80</v>
      </c>
      <c r="E46" s="179" t="n">
        <v>80</v>
      </c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27</v>
      </c>
      <c r="D48" s="179" t="n">
        <v>106</v>
      </c>
      <c r="E48" s="179" t="n">
        <v>100</v>
      </c>
      <c r="F48" s="180"/>
      <c r="G48" s="180"/>
      <c r="H48" s="181" t="n">
        <v>2.794</v>
      </c>
      <c r="I48" s="181" t="n">
        <v>2.332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228</v>
      </c>
      <c r="D50" s="187" t="n">
        <v>186</v>
      </c>
      <c r="E50" s="187" t="n">
        <v>180</v>
      </c>
      <c r="F50" s="188" t="n">
        <v>96.7741935483871</v>
      </c>
      <c r="G50" s="189"/>
      <c r="H50" s="190" t="n">
        <v>2.794</v>
      </c>
      <c r="I50" s="191" t="n">
        <v>2.332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2</v>
      </c>
      <c r="D56" s="179" t="n">
        <v>1</v>
      </c>
      <c r="E56" s="179" t="n">
        <v>1</v>
      </c>
      <c r="F56" s="180"/>
      <c r="G56" s="180"/>
      <c r="H56" s="181" t="n">
        <v>0.012</v>
      </c>
      <c r="I56" s="181" t="n">
        <v>0.007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2</v>
      </c>
      <c r="D59" s="187" t="n">
        <v>1</v>
      </c>
      <c r="E59" s="187" t="n">
        <v>1</v>
      </c>
      <c r="F59" s="188" t="n">
        <v>100</v>
      </c>
      <c r="G59" s="189"/>
      <c r="H59" s="190" t="n">
        <v>0.012</v>
      </c>
      <c r="I59" s="191" t="n">
        <v>0.007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</v>
      </c>
      <c r="D66" s="187" t="n">
        <v>5</v>
      </c>
      <c r="E66" s="187"/>
      <c r="F66" s="188"/>
      <c r="G66" s="189"/>
      <c r="H66" s="190" t="n">
        <v>0.024</v>
      </c>
      <c r="I66" s="191" t="n">
        <v>0.105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/>
      <c r="D80" s="187"/>
      <c r="E80" s="187"/>
      <c r="F80" s="188"/>
      <c r="G80" s="189"/>
      <c r="H80" s="190"/>
      <c r="I80" s="191"/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91</v>
      </c>
      <c r="D87" s="204" t="n">
        <v>251</v>
      </c>
      <c r="E87" s="204" t="n">
        <v>234</v>
      </c>
      <c r="F87" s="205" t="n">
        <v>93.2270916334661</v>
      </c>
      <c r="G87" s="189"/>
      <c r="H87" s="206" t="n">
        <v>4.396</v>
      </c>
      <c r="I87" s="207" t="n">
        <v>3.983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8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3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1</v>
      </c>
      <c r="D9" s="179" t="n">
        <v>3</v>
      </c>
      <c r="E9" s="179" t="n">
        <v>5</v>
      </c>
      <c r="F9" s="180"/>
      <c r="G9" s="180"/>
      <c r="H9" s="181" t="n">
        <v>0.022</v>
      </c>
      <c r="I9" s="181" t="n">
        <v>0.033</v>
      </c>
      <c r="J9" s="181" t="n">
        <v>0.05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 t="n">
        <v>3</v>
      </c>
      <c r="F10" s="180"/>
      <c r="G10" s="180"/>
      <c r="H10" s="181"/>
      <c r="I10" s="181"/>
      <c r="J10" s="181" t="n">
        <v>0.03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 t="n">
        <v>1</v>
      </c>
      <c r="E12" s="179"/>
      <c r="F12" s="180"/>
      <c r="G12" s="180"/>
      <c r="H12" s="181"/>
      <c r="I12" s="181" t="n">
        <v>0.009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</v>
      </c>
      <c r="D13" s="187" t="n">
        <v>4</v>
      </c>
      <c r="E13" s="187" t="n">
        <v>8</v>
      </c>
      <c r="F13" s="188" t="n">
        <v>200</v>
      </c>
      <c r="G13" s="189"/>
      <c r="H13" s="190" t="n">
        <v>0.022</v>
      </c>
      <c r="I13" s="191" t="n">
        <v>0.042</v>
      </c>
      <c r="J13" s="191" t="n">
        <v>0.08</v>
      </c>
      <c r="K13" s="192" t="n">
        <v>190.47619047619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1</v>
      </c>
      <c r="D15" s="187" t="n">
        <v>1</v>
      </c>
      <c r="E15" s="187" t="n">
        <v>1</v>
      </c>
      <c r="F15" s="188" t="n">
        <v>100</v>
      </c>
      <c r="G15" s="189"/>
      <c r="H15" s="190" t="n">
        <v>0.011</v>
      </c>
      <c r="I15" s="191" t="n">
        <v>0.01</v>
      </c>
      <c r="J15" s="191" t="n">
        <v>0.01</v>
      </c>
      <c r="K15" s="192" t="n">
        <v>100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2</v>
      </c>
      <c r="D19" s="179"/>
      <c r="E19" s="179"/>
      <c r="F19" s="180"/>
      <c r="G19" s="180"/>
      <c r="H19" s="181" t="n">
        <v>0.02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2</v>
      </c>
      <c r="D20" s="179"/>
      <c r="E20" s="179"/>
      <c r="F20" s="180"/>
      <c r="G20" s="180"/>
      <c r="H20" s="181" t="n">
        <v>0.03</v>
      </c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3</v>
      </c>
      <c r="D21" s="179"/>
      <c r="E21" s="179"/>
      <c r="F21" s="180"/>
      <c r="G21" s="180"/>
      <c r="H21" s="181" t="n">
        <v>0.061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7</v>
      </c>
      <c r="D22" s="187"/>
      <c r="E22" s="187"/>
      <c r="F22" s="188"/>
      <c r="G22" s="189"/>
      <c r="H22" s="190" t="n">
        <v>0.111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990</v>
      </c>
      <c r="D24" s="187" t="n">
        <v>1003</v>
      </c>
      <c r="E24" s="187" t="n">
        <v>1024</v>
      </c>
      <c r="F24" s="188" t="n">
        <v>102.09371884347</v>
      </c>
      <c r="G24" s="189"/>
      <c r="H24" s="190" t="n">
        <v>20.001</v>
      </c>
      <c r="I24" s="191" t="n">
        <v>20.158</v>
      </c>
      <c r="J24" s="191" t="n">
        <v>20.158</v>
      </c>
      <c r="K24" s="192" t="n">
        <v>100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6</v>
      </c>
      <c r="D26" s="187" t="n">
        <v>25</v>
      </c>
      <c r="E26" s="187" t="n">
        <v>20</v>
      </c>
      <c r="F26" s="188" t="n">
        <v>80</v>
      </c>
      <c r="G26" s="189"/>
      <c r="H26" s="190" t="n">
        <v>0.832</v>
      </c>
      <c r="I26" s="191" t="n">
        <v>0.58</v>
      </c>
      <c r="J26" s="191" t="n">
        <v>0.58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37</v>
      </c>
      <c r="D28" s="179"/>
      <c r="E28" s="179" t="n">
        <v>20</v>
      </c>
      <c r="F28" s="180"/>
      <c r="G28" s="180"/>
      <c r="H28" s="181" t="n">
        <v>0.666</v>
      </c>
      <c r="I28" s="181"/>
      <c r="J28" s="181" t="n">
        <v>0.45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60</v>
      </c>
      <c r="D30" s="179" t="n">
        <v>34</v>
      </c>
      <c r="E30" s="179" t="n">
        <v>30</v>
      </c>
      <c r="F30" s="180"/>
      <c r="G30" s="180"/>
      <c r="H30" s="181" t="n">
        <v>0.784</v>
      </c>
      <c r="I30" s="181" t="n">
        <v>0.695</v>
      </c>
      <c r="J30" s="181" t="n">
        <v>0.595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97</v>
      </c>
      <c r="D31" s="187" t="n">
        <v>34</v>
      </c>
      <c r="E31" s="187" t="n">
        <v>50</v>
      </c>
      <c r="F31" s="188" t="n">
        <v>147.058823529412</v>
      </c>
      <c r="G31" s="189"/>
      <c r="H31" s="190" t="n">
        <v>1.45</v>
      </c>
      <c r="I31" s="191" t="n">
        <v>0.695</v>
      </c>
      <c r="J31" s="191" t="n">
        <v>1.045</v>
      </c>
      <c r="K31" s="192" t="n">
        <v>150.359712230216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60</v>
      </c>
      <c r="D33" s="179" t="n">
        <v>41</v>
      </c>
      <c r="E33" s="179" t="n">
        <v>40</v>
      </c>
      <c r="F33" s="180"/>
      <c r="G33" s="180"/>
      <c r="H33" s="181" t="n">
        <v>0.661</v>
      </c>
      <c r="I33" s="181" t="n">
        <v>0.404</v>
      </c>
      <c r="J33" s="181" t="n">
        <v>0.404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3</v>
      </c>
      <c r="D34" s="179" t="n">
        <v>3</v>
      </c>
      <c r="E34" s="179" t="n">
        <v>3</v>
      </c>
      <c r="F34" s="180"/>
      <c r="G34" s="180"/>
      <c r="H34" s="181" t="n">
        <v>0.216</v>
      </c>
      <c r="I34" s="181" t="n">
        <v>0.039</v>
      </c>
      <c r="J34" s="181" t="n">
        <v>0.047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43</v>
      </c>
      <c r="D35" s="179" t="n">
        <v>35</v>
      </c>
      <c r="E35" s="179" t="n">
        <v>35</v>
      </c>
      <c r="F35" s="180"/>
      <c r="G35" s="180"/>
      <c r="H35" s="181" t="n">
        <v>0.767</v>
      </c>
      <c r="I35" s="181" t="n">
        <v>0.456</v>
      </c>
      <c r="J35" s="181" t="n">
        <v>0.45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96</v>
      </c>
      <c r="D36" s="179" t="n">
        <v>196</v>
      </c>
      <c r="E36" s="179" t="n">
        <v>92</v>
      </c>
      <c r="F36" s="180"/>
      <c r="G36" s="180"/>
      <c r="H36" s="181" t="n">
        <v>2.45</v>
      </c>
      <c r="I36" s="181" t="n">
        <v>2.45</v>
      </c>
      <c r="J36" s="181" t="n">
        <v>1.15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312</v>
      </c>
      <c r="D37" s="187" t="n">
        <v>275</v>
      </c>
      <c r="E37" s="187" t="n">
        <v>170</v>
      </c>
      <c r="F37" s="188" t="n">
        <v>61.8181818181818</v>
      </c>
      <c r="G37" s="189"/>
      <c r="H37" s="190" t="n">
        <v>4.094</v>
      </c>
      <c r="I37" s="191" t="n">
        <v>3.349</v>
      </c>
      <c r="J37" s="191" t="n">
        <v>2.051</v>
      </c>
      <c r="K37" s="192" t="n">
        <v>61.242161839355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0</v>
      </c>
      <c r="D39" s="187" t="n">
        <v>9</v>
      </c>
      <c r="E39" s="187" t="n">
        <v>10</v>
      </c>
      <c r="F39" s="188" t="n">
        <v>111.111111111111</v>
      </c>
      <c r="G39" s="189"/>
      <c r="H39" s="190" t="n">
        <v>0.191</v>
      </c>
      <c r="I39" s="191" t="n">
        <v>0.2</v>
      </c>
      <c r="J39" s="191" t="n">
        <v>0.2</v>
      </c>
      <c r="K39" s="192" t="n">
        <v>10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 t="n">
        <v>60</v>
      </c>
      <c r="E42" s="179" t="n">
        <v>60</v>
      </c>
      <c r="F42" s="180"/>
      <c r="G42" s="180"/>
      <c r="H42" s="181"/>
      <c r="I42" s="181" t="n">
        <v>1.14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7</v>
      </c>
      <c r="D45" s="179" t="n">
        <v>21</v>
      </c>
      <c r="E45" s="179" t="n">
        <v>49</v>
      </c>
      <c r="F45" s="180"/>
      <c r="G45" s="180"/>
      <c r="H45" s="181" t="n">
        <v>0.374</v>
      </c>
      <c r="I45" s="181" t="n">
        <v>0.441</v>
      </c>
      <c r="J45" s="181" t="n">
        <v>0.98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34</v>
      </c>
      <c r="D47" s="179" t="n">
        <v>26</v>
      </c>
      <c r="E47" s="179" t="n">
        <v>30</v>
      </c>
      <c r="F47" s="180"/>
      <c r="G47" s="180"/>
      <c r="H47" s="181" t="n">
        <v>0.748</v>
      </c>
      <c r="I47" s="181" t="n">
        <v>0.52</v>
      </c>
      <c r="J47" s="181" t="n">
        <v>0.6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59</v>
      </c>
      <c r="D48" s="179" t="n">
        <v>113</v>
      </c>
      <c r="E48" s="179" t="n">
        <v>100</v>
      </c>
      <c r="F48" s="180"/>
      <c r="G48" s="180"/>
      <c r="H48" s="181" t="n">
        <v>3.498</v>
      </c>
      <c r="I48" s="181" t="n">
        <v>2.486</v>
      </c>
      <c r="J48" s="181" t="n">
        <v>2.2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12</v>
      </c>
      <c r="D49" s="179"/>
      <c r="E49" s="179"/>
      <c r="F49" s="180"/>
      <c r="G49" s="180"/>
      <c r="H49" s="181" t="n">
        <v>0.072</v>
      </c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222</v>
      </c>
      <c r="D50" s="187" t="n">
        <v>220</v>
      </c>
      <c r="E50" s="187" t="n">
        <v>239</v>
      </c>
      <c r="F50" s="188" t="n">
        <v>108.636363636364</v>
      </c>
      <c r="G50" s="189"/>
      <c r="H50" s="190" t="n">
        <v>4.692</v>
      </c>
      <c r="I50" s="191" t="n">
        <v>4.587</v>
      </c>
      <c r="J50" s="191" t="n">
        <v>3.78</v>
      </c>
      <c r="K50" s="192" t="n">
        <v>82.4068018312623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</v>
      </c>
      <c r="D52" s="187" t="n">
        <v>1</v>
      </c>
      <c r="E52" s="187" t="n">
        <v>2</v>
      </c>
      <c r="F52" s="188" t="n">
        <v>200</v>
      </c>
      <c r="G52" s="189"/>
      <c r="H52" s="190" t="n">
        <v>0.016</v>
      </c>
      <c r="I52" s="191" t="n">
        <v>0.024</v>
      </c>
      <c r="J52" s="191" t="n">
        <v>0.025</v>
      </c>
      <c r="K52" s="192" t="n">
        <v>104.166666666667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92</v>
      </c>
      <c r="D54" s="179" t="n">
        <v>200</v>
      </c>
      <c r="E54" s="179" t="n">
        <v>200</v>
      </c>
      <c r="F54" s="180"/>
      <c r="G54" s="180"/>
      <c r="H54" s="181" t="n">
        <v>6.132</v>
      </c>
      <c r="I54" s="181" t="n">
        <v>3.9</v>
      </c>
      <c r="J54" s="181" t="n">
        <v>4.4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2</v>
      </c>
      <c r="D55" s="179" t="n">
        <v>2</v>
      </c>
      <c r="E55" s="179" t="n">
        <v>2</v>
      </c>
      <c r="F55" s="180"/>
      <c r="G55" s="180"/>
      <c r="H55" s="181" t="n">
        <v>0.031</v>
      </c>
      <c r="I55" s="181" t="n">
        <v>0.03</v>
      </c>
      <c r="J55" s="181" t="n">
        <v>0.03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5</v>
      </c>
      <c r="D56" s="179"/>
      <c r="E56" s="179" t="n">
        <v>11.29</v>
      </c>
      <c r="F56" s="180"/>
      <c r="G56" s="180"/>
      <c r="H56" s="181" t="n">
        <v>0.3</v>
      </c>
      <c r="I56" s="181"/>
      <c r="J56" s="181" t="n">
        <v>0.17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</v>
      </c>
      <c r="D58" s="179" t="n">
        <v>2</v>
      </c>
      <c r="E58" s="179" t="n">
        <v>1</v>
      </c>
      <c r="F58" s="180"/>
      <c r="G58" s="180"/>
      <c r="H58" s="181" t="n">
        <v>0.007</v>
      </c>
      <c r="I58" s="181" t="n">
        <v>0.013</v>
      </c>
      <c r="J58" s="181" t="n">
        <v>0.011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310</v>
      </c>
      <c r="D59" s="187" t="n">
        <v>204</v>
      </c>
      <c r="E59" s="187" t="n">
        <v>214.29</v>
      </c>
      <c r="F59" s="188" t="n">
        <v>105.044117647059</v>
      </c>
      <c r="G59" s="189"/>
      <c r="H59" s="190" t="n">
        <v>6.47</v>
      </c>
      <c r="I59" s="191" t="n">
        <v>3.943</v>
      </c>
      <c r="J59" s="191" t="n">
        <v>4.611</v>
      </c>
      <c r="K59" s="192" t="n">
        <v>116.941415166117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70</v>
      </c>
      <c r="D61" s="179" t="n">
        <v>165</v>
      </c>
      <c r="E61" s="179" t="n">
        <v>212</v>
      </c>
      <c r="F61" s="180"/>
      <c r="G61" s="180"/>
      <c r="H61" s="181" t="n">
        <v>3.74</v>
      </c>
      <c r="I61" s="181" t="n">
        <v>4.048</v>
      </c>
      <c r="J61" s="181" t="n">
        <v>4.664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10</v>
      </c>
      <c r="D62" s="179" t="n">
        <v>10</v>
      </c>
      <c r="E62" s="179" t="n">
        <v>6</v>
      </c>
      <c r="F62" s="180"/>
      <c r="G62" s="180"/>
      <c r="H62" s="181" t="n">
        <v>0.225</v>
      </c>
      <c r="I62" s="181" t="n">
        <v>0.128</v>
      </c>
      <c r="J62" s="181" t="n">
        <v>0.128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93</v>
      </c>
      <c r="D63" s="179" t="n">
        <v>193</v>
      </c>
      <c r="E63" s="179" t="n">
        <v>193</v>
      </c>
      <c r="F63" s="180"/>
      <c r="G63" s="180"/>
      <c r="H63" s="181" t="n">
        <v>3.509</v>
      </c>
      <c r="I63" s="181" t="n">
        <v>3.474</v>
      </c>
      <c r="J63" s="181" t="n">
        <v>4.439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373</v>
      </c>
      <c r="D64" s="187" t="n">
        <v>368</v>
      </c>
      <c r="E64" s="187" t="n">
        <v>411</v>
      </c>
      <c r="F64" s="188" t="n">
        <v>111.684782608696</v>
      </c>
      <c r="G64" s="189"/>
      <c r="H64" s="190" t="n">
        <v>7.474</v>
      </c>
      <c r="I64" s="191" t="n">
        <v>7.65</v>
      </c>
      <c r="J64" s="191" t="n">
        <v>9.231</v>
      </c>
      <c r="K64" s="192" t="n">
        <v>120.66666666666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535</v>
      </c>
      <c r="D66" s="187" t="n">
        <v>1800</v>
      </c>
      <c r="E66" s="187" t="n">
        <v>1515</v>
      </c>
      <c r="F66" s="188" t="n">
        <v>84.1666666666667</v>
      </c>
      <c r="G66" s="189"/>
      <c r="H66" s="190" t="n">
        <v>27.63</v>
      </c>
      <c r="I66" s="191" t="n">
        <v>20.88</v>
      </c>
      <c r="J66" s="191" t="n">
        <v>17.422</v>
      </c>
      <c r="K66" s="192" t="n">
        <v>83.4386973180077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65</v>
      </c>
      <c r="D68" s="179" t="n">
        <v>109</v>
      </c>
      <c r="E68" s="179" t="n">
        <v>110</v>
      </c>
      <c r="F68" s="180"/>
      <c r="G68" s="180"/>
      <c r="H68" s="181" t="n">
        <v>3.666</v>
      </c>
      <c r="I68" s="181" t="n">
        <v>2.132</v>
      </c>
      <c r="J68" s="181" t="n">
        <v>2.1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65</v>
      </c>
      <c r="D70" s="187" t="n">
        <v>109</v>
      </c>
      <c r="E70" s="187" t="n">
        <v>110</v>
      </c>
      <c r="F70" s="188" t="n">
        <v>100.917431192661</v>
      </c>
      <c r="G70" s="189"/>
      <c r="H70" s="190" t="n">
        <v>3.666</v>
      </c>
      <c r="I70" s="191" t="n">
        <v>2.132</v>
      </c>
      <c r="J70" s="191" t="n">
        <v>2.15</v>
      </c>
      <c r="K70" s="192" t="n">
        <v>100.844277673546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769</v>
      </c>
      <c r="D72" s="179" t="n">
        <v>541</v>
      </c>
      <c r="E72" s="179" t="n">
        <v>541</v>
      </c>
      <c r="F72" s="180"/>
      <c r="G72" s="180"/>
      <c r="H72" s="181" t="n">
        <v>7.92</v>
      </c>
      <c r="I72" s="181" t="n">
        <v>5.41</v>
      </c>
      <c r="J72" s="181" t="n">
        <v>5.41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43</v>
      </c>
      <c r="D73" s="179" t="n">
        <v>43</v>
      </c>
      <c r="E73" s="179" t="n">
        <v>43</v>
      </c>
      <c r="F73" s="180"/>
      <c r="G73" s="180"/>
      <c r="H73" s="181" t="n">
        <v>0.774</v>
      </c>
      <c r="I73" s="181" t="n">
        <v>0.77</v>
      </c>
      <c r="J73" s="181" t="n">
        <v>0.77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153</v>
      </c>
      <c r="D74" s="179" t="n">
        <v>118</v>
      </c>
      <c r="E74" s="179" t="n">
        <v>100</v>
      </c>
      <c r="F74" s="180"/>
      <c r="G74" s="180"/>
      <c r="H74" s="181" t="n">
        <v>3.06</v>
      </c>
      <c r="I74" s="181" t="n">
        <v>1.413</v>
      </c>
      <c r="J74" s="181" t="n">
        <v>2.3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85</v>
      </c>
      <c r="D75" s="179" t="n">
        <v>140</v>
      </c>
      <c r="E75" s="179" t="n">
        <v>120</v>
      </c>
      <c r="F75" s="180"/>
      <c r="G75" s="180"/>
      <c r="H75" s="181" t="n">
        <v>1.358</v>
      </c>
      <c r="I75" s="181" t="n">
        <v>1.507</v>
      </c>
      <c r="J75" s="181" t="n">
        <v>1.507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 t="n">
        <v>20</v>
      </c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0</v>
      </c>
      <c r="D77" s="179" t="n">
        <v>10</v>
      </c>
      <c r="E77" s="179" t="n">
        <v>11</v>
      </c>
      <c r="F77" s="180"/>
      <c r="G77" s="180"/>
      <c r="H77" s="181" t="n">
        <v>0.12</v>
      </c>
      <c r="I77" s="181" t="n">
        <v>0.12</v>
      </c>
      <c r="J77" s="181" t="n">
        <v>0.121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2</v>
      </c>
      <c r="D78" s="179" t="n">
        <v>11</v>
      </c>
      <c r="E78" s="179" t="n">
        <v>10</v>
      </c>
      <c r="F78" s="180"/>
      <c r="G78" s="180"/>
      <c r="H78" s="181" t="n">
        <v>0.228</v>
      </c>
      <c r="I78" s="181" t="n">
        <v>0.2</v>
      </c>
      <c r="J78" s="181" t="n">
        <v>0.2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72</v>
      </c>
      <c r="D79" s="179" t="n">
        <v>260</v>
      </c>
      <c r="E79" s="179" t="n">
        <v>260</v>
      </c>
      <c r="F79" s="180"/>
      <c r="G79" s="180"/>
      <c r="H79" s="181" t="n">
        <v>3.354</v>
      </c>
      <c r="I79" s="181" t="n">
        <v>3.12</v>
      </c>
      <c r="J79" s="181" t="n">
        <v>4.288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344</v>
      </c>
      <c r="D80" s="187" t="n">
        <v>1123</v>
      </c>
      <c r="E80" s="187" t="n">
        <v>1105</v>
      </c>
      <c r="F80" s="188" t="n">
        <v>98.3971504897596</v>
      </c>
      <c r="G80" s="189"/>
      <c r="H80" s="190" t="n">
        <v>16.814</v>
      </c>
      <c r="I80" s="191" t="n">
        <v>12.54</v>
      </c>
      <c r="J80" s="191" t="n">
        <v>14.596</v>
      </c>
      <c r="K80" s="192" t="n">
        <v>116.395534290271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23</v>
      </c>
      <c r="D82" s="179" t="n">
        <v>23</v>
      </c>
      <c r="E82" s="179" t="n">
        <v>30</v>
      </c>
      <c r="F82" s="180"/>
      <c r="G82" s="180"/>
      <c r="H82" s="181" t="n">
        <v>0.386</v>
      </c>
      <c r="I82" s="181" t="n">
        <v>0.51</v>
      </c>
      <c r="J82" s="181" t="n">
        <v>0.51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36</v>
      </c>
      <c r="D83" s="179" t="n">
        <v>36</v>
      </c>
      <c r="E83" s="179" t="n">
        <v>37</v>
      </c>
      <c r="F83" s="180"/>
      <c r="G83" s="180"/>
      <c r="H83" s="181" t="n">
        <v>0.67</v>
      </c>
      <c r="I83" s="181" t="n">
        <v>0.67</v>
      </c>
      <c r="J83" s="181" t="n">
        <v>0.67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59</v>
      </c>
      <c r="D84" s="187" t="n">
        <v>59</v>
      </c>
      <c r="E84" s="187" t="n">
        <v>67</v>
      </c>
      <c r="F84" s="188" t="n">
        <v>113.559322033898</v>
      </c>
      <c r="G84" s="189"/>
      <c r="H84" s="190" t="n">
        <v>1.056</v>
      </c>
      <c r="I84" s="191" t="n">
        <v>1.18</v>
      </c>
      <c r="J84" s="191" t="n">
        <v>1.18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5463</v>
      </c>
      <c r="D87" s="204" t="n">
        <v>5235</v>
      </c>
      <c r="E87" s="204" t="n">
        <v>4946.29</v>
      </c>
      <c r="F87" s="205" t="n">
        <v>94.4850047755492</v>
      </c>
      <c r="G87" s="189"/>
      <c r="H87" s="206" t="n">
        <v>94.53</v>
      </c>
      <c r="I87" s="207" t="n">
        <v>77.97</v>
      </c>
      <c r="J87" s="207" t="n">
        <v>77.119</v>
      </c>
      <c r="K87" s="205" t="n">
        <v>98.9085545722714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29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2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 t="n">
        <v>2</v>
      </c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 t="n">
        <v>3</v>
      </c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 t="n">
        <v>2</v>
      </c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 t="n">
        <v>2</v>
      </c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 t="n">
        <v>9</v>
      </c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5.61</v>
      </c>
      <c r="D24" s="187" t="n">
        <v>6</v>
      </c>
      <c r="E24" s="187" t="n">
        <v>6</v>
      </c>
      <c r="F24" s="188" t="n">
        <v>100</v>
      </c>
      <c r="G24" s="189"/>
      <c r="H24" s="190" t="n">
        <v>1.038</v>
      </c>
      <c r="I24" s="191" t="n">
        <v>1.038</v>
      </c>
      <c r="J24" s="191" t="n">
        <v>1.038</v>
      </c>
      <c r="K24" s="192" t="n">
        <v>100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234</v>
      </c>
      <c r="D26" s="187" t="n">
        <v>234</v>
      </c>
      <c r="E26" s="187" t="n">
        <v>234</v>
      </c>
      <c r="F26" s="188" t="n">
        <v>100</v>
      </c>
      <c r="G26" s="189"/>
      <c r="H26" s="190" t="n">
        <v>63.18</v>
      </c>
      <c r="I26" s="191" t="n">
        <v>68</v>
      </c>
      <c r="J26" s="191" t="n">
        <v>70</v>
      </c>
      <c r="K26" s="192" t="n">
        <v>102.941176470588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4.13</v>
      </c>
      <c r="D39" s="187" t="n">
        <v>4</v>
      </c>
      <c r="E39" s="187" t="n">
        <v>6</v>
      </c>
      <c r="F39" s="188" t="n">
        <v>150</v>
      </c>
      <c r="G39" s="189"/>
      <c r="H39" s="190" t="n">
        <v>0.619</v>
      </c>
      <c r="I39" s="191" t="n">
        <v>0.6</v>
      </c>
      <c r="J39" s="191" t="n">
        <v>0.85</v>
      </c>
      <c r="K39" s="192" t="n">
        <v>141.66666666666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71</v>
      </c>
      <c r="D54" s="179" t="n">
        <v>71</v>
      </c>
      <c r="E54" s="179" t="n">
        <v>71</v>
      </c>
      <c r="F54" s="180"/>
      <c r="G54" s="180"/>
      <c r="H54" s="181" t="n">
        <v>28.4</v>
      </c>
      <c r="I54" s="181" t="n">
        <v>28.4</v>
      </c>
      <c r="J54" s="181" t="n">
        <v>28.045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124.5</v>
      </c>
      <c r="D56" s="179" t="n">
        <v>131.8</v>
      </c>
      <c r="E56" s="179" t="n">
        <v>129</v>
      </c>
      <c r="F56" s="180"/>
      <c r="G56" s="180"/>
      <c r="H56" s="181" t="n">
        <v>50.174</v>
      </c>
      <c r="I56" s="181" t="n">
        <v>49.1</v>
      </c>
      <c r="J56" s="181" t="n">
        <v>49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95.5</v>
      </c>
      <c r="D59" s="187" t="n">
        <v>202.8</v>
      </c>
      <c r="E59" s="187" t="n">
        <v>200</v>
      </c>
      <c r="F59" s="188" t="n">
        <v>98.6193293885602</v>
      </c>
      <c r="G59" s="189"/>
      <c r="H59" s="190" t="n">
        <v>78.574</v>
      </c>
      <c r="I59" s="191" t="n">
        <v>77.5</v>
      </c>
      <c r="J59" s="191" t="n">
        <v>77.045</v>
      </c>
      <c r="K59" s="192" t="n">
        <v>99.4129032258065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3</v>
      </c>
      <c r="D63" s="179" t="n">
        <v>3</v>
      </c>
      <c r="E63" s="179" t="n">
        <v>3</v>
      </c>
      <c r="F63" s="180"/>
      <c r="G63" s="180"/>
      <c r="H63" s="181" t="n">
        <v>0.225</v>
      </c>
      <c r="I63" s="181" t="n">
        <v>0.225</v>
      </c>
      <c r="J63" s="181" t="n">
        <v>0.225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3</v>
      </c>
      <c r="D64" s="187" t="n">
        <v>3</v>
      </c>
      <c r="E64" s="187" t="n">
        <v>3</v>
      </c>
      <c r="F64" s="188" t="n">
        <v>100</v>
      </c>
      <c r="G64" s="189"/>
      <c r="H64" s="190" t="n">
        <v>0.225</v>
      </c>
      <c r="I64" s="191" t="n">
        <v>0.225</v>
      </c>
      <c r="J64" s="191" t="n">
        <v>0.225</v>
      </c>
      <c r="K64" s="192" t="n">
        <v>100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/>
      <c r="D66" s="187"/>
      <c r="E66" s="187"/>
      <c r="F66" s="188"/>
      <c r="G66" s="189"/>
      <c r="H66" s="190"/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2.5</v>
      </c>
      <c r="D77" s="179" t="n">
        <v>3</v>
      </c>
      <c r="E77" s="179" t="n">
        <v>3</v>
      </c>
      <c r="F77" s="180"/>
      <c r="G77" s="180"/>
      <c r="H77" s="181" t="n">
        <v>0.4</v>
      </c>
      <c r="I77" s="181" t="n">
        <v>0.4</v>
      </c>
      <c r="J77" s="181" t="n">
        <v>0.445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2.5</v>
      </c>
      <c r="D80" s="187" t="n">
        <v>3</v>
      </c>
      <c r="E80" s="187" t="n">
        <v>3</v>
      </c>
      <c r="F80" s="188" t="n">
        <v>100</v>
      </c>
      <c r="G80" s="189"/>
      <c r="H80" s="190" t="n">
        <v>0.4</v>
      </c>
      <c r="I80" s="191" t="n">
        <v>0.4</v>
      </c>
      <c r="J80" s="191" t="n">
        <v>0.445</v>
      </c>
      <c r="K80" s="192" t="n">
        <v>111.2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0.2</v>
      </c>
      <c r="D82" s="179"/>
      <c r="E82" s="179"/>
      <c r="F82" s="180"/>
      <c r="G82" s="180"/>
      <c r="H82" s="181" t="n">
        <v>0.014</v>
      </c>
      <c r="I82" s="181" t="n">
        <v>0.0014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0.8</v>
      </c>
      <c r="D83" s="179"/>
      <c r="E83" s="179" t="n">
        <v>0.8</v>
      </c>
      <c r="F83" s="180"/>
      <c r="G83" s="180"/>
      <c r="H83" s="181" t="n">
        <v>0.056</v>
      </c>
      <c r="I83" s="181" t="n">
        <v>0.056</v>
      </c>
      <c r="J83" s="181" t="n">
        <v>0.056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1</v>
      </c>
      <c r="D84" s="187"/>
      <c r="E84" s="187" t="n">
        <v>0.8</v>
      </c>
      <c r="F84" s="188"/>
      <c r="G84" s="189"/>
      <c r="H84" s="190" t="n">
        <v>0.07</v>
      </c>
      <c r="I84" s="191" t="n">
        <v>0.0574</v>
      </c>
      <c r="J84" s="191" t="n">
        <v>0.056</v>
      </c>
      <c r="K84" s="192" t="n">
        <v>97.5609756097561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445.74</v>
      </c>
      <c r="D87" s="204" t="n">
        <v>452.8</v>
      </c>
      <c r="E87" s="204" t="n">
        <v>461.8</v>
      </c>
      <c r="F87" s="205" t="n">
        <v>101.987632508834</v>
      </c>
      <c r="G87" s="189"/>
      <c r="H87" s="206" t="n">
        <v>144.106</v>
      </c>
      <c r="I87" s="207" t="n">
        <v>147.8204</v>
      </c>
      <c r="J87" s="207" t="n">
        <v>149.659</v>
      </c>
      <c r="K87" s="205" t="n">
        <v>101.243806673504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0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3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3.5</v>
      </c>
      <c r="D15" s="187" t="n">
        <v>5</v>
      </c>
      <c r="E15" s="187" t="n">
        <v>5</v>
      </c>
      <c r="F15" s="188" t="n">
        <v>100</v>
      </c>
      <c r="G15" s="189"/>
      <c r="H15" s="190" t="n">
        <v>0.01</v>
      </c>
      <c r="I15" s="191" t="n">
        <v>0.013</v>
      </c>
      <c r="J15" s="191" t="n">
        <v>0.018</v>
      </c>
      <c r="K15" s="192" t="n">
        <v>138.461538461538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0.02</v>
      </c>
      <c r="D17" s="187" t="n">
        <v>2</v>
      </c>
      <c r="E17" s="187" t="n">
        <v>2</v>
      </c>
      <c r="F17" s="188" t="n">
        <v>100</v>
      </c>
      <c r="G17" s="189"/>
      <c r="H17" s="190" t="n">
        <v>0.001</v>
      </c>
      <c r="I17" s="191" t="n">
        <v>0.001</v>
      </c>
      <c r="J17" s="191" t="n">
        <v>0.005</v>
      </c>
      <c r="K17" s="192" t="n">
        <v>500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0.61</v>
      </c>
      <c r="D20" s="179"/>
      <c r="E20" s="179"/>
      <c r="F20" s="180"/>
      <c r="G20" s="180"/>
      <c r="H20" s="181" t="n">
        <v>0.034</v>
      </c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0.48</v>
      </c>
      <c r="D21" s="179"/>
      <c r="E21" s="179"/>
      <c r="F21" s="180"/>
      <c r="G21" s="180"/>
      <c r="H21" s="181" t="n">
        <v>0.029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.09</v>
      </c>
      <c r="D22" s="187"/>
      <c r="E22" s="187"/>
      <c r="F22" s="188"/>
      <c r="G22" s="189"/>
      <c r="H22" s="190" t="n">
        <v>0.063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0.76</v>
      </c>
      <c r="D24" s="187" t="n">
        <v>1</v>
      </c>
      <c r="E24" s="187" t="n">
        <v>1</v>
      </c>
      <c r="F24" s="188" t="n">
        <v>100</v>
      </c>
      <c r="G24" s="189"/>
      <c r="H24" s="190" t="n">
        <v>0.068</v>
      </c>
      <c r="I24" s="191" t="n">
        <v>0.068</v>
      </c>
      <c r="J24" s="191" t="n">
        <v>0.06</v>
      </c>
      <c r="K24" s="192" t="n">
        <v>88.2352941176471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48</v>
      </c>
      <c r="D26" s="187" t="n">
        <v>48</v>
      </c>
      <c r="E26" s="187" t="n">
        <v>48</v>
      </c>
      <c r="F26" s="188" t="n">
        <v>100</v>
      </c>
      <c r="G26" s="189"/>
      <c r="H26" s="190" t="n">
        <v>6.24</v>
      </c>
      <c r="I26" s="191" t="n">
        <v>6</v>
      </c>
      <c r="J26" s="191" t="n">
        <v>6</v>
      </c>
      <c r="K26" s="192" t="n">
        <v>10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/>
      <c r="E37" s="187"/>
      <c r="F37" s="188"/>
      <c r="G37" s="189"/>
      <c r="H37" s="190"/>
      <c r="I37" s="191"/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0.3</v>
      </c>
      <c r="D39" s="187" t="n">
        <v>1</v>
      </c>
      <c r="E39" s="187" t="n">
        <v>1</v>
      </c>
      <c r="F39" s="188" t="n">
        <v>100</v>
      </c>
      <c r="G39" s="189"/>
      <c r="H39" s="190" t="n">
        <v>0.036</v>
      </c>
      <c r="I39" s="191" t="n">
        <v>0.035</v>
      </c>
      <c r="J39" s="191" t="n">
        <v>0.062</v>
      </c>
      <c r="K39" s="192" t="n">
        <v>177.14285714285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0.72</v>
      </c>
      <c r="D47" s="179"/>
      <c r="E47" s="179"/>
      <c r="F47" s="180"/>
      <c r="G47" s="180"/>
      <c r="H47" s="181" t="n">
        <v>0.198</v>
      </c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0.72</v>
      </c>
      <c r="D50" s="187"/>
      <c r="E50" s="187"/>
      <c r="F50" s="188"/>
      <c r="G50" s="189"/>
      <c r="H50" s="190" t="n">
        <v>0.198</v>
      </c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29</v>
      </c>
      <c r="D52" s="187"/>
      <c r="E52" s="187"/>
      <c r="F52" s="188"/>
      <c r="G52" s="189"/>
      <c r="H52" s="190" t="n">
        <v>5.481</v>
      </c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3</v>
      </c>
      <c r="D54" s="179" t="n">
        <v>13</v>
      </c>
      <c r="E54" s="179" t="n">
        <v>13</v>
      </c>
      <c r="F54" s="180"/>
      <c r="G54" s="180"/>
      <c r="H54" s="181" t="n">
        <v>3.77</v>
      </c>
      <c r="I54" s="181" t="n">
        <v>3.77</v>
      </c>
      <c r="J54" s="181" t="n">
        <v>3.705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</v>
      </c>
      <c r="D55" s="179" t="n">
        <v>1</v>
      </c>
      <c r="E55" s="179" t="n">
        <v>1</v>
      </c>
      <c r="F55" s="180"/>
      <c r="G55" s="180"/>
      <c r="H55" s="181" t="n">
        <v>0.26</v>
      </c>
      <c r="I55" s="181" t="n">
        <v>0.26</v>
      </c>
      <c r="J55" s="181" t="n">
        <v>0.26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26</v>
      </c>
      <c r="D56" s="179" t="n">
        <v>24.5</v>
      </c>
      <c r="E56" s="179" t="n">
        <v>24.5</v>
      </c>
      <c r="F56" s="180"/>
      <c r="G56" s="180"/>
      <c r="H56" s="181" t="n">
        <v>6.63</v>
      </c>
      <c r="I56" s="181" t="n">
        <v>6</v>
      </c>
      <c r="J56" s="181" t="n">
        <v>6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40</v>
      </c>
      <c r="D59" s="187" t="n">
        <v>38.5</v>
      </c>
      <c r="E59" s="187" t="n">
        <v>38.5</v>
      </c>
      <c r="F59" s="188" t="n">
        <v>100</v>
      </c>
      <c r="G59" s="189"/>
      <c r="H59" s="190" t="n">
        <v>10.66</v>
      </c>
      <c r="I59" s="191" t="n">
        <v>10.03</v>
      </c>
      <c r="J59" s="191" t="n">
        <v>9.965</v>
      </c>
      <c r="K59" s="192" t="n">
        <v>99.3519441674975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 t="n">
        <v>3</v>
      </c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 t="n">
        <v>3</v>
      </c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0.57</v>
      </c>
      <c r="D66" s="187" t="n">
        <v>1</v>
      </c>
      <c r="E66" s="187" t="n">
        <v>1</v>
      </c>
      <c r="F66" s="188" t="n">
        <v>100</v>
      </c>
      <c r="G66" s="189"/>
      <c r="H66" s="190" t="n">
        <v>0.001</v>
      </c>
      <c r="I66" s="191" t="n">
        <v>0.001</v>
      </c>
      <c r="J66" s="191" t="n">
        <v>0.001</v>
      </c>
      <c r="K66" s="192" t="n">
        <v>10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.06</v>
      </c>
      <c r="D77" s="179" t="n">
        <v>1</v>
      </c>
      <c r="E77" s="179" t="n">
        <v>3</v>
      </c>
      <c r="F77" s="180"/>
      <c r="G77" s="180"/>
      <c r="H77" s="181" t="n">
        <v>0.17</v>
      </c>
      <c r="I77" s="181" t="n">
        <v>0.17</v>
      </c>
      <c r="J77" s="181" t="n">
        <v>0.4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.06</v>
      </c>
      <c r="D80" s="187" t="n">
        <v>1</v>
      </c>
      <c r="E80" s="187" t="n">
        <v>3</v>
      </c>
      <c r="F80" s="188" t="n">
        <v>300</v>
      </c>
      <c r="G80" s="189"/>
      <c r="H80" s="190" t="n">
        <v>0.17</v>
      </c>
      <c r="I80" s="191" t="n">
        <v>0.17</v>
      </c>
      <c r="J80" s="191" t="n">
        <v>0.4</v>
      </c>
      <c r="K80" s="192" t="n">
        <v>235.294117647059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25.02</v>
      </c>
      <c r="D87" s="204" t="n">
        <v>97.5</v>
      </c>
      <c r="E87" s="204" t="n">
        <v>102.5</v>
      </c>
      <c r="F87" s="205" t="n">
        <v>105.128205128205</v>
      </c>
      <c r="G87" s="189"/>
      <c r="H87" s="206" t="n">
        <v>22.928</v>
      </c>
      <c r="I87" s="207" t="n">
        <v>16.318</v>
      </c>
      <c r="J87" s="207" t="n">
        <v>16.511</v>
      </c>
      <c r="K87" s="205" t="n">
        <v>101.182742983209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1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 t="n">
        <v>3</v>
      </c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 t="n">
        <v>4</v>
      </c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 t="n">
        <v>2</v>
      </c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 t="n">
        <v>3</v>
      </c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 t="n">
        <v>12</v>
      </c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</v>
      </c>
      <c r="D34" s="179" t="n">
        <v>1</v>
      </c>
      <c r="E34" s="179"/>
      <c r="F34" s="180"/>
      <c r="G34" s="180"/>
      <c r="H34" s="181" t="n">
        <v>0.016</v>
      </c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3</v>
      </c>
      <c r="D36" s="179" t="n">
        <v>3</v>
      </c>
      <c r="E36" s="179"/>
      <c r="F36" s="180"/>
      <c r="G36" s="180"/>
      <c r="H36" s="181" t="n">
        <v>0.036</v>
      </c>
      <c r="I36" s="181" t="n">
        <v>0.036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4</v>
      </c>
      <c r="D37" s="187" t="n">
        <v>4</v>
      </c>
      <c r="E37" s="187"/>
      <c r="F37" s="188"/>
      <c r="G37" s="189"/>
      <c r="H37" s="190" t="n">
        <v>0.052</v>
      </c>
      <c r="I37" s="191" t="n">
        <v>0.036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/>
      <c r="D66" s="187" t="n">
        <v>1</v>
      </c>
      <c r="E66" s="187" t="n">
        <v>1</v>
      </c>
      <c r="F66" s="188" t="n">
        <v>100</v>
      </c>
      <c r="G66" s="189"/>
      <c r="H66" s="190"/>
      <c r="I66" s="191" t="n">
        <v>0.022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/>
      <c r="I73" s="181"/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/>
      <c r="I75" s="181"/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/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</v>
      </c>
      <c r="D77" s="179"/>
      <c r="E77" s="179"/>
      <c r="F77" s="180"/>
      <c r="G77" s="180"/>
      <c r="H77" s="181" t="n">
        <v>0.009</v>
      </c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/>
      <c r="I79" s="181"/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</v>
      </c>
      <c r="D80" s="187"/>
      <c r="E80" s="187"/>
      <c r="F80" s="188"/>
      <c r="G80" s="189"/>
      <c r="H80" s="190" t="n">
        <v>0.009</v>
      </c>
      <c r="I80" s="191"/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5</v>
      </c>
      <c r="D87" s="204" t="n">
        <v>5</v>
      </c>
      <c r="E87" s="204" t="n">
        <v>13</v>
      </c>
      <c r="F87" s="205" t="n">
        <v>260</v>
      </c>
      <c r="G87" s="189"/>
      <c r="H87" s="206" t="n">
        <v>0.061</v>
      </c>
      <c r="I87" s="207" t="n">
        <v>0.058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87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3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2</v>
      </c>
      <c r="D9" s="179" t="n">
        <v>5</v>
      </c>
      <c r="E9" s="179" t="n">
        <v>8</v>
      </c>
      <c r="F9" s="180"/>
      <c r="G9" s="180"/>
      <c r="H9" s="181" t="n">
        <v>0.006</v>
      </c>
      <c r="I9" s="181" t="n">
        <v>0.019</v>
      </c>
      <c r="J9" s="181" t="n">
        <v>0.04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230</v>
      </c>
      <c r="D10" s="179" t="n">
        <v>92</v>
      </c>
      <c r="E10" s="179" t="n">
        <v>20</v>
      </c>
      <c r="F10" s="180"/>
      <c r="G10" s="180"/>
      <c r="H10" s="181" t="n">
        <v>0.627</v>
      </c>
      <c r="I10" s="181" t="n">
        <v>0.459</v>
      </c>
      <c r="J10" s="181" t="n">
        <v>0.096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1</v>
      </c>
      <c r="D11" s="179" t="n">
        <v>3</v>
      </c>
      <c r="E11" s="179" t="n">
        <v>8</v>
      </c>
      <c r="F11" s="180"/>
      <c r="G11" s="180"/>
      <c r="H11" s="181" t="n">
        <v>0.003</v>
      </c>
      <c r="I11" s="181" t="n">
        <v>0.018</v>
      </c>
      <c r="J11" s="181" t="n">
        <v>0.024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3</v>
      </c>
      <c r="D12" s="179" t="n">
        <v>3</v>
      </c>
      <c r="E12" s="179" t="n">
        <v>3</v>
      </c>
      <c r="F12" s="180"/>
      <c r="G12" s="180"/>
      <c r="H12" s="181" t="n">
        <v>0.007</v>
      </c>
      <c r="I12" s="181" t="n">
        <v>0.006</v>
      </c>
      <c r="J12" s="181" t="n">
        <v>0.006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236</v>
      </c>
      <c r="D13" s="187" t="n">
        <v>103</v>
      </c>
      <c r="E13" s="187" t="n">
        <v>39</v>
      </c>
      <c r="F13" s="188" t="n">
        <v>37.8640776699029</v>
      </c>
      <c r="G13" s="189"/>
      <c r="H13" s="190" t="n">
        <v>0.643</v>
      </c>
      <c r="I13" s="191" t="n">
        <v>0.502</v>
      </c>
      <c r="J13" s="191" t="n">
        <v>0.166</v>
      </c>
      <c r="K13" s="192" t="n">
        <v>33.0677290836653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406</v>
      </c>
      <c r="D24" s="187" t="n">
        <v>1137</v>
      </c>
      <c r="E24" s="187" t="n">
        <v>1200</v>
      </c>
      <c r="F24" s="188" t="n">
        <v>105.540897097625</v>
      </c>
      <c r="G24" s="189"/>
      <c r="H24" s="190" t="n">
        <v>1.31</v>
      </c>
      <c r="I24" s="191" t="n">
        <v>1.507</v>
      </c>
      <c r="J24" s="191" t="n">
        <v>3.208</v>
      </c>
      <c r="K24" s="192" t="n">
        <v>212.873258128733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8</v>
      </c>
      <c r="D26" s="187" t="n">
        <v>20</v>
      </c>
      <c r="E26" s="187" t="n">
        <v>10</v>
      </c>
      <c r="F26" s="188" t="n">
        <v>50</v>
      </c>
      <c r="G26" s="189"/>
      <c r="H26" s="190" t="n">
        <v>0.038</v>
      </c>
      <c r="I26" s="191" t="n">
        <v>0.04</v>
      </c>
      <c r="J26" s="191" t="n">
        <v>0.03</v>
      </c>
      <c r="K26" s="192" t="n">
        <v>75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2608</v>
      </c>
      <c r="D28" s="179" t="n">
        <v>2039</v>
      </c>
      <c r="E28" s="179" t="n">
        <v>2500</v>
      </c>
      <c r="F28" s="180"/>
      <c r="G28" s="180"/>
      <c r="H28" s="181" t="n">
        <v>6.548</v>
      </c>
      <c r="I28" s="181" t="n">
        <v>5</v>
      </c>
      <c r="J28" s="181" t="n">
        <v>8.9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968</v>
      </c>
      <c r="D29" s="179" t="n">
        <v>1160</v>
      </c>
      <c r="E29" s="179" t="n">
        <v>1180</v>
      </c>
      <c r="F29" s="180"/>
      <c r="G29" s="180"/>
      <c r="H29" s="181" t="n">
        <v>1.472</v>
      </c>
      <c r="I29" s="181" t="n">
        <v>1.08</v>
      </c>
      <c r="J29" s="181" t="n">
        <v>1.31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62555</v>
      </c>
      <c r="D30" s="179" t="n">
        <v>58056</v>
      </c>
      <c r="E30" s="179" t="n">
        <v>58056</v>
      </c>
      <c r="F30" s="180"/>
      <c r="G30" s="180"/>
      <c r="H30" s="181" t="n">
        <v>154.227</v>
      </c>
      <c r="I30" s="181" t="n">
        <v>110.905</v>
      </c>
      <c r="J30" s="181" t="n">
        <v>119.966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66131</v>
      </c>
      <c r="D31" s="187" t="n">
        <v>61255</v>
      </c>
      <c r="E31" s="187" t="n">
        <v>61736</v>
      </c>
      <c r="F31" s="188" t="n">
        <v>100.78524202106</v>
      </c>
      <c r="G31" s="189"/>
      <c r="H31" s="190" t="n">
        <v>162.247</v>
      </c>
      <c r="I31" s="191" t="n">
        <v>116.985</v>
      </c>
      <c r="J31" s="191" t="n">
        <v>130.176</v>
      </c>
      <c r="K31" s="192" t="n">
        <v>111.275804590332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31</v>
      </c>
      <c r="D33" s="179" t="n">
        <v>16</v>
      </c>
      <c r="E33" s="179" t="n">
        <v>40</v>
      </c>
      <c r="F33" s="180"/>
      <c r="G33" s="180"/>
      <c r="H33" s="181" t="n">
        <v>0.138</v>
      </c>
      <c r="I33" s="181" t="n">
        <v>0.025</v>
      </c>
      <c r="J33" s="181" t="n">
        <v>0.14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29</v>
      </c>
      <c r="D34" s="179" t="n">
        <v>30</v>
      </c>
      <c r="E34" s="179" t="n">
        <v>18</v>
      </c>
      <c r="F34" s="180"/>
      <c r="G34" s="180"/>
      <c r="H34" s="181" t="n">
        <v>0.096</v>
      </c>
      <c r="I34" s="181" t="n">
        <v>0.027</v>
      </c>
      <c r="J34" s="181" t="n">
        <v>0.04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66</v>
      </c>
      <c r="D35" s="179" t="n">
        <v>69</v>
      </c>
      <c r="E35" s="179" t="n">
        <v>166</v>
      </c>
      <c r="F35" s="180"/>
      <c r="G35" s="180"/>
      <c r="H35" s="181" t="n">
        <v>0.458</v>
      </c>
      <c r="I35" s="181" t="n">
        <v>0.223</v>
      </c>
      <c r="J35" s="181" t="n">
        <v>0.501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78</v>
      </c>
      <c r="D36" s="179" t="n">
        <v>78</v>
      </c>
      <c r="E36" s="179" t="n">
        <v>66</v>
      </c>
      <c r="F36" s="180"/>
      <c r="G36" s="180"/>
      <c r="H36" s="181" t="n">
        <v>0.125</v>
      </c>
      <c r="I36" s="181" t="n">
        <v>0.002</v>
      </c>
      <c r="J36" s="181" t="n">
        <v>0.132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304</v>
      </c>
      <c r="D37" s="187" t="n">
        <v>193</v>
      </c>
      <c r="E37" s="187" t="n">
        <v>290</v>
      </c>
      <c r="F37" s="188" t="n">
        <v>150.259067357513</v>
      </c>
      <c r="G37" s="189"/>
      <c r="H37" s="190" t="n">
        <v>0.817</v>
      </c>
      <c r="I37" s="191" t="n">
        <v>0.277</v>
      </c>
      <c r="J37" s="191" t="n">
        <v>0.813</v>
      </c>
      <c r="K37" s="192" t="n">
        <v>293.501805054152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20</v>
      </c>
      <c r="D39" s="187" t="n">
        <v>20</v>
      </c>
      <c r="E39" s="187" t="n">
        <v>8</v>
      </c>
      <c r="F39" s="188" t="n">
        <v>40</v>
      </c>
      <c r="G39" s="189"/>
      <c r="H39" s="190" t="n">
        <v>0.034</v>
      </c>
      <c r="I39" s="191" t="n">
        <v>0.03</v>
      </c>
      <c r="J39" s="191" t="n">
        <v>0.012</v>
      </c>
      <c r="K39" s="192" t="n">
        <v>40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29</v>
      </c>
      <c r="D41" s="179" t="n">
        <v>13</v>
      </c>
      <c r="E41" s="179" t="n">
        <v>15</v>
      </c>
      <c r="F41" s="180"/>
      <c r="G41" s="180"/>
      <c r="H41" s="181" t="n">
        <v>0.035</v>
      </c>
      <c r="I41" s="181" t="n">
        <v>0.012</v>
      </c>
      <c r="J41" s="181" t="n">
        <v>0.035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462</v>
      </c>
      <c r="D42" s="179" t="n">
        <v>368</v>
      </c>
      <c r="E42" s="179" t="n">
        <v>406</v>
      </c>
      <c r="F42" s="180"/>
      <c r="G42" s="180"/>
      <c r="H42" s="181" t="n">
        <v>1.565</v>
      </c>
      <c r="I42" s="181" t="n">
        <v>1.074</v>
      </c>
      <c r="J42" s="181" t="n">
        <v>1.435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42</v>
      </c>
      <c r="D43" s="179" t="n">
        <v>27</v>
      </c>
      <c r="E43" s="179" t="n">
        <v>30</v>
      </c>
      <c r="F43" s="180"/>
      <c r="G43" s="180"/>
      <c r="H43" s="181" t="n">
        <v>0.198</v>
      </c>
      <c r="I43" s="181" t="n">
        <v>0.122</v>
      </c>
      <c r="J43" s="181" t="n">
        <v>0.133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58</v>
      </c>
      <c r="D44" s="179" t="n">
        <v>97</v>
      </c>
      <c r="E44" s="179" t="n">
        <v>93</v>
      </c>
      <c r="F44" s="180"/>
      <c r="G44" s="180"/>
      <c r="H44" s="181" t="n">
        <v>0.523</v>
      </c>
      <c r="I44" s="181" t="n">
        <v>0.239</v>
      </c>
      <c r="J44" s="181" t="n">
        <v>0.35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40</v>
      </c>
      <c r="D45" s="179" t="n">
        <v>18</v>
      </c>
      <c r="E45" s="179" t="n">
        <v>25</v>
      </c>
      <c r="F45" s="180"/>
      <c r="G45" s="180"/>
      <c r="H45" s="181" t="n">
        <v>0.161</v>
      </c>
      <c r="I45" s="181" t="n">
        <v>0.056</v>
      </c>
      <c r="J45" s="181" t="n">
        <v>0.1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70</v>
      </c>
      <c r="D46" s="179" t="n">
        <v>56</v>
      </c>
      <c r="E46" s="179" t="n">
        <v>50</v>
      </c>
      <c r="F46" s="180"/>
      <c r="G46" s="180"/>
      <c r="H46" s="181" t="n">
        <v>0.167</v>
      </c>
      <c r="I46" s="181" t="n">
        <v>0.091</v>
      </c>
      <c r="J46" s="181" t="n">
        <v>0.12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16</v>
      </c>
      <c r="D47" s="179" t="n">
        <v>9</v>
      </c>
      <c r="E47" s="179" t="n">
        <v>10</v>
      </c>
      <c r="F47" s="180"/>
      <c r="G47" s="180"/>
      <c r="H47" s="181" t="n">
        <v>0.051</v>
      </c>
      <c r="I47" s="181" t="n">
        <v>0.007</v>
      </c>
      <c r="J47" s="181" t="n">
        <v>0.033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561</v>
      </c>
      <c r="D48" s="179" t="n">
        <v>296</v>
      </c>
      <c r="E48" s="179" t="n">
        <v>300</v>
      </c>
      <c r="F48" s="180"/>
      <c r="G48" s="180"/>
      <c r="H48" s="181" t="n">
        <v>2.261</v>
      </c>
      <c r="I48" s="181" t="n">
        <v>0.895</v>
      </c>
      <c r="J48" s="181" t="n">
        <v>1.532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87</v>
      </c>
      <c r="D49" s="179" t="n">
        <v>56</v>
      </c>
      <c r="E49" s="179" t="n">
        <v>56</v>
      </c>
      <c r="F49" s="180"/>
      <c r="G49" s="180"/>
      <c r="H49" s="181" t="n">
        <v>0.216</v>
      </c>
      <c r="I49" s="181" t="n">
        <v>0.159</v>
      </c>
      <c r="J49" s="181" t="n">
        <v>0.194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465</v>
      </c>
      <c r="D50" s="187" t="n">
        <v>940</v>
      </c>
      <c r="E50" s="187" t="n">
        <v>985</v>
      </c>
      <c r="F50" s="188" t="n">
        <v>104.787234042553</v>
      </c>
      <c r="G50" s="189"/>
      <c r="H50" s="190" t="n">
        <v>5.177</v>
      </c>
      <c r="I50" s="191" t="n">
        <v>2.655</v>
      </c>
      <c r="J50" s="191" t="n">
        <v>3.932</v>
      </c>
      <c r="K50" s="192" t="n">
        <v>148.097928436912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233</v>
      </c>
      <c r="D52" s="187" t="n">
        <v>205</v>
      </c>
      <c r="E52" s="187" t="n">
        <v>296</v>
      </c>
      <c r="F52" s="188" t="n">
        <v>144.390243902439</v>
      </c>
      <c r="G52" s="189"/>
      <c r="H52" s="190" t="n">
        <v>0.817</v>
      </c>
      <c r="I52" s="191" t="n">
        <v>0.115</v>
      </c>
      <c r="J52" s="191" t="n">
        <v>1.445</v>
      </c>
      <c r="K52" s="192" t="n">
        <v>1256.52173913043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3643</v>
      </c>
      <c r="D54" s="179" t="n">
        <v>2211</v>
      </c>
      <c r="E54" s="179" t="n">
        <v>2250</v>
      </c>
      <c r="F54" s="180"/>
      <c r="G54" s="180"/>
      <c r="H54" s="181" t="n">
        <v>24.141</v>
      </c>
      <c r="I54" s="181" t="n">
        <v>15.016</v>
      </c>
      <c r="J54" s="181" t="n">
        <v>16.57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489</v>
      </c>
      <c r="D55" s="179" t="n">
        <v>393</v>
      </c>
      <c r="E55" s="179" t="n">
        <v>393</v>
      </c>
      <c r="F55" s="180"/>
      <c r="G55" s="180"/>
      <c r="H55" s="181" t="n">
        <v>1.73</v>
      </c>
      <c r="I55" s="181" t="n">
        <v>0.835</v>
      </c>
      <c r="J55" s="181" t="n">
        <v>1.304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828</v>
      </c>
      <c r="D56" s="179" t="n">
        <v>490</v>
      </c>
      <c r="E56" s="179" t="n">
        <v>550</v>
      </c>
      <c r="F56" s="180"/>
      <c r="G56" s="180"/>
      <c r="H56" s="181" t="n">
        <v>2.535</v>
      </c>
      <c r="I56" s="181" t="n">
        <v>0.65</v>
      </c>
      <c r="J56" s="181" t="n">
        <v>1.9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299</v>
      </c>
      <c r="D57" s="179" t="n">
        <v>299</v>
      </c>
      <c r="E57" s="179" t="n">
        <v>207</v>
      </c>
      <c r="F57" s="180"/>
      <c r="G57" s="180"/>
      <c r="H57" s="181" t="n">
        <v>0.82</v>
      </c>
      <c r="I57" s="181" t="n">
        <v>0.821</v>
      </c>
      <c r="J57" s="181" t="n">
        <v>0.458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438</v>
      </c>
      <c r="D58" s="179" t="n">
        <v>1340</v>
      </c>
      <c r="E58" s="179" t="n">
        <v>1370</v>
      </c>
      <c r="F58" s="180"/>
      <c r="G58" s="180"/>
      <c r="H58" s="181" t="n">
        <v>3.385</v>
      </c>
      <c r="I58" s="181" t="n">
        <v>1.042</v>
      </c>
      <c r="J58" s="181" t="n">
        <v>1.89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6697</v>
      </c>
      <c r="D59" s="187" t="n">
        <v>4733</v>
      </c>
      <c r="E59" s="187" t="n">
        <v>4770</v>
      </c>
      <c r="F59" s="188" t="n">
        <v>100.781745193323</v>
      </c>
      <c r="G59" s="189"/>
      <c r="H59" s="190" t="n">
        <v>32.611</v>
      </c>
      <c r="I59" s="191" t="n">
        <v>18.364</v>
      </c>
      <c r="J59" s="191" t="n">
        <v>22.122</v>
      </c>
      <c r="K59" s="192" t="n">
        <v>120.463951208887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45</v>
      </c>
      <c r="D61" s="179" t="n">
        <v>124</v>
      </c>
      <c r="E61" s="179" t="n">
        <v>101</v>
      </c>
      <c r="F61" s="180"/>
      <c r="G61" s="180"/>
      <c r="H61" s="181" t="n">
        <v>0.39</v>
      </c>
      <c r="I61" s="181" t="n">
        <v>0.209</v>
      </c>
      <c r="J61" s="181" t="n">
        <v>0.085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21</v>
      </c>
      <c r="D62" s="179" t="n">
        <v>19</v>
      </c>
      <c r="E62" s="179" t="n">
        <v>15.3</v>
      </c>
      <c r="F62" s="180"/>
      <c r="G62" s="180"/>
      <c r="H62" s="181" t="n">
        <v>0.029</v>
      </c>
      <c r="I62" s="181" t="n">
        <v>0.011</v>
      </c>
      <c r="J62" s="181" t="n">
        <v>0.006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58</v>
      </c>
      <c r="D63" s="179" t="n">
        <v>68</v>
      </c>
      <c r="E63" s="179" t="n">
        <v>68</v>
      </c>
      <c r="F63" s="180"/>
      <c r="G63" s="180"/>
      <c r="H63" s="181" t="n">
        <v>0.27</v>
      </c>
      <c r="I63" s="181" t="n">
        <v>0.027</v>
      </c>
      <c r="J63" s="181" t="n">
        <v>0.108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324</v>
      </c>
      <c r="D64" s="187" t="n">
        <v>211</v>
      </c>
      <c r="E64" s="187" t="n">
        <v>184.3</v>
      </c>
      <c r="F64" s="188" t="n">
        <v>87.345971563981</v>
      </c>
      <c r="G64" s="189"/>
      <c r="H64" s="190" t="n">
        <v>0.689</v>
      </c>
      <c r="I64" s="191" t="n">
        <v>0.247</v>
      </c>
      <c r="J64" s="191" t="n">
        <v>0.199</v>
      </c>
      <c r="K64" s="192" t="n">
        <v>80.5668016194332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371</v>
      </c>
      <c r="D66" s="187" t="n">
        <v>370</v>
      </c>
      <c r="E66" s="187" t="n">
        <v>235</v>
      </c>
      <c r="F66" s="188" t="n">
        <v>63.5135135135135</v>
      </c>
      <c r="G66" s="189"/>
      <c r="H66" s="190" t="n">
        <v>0.502</v>
      </c>
      <c r="I66" s="191" t="n">
        <v>0.16</v>
      </c>
      <c r="J66" s="191" t="n">
        <v>0.112</v>
      </c>
      <c r="K66" s="192" t="n">
        <v>7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5055</v>
      </c>
      <c r="D68" s="179" t="n">
        <v>2100</v>
      </c>
      <c r="E68" s="179" t="n">
        <v>5000</v>
      </c>
      <c r="F68" s="180"/>
      <c r="G68" s="180"/>
      <c r="H68" s="181" t="n">
        <v>13.253</v>
      </c>
      <c r="I68" s="181" t="n">
        <v>4</v>
      </c>
      <c r="J68" s="181" t="n">
        <v>12.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262</v>
      </c>
      <c r="D69" s="179" t="n">
        <v>160</v>
      </c>
      <c r="E69" s="179" t="n">
        <v>200</v>
      </c>
      <c r="F69" s="180"/>
      <c r="G69" s="180"/>
      <c r="H69" s="181" t="n">
        <v>0.619</v>
      </c>
      <c r="I69" s="181" t="n">
        <v>0.3</v>
      </c>
      <c r="J69" s="181" t="n">
        <v>0.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5317</v>
      </c>
      <c r="D70" s="187" t="n">
        <v>2260</v>
      </c>
      <c r="E70" s="187" t="n">
        <v>5200</v>
      </c>
      <c r="F70" s="188" t="n">
        <v>230.088495575221</v>
      </c>
      <c r="G70" s="189"/>
      <c r="H70" s="190" t="n">
        <v>13.872</v>
      </c>
      <c r="I70" s="191" t="n">
        <v>4.3</v>
      </c>
      <c r="J70" s="191" t="n">
        <v>13</v>
      </c>
      <c r="K70" s="192" t="n">
        <v>302.325581395349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42</v>
      </c>
      <c r="D72" s="179" t="n">
        <v>93</v>
      </c>
      <c r="E72" s="179" t="n">
        <v>93</v>
      </c>
      <c r="F72" s="180"/>
      <c r="G72" s="180"/>
      <c r="H72" s="181" t="n">
        <v>0.146</v>
      </c>
      <c r="I72" s="181" t="n">
        <v>0.012</v>
      </c>
      <c r="J72" s="181" t="n">
        <v>0.012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45495</v>
      </c>
      <c r="D73" s="179" t="n">
        <v>45270</v>
      </c>
      <c r="E73" s="179" t="n">
        <v>45510</v>
      </c>
      <c r="F73" s="180"/>
      <c r="G73" s="180"/>
      <c r="H73" s="181" t="n">
        <v>111.463</v>
      </c>
      <c r="I73" s="181" t="n">
        <v>110.813</v>
      </c>
      <c r="J73" s="181" t="n">
        <v>98.52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41463</v>
      </c>
      <c r="D74" s="179" t="n">
        <v>39600</v>
      </c>
      <c r="E74" s="179" t="n">
        <v>39000</v>
      </c>
      <c r="F74" s="180"/>
      <c r="G74" s="180"/>
      <c r="H74" s="181" t="n">
        <v>97.648</v>
      </c>
      <c r="I74" s="181" t="n">
        <v>62.01</v>
      </c>
      <c r="J74" s="181" t="n">
        <v>117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2325</v>
      </c>
      <c r="D75" s="179" t="n">
        <v>2023</v>
      </c>
      <c r="E75" s="179" t="n">
        <v>2655</v>
      </c>
      <c r="F75" s="180"/>
      <c r="G75" s="180"/>
      <c r="H75" s="181" t="n">
        <v>3.611</v>
      </c>
      <c r="I75" s="181" t="n">
        <v>1.374</v>
      </c>
      <c r="J75" s="181" t="n">
        <v>5.676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9750</v>
      </c>
      <c r="D76" s="179" t="n">
        <v>10450</v>
      </c>
      <c r="E76" s="179" t="n">
        <v>10450</v>
      </c>
      <c r="F76" s="180"/>
      <c r="G76" s="180"/>
      <c r="H76" s="181" t="n">
        <v>28.763</v>
      </c>
      <c r="I76" s="181" t="n">
        <v>16.72</v>
      </c>
      <c r="J76" s="181" t="n">
        <v>19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5112</v>
      </c>
      <c r="D77" s="179" t="n">
        <v>5950</v>
      </c>
      <c r="E77" s="179" t="n">
        <v>6031</v>
      </c>
      <c r="F77" s="180"/>
      <c r="G77" s="180"/>
      <c r="H77" s="181" t="n">
        <v>12.05</v>
      </c>
      <c r="I77" s="181" t="n">
        <v>6.091</v>
      </c>
      <c r="J77" s="181" t="n">
        <v>14.216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2657</v>
      </c>
      <c r="D78" s="179" t="n">
        <v>13482</v>
      </c>
      <c r="E78" s="179" t="n">
        <v>13482</v>
      </c>
      <c r="F78" s="180"/>
      <c r="G78" s="180"/>
      <c r="H78" s="181" t="n">
        <v>26.89</v>
      </c>
      <c r="I78" s="181" t="n">
        <v>9.437</v>
      </c>
      <c r="J78" s="181" t="n">
        <v>21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80212</v>
      </c>
      <c r="D79" s="179" t="n">
        <v>80160</v>
      </c>
      <c r="E79" s="179" t="n">
        <v>80160</v>
      </c>
      <c r="F79" s="180"/>
      <c r="G79" s="180"/>
      <c r="H79" s="181" t="n">
        <v>165.074</v>
      </c>
      <c r="I79" s="181" t="n">
        <v>80.16</v>
      </c>
      <c r="J79" s="181" t="n">
        <v>308.616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197156</v>
      </c>
      <c r="D80" s="187" t="n">
        <v>197028</v>
      </c>
      <c r="E80" s="187" t="n">
        <v>197381</v>
      </c>
      <c r="F80" s="188" t="n">
        <v>100.179162352559</v>
      </c>
      <c r="G80" s="189"/>
      <c r="H80" s="190" t="n">
        <v>445.645</v>
      </c>
      <c r="I80" s="191" t="n">
        <v>286.617</v>
      </c>
      <c r="J80" s="191" t="n">
        <v>584.04</v>
      </c>
      <c r="K80" s="192" t="n">
        <v>203.770188090727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78668</v>
      </c>
      <c r="D87" s="204" t="n">
        <v>268475</v>
      </c>
      <c r="E87" s="204" t="n">
        <v>272334.3</v>
      </c>
      <c r="F87" s="205" t="n">
        <v>101.437489524164</v>
      </c>
      <c r="G87" s="189"/>
      <c r="H87" s="206" t="n">
        <v>664.402</v>
      </c>
      <c r="I87" s="207" t="n">
        <v>431.799</v>
      </c>
      <c r="J87" s="207" t="n">
        <v>759.255</v>
      </c>
      <c r="K87" s="205" t="n">
        <v>175.835284472637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2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 t="n">
        <v>1</v>
      </c>
      <c r="E9" s="179" t="n">
        <v>5</v>
      </c>
      <c r="F9" s="180"/>
      <c r="G9" s="180"/>
      <c r="H9" s="181"/>
      <c r="I9" s="181" t="n">
        <v>0.014</v>
      </c>
      <c r="J9" s="181" t="n">
        <v>0.205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 t="n">
        <v>4</v>
      </c>
      <c r="F10" s="180"/>
      <c r="G10" s="180"/>
      <c r="H10" s="181"/>
      <c r="I10" s="181"/>
      <c r="J10" s="181" t="n">
        <v>0.164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 t="n">
        <v>3</v>
      </c>
      <c r="F11" s="180"/>
      <c r="G11" s="180"/>
      <c r="H11" s="181"/>
      <c r="I11" s="181"/>
      <c r="J11" s="181" t="n">
        <v>0.123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 t="n">
        <v>3</v>
      </c>
      <c r="F12" s="180"/>
      <c r="G12" s="180"/>
      <c r="H12" s="181"/>
      <c r="I12" s="181"/>
      <c r="J12" s="181" t="n">
        <v>0.123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 t="n">
        <v>1</v>
      </c>
      <c r="E13" s="187" t="n">
        <v>15</v>
      </c>
      <c r="F13" s="188" t="n">
        <v>1500</v>
      </c>
      <c r="G13" s="189"/>
      <c r="H13" s="190"/>
      <c r="I13" s="191" t="n">
        <v>0.014</v>
      </c>
      <c r="J13" s="191" t="n">
        <v>0.615</v>
      </c>
      <c r="K13" s="192" t="n">
        <v>4392.85714285714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2</v>
      </c>
      <c r="D15" s="187" t="n">
        <v>1</v>
      </c>
      <c r="E15" s="187" t="n">
        <v>1</v>
      </c>
      <c r="F15" s="188" t="n">
        <v>100</v>
      </c>
      <c r="G15" s="189"/>
      <c r="H15" s="190" t="n">
        <v>0.02</v>
      </c>
      <c r="I15" s="191" t="n">
        <v>0.01</v>
      </c>
      <c r="J15" s="191" t="n">
        <v>0.009</v>
      </c>
      <c r="K15" s="192" t="n">
        <v>90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5</v>
      </c>
      <c r="D21" s="179"/>
      <c r="E21" s="179"/>
      <c r="F21" s="180"/>
      <c r="G21" s="180"/>
      <c r="H21" s="181" t="n">
        <v>0.024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5</v>
      </c>
      <c r="D22" s="187"/>
      <c r="E22" s="187"/>
      <c r="F22" s="188"/>
      <c r="G22" s="189"/>
      <c r="H22" s="190" t="n">
        <v>0.024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32</v>
      </c>
      <c r="D24" s="187" t="n">
        <v>61</v>
      </c>
      <c r="E24" s="187" t="n">
        <v>87</v>
      </c>
      <c r="F24" s="188" t="n">
        <v>142.622950819672</v>
      </c>
      <c r="G24" s="189"/>
      <c r="H24" s="190" t="n">
        <v>1.632</v>
      </c>
      <c r="I24" s="191" t="n">
        <v>3</v>
      </c>
      <c r="J24" s="191" t="n">
        <v>2.671</v>
      </c>
      <c r="K24" s="192" t="n">
        <v>89.0333333333333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7</v>
      </c>
      <c r="D26" s="187" t="n">
        <v>5</v>
      </c>
      <c r="E26" s="187" t="n">
        <v>10</v>
      </c>
      <c r="F26" s="188" t="n">
        <v>200</v>
      </c>
      <c r="G26" s="189"/>
      <c r="H26" s="190" t="n">
        <v>0.28</v>
      </c>
      <c r="I26" s="191" t="n">
        <v>0.25</v>
      </c>
      <c r="J26" s="191" t="n">
        <v>0.35</v>
      </c>
      <c r="K26" s="192" t="n">
        <v>140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2</v>
      </c>
      <c r="D28" s="179" t="n">
        <v>1</v>
      </c>
      <c r="E28" s="179" t="n">
        <v>1</v>
      </c>
      <c r="F28" s="180"/>
      <c r="G28" s="180"/>
      <c r="H28" s="181" t="n">
        <v>0.07</v>
      </c>
      <c r="I28" s="181" t="n">
        <v>0.036</v>
      </c>
      <c r="J28" s="181" t="n">
        <v>0.036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7</v>
      </c>
      <c r="D30" s="179" t="n">
        <v>15</v>
      </c>
      <c r="E30" s="179" t="n">
        <v>15</v>
      </c>
      <c r="F30" s="180"/>
      <c r="G30" s="180"/>
      <c r="H30" s="181" t="n">
        <v>0.652</v>
      </c>
      <c r="I30" s="181" t="n">
        <v>0.57</v>
      </c>
      <c r="J30" s="181" t="n">
        <v>0.503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9</v>
      </c>
      <c r="D31" s="187" t="n">
        <v>16</v>
      </c>
      <c r="E31" s="187" t="n">
        <v>16</v>
      </c>
      <c r="F31" s="188" t="n">
        <v>100</v>
      </c>
      <c r="G31" s="189"/>
      <c r="H31" s="190" t="n">
        <v>0.722</v>
      </c>
      <c r="I31" s="191" t="n">
        <v>0.606</v>
      </c>
      <c r="J31" s="191" t="n">
        <v>0.539</v>
      </c>
      <c r="K31" s="192" t="n">
        <v>88.943894389439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30</v>
      </c>
      <c r="D33" s="179" t="n">
        <v>30</v>
      </c>
      <c r="E33" s="179" t="n">
        <v>22</v>
      </c>
      <c r="F33" s="180"/>
      <c r="G33" s="180"/>
      <c r="H33" s="181" t="n">
        <v>0.838</v>
      </c>
      <c r="I33" s="181" t="n">
        <v>0.891</v>
      </c>
      <c r="J33" s="181" t="n">
        <v>0.615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29</v>
      </c>
      <c r="D34" s="179" t="n">
        <v>29</v>
      </c>
      <c r="E34" s="179" t="n">
        <v>9</v>
      </c>
      <c r="F34" s="180"/>
      <c r="G34" s="180"/>
      <c r="H34" s="181" t="n">
        <v>0.729</v>
      </c>
      <c r="I34" s="181" t="n">
        <v>0.547</v>
      </c>
      <c r="J34" s="181" t="n">
        <v>0.197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3</v>
      </c>
      <c r="D35" s="179" t="n">
        <v>10</v>
      </c>
      <c r="E35" s="179" t="n">
        <v>8</v>
      </c>
      <c r="F35" s="180"/>
      <c r="G35" s="180"/>
      <c r="H35" s="181" t="n">
        <v>0.061</v>
      </c>
      <c r="I35" s="181" t="n">
        <v>0.259</v>
      </c>
      <c r="J35" s="181" t="n">
        <v>0.15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73</v>
      </c>
      <c r="D36" s="179" t="n">
        <v>73</v>
      </c>
      <c r="E36" s="179" t="n">
        <v>18</v>
      </c>
      <c r="F36" s="180"/>
      <c r="G36" s="180"/>
      <c r="H36" s="181" t="n">
        <v>1.808</v>
      </c>
      <c r="I36" s="181" t="n">
        <v>1.808</v>
      </c>
      <c r="J36" s="181" t="n">
        <v>0.428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135</v>
      </c>
      <c r="D37" s="187" t="n">
        <v>142</v>
      </c>
      <c r="E37" s="187" t="n">
        <v>57</v>
      </c>
      <c r="F37" s="188" t="n">
        <v>40.1408450704225</v>
      </c>
      <c r="G37" s="189"/>
      <c r="H37" s="190" t="n">
        <v>3.436</v>
      </c>
      <c r="I37" s="191" t="n">
        <v>3.505</v>
      </c>
      <c r="J37" s="191" t="n">
        <v>1.39</v>
      </c>
      <c r="K37" s="192" t="n">
        <v>39.6576319543509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56</v>
      </c>
      <c r="D39" s="187" t="n">
        <v>55</v>
      </c>
      <c r="E39" s="187" t="n">
        <v>55</v>
      </c>
      <c r="F39" s="188" t="n">
        <v>100</v>
      </c>
      <c r="G39" s="189"/>
      <c r="H39" s="190" t="n">
        <v>1.321</v>
      </c>
      <c r="I39" s="191" t="n">
        <v>1.3</v>
      </c>
      <c r="J39" s="191" t="n">
        <v>0.76</v>
      </c>
      <c r="K39" s="192" t="n">
        <v>58.4615384615385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</v>
      </c>
      <c r="D43" s="179" t="n">
        <v>1</v>
      </c>
      <c r="E43" s="179"/>
      <c r="F43" s="180"/>
      <c r="G43" s="180"/>
      <c r="H43" s="181" t="n">
        <v>0.02</v>
      </c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1</v>
      </c>
      <c r="D50" s="187" t="n">
        <v>1</v>
      </c>
      <c r="E50" s="187"/>
      <c r="F50" s="188"/>
      <c r="G50" s="189"/>
      <c r="H50" s="190" t="n">
        <v>0.02</v>
      </c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</v>
      </c>
      <c r="D52" s="187" t="n">
        <v>2</v>
      </c>
      <c r="E52" s="187" t="n">
        <v>4</v>
      </c>
      <c r="F52" s="188" t="n">
        <v>200</v>
      </c>
      <c r="G52" s="189"/>
      <c r="H52" s="190" t="n">
        <v>0.02</v>
      </c>
      <c r="I52" s="191" t="n">
        <v>0.03</v>
      </c>
      <c r="J52" s="191" t="n">
        <v>0.08</v>
      </c>
      <c r="K52" s="192" t="n">
        <v>266.666666666667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30</v>
      </c>
      <c r="D54" s="179" t="n">
        <v>64</v>
      </c>
      <c r="E54" s="179" t="n">
        <v>40</v>
      </c>
      <c r="F54" s="180"/>
      <c r="G54" s="180"/>
      <c r="H54" s="181" t="n">
        <v>0.75</v>
      </c>
      <c r="I54" s="181" t="n">
        <v>1.632</v>
      </c>
      <c r="J54" s="181" t="n">
        <v>1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37</v>
      </c>
      <c r="D55" s="179" t="n">
        <v>41</v>
      </c>
      <c r="E55" s="179" t="n">
        <v>41</v>
      </c>
      <c r="F55" s="180"/>
      <c r="G55" s="180"/>
      <c r="H55" s="181" t="n">
        <v>1.129</v>
      </c>
      <c r="I55" s="181" t="n">
        <v>1.238</v>
      </c>
      <c r="J55" s="181" t="n">
        <v>1.238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2</v>
      </c>
      <c r="D58" s="179" t="n">
        <v>2</v>
      </c>
      <c r="E58" s="179" t="n">
        <v>1</v>
      </c>
      <c r="F58" s="180"/>
      <c r="G58" s="180"/>
      <c r="H58" s="181" t="n">
        <v>0.04</v>
      </c>
      <c r="I58" s="181" t="n">
        <v>0.034</v>
      </c>
      <c r="J58" s="181" t="n">
        <v>0.02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69</v>
      </c>
      <c r="D59" s="187" t="n">
        <v>107</v>
      </c>
      <c r="E59" s="187" t="n">
        <v>82</v>
      </c>
      <c r="F59" s="188" t="n">
        <v>76.6355140186916</v>
      </c>
      <c r="G59" s="189"/>
      <c r="H59" s="190" t="n">
        <v>1.919</v>
      </c>
      <c r="I59" s="191" t="n">
        <v>2.904</v>
      </c>
      <c r="J59" s="191" t="n">
        <v>2.258</v>
      </c>
      <c r="K59" s="192" t="n">
        <v>77.7548209366391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50</v>
      </c>
      <c r="D61" s="179" t="n">
        <v>53</v>
      </c>
      <c r="E61" s="179" t="n">
        <v>42</v>
      </c>
      <c r="F61" s="180"/>
      <c r="G61" s="180"/>
      <c r="H61" s="181" t="n">
        <v>2.62</v>
      </c>
      <c r="I61" s="181" t="n">
        <v>2.71</v>
      </c>
      <c r="J61" s="181" t="n">
        <v>2.14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92</v>
      </c>
      <c r="D62" s="179" t="n">
        <v>92</v>
      </c>
      <c r="E62" s="179" t="n">
        <v>74</v>
      </c>
      <c r="F62" s="180"/>
      <c r="G62" s="180"/>
      <c r="H62" s="181" t="n">
        <v>2.625</v>
      </c>
      <c r="I62" s="181" t="n">
        <v>2.625</v>
      </c>
      <c r="J62" s="181" t="n">
        <v>2.036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19</v>
      </c>
      <c r="D63" s="179" t="n">
        <v>119</v>
      </c>
      <c r="E63" s="179" t="n">
        <v>111</v>
      </c>
      <c r="F63" s="180"/>
      <c r="G63" s="180"/>
      <c r="H63" s="181" t="n">
        <v>7.497</v>
      </c>
      <c r="I63" s="181" t="n">
        <v>6.95</v>
      </c>
      <c r="J63" s="181" t="n">
        <v>7.8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261</v>
      </c>
      <c r="D64" s="187" t="n">
        <v>264</v>
      </c>
      <c r="E64" s="187" t="n">
        <v>227</v>
      </c>
      <c r="F64" s="188" t="n">
        <v>85.9848484848485</v>
      </c>
      <c r="G64" s="189"/>
      <c r="H64" s="190" t="n">
        <v>12.742</v>
      </c>
      <c r="I64" s="191" t="n">
        <v>12.285</v>
      </c>
      <c r="J64" s="191" t="n">
        <v>11.976</v>
      </c>
      <c r="K64" s="192" t="n">
        <v>97.4847374847375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53</v>
      </c>
      <c r="D66" s="187" t="n">
        <v>70</v>
      </c>
      <c r="E66" s="187" t="n">
        <v>66</v>
      </c>
      <c r="F66" s="188" t="n">
        <v>94.2857142857143</v>
      </c>
      <c r="G66" s="189"/>
      <c r="H66" s="190" t="n">
        <v>2.425</v>
      </c>
      <c r="I66" s="191" t="n">
        <v>2.575</v>
      </c>
      <c r="J66" s="191" t="n">
        <v>3.12</v>
      </c>
      <c r="K66" s="192" t="n">
        <v>121.165048543689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56</v>
      </c>
      <c r="D68" s="179" t="n">
        <v>60</v>
      </c>
      <c r="E68" s="179" t="n">
        <v>65</v>
      </c>
      <c r="F68" s="180"/>
      <c r="G68" s="180"/>
      <c r="H68" s="181" t="n">
        <v>3.808</v>
      </c>
      <c r="I68" s="181" t="n">
        <v>4.5</v>
      </c>
      <c r="J68" s="181" t="n">
        <v>4.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1</v>
      </c>
      <c r="D69" s="179" t="n">
        <v>1</v>
      </c>
      <c r="E69" s="179" t="n">
        <v>1</v>
      </c>
      <c r="F69" s="180"/>
      <c r="G69" s="180"/>
      <c r="H69" s="181" t="n">
        <v>0.068</v>
      </c>
      <c r="I69" s="181"/>
      <c r="J69" s="181" t="n">
        <v>0.07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57</v>
      </c>
      <c r="D70" s="187" t="n">
        <v>61</v>
      </c>
      <c r="E70" s="187" t="n">
        <v>66</v>
      </c>
      <c r="F70" s="188" t="n">
        <v>108.196721311475</v>
      </c>
      <c r="G70" s="189"/>
      <c r="H70" s="190" t="n">
        <v>3.876</v>
      </c>
      <c r="I70" s="191" t="n">
        <v>4.5</v>
      </c>
      <c r="J70" s="191" t="n">
        <v>4.57</v>
      </c>
      <c r="K70" s="192" t="n">
        <v>101.555555555556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2387</v>
      </c>
      <c r="D72" s="179" t="n">
        <v>2269</v>
      </c>
      <c r="E72" s="179" t="n">
        <v>2337</v>
      </c>
      <c r="F72" s="180"/>
      <c r="G72" s="180"/>
      <c r="H72" s="181" t="n">
        <v>222.844</v>
      </c>
      <c r="I72" s="181" t="n">
        <v>208.389</v>
      </c>
      <c r="J72" s="181" t="n">
        <v>208.389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141</v>
      </c>
      <c r="D73" s="179" t="n">
        <v>121</v>
      </c>
      <c r="E73" s="179" t="n">
        <v>121</v>
      </c>
      <c r="F73" s="180"/>
      <c r="G73" s="180"/>
      <c r="H73" s="181" t="n">
        <v>3.948</v>
      </c>
      <c r="I73" s="181" t="n">
        <v>4.43</v>
      </c>
      <c r="J73" s="181" t="n">
        <v>3.54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17</v>
      </c>
      <c r="D74" s="179" t="n">
        <v>5</v>
      </c>
      <c r="E74" s="179" t="n">
        <v>3</v>
      </c>
      <c r="F74" s="180"/>
      <c r="G74" s="180"/>
      <c r="H74" s="181" t="n">
        <v>0.425</v>
      </c>
      <c r="I74" s="181" t="n">
        <v>0.075</v>
      </c>
      <c r="J74" s="181" t="n">
        <v>0.075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40</v>
      </c>
      <c r="D75" s="179" t="n">
        <v>115</v>
      </c>
      <c r="E75" s="179" t="n">
        <v>133</v>
      </c>
      <c r="F75" s="180"/>
      <c r="G75" s="180"/>
      <c r="H75" s="181" t="n">
        <v>7.04</v>
      </c>
      <c r="I75" s="181" t="n">
        <v>5.175</v>
      </c>
      <c r="J75" s="181" t="n">
        <v>6.641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</v>
      </c>
      <c r="D76" s="179" t="n">
        <v>1</v>
      </c>
      <c r="E76" s="179"/>
      <c r="F76" s="180"/>
      <c r="G76" s="180"/>
      <c r="H76" s="181" t="n">
        <v>0.018</v>
      </c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24</v>
      </c>
      <c r="D77" s="179" t="n">
        <v>20</v>
      </c>
      <c r="E77" s="179" t="n">
        <v>24</v>
      </c>
      <c r="F77" s="180"/>
      <c r="G77" s="180"/>
      <c r="H77" s="181" t="n">
        <v>0.48</v>
      </c>
      <c r="I77" s="181" t="n">
        <v>0.4</v>
      </c>
      <c r="J77" s="181" t="n">
        <v>0.48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28</v>
      </c>
      <c r="D78" s="179" t="n">
        <v>120</v>
      </c>
      <c r="E78" s="179" t="n">
        <v>120</v>
      </c>
      <c r="F78" s="180"/>
      <c r="G78" s="180"/>
      <c r="H78" s="181" t="n">
        <v>7.98</v>
      </c>
      <c r="I78" s="181" t="n">
        <v>9</v>
      </c>
      <c r="J78" s="181" t="n">
        <v>9.2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23</v>
      </c>
      <c r="D79" s="179" t="n">
        <v>20</v>
      </c>
      <c r="E79" s="179" t="n">
        <v>20</v>
      </c>
      <c r="F79" s="180"/>
      <c r="G79" s="180"/>
      <c r="H79" s="181" t="n">
        <v>0.45</v>
      </c>
      <c r="I79" s="181" t="n">
        <v>0.5</v>
      </c>
      <c r="J79" s="181" t="n">
        <v>0.5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2861</v>
      </c>
      <c r="D80" s="187" t="n">
        <v>2671</v>
      </c>
      <c r="E80" s="187" t="n">
        <v>2758</v>
      </c>
      <c r="F80" s="188" t="n">
        <v>103.257207038562</v>
      </c>
      <c r="G80" s="189"/>
      <c r="H80" s="190" t="n">
        <v>243.185</v>
      </c>
      <c r="I80" s="191" t="n">
        <v>227.969</v>
      </c>
      <c r="J80" s="191" t="n">
        <v>228.83</v>
      </c>
      <c r="K80" s="192" t="n">
        <v>100.37768293057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35</v>
      </c>
      <c r="D82" s="179" t="n">
        <v>35</v>
      </c>
      <c r="E82" s="179" t="n">
        <v>21</v>
      </c>
      <c r="F82" s="180"/>
      <c r="G82" s="180"/>
      <c r="H82" s="181" t="n">
        <v>1.256</v>
      </c>
      <c r="I82" s="181" t="n">
        <v>1.256</v>
      </c>
      <c r="J82" s="181" t="n">
        <v>1.05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56</v>
      </c>
      <c r="D83" s="179" t="n">
        <v>56</v>
      </c>
      <c r="E83" s="179" t="n">
        <v>55</v>
      </c>
      <c r="F83" s="180"/>
      <c r="G83" s="180"/>
      <c r="H83" s="181" t="n">
        <v>3.446</v>
      </c>
      <c r="I83" s="181" t="n">
        <v>3.446</v>
      </c>
      <c r="J83" s="181" t="n">
        <v>3.41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91</v>
      </c>
      <c r="D84" s="187" t="n">
        <v>91</v>
      </c>
      <c r="E84" s="187" t="n">
        <v>76</v>
      </c>
      <c r="F84" s="188" t="n">
        <v>83.5164835164835</v>
      </c>
      <c r="G84" s="189"/>
      <c r="H84" s="190" t="n">
        <v>4.702</v>
      </c>
      <c r="I84" s="191" t="n">
        <v>4.702</v>
      </c>
      <c r="J84" s="191" t="n">
        <v>4.46</v>
      </c>
      <c r="K84" s="192" t="n">
        <v>94.853253934496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3650</v>
      </c>
      <c r="D87" s="204" t="n">
        <v>3548</v>
      </c>
      <c r="E87" s="204" t="n">
        <v>3520</v>
      </c>
      <c r="F87" s="205" t="n">
        <v>99.2108229988726</v>
      </c>
      <c r="G87" s="189"/>
      <c r="H87" s="206" t="n">
        <v>276.324</v>
      </c>
      <c r="I87" s="207" t="n">
        <v>263.65</v>
      </c>
      <c r="J87" s="207" t="n">
        <v>261.628</v>
      </c>
      <c r="K87" s="205" t="n">
        <v>99.233074151337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3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/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 t="n">
        <v>8</v>
      </c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 t="n">
        <v>3</v>
      </c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 t="n">
        <v>5</v>
      </c>
      <c r="E12" s="179" t="n">
        <v>3</v>
      </c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 t="n">
        <v>5</v>
      </c>
      <c r="E13" s="187" t="n">
        <v>14</v>
      </c>
      <c r="F13" s="188" t="n">
        <v>280</v>
      </c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30</v>
      </c>
      <c r="D15" s="187" t="n">
        <v>33</v>
      </c>
      <c r="E15" s="187" t="n">
        <v>28</v>
      </c>
      <c r="F15" s="188" t="n">
        <v>84.8484848484848</v>
      </c>
      <c r="G15" s="189"/>
      <c r="H15" s="190" t="n">
        <v>0.45</v>
      </c>
      <c r="I15" s="191" t="n">
        <v>0.37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2</v>
      </c>
      <c r="D17" s="187" t="n">
        <v>1</v>
      </c>
      <c r="E17" s="187" t="n">
        <v>1</v>
      </c>
      <c r="F17" s="188" t="n">
        <v>100</v>
      </c>
      <c r="G17" s="189"/>
      <c r="H17" s="190" t="n">
        <v>0.021</v>
      </c>
      <c r="I17" s="191" t="n">
        <v>0.003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2</v>
      </c>
      <c r="D19" s="179"/>
      <c r="E19" s="179"/>
      <c r="F19" s="180"/>
      <c r="G19" s="180"/>
      <c r="H19" s="181" t="n">
        <v>0.059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7</v>
      </c>
      <c r="D20" s="179"/>
      <c r="E20" s="179"/>
      <c r="F20" s="180"/>
      <c r="G20" s="180"/>
      <c r="H20" s="181" t="n">
        <v>0.159</v>
      </c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27</v>
      </c>
      <c r="D21" s="179"/>
      <c r="E21" s="179"/>
      <c r="F21" s="180"/>
      <c r="G21" s="180"/>
      <c r="H21" s="181" t="n">
        <v>0.321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36</v>
      </c>
      <c r="D22" s="187"/>
      <c r="E22" s="187"/>
      <c r="F22" s="188"/>
      <c r="G22" s="189"/>
      <c r="H22" s="190" t="n">
        <v>0.539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222</v>
      </c>
      <c r="D24" s="187" t="n">
        <v>181</v>
      </c>
      <c r="E24" s="187" t="n">
        <v>206</v>
      </c>
      <c r="F24" s="188" t="n">
        <v>113.812154696133</v>
      </c>
      <c r="G24" s="189"/>
      <c r="H24" s="190" t="n">
        <v>8.116</v>
      </c>
      <c r="I24" s="191" t="n">
        <v>7.122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61</v>
      </c>
      <c r="D26" s="187" t="n">
        <v>40</v>
      </c>
      <c r="E26" s="187" t="n">
        <v>35</v>
      </c>
      <c r="F26" s="188" t="n">
        <v>87.5</v>
      </c>
      <c r="G26" s="189"/>
      <c r="H26" s="190" t="n">
        <v>1.891</v>
      </c>
      <c r="I26" s="191" t="n">
        <v>1.1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21</v>
      </c>
      <c r="D28" s="179" t="n">
        <v>50</v>
      </c>
      <c r="E28" s="179" t="n">
        <v>25</v>
      </c>
      <c r="F28" s="180"/>
      <c r="G28" s="180"/>
      <c r="H28" s="181" t="n">
        <v>0.852</v>
      </c>
      <c r="I28" s="181" t="n">
        <v>2.75</v>
      </c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2</v>
      </c>
      <c r="D29" s="179" t="n">
        <v>6</v>
      </c>
      <c r="E29" s="179"/>
      <c r="F29" s="180"/>
      <c r="G29" s="180"/>
      <c r="H29" s="181" t="n">
        <v>0.028</v>
      </c>
      <c r="I29" s="181" t="n">
        <v>0.075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33</v>
      </c>
      <c r="D30" s="179" t="n">
        <v>33</v>
      </c>
      <c r="E30" s="179" t="n">
        <v>50</v>
      </c>
      <c r="F30" s="180"/>
      <c r="G30" s="180"/>
      <c r="H30" s="181" t="n">
        <v>1.176</v>
      </c>
      <c r="I30" s="181" t="n">
        <v>2.017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56</v>
      </c>
      <c r="D31" s="187" t="n">
        <v>89</v>
      </c>
      <c r="E31" s="187" t="n">
        <v>75</v>
      </c>
      <c r="F31" s="188" t="n">
        <v>84.2696629213483</v>
      </c>
      <c r="G31" s="189"/>
      <c r="H31" s="190" t="n">
        <v>2.056</v>
      </c>
      <c r="I31" s="191" t="n">
        <v>4.842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76</v>
      </c>
      <c r="D33" s="179" t="n">
        <v>37</v>
      </c>
      <c r="E33" s="179" t="n">
        <v>85</v>
      </c>
      <c r="F33" s="180"/>
      <c r="G33" s="180"/>
      <c r="H33" s="181" t="n">
        <v>2.294</v>
      </c>
      <c r="I33" s="181" t="n">
        <v>1.072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87</v>
      </c>
      <c r="D34" s="179" t="n">
        <v>77</v>
      </c>
      <c r="E34" s="179" t="n">
        <v>70</v>
      </c>
      <c r="F34" s="180"/>
      <c r="G34" s="180"/>
      <c r="H34" s="181" t="n">
        <v>2.505</v>
      </c>
      <c r="I34" s="181" t="n">
        <v>1.875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70</v>
      </c>
      <c r="D35" s="179" t="n">
        <v>50</v>
      </c>
      <c r="E35" s="179" t="n">
        <v>50</v>
      </c>
      <c r="F35" s="180"/>
      <c r="G35" s="180"/>
      <c r="H35" s="181" t="n">
        <v>1.704</v>
      </c>
      <c r="I35" s="181" t="n">
        <v>1.154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33</v>
      </c>
      <c r="D36" s="179" t="n">
        <v>133</v>
      </c>
      <c r="E36" s="179" t="n">
        <v>171</v>
      </c>
      <c r="F36" s="180"/>
      <c r="G36" s="180"/>
      <c r="H36" s="181" t="n">
        <v>3.706</v>
      </c>
      <c r="I36" s="181" t="n">
        <v>3.706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366</v>
      </c>
      <c r="D37" s="187" t="n">
        <v>297</v>
      </c>
      <c r="E37" s="187" t="n">
        <v>376</v>
      </c>
      <c r="F37" s="188" t="n">
        <v>126.599326599327</v>
      </c>
      <c r="G37" s="189"/>
      <c r="H37" s="190" t="n">
        <v>10.209</v>
      </c>
      <c r="I37" s="191" t="n">
        <v>7.807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60</v>
      </c>
      <c r="D39" s="187" t="n">
        <v>60</v>
      </c>
      <c r="E39" s="187" t="n">
        <v>35</v>
      </c>
      <c r="F39" s="188" t="n">
        <v>58.3333333333333</v>
      </c>
      <c r="G39" s="189"/>
      <c r="H39" s="190" t="n">
        <v>0.705</v>
      </c>
      <c r="I39" s="191" t="n">
        <v>0.63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 t="n">
        <v>50</v>
      </c>
      <c r="E41" s="179" t="n">
        <v>35</v>
      </c>
      <c r="F41" s="180"/>
      <c r="G41" s="180"/>
      <c r="H41" s="181"/>
      <c r="I41" s="181" t="n">
        <v>0.072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23</v>
      </c>
      <c r="D42" s="179" t="n">
        <v>23</v>
      </c>
      <c r="E42" s="179" t="n">
        <v>23</v>
      </c>
      <c r="F42" s="180"/>
      <c r="G42" s="180"/>
      <c r="H42" s="181" t="n">
        <v>0.575</v>
      </c>
      <c r="I42" s="181" t="n">
        <v>0.621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</v>
      </c>
      <c r="D43" s="179" t="n">
        <v>1</v>
      </c>
      <c r="E43" s="179" t="n">
        <v>1</v>
      </c>
      <c r="F43" s="180"/>
      <c r="G43" s="180"/>
      <c r="H43" s="181" t="n">
        <v>0.022</v>
      </c>
      <c r="I43" s="181" t="n">
        <v>0.025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0</v>
      </c>
      <c r="D45" s="179" t="n">
        <v>39</v>
      </c>
      <c r="E45" s="179" t="n">
        <v>40</v>
      </c>
      <c r="F45" s="180"/>
      <c r="G45" s="180"/>
      <c r="H45" s="181" t="n">
        <v>0.3</v>
      </c>
      <c r="I45" s="181" t="n">
        <v>1.248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2</v>
      </c>
      <c r="D46" s="179" t="n">
        <v>5</v>
      </c>
      <c r="E46" s="179"/>
      <c r="F46" s="180"/>
      <c r="G46" s="180"/>
      <c r="H46" s="181" t="n">
        <v>0.05</v>
      </c>
      <c r="I46" s="181" t="n">
        <v>0.125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 t="n">
        <v>1</v>
      </c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210</v>
      </c>
      <c r="D48" s="179" t="n">
        <v>364</v>
      </c>
      <c r="E48" s="179" t="n">
        <v>350</v>
      </c>
      <c r="F48" s="180"/>
      <c r="G48" s="180"/>
      <c r="H48" s="181" t="n">
        <v>5.25</v>
      </c>
      <c r="I48" s="181" t="n">
        <v>5.497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297</v>
      </c>
      <c r="D49" s="179" t="n">
        <v>397</v>
      </c>
      <c r="E49" s="179" t="n">
        <v>397</v>
      </c>
      <c r="F49" s="180"/>
      <c r="G49" s="180"/>
      <c r="H49" s="181" t="n">
        <v>0.234</v>
      </c>
      <c r="I49" s="181" t="n">
        <v>1.119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543</v>
      </c>
      <c r="D50" s="187" t="n">
        <v>880</v>
      </c>
      <c r="E50" s="187" t="n">
        <v>846</v>
      </c>
      <c r="F50" s="188" t="n">
        <v>96.1363636363636</v>
      </c>
      <c r="G50" s="189"/>
      <c r="H50" s="190" t="n">
        <v>6.431</v>
      </c>
      <c r="I50" s="191" t="n">
        <v>8.707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86</v>
      </c>
      <c r="D52" s="187" t="n">
        <v>135</v>
      </c>
      <c r="E52" s="187" t="n">
        <v>135</v>
      </c>
      <c r="F52" s="188" t="n">
        <v>100</v>
      </c>
      <c r="G52" s="189"/>
      <c r="H52" s="190" t="n">
        <v>1.852</v>
      </c>
      <c r="I52" s="191" t="n">
        <v>2.653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5</v>
      </c>
      <c r="D54" s="179" t="n">
        <v>16</v>
      </c>
      <c r="E54" s="179" t="n">
        <v>15</v>
      </c>
      <c r="F54" s="180"/>
      <c r="G54" s="180"/>
      <c r="H54" s="181" t="n">
        <v>0.428</v>
      </c>
      <c r="I54" s="181" t="n">
        <v>0.474</v>
      </c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374</v>
      </c>
      <c r="D55" s="179" t="n">
        <v>412</v>
      </c>
      <c r="E55" s="179" t="n">
        <v>413</v>
      </c>
      <c r="F55" s="180"/>
      <c r="G55" s="180"/>
      <c r="H55" s="181" t="n">
        <v>8.789</v>
      </c>
      <c r="I55" s="181" t="n">
        <v>9.475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3</v>
      </c>
      <c r="D56" s="179" t="n">
        <v>27</v>
      </c>
      <c r="E56" s="179" t="n">
        <v>20</v>
      </c>
      <c r="F56" s="180"/>
      <c r="G56" s="180"/>
      <c r="H56" s="181" t="n">
        <v>0.048</v>
      </c>
      <c r="I56" s="181" t="n">
        <v>0.31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3</v>
      </c>
      <c r="D57" s="179" t="n">
        <v>4</v>
      </c>
      <c r="E57" s="179" t="n">
        <v>4</v>
      </c>
      <c r="F57" s="180"/>
      <c r="G57" s="180"/>
      <c r="H57" s="181" t="n">
        <v>0.015</v>
      </c>
      <c r="I57" s="181" t="n">
        <v>0.014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45</v>
      </c>
      <c r="D58" s="179" t="n">
        <v>57</v>
      </c>
      <c r="E58" s="179" t="n">
        <v>50</v>
      </c>
      <c r="F58" s="180"/>
      <c r="G58" s="180"/>
      <c r="H58" s="181" t="n">
        <v>0.9</v>
      </c>
      <c r="I58" s="181" t="n">
        <v>1.254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440</v>
      </c>
      <c r="D59" s="187" t="n">
        <v>516</v>
      </c>
      <c r="E59" s="187" t="n">
        <v>502</v>
      </c>
      <c r="F59" s="188" t="n">
        <v>97.2868217054264</v>
      </c>
      <c r="G59" s="189"/>
      <c r="H59" s="190" t="n">
        <v>10.18</v>
      </c>
      <c r="I59" s="191" t="n">
        <v>11.527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402</v>
      </c>
      <c r="D61" s="179" t="n">
        <v>402</v>
      </c>
      <c r="E61" s="179" t="n">
        <v>434</v>
      </c>
      <c r="F61" s="180"/>
      <c r="G61" s="180"/>
      <c r="H61" s="181" t="n">
        <v>9.166</v>
      </c>
      <c r="I61" s="181" t="n">
        <v>12.591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154</v>
      </c>
      <c r="D62" s="179" t="n">
        <v>154</v>
      </c>
      <c r="E62" s="179" t="n">
        <v>144</v>
      </c>
      <c r="F62" s="180"/>
      <c r="G62" s="180"/>
      <c r="H62" s="181" t="n">
        <v>3.634</v>
      </c>
      <c r="I62" s="181" t="n">
        <v>3.453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705</v>
      </c>
      <c r="D63" s="179" t="n">
        <v>744</v>
      </c>
      <c r="E63" s="179" t="n">
        <v>744</v>
      </c>
      <c r="F63" s="180"/>
      <c r="G63" s="180"/>
      <c r="H63" s="181" t="n">
        <v>21.15</v>
      </c>
      <c r="I63" s="181" t="n">
        <v>26.04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261</v>
      </c>
      <c r="D64" s="187" t="n">
        <v>1300</v>
      </c>
      <c r="E64" s="187" t="n">
        <v>1322</v>
      </c>
      <c r="F64" s="188" t="n">
        <v>101.692307692308</v>
      </c>
      <c r="G64" s="189"/>
      <c r="H64" s="190" t="n">
        <v>33.95</v>
      </c>
      <c r="I64" s="191" t="n">
        <v>42.084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260</v>
      </c>
      <c r="D66" s="187" t="n">
        <v>280</v>
      </c>
      <c r="E66" s="187" t="n">
        <v>284</v>
      </c>
      <c r="F66" s="188" t="n">
        <v>101.428571428571</v>
      </c>
      <c r="G66" s="189"/>
      <c r="H66" s="190" t="n">
        <v>16.036</v>
      </c>
      <c r="I66" s="191" t="n">
        <v>12.88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11</v>
      </c>
      <c r="D68" s="179" t="n">
        <v>115</v>
      </c>
      <c r="E68" s="179" t="n">
        <v>115</v>
      </c>
      <c r="F68" s="180"/>
      <c r="G68" s="180"/>
      <c r="H68" s="181" t="n">
        <v>4.43</v>
      </c>
      <c r="I68" s="181" t="n">
        <v>5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26</v>
      </c>
      <c r="D69" s="179" t="n">
        <v>30</v>
      </c>
      <c r="E69" s="179" t="n">
        <v>25</v>
      </c>
      <c r="F69" s="180"/>
      <c r="G69" s="180"/>
      <c r="H69" s="181" t="n">
        <v>1.012</v>
      </c>
      <c r="I69" s="181" t="n">
        <v>1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37</v>
      </c>
      <c r="D70" s="187" t="n">
        <v>145</v>
      </c>
      <c r="E70" s="187" t="n">
        <v>140</v>
      </c>
      <c r="F70" s="188" t="n">
        <v>96.551724137931</v>
      </c>
      <c r="G70" s="189"/>
      <c r="H70" s="190" t="n">
        <v>5.442</v>
      </c>
      <c r="I70" s="191" t="n">
        <v>6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35</v>
      </c>
      <c r="D72" s="179" t="n">
        <v>35</v>
      </c>
      <c r="E72" s="179" t="n">
        <v>35</v>
      </c>
      <c r="F72" s="180"/>
      <c r="G72" s="180"/>
      <c r="H72" s="181" t="n">
        <v>0.525</v>
      </c>
      <c r="I72" s="181" t="n">
        <v>0.525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84</v>
      </c>
      <c r="D73" s="179" t="n">
        <v>95</v>
      </c>
      <c r="E73" s="179" t="n">
        <v>95</v>
      </c>
      <c r="F73" s="180"/>
      <c r="G73" s="180"/>
      <c r="H73" s="181" t="n">
        <v>2.955</v>
      </c>
      <c r="I73" s="181" t="n">
        <v>3.341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12</v>
      </c>
      <c r="D74" s="179" t="n">
        <v>10</v>
      </c>
      <c r="E74" s="179" t="n">
        <v>10</v>
      </c>
      <c r="F74" s="180"/>
      <c r="G74" s="180"/>
      <c r="H74" s="181" t="n">
        <v>0.09</v>
      </c>
      <c r="I74" s="181" t="n">
        <v>0.06</v>
      </c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87</v>
      </c>
      <c r="D75" s="179" t="n">
        <v>75</v>
      </c>
      <c r="E75" s="179" t="n">
        <v>83</v>
      </c>
      <c r="F75" s="180"/>
      <c r="G75" s="180"/>
      <c r="H75" s="181" t="n">
        <v>2.592</v>
      </c>
      <c r="I75" s="181" t="n">
        <v>2.43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7</v>
      </c>
      <c r="D76" s="179" t="n">
        <v>25</v>
      </c>
      <c r="E76" s="179" t="n">
        <v>25</v>
      </c>
      <c r="F76" s="180"/>
      <c r="G76" s="180"/>
      <c r="H76" s="181" t="n">
        <v>0.408</v>
      </c>
      <c r="I76" s="181" t="n">
        <v>1.25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6</v>
      </c>
      <c r="D77" s="179" t="n">
        <v>4</v>
      </c>
      <c r="E77" s="179" t="n">
        <v>4</v>
      </c>
      <c r="F77" s="180"/>
      <c r="G77" s="180"/>
      <c r="H77" s="181" t="n">
        <v>0.167</v>
      </c>
      <c r="I77" s="181" t="n">
        <v>0.108</v>
      </c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30</v>
      </c>
      <c r="D78" s="179" t="n">
        <v>15</v>
      </c>
      <c r="E78" s="179" t="n">
        <v>15</v>
      </c>
      <c r="F78" s="180"/>
      <c r="G78" s="180"/>
      <c r="H78" s="181" t="n">
        <v>0.69</v>
      </c>
      <c r="I78" s="181" t="n">
        <v>0.45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90</v>
      </c>
      <c r="D79" s="179" t="n">
        <v>90</v>
      </c>
      <c r="E79" s="179" t="n">
        <v>120</v>
      </c>
      <c r="F79" s="180"/>
      <c r="G79" s="180"/>
      <c r="H79" s="181" t="n">
        <v>5.265</v>
      </c>
      <c r="I79" s="181" t="n">
        <v>4.5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361</v>
      </c>
      <c r="D80" s="187" t="n">
        <v>349</v>
      </c>
      <c r="E80" s="187" t="n">
        <v>387</v>
      </c>
      <c r="F80" s="188" t="n">
        <v>110.888252148997</v>
      </c>
      <c r="G80" s="189"/>
      <c r="H80" s="190" t="n">
        <v>12.692</v>
      </c>
      <c r="I80" s="191" t="n">
        <v>12.664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200</v>
      </c>
      <c r="D82" s="179" t="n">
        <v>200</v>
      </c>
      <c r="E82" s="179" t="n">
        <v>180</v>
      </c>
      <c r="F82" s="180"/>
      <c r="G82" s="180"/>
      <c r="H82" s="181" t="n">
        <v>8.256</v>
      </c>
      <c r="I82" s="181" t="n">
        <v>8.256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287</v>
      </c>
      <c r="D83" s="179" t="n">
        <v>287</v>
      </c>
      <c r="E83" s="179" t="n">
        <v>292</v>
      </c>
      <c r="F83" s="180"/>
      <c r="G83" s="180"/>
      <c r="H83" s="181" t="n">
        <v>8.719</v>
      </c>
      <c r="I83" s="181" t="n">
        <v>8.719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487</v>
      </c>
      <c r="D84" s="187" t="n">
        <v>487</v>
      </c>
      <c r="E84" s="187" t="n">
        <v>472</v>
      </c>
      <c r="F84" s="188" t="n">
        <v>96.9199178644764</v>
      </c>
      <c r="G84" s="189"/>
      <c r="H84" s="190" t="n">
        <v>16.975</v>
      </c>
      <c r="I84" s="191" t="n">
        <v>16.975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4408</v>
      </c>
      <c r="D87" s="204" t="n">
        <v>4798</v>
      </c>
      <c r="E87" s="204" t="n">
        <v>4858</v>
      </c>
      <c r="F87" s="205" t="n">
        <v>101.250521050438</v>
      </c>
      <c r="G87" s="189"/>
      <c r="H87" s="206" t="n">
        <v>127.545</v>
      </c>
      <c r="I87" s="207" t="n">
        <v>135.364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4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3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45</v>
      </c>
      <c r="D9" s="179" t="n">
        <v>33</v>
      </c>
      <c r="E9" s="179" t="n">
        <v>49.21</v>
      </c>
      <c r="F9" s="180"/>
      <c r="G9" s="180"/>
      <c r="H9" s="181" t="n">
        <v>3.057</v>
      </c>
      <c r="I9" s="181" t="n">
        <v>2.244</v>
      </c>
      <c r="J9" s="181" t="n">
        <v>2.46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23</v>
      </c>
      <c r="D10" s="179" t="n">
        <v>23</v>
      </c>
      <c r="E10" s="179" t="n">
        <v>21.89</v>
      </c>
      <c r="F10" s="180"/>
      <c r="G10" s="180"/>
      <c r="H10" s="181" t="n">
        <v>1.574</v>
      </c>
      <c r="I10" s="181" t="n">
        <v>1.5</v>
      </c>
      <c r="J10" s="181" t="n">
        <v>1.095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21</v>
      </c>
      <c r="D11" s="179" t="n">
        <v>21</v>
      </c>
      <c r="E11" s="179" t="n">
        <v>20.09</v>
      </c>
      <c r="F11" s="180"/>
      <c r="G11" s="180"/>
      <c r="H11" s="181" t="n">
        <v>1.297</v>
      </c>
      <c r="I11" s="181" t="n">
        <v>1.3</v>
      </c>
      <c r="J11" s="181" t="n">
        <v>1.005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21</v>
      </c>
      <c r="D12" s="179" t="n">
        <v>21</v>
      </c>
      <c r="E12" s="179" t="n">
        <v>21.61</v>
      </c>
      <c r="F12" s="180"/>
      <c r="G12" s="180"/>
      <c r="H12" s="181" t="n">
        <v>1.367</v>
      </c>
      <c r="I12" s="181" t="n">
        <v>1.37</v>
      </c>
      <c r="J12" s="181" t="n">
        <v>1.08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10</v>
      </c>
      <c r="D13" s="187" t="n">
        <v>98</v>
      </c>
      <c r="E13" s="187" t="n">
        <v>112.8</v>
      </c>
      <c r="F13" s="188" t="n">
        <v>115.102040816327</v>
      </c>
      <c r="G13" s="189"/>
      <c r="H13" s="190" t="n">
        <v>7.295</v>
      </c>
      <c r="I13" s="191" t="n">
        <v>6.414</v>
      </c>
      <c r="J13" s="191" t="n">
        <v>5.64</v>
      </c>
      <c r="K13" s="192" t="n">
        <v>87.932647333957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70</v>
      </c>
      <c r="D15" s="187" t="n">
        <v>70</v>
      </c>
      <c r="E15" s="187" t="n">
        <v>60</v>
      </c>
      <c r="F15" s="188" t="n">
        <v>85.7142857142857</v>
      </c>
      <c r="G15" s="189"/>
      <c r="H15" s="190" t="n">
        <v>1.76</v>
      </c>
      <c r="I15" s="191" t="n">
        <v>1.4</v>
      </c>
      <c r="J15" s="191" t="n">
        <v>1.5</v>
      </c>
      <c r="K15" s="192" t="n">
        <v>107.142857142857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</v>
      </c>
      <c r="D17" s="187" t="n">
        <v>2</v>
      </c>
      <c r="E17" s="187" t="n">
        <v>2</v>
      </c>
      <c r="F17" s="188" t="n">
        <v>100</v>
      </c>
      <c r="G17" s="189"/>
      <c r="H17" s="190" t="n">
        <v>0.014</v>
      </c>
      <c r="I17" s="191" t="n">
        <v>0.024</v>
      </c>
      <c r="J17" s="191" t="n">
        <v>0.048</v>
      </c>
      <c r="K17" s="192" t="n">
        <v>200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3</v>
      </c>
      <c r="D19" s="179"/>
      <c r="E19" s="179"/>
      <c r="F19" s="180"/>
      <c r="G19" s="180"/>
      <c r="H19" s="181" t="n">
        <v>0.101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8</v>
      </c>
      <c r="D20" s="179" t="n">
        <v>5</v>
      </c>
      <c r="E20" s="179" t="n">
        <v>5</v>
      </c>
      <c r="F20" s="180"/>
      <c r="G20" s="180"/>
      <c r="H20" s="181" t="n">
        <v>0.147</v>
      </c>
      <c r="I20" s="181" t="n">
        <v>0.065</v>
      </c>
      <c r="J20" s="181" t="n">
        <v>0.065</v>
      </c>
      <c r="K20" s="182"/>
    </row>
    <row r="21" s="183" customFormat="true" ht="11.25" hidden="false" customHeight="true" outlineLevel="0" collapsed="false">
      <c r="A21" s="184" t="s">
        <v>235</v>
      </c>
      <c r="B21" s="178"/>
      <c r="C21" s="179" t="n">
        <v>33</v>
      </c>
      <c r="D21" s="179"/>
      <c r="E21" s="179"/>
      <c r="F21" s="180"/>
      <c r="G21" s="180"/>
      <c r="H21" s="181" t="n">
        <v>0.665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44</v>
      </c>
      <c r="D22" s="187" t="n">
        <v>5</v>
      </c>
      <c r="E22" s="187" t="n">
        <v>5</v>
      </c>
      <c r="F22" s="188" t="n">
        <v>100</v>
      </c>
      <c r="G22" s="189"/>
      <c r="H22" s="190" t="n">
        <v>0.913</v>
      </c>
      <c r="I22" s="191" t="n">
        <v>0.065</v>
      </c>
      <c r="J22" s="191" t="n">
        <v>0.065</v>
      </c>
      <c r="K22" s="192" t="n">
        <v>100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30</v>
      </c>
      <c r="D24" s="187" t="n">
        <v>145</v>
      </c>
      <c r="E24" s="187" t="n">
        <v>153</v>
      </c>
      <c r="F24" s="188" t="n">
        <v>105.51724137931</v>
      </c>
      <c r="G24" s="189"/>
      <c r="H24" s="190" t="n">
        <v>8.821</v>
      </c>
      <c r="I24" s="191" t="n">
        <v>8.569</v>
      </c>
      <c r="J24" s="191" t="n">
        <v>9.486</v>
      </c>
      <c r="K24" s="192" t="n">
        <v>110.70136538686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38</v>
      </c>
      <c r="D26" s="187" t="n">
        <v>25</v>
      </c>
      <c r="E26" s="187" t="n">
        <v>30</v>
      </c>
      <c r="F26" s="188" t="n">
        <v>120</v>
      </c>
      <c r="G26" s="189"/>
      <c r="H26" s="190" t="n">
        <v>1.504</v>
      </c>
      <c r="I26" s="191" t="n">
        <v>1.05</v>
      </c>
      <c r="J26" s="191" t="n">
        <v>1.5</v>
      </c>
      <c r="K26" s="192" t="n">
        <v>142.857142857143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6</v>
      </c>
      <c r="D28" s="179" t="n">
        <v>8</v>
      </c>
      <c r="E28" s="179" t="n">
        <v>8</v>
      </c>
      <c r="F28" s="180"/>
      <c r="G28" s="180"/>
      <c r="H28" s="181" t="n">
        <v>0.24</v>
      </c>
      <c r="I28" s="181" t="n">
        <v>0.4</v>
      </c>
      <c r="J28" s="181" t="n">
        <v>0.48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 t="n">
        <v>0.04</v>
      </c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30</v>
      </c>
      <c r="D30" s="179" t="n">
        <v>30</v>
      </c>
      <c r="E30" s="179" t="n">
        <v>50</v>
      </c>
      <c r="F30" s="180"/>
      <c r="G30" s="180"/>
      <c r="H30" s="181" t="n">
        <v>1.365</v>
      </c>
      <c r="I30" s="181" t="n">
        <v>1.883</v>
      </c>
      <c r="J30" s="181" t="n">
        <v>2.016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36</v>
      </c>
      <c r="D31" s="187" t="n">
        <v>38</v>
      </c>
      <c r="E31" s="187" t="n">
        <v>58</v>
      </c>
      <c r="F31" s="188" t="n">
        <v>152.631578947368</v>
      </c>
      <c r="G31" s="189"/>
      <c r="H31" s="190" t="n">
        <v>1.605</v>
      </c>
      <c r="I31" s="191" t="n">
        <v>2.323</v>
      </c>
      <c r="J31" s="191" t="n">
        <v>2.496</v>
      </c>
      <c r="K31" s="192" t="n">
        <v>107.447266465777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80</v>
      </c>
      <c r="D33" s="179" t="n">
        <v>59</v>
      </c>
      <c r="E33" s="179" t="n">
        <v>61</v>
      </c>
      <c r="F33" s="180"/>
      <c r="G33" s="180"/>
      <c r="H33" s="181" t="n">
        <v>3.461</v>
      </c>
      <c r="I33" s="181" t="n">
        <v>2.62</v>
      </c>
      <c r="J33" s="181" t="n">
        <v>2.797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30</v>
      </c>
      <c r="D34" s="179" t="n">
        <v>15</v>
      </c>
      <c r="E34" s="179" t="n">
        <v>25</v>
      </c>
      <c r="F34" s="180"/>
      <c r="G34" s="180"/>
      <c r="H34" s="181" t="n">
        <v>0.823</v>
      </c>
      <c r="I34" s="181" t="n">
        <v>0.428</v>
      </c>
      <c r="J34" s="181" t="n">
        <v>0.55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17</v>
      </c>
      <c r="D35" s="179" t="n">
        <v>17</v>
      </c>
      <c r="E35" s="179" t="n">
        <v>15</v>
      </c>
      <c r="F35" s="180"/>
      <c r="G35" s="180"/>
      <c r="H35" s="181" t="n">
        <v>0.382</v>
      </c>
      <c r="I35" s="181" t="n">
        <v>0.389</v>
      </c>
      <c r="J35" s="181" t="n">
        <v>0.342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86</v>
      </c>
      <c r="D36" s="179" t="n">
        <v>86</v>
      </c>
      <c r="E36" s="179" t="n">
        <v>33</v>
      </c>
      <c r="F36" s="180"/>
      <c r="G36" s="180"/>
      <c r="H36" s="181" t="n">
        <v>1.852</v>
      </c>
      <c r="I36" s="181" t="n">
        <v>1.862</v>
      </c>
      <c r="J36" s="181" t="n">
        <v>0.68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213</v>
      </c>
      <c r="D37" s="187" t="n">
        <v>177</v>
      </c>
      <c r="E37" s="187" t="n">
        <v>134</v>
      </c>
      <c r="F37" s="188" t="n">
        <v>75.7062146892655</v>
      </c>
      <c r="G37" s="189"/>
      <c r="H37" s="190" t="n">
        <v>6.518</v>
      </c>
      <c r="I37" s="191" t="n">
        <v>5.299</v>
      </c>
      <c r="J37" s="191" t="n">
        <v>4.369</v>
      </c>
      <c r="K37" s="192" t="n">
        <v>82.4495187771278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60</v>
      </c>
      <c r="D39" s="187" t="n">
        <v>160</v>
      </c>
      <c r="E39" s="187" t="n">
        <v>140</v>
      </c>
      <c r="F39" s="188" t="n">
        <v>87.5</v>
      </c>
      <c r="G39" s="189"/>
      <c r="H39" s="190" t="n">
        <v>3.819</v>
      </c>
      <c r="I39" s="191" t="n">
        <v>3.82</v>
      </c>
      <c r="J39" s="191" t="n">
        <v>3</v>
      </c>
      <c r="K39" s="192" t="n">
        <v>78.5340314136126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1</v>
      </c>
      <c r="D41" s="179" t="n">
        <v>3</v>
      </c>
      <c r="E41" s="179" t="n">
        <v>3</v>
      </c>
      <c r="F41" s="180"/>
      <c r="G41" s="180"/>
      <c r="H41" s="181" t="n">
        <v>0.02</v>
      </c>
      <c r="I41" s="181" t="n">
        <v>0.047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4</v>
      </c>
      <c r="D43" s="179" t="n">
        <v>3</v>
      </c>
      <c r="E43" s="179" t="n">
        <v>4</v>
      </c>
      <c r="F43" s="180"/>
      <c r="G43" s="180"/>
      <c r="H43" s="181" t="n">
        <v>0.136</v>
      </c>
      <c r="I43" s="181" t="n">
        <v>0.168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 t="n">
        <v>1</v>
      </c>
      <c r="E44" s="179" t="n">
        <v>1</v>
      </c>
      <c r="F44" s="180"/>
      <c r="G44" s="180"/>
      <c r="H44" s="181"/>
      <c r="I44" s="181" t="n">
        <v>0.055</v>
      </c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 t="n">
        <v>2</v>
      </c>
      <c r="E45" s="179" t="n">
        <v>2</v>
      </c>
      <c r="F45" s="180"/>
      <c r="G45" s="180"/>
      <c r="H45" s="181"/>
      <c r="I45" s="181" t="n">
        <v>0.08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</v>
      </c>
      <c r="D46" s="179" t="n">
        <v>2</v>
      </c>
      <c r="E46" s="179" t="n">
        <v>2</v>
      </c>
      <c r="F46" s="180"/>
      <c r="G46" s="180"/>
      <c r="H46" s="181" t="n">
        <v>0.025</v>
      </c>
      <c r="I46" s="181" t="n">
        <v>0.05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1</v>
      </c>
      <c r="D47" s="179" t="n">
        <v>10</v>
      </c>
      <c r="E47" s="179" t="n">
        <v>8</v>
      </c>
      <c r="F47" s="180"/>
      <c r="G47" s="180"/>
      <c r="H47" s="181" t="n">
        <v>0.02</v>
      </c>
      <c r="I47" s="181" t="n">
        <v>0.35</v>
      </c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</v>
      </c>
      <c r="D48" s="179" t="n">
        <v>5</v>
      </c>
      <c r="E48" s="179" t="n">
        <v>5</v>
      </c>
      <c r="F48" s="180"/>
      <c r="G48" s="180"/>
      <c r="H48" s="181" t="n">
        <v>0.023</v>
      </c>
      <c r="I48" s="181" t="n">
        <v>0.115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8</v>
      </c>
      <c r="D50" s="187" t="n">
        <v>26</v>
      </c>
      <c r="E50" s="187" t="n">
        <v>25</v>
      </c>
      <c r="F50" s="188" t="n">
        <v>96.1538461538462</v>
      </c>
      <c r="G50" s="189"/>
      <c r="H50" s="190" t="n">
        <v>0.224</v>
      </c>
      <c r="I50" s="191" t="n">
        <v>0.865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8</v>
      </c>
      <c r="D52" s="187" t="n">
        <v>7</v>
      </c>
      <c r="E52" s="187" t="n">
        <v>6</v>
      </c>
      <c r="F52" s="188" t="n">
        <v>85.7142857142857</v>
      </c>
      <c r="G52" s="189"/>
      <c r="H52" s="190" t="n">
        <v>0.23</v>
      </c>
      <c r="I52" s="191" t="n">
        <v>0.198</v>
      </c>
      <c r="J52" s="191" t="n">
        <v>0.17</v>
      </c>
      <c r="K52" s="192" t="n">
        <v>85.8585858585859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62</v>
      </c>
      <c r="D54" s="179" t="n">
        <v>73</v>
      </c>
      <c r="E54" s="179" t="n">
        <v>73</v>
      </c>
      <c r="F54" s="180"/>
      <c r="G54" s="180"/>
      <c r="H54" s="181" t="n">
        <v>1.736</v>
      </c>
      <c r="I54" s="181" t="n">
        <v>2.107</v>
      </c>
      <c r="J54" s="181" t="n">
        <v>2.107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9</v>
      </c>
      <c r="D55" s="179" t="n">
        <v>38</v>
      </c>
      <c r="E55" s="179" t="n">
        <v>38</v>
      </c>
      <c r="F55" s="180"/>
      <c r="G55" s="180"/>
      <c r="H55" s="181" t="n">
        <v>0.523</v>
      </c>
      <c r="I55" s="181" t="n">
        <v>1.026</v>
      </c>
      <c r="J55" s="181" t="n">
        <v>1.026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9</v>
      </c>
      <c r="D56" s="179" t="n">
        <v>9</v>
      </c>
      <c r="E56" s="179" t="n">
        <v>8</v>
      </c>
      <c r="F56" s="180"/>
      <c r="G56" s="180"/>
      <c r="H56" s="181" t="n">
        <v>0.171</v>
      </c>
      <c r="I56" s="181" t="n">
        <v>0.115</v>
      </c>
      <c r="J56" s="181" t="n">
        <v>0.15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1</v>
      </c>
      <c r="D57" s="179" t="n">
        <v>1</v>
      </c>
      <c r="E57" s="179" t="n">
        <v>1</v>
      </c>
      <c r="F57" s="180"/>
      <c r="G57" s="180"/>
      <c r="H57" s="181" t="n">
        <v>0.025</v>
      </c>
      <c r="I57" s="181" t="n">
        <v>0.009</v>
      </c>
      <c r="J57" s="181" t="n">
        <v>0.009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8</v>
      </c>
      <c r="D58" s="179" t="n">
        <v>8</v>
      </c>
      <c r="E58" s="179" t="n">
        <v>6</v>
      </c>
      <c r="F58" s="180"/>
      <c r="G58" s="180"/>
      <c r="H58" s="181" t="n">
        <v>0.208</v>
      </c>
      <c r="I58" s="181" t="n">
        <v>0.096</v>
      </c>
      <c r="J58" s="181" t="n">
        <v>0.104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99</v>
      </c>
      <c r="D59" s="187" t="n">
        <v>129</v>
      </c>
      <c r="E59" s="187" t="n">
        <v>126</v>
      </c>
      <c r="F59" s="188" t="n">
        <v>97.6744186046512</v>
      </c>
      <c r="G59" s="189"/>
      <c r="H59" s="190" t="n">
        <v>2.663</v>
      </c>
      <c r="I59" s="191" t="n">
        <v>3.353</v>
      </c>
      <c r="J59" s="191" t="n">
        <v>3.396</v>
      </c>
      <c r="K59" s="192" t="n">
        <v>101.282433641515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96</v>
      </c>
      <c r="D61" s="179" t="n">
        <v>96</v>
      </c>
      <c r="E61" s="179" t="n">
        <v>63</v>
      </c>
      <c r="F61" s="180"/>
      <c r="G61" s="180"/>
      <c r="H61" s="181" t="n">
        <v>5.64</v>
      </c>
      <c r="I61" s="181" t="n">
        <v>4.285</v>
      </c>
      <c r="J61" s="181" t="n">
        <v>4.005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89</v>
      </c>
      <c r="D62" s="179" t="n">
        <v>89</v>
      </c>
      <c r="E62" s="179" t="n">
        <v>99</v>
      </c>
      <c r="F62" s="180"/>
      <c r="G62" s="180"/>
      <c r="H62" s="181" t="n">
        <v>2.696</v>
      </c>
      <c r="I62" s="181" t="n">
        <v>2.588</v>
      </c>
      <c r="J62" s="181" t="n">
        <v>2.854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249</v>
      </c>
      <c r="D63" s="179" t="n">
        <v>252</v>
      </c>
      <c r="E63" s="179" t="n">
        <v>249</v>
      </c>
      <c r="F63" s="180"/>
      <c r="G63" s="180"/>
      <c r="H63" s="181" t="n">
        <v>11.205</v>
      </c>
      <c r="I63" s="181" t="n">
        <v>11.34</v>
      </c>
      <c r="J63" s="181" t="n">
        <v>11.579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434</v>
      </c>
      <c r="D64" s="187" t="n">
        <v>437</v>
      </c>
      <c r="E64" s="187" t="n">
        <v>411</v>
      </c>
      <c r="F64" s="188" t="n">
        <v>94.0503432494279</v>
      </c>
      <c r="G64" s="189"/>
      <c r="H64" s="190" t="n">
        <v>19.541</v>
      </c>
      <c r="I64" s="191" t="n">
        <v>18.213</v>
      </c>
      <c r="J64" s="191" t="n">
        <v>18.438</v>
      </c>
      <c r="K64" s="192" t="n">
        <v>101.235381321034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470</v>
      </c>
      <c r="D66" s="187" t="n">
        <v>465</v>
      </c>
      <c r="E66" s="187" t="n">
        <v>476</v>
      </c>
      <c r="F66" s="188" t="n">
        <v>102.365591397849</v>
      </c>
      <c r="G66" s="189"/>
      <c r="H66" s="190" t="n">
        <v>20.649</v>
      </c>
      <c r="I66" s="191" t="n">
        <v>21</v>
      </c>
      <c r="J66" s="191" t="n">
        <v>21.7</v>
      </c>
      <c r="K66" s="192" t="n">
        <v>103.333333333333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95</v>
      </c>
      <c r="D68" s="179" t="n">
        <v>100</v>
      </c>
      <c r="E68" s="179" t="n">
        <v>110</v>
      </c>
      <c r="F68" s="180"/>
      <c r="G68" s="180"/>
      <c r="H68" s="181" t="n">
        <v>5.548</v>
      </c>
      <c r="I68" s="181" t="n">
        <v>6</v>
      </c>
      <c r="J68" s="181" t="n">
        <v>6.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2</v>
      </c>
      <c r="D69" s="179" t="n">
        <v>4</v>
      </c>
      <c r="E69" s="179" t="n">
        <v>6</v>
      </c>
      <c r="F69" s="180"/>
      <c r="G69" s="180"/>
      <c r="H69" s="181" t="n">
        <v>0.153</v>
      </c>
      <c r="I69" s="181" t="n">
        <v>0.25</v>
      </c>
      <c r="J69" s="181" t="n">
        <v>0.2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97</v>
      </c>
      <c r="D70" s="187" t="n">
        <v>104</v>
      </c>
      <c r="E70" s="187" t="n">
        <v>116</v>
      </c>
      <c r="F70" s="188" t="n">
        <v>111.538461538462</v>
      </c>
      <c r="G70" s="189"/>
      <c r="H70" s="190" t="n">
        <v>5.701</v>
      </c>
      <c r="I70" s="191" t="n">
        <v>6.25</v>
      </c>
      <c r="J70" s="191" t="n">
        <v>6.7</v>
      </c>
      <c r="K70" s="192" t="n">
        <v>107.2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8013</v>
      </c>
      <c r="D72" s="179" t="n">
        <v>7719</v>
      </c>
      <c r="E72" s="179" t="n">
        <v>8220</v>
      </c>
      <c r="F72" s="180"/>
      <c r="G72" s="180"/>
      <c r="H72" s="181" t="n">
        <v>479.725</v>
      </c>
      <c r="I72" s="181" t="n">
        <v>424.046</v>
      </c>
      <c r="J72" s="181" t="n">
        <v>424.046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227</v>
      </c>
      <c r="D73" s="179" t="n">
        <v>185</v>
      </c>
      <c r="E73" s="179" t="n">
        <v>182</v>
      </c>
      <c r="F73" s="180"/>
      <c r="G73" s="180"/>
      <c r="H73" s="181" t="n">
        <v>8.321</v>
      </c>
      <c r="I73" s="181" t="n">
        <v>6.49</v>
      </c>
      <c r="J73" s="181" t="n">
        <v>6.4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29</v>
      </c>
      <c r="D74" s="179" t="n">
        <v>12</v>
      </c>
      <c r="E74" s="179" t="n">
        <v>10</v>
      </c>
      <c r="F74" s="180"/>
      <c r="G74" s="180"/>
      <c r="H74" s="181" t="n">
        <v>0.884</v>
      </c>
      <c r="I74" s="181" t="n">
        <v>0.48</v>
      </c>
      <c r="J74" s="181" t="n">
        <v>0.48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336</v>
      </c>
      <c r="D75" s="179" t="n">
        <v>420</v>
      </c>
      <c r="E75" s="179" t="n">
        <v>601</v>
      </c>
      <c r="F75" s="180"/>
      <c r="G75" s="180"/>
      <c r="H75" s="181" t="n">
        <v>14.145</v>
      </c>
      <c r="I75" s="181" t="n">
        <v>15.444</v>
      </c>
      <c r="J75" s="181" t="n">
        <v>21.739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2</v>
      </c>
      <c r="D76" s="179" t="n">
        <v>2</v>
      </c>
      <c r="E76" s="179" t="n">
        <v>8</v>
      </c>
      <c r="F76" s="180"/>
      <c r="G76" s="180"/>
      <c r="H76" s="181" t="n">
        <v>0.02</v>
      </c>
      <c r="I76" s="181"/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40</v>
      </c>
      <c r="D77" s="179" t="n">
        <v>40</v>
      </c>
      <c r="E77" s="179" t="n">
        <v>28</v>
      </c>
      <c r="F77" s="180"/>
      <c r="G77" s="180"/>
      <c r="H77" s="181" t="n">
        <v>1.2</v>
      </c>
      <c r="I77" s="181" t="n">
        <v>1.2</v>
      </c>
      <c r="J77" s="181" t="n">
        <v>0.84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71</v>
      </c>
      <c r="D78" s="179" t="n">
        <v>170</v>
      </c>
      <c r="E78" s="179" t="n">
        <v>170</v>
      </c>
      <c r="F78" s="180"/>
      <c r="G78" s="180"/>
      <c r="H78" s="181" t="n">
        <v>7.492</v>
      </c>
      <c r="I78" s="181" t="n">
        <v>8.1</v>
      </c>
      <c r="J78" s="181" t="n">
        <v>8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38</v>
      </c>
      <c r="D79" s="179" t="n">
        <v>60</v>
      </c>
      <c r="E79" s="179" t="n">
        <v>40</v>
      </c>
      <c r="F79" s="180"/>
      <c r="G79" s="180"/>
      <c r="H79" s="181" t="n">
        <v>1.12</v>
      </c>
      <c r="I79" s="181" t="n">
        <v>2.1</v>
      </c>
      <c r="J79" s="181" t="n">
        <v>1.4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8856</v>
      </c>
      <c r="D80" s="187" t="n">
        <v>8608</v>
      </c>
      <c r="E80" s="187" t="n">
        <v>9259</v>
      </c>
      <c r="F80" s="188" t="n">
        <v>107.562732342007</v>
      </c>
      <c r="G80" s="189"/>
      <c r="H80" s="190" t="n">
        <v>512.907</v>
      </c>
      <c r="I80" s="191" t="n">
        <v>457.86</v>
      </c>
      <c r="J80" s="191" t="n">
        <v>462.955</v>
      </c>
      <c r="K80" s="192" t="n">
        <v>101.112785567641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98</v>
      </c>
      <c r="D82" s="179" t="n">
        <v>198</v>
      </c>
      <c r="E82" s="179" t="n">
        <v>155</v>
      </c>
      <c r="F82" s="180"/>
      <c r="G82" s="180"/>
      <c r="H82" s="181" t="n">
        <v>9.246</v>
      </c>
      <c r="I82" s="181" t="n">
        <v>9.246</v>
      </c>
      <c r="J82" s="181" t="n">
        <v>9.3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275</v>
      </c>
      <c r="D83" s="179" t="n">
        <v>275</v>
      </c>
      <c r="E83" s="179" t="n">
        <v>275</v>
      </c>
      <c r="F83" s="180"/>
      <c r="G83" s="180"/>
      <c r="H83" s="181" t="n">
        <v>14.309</v>
      </c>
      <c r="I83" s="181" t="n">
        <v>14.309</v>
      </c>
      <c r="J83" s="181" t="n">
        <v>14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473</v>
      </c>
      <c r="D84" s="187" t="n">
        <v>473</v>
      </c>
      <c r="E84" s="187" t="n">
        <v>430</v>
      </c>
      <c r="F84" s="188" t="n">
        <v>90.9090909090909</v>
      </c>
      <c r="G84" s="189"/>
      <c r="H84" s="190" t="n">
        <v>23.555</v>
      </c>
      <c r="I84" s="191" t="n">
        <v>23.555</v>
      </c>
      <c r="J84" s="191" t="n">
        <v>23.3</v>
      </c>
      <c r="K84" s="192" t="n">
        <v>98.9174272978136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11247</v>
      </c>
      <c r="D87" s="204" t="n">
        <v>10969</v>
      </c>
      <c r="E87" s="204" t="n">
        <v>11543.8</v>
      </c>
      <c r="F87" s="205" t="n">
        <v>105.240222445072</v>
      </c>
      <c r="G87" s="189"/>
      <c r="H87" s="206" t="n">
        <v>617.719</v>
      </c>
      <c r="I87" s="207" t="n">
        <v>560.258</v>
      </c>
      <c r="J87" s="207" t="n">
        <v>564.763</v>
      </c>
      <c r="K87" s="205" t="n">
        <v>100.804093828201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5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3</v>
      </c>
      <c r="D6" s="167" t="n">
        <f aca="false">E6-1</f>
        <v>2024</v>
      </c>
      <c r="E6" s="167" t="n">
        <v>2025</v>
      </c>
      <c r="F6" s="168" t="n">
        <f aca="false">E6</f>
        <v>2025</v>
      </c>
      <c r="G6" s="169"/>
      <c r="H6" s="166" t="n">
        <f aca="false">J6-2</f>
        <v>2023</v>
      </c>
      <c r="I6" s="167" t="n">
        <f aca="false">J6-1</f>
        <v>2024</v>
      </c>
      <c r="J6" s="167" t="n">
        <v>2025</v>
      </c>
      <c r="K6" s="168" t="n">
        <f aca="false">J6</f>
        <v>2025</v>
      </c>
    </row>
    <row r="7" s="161" customFormat="true" ht="11.25" hidden="false" customHeight="true" outlineLevel="0" collapsed="false">
      <c r="A7" s="170"/>
      <c r="B7" s="159"/>
      <c r="C7" s="103" t="s">
        <v>225</v>
      </c>
      <c r="D7" s="171" t="s">
        <v>225</v>
      </c>
      <c r="E7" s="171" t="n">
        <v>4</v>
      </c>
      <c r="F7" s="172" t="str">
        <f aca="false">CONCATENATE(D6,"=100")</f>
        <v>2024=100</v>
      </c>
      <c r="G7" s="173"/>
      <c r="H7" s="103" t="s">
        <v>225</v>
      </c>
      <c r="I7" s="171" t="s">
        <v>225</v>
      </c>
      <c r="J7" s="171"/>
      <c r="K7" s="172" t="str">
        <f aca="false">CONCATENATE(I6,"=100")</f>
        <v>2024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50</v>
      </c>
      <c r="D9" s="179" t="n">
        <v>42</v>
      </c>
      <c r="E9" s="179" t="n">
        <v>42</v>
      </c>
      <c r="F9" s="180"/>
      <c r="G9" s="180"/>
      <c r="H9" s="181" t="n">
        <v>0.761</v>
      </c>
      <c r="I9" s="181" t="n">
        <v>0.793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16</v>
      </c>
      <c r="D10" s="179" t="n">
        <v>18</v>
      </c>
      <c r="E10" s="179" t="n">
        <v>16</v>
      </c>
      <c r="F10" s="180"/>
      <c r="G10" s="180"/>
      <c r="H10" s="181" t="n">
        <v>0.267</v>
      </c>
      <c r="I10" s="181" t="n">
        <v>0.278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20</v>
      </c>
      <c r="D11" s="179" t="n">
        <v>22</v>
      </c>
      <c r="E11" s="179" t="n">
        <v>20</v>
      </c>
      <c r="F11" s="180"/>
      <c r="G11" s="180"/>
      <c r="H11" s="181" t="n">
        <v>0.368</v>
      </c>
      <c r="I11" s="181" t="n">
        <v>0.346</v>
      </c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60</v>
      </c>
      <c r="D12" s="179" t="n">
        <v>62</v>
      </c>
      <c r="E12" s="179" t="n">
        <v>45</v>
      </c>
      <c r="F12" s="180"/>
      <c r="G12" s="180"/>
      <c r="H12" s="181" t="n">
        <v>1.292</v>
      </c>
      <c r="I12" s="181" t="n">
        <v>0.988</v>
      </c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46</v>
      </c>
      <c r="D13" s="187" t="n">
        <v>144</v>
      </c>
      <c r="E13" s="187" t="n">
        <v>123</v>
      </c>
      <c r="F13" s="188" t="n">
        <v>85.4166666666667</v>
      </c>
      <c r="G13" s="189"/>
      <c r="H13" s="190" t="n">
        <v>2.688</v>
      </c>
      <c r="I13" s="191" t="n">
        <v>2.405</v>
      </c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6</v>
      </c>
      <c r="D15" s="187" t="n">
        <v>5</v>
      </c>
      <c r="E15" s="187" t="n">
        <v>4</v>
      </c>
      <c r="F15" s="188" t="n">
        <v>80</v>
      </c>
      <c r="G15" s="189"/>
      <c r="H15" s="190" t="n">
        <v>0.075</v>
      </c>
      <c r="I15" s="191" t="n">
        <v>0.09</v>
      </c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</v>
      </c>
      <c r="D17" s="187" t="n">
        <v>1</v>
      </c>
      <c r="E17" s="187" t="n">
        <v>1</v>
      </c>
      <c r="F17" s="188" t="n">
        <v>100</v>
      </c>
      <c r="G17" s="189"/>
      <c r="H17" s="190"/>
      <c r="I17" s="191" t="n">
        <v>0.011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68</v>
      </c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68</v>
      </c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121</v>
      </c>
      <c r="D24" s="187" t="n">
        <v>92</v>
      </c>
      <c r="E24" s="187" t="n">
        <v>92</v>
      </c>
      <c r="F24" s="188" t="n">
        <v>100</v>
      </c>
      <c r="G24" s="189"/>
      <c r="H24" s="190" t="n">
        <v>3.025</v>
      </c>
      <c r="I24" s="191" t="n">
        <v>2.576</v>
      </c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20</v>
      </c>
      <c r="D26" s="187" t="n">
        <v>15</v>
      </c>
      <c r="E26" s="187" t="n">
        <v>15</v>
      </c>
      <c r="F26" s="188" t="n">
        <v>100</v>
      </c>
      <c r="G26" s="189"/>
      <c r="H26" s="190" t="n">
        <v>0.74</v>
      </c>
      <c r="I26" s="191" t="n">
        <v>0.65</v>
      </c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2</v>
      </c>
      <c r="D28" s="179"/>
      <c r="E28" s="179"/>
      <c r="F28" s="180"/>
      <c r="G28" s="180"/>
      <c r="H28" s="181" t="n">
        <v>0.044</v>
      </c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223</v>
      </c>
      <c r="D30" s="179" t="n">
        <v>226</v>
      </c>
      <c r="E30" s="179" t="n">
        <v>225</v>
      </c>
      <c r="F30" s="180"/>
      <c r="G30" s="180"/>
      <c r="H30" s="181" t="n">
        <v>6.12</v>
      </c>
      <c r="I30" s="181" t="n">
        <v>4.144</v>
      </c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25</v>
      </c>
      <c r="D31" s="187" t="n">
        <v>226</v>
      </c>
      <c r="E31" s="187" t="n">
        <v>225</v>
      </c>
      <c r="F31" s="188" t="n">
        <v>99.5575221238938</v>
      </c>
      <c r="G31" s="189"/>
      <c r="H31" s="190" t="n">
        <v>6.164</v>
      </c>
      <c r="I31" s="191" t="n">
        <v>4.144</v>
      </c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52</v>
      </c>
      <c r="D33" s="179" t="n">
        <v>33</v>
      </c>
      <c r="E33" s="179" t="n">
        <v>33</v>
      </c>
      <c r="F33" s="180"/>
      <c r="G33" s="180"/>
      <c r="H33" s="181" t="n">
        <v>1.231</v>
      </c>
      <c r="I33" s="181" t="n">
        <v>0.804</v>
      </c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21</v>
      </c>
      <c r="D34" s="179" t="n">
        <v>10</v>
      </c>
      <c r="E34" s="179" t="n">
        <v>10</v>
      </c>
      <c r="F34" s="180"/>
      <c r="G34" s="180"/>
      <c r="H34" s="181" t="n">
        <v>0.533</v>
      </c>
      <c r="I34" s="181" t="n">
        <v>0.214</v>
      </c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 t="n">
        <v>14</v>
      </c>
      <c r="E35" s="179" t="n">
        <v>12</v>
      </c>
      <c r="F35" s="180"/>
      <c r="G35" s="180"/>
      <c r="H35" s="181"/>
      <c r="I35" s="181" t="n">
        <v>0.315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96</v>
      </c>
      <c r="D36" s="179" t="n">
        <v>50</v>
      </c>
      <c r="E36" s="179" t="n">
        <v>49</v>
      </c>
      <c r="F36" s="180"/>
      <c r="G36" s="180"/>
      <c r="H36" s="181" t="n">
        <v>2.112</v>
      </c>
      <c r="I36" s="181" t="n">
        <v>1.118</v>
      </c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169</v>
      </c>
      <c r="D37" s="187" t="n">
        <v>107</v>
      </c>
      <c r="E37" s="187" t="n">
        <v>104</v>
      </c>
      <c r="F37" s="188" t="n">
        <v>97.196261682243</v>
      </c>
      <c r="G37" s="189"/>
      <c r="H37" s="190" t="n">
        <v>3.876</v>
      </c>
      <c r="I37" s="191" t="n">
        <v>2.451</v>
      </c>
      <c r="J37" s="191"/>
      <c r="K37" s="192"/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8</v>
      </c>
      <c r="D39" s="187" t="n">
        <v>10</v>
      </c>
      <c r="E39" s="187" t="n">
        <v>10</v>
      </c>
      <c r="F39" s="188" t="n">
        <v>100</v>
      </c>
      <c r="G39" s="189"/>
      <c r="H39" s="190" t="n">
        <v>0.055</v>
      </c>
      <c r="I39" s="191" t="n">
        <v>0.08</v>
      </c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26</v>
      </c>
      <c r="D41" s="179" t="n">
        <v>34</v>
      </c>
      <c r="E41" s="179" t="n">
        <v>35</v>
      </c>
      <c r="F41" s="180"/>
      <c r="G41" s="180"/>
      <c r="H41" s="181" t="n">
        <v>0.78</v>
      </c>
      <c r="I41" s="181" t="n">
        <v>1.003</v>
      </c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</v>
      </c>
      <c r="D42" s="179" t="n">
        <v>3</v>
      </c>
      <c r="E42" s="179" t="n">
        <v>3</v>
      </c>
      <c r="F42" s="180"/>
      <c r="G42" s="180"/>
      <c r="H42" s="181" t="n">
        <v>0.112</v>
      </c>
      <c r="I42" s="181" t="n">
        <v>0.084</v>
      </c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43</v>
      </c>
      <c r="D43" s="179" t="n">
        <v>43</v>
      </c>
      <c r="E43" s="179" t="n">
        <v>43</v>
      </c>
      <c r="F43" s="180"/>
      <c r="G43" s="180"/>
      <c r="H43" s="181" t="n">
        <v>0.86</v>
      </c>
      <c r="I43" s="181" t="n">
        <v>0.925</v>
      </c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10</v>
      </c>
      <c r="D45" s="179" t="n">
        <v>12</v>
      </c>
      <c r="E45" s="179" t="n">
        <v>12</v>
      </c>
      <c r="F45" s="180"/>
      <c r="G45" s="180"/>
      <c r="H45" s="181" t="n">
        <v>0.255</v>
      </c>
      <c r="I45" s="181" t="n">
        <v>0.33</v>
      </c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422</v>
      </c>
      <c r="D46" s="179" t="n">
        <v>413</v>
      </c>
      <c r="E46" s="179" t="n">
        <v>420</v>
      </c>
      <c r="F46" s="180"/>
      <c r="G46" s="180"/>
      <c r="H46" s="181" t="n">
        <v>14.805</v>
      </c>
      <c r="I46" s="181" t="n">
        <v>14.042</v>
      </c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14</v>
      </c>
      <c r="D47" s="179" t="n">
        <v>17</v>
      </c>
      <c r="E47" s="179" t="n">
        <v>15</v>
      </c>
      <c r="F47" s="180"/>
      <c r="G47" s="180"/>
      <c r="H47" s="181" t="n">
        <v>0.42</v>
      </c>
      <c r="I47" s="181" t="n">
        <v>0.51</v>
      </c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42</v>
      </c>
      <c r="D48" s="179" t="n">
        <v>128</v>
      </c>
      <c r="E48" s="179" t="n">
        <v>128</v>
      </c>
      <c r="F48" s="180"/>
      <c r="G48" s="180"/>
      <c r="H48" s="181" t="n">
        <v>4.32</v>
      </c>
      <c r="I48" s="181" t="n">
        <v>5.76</v>
      </c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 t="n">
        <v>1</v>
      </c>
      <c r="E49" s="179" t="n">
        <v>1</v>
      </c>
      <c r="F49" s="180"/>
      <c r="G49" s="180"/>
      <c r="H49" s="181" t="n">
        <v>0.025</v>
      </c>
      <c r="I49" s="181" t="n">
        <v>0.025</v>
      </c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658</v>
      </c>
      <c r="D50" s="187" t="n">
        <v>651</v>
      </c>
      <c r="E50" s="187" t="n">
        <v>657</v>
      </c>
      <c r="F50" s="188" t="n">
        <v>100.921658986175</v>
      </c>
      <c r="G50" s="189"/>
      <c r="H50" s="190" t="n">
        <v>21.577</v>
      </c>
      <c r="I50" s="191" t="n">
        <v>22.679</v>
      </c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1</v>
      </c>
      <c r="D52" s="187" t="n">
        <v>18</v>
      </c>
      <c r="E52" s="187" t="n">
        <v>18</v>
      </c>
      <c r="F52" s="188" t="n">
        <v>100</v>
      </c>
      <c r="G52" s="189"/>
      <c r="H52" s="190" t="n">
        <v>0.068</v>
      </c>
      <c r="I52" s="191" t="n">
        <v>0.319</v>
      </c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</v>
      </c>
      <c r="D55" s="179" t="n">
        <v>2</v>
      </c>
      <c r="E55" s="179" t="n">
        <v>2</v>
      </c>
      <c r="F55" s="180"/>
      <c r="G55" s="180"/>
      <c r="H55" s="181" t="n">
        <v>0.019</v>
      </c>
      <c r="I55" s="181" t="n">
        <v>0.058</v>
      </c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 t="n">
        <v>7</v>
      </c>
      <c r="E56" s="179" t="n">
        <v>2</v>
      </c>
      <c r="F56" s="180"/>
      <c r="G56" s="180"/>
      <c r="H56" s="181"/>
      <c r="I56" s="181" t="n">
        <v>0.285</v>
      </c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6</v>
      </c>
      <c r="D57" s="179" t="n">
        <v>4</v>
      </c>
      <c r="E57" s="179" t="n">
        <v>4</v>
      </c>
      <c r="F57" s="180"/>
      <c r="G57" s="180"/>
      <c r="H57" s="181" t="n">
        <v>0.036</v>
      </c>
      <c r="I57" s="181" t="n">
        <v>0.038</v>
      </c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4</v>
      </c>
      <c r="D58" s="179" t="n">
        <v>10</v>
      </c>
      <c r="E58" s="179" t="n">
        <v>10</v>
      </c>
      <c r="F58" s="180"/>
      <c r="G58" s="180"/>
      <c r="H58" s="181" t="n">
        <v>0.63</v>
      </c>
      <c r="I58" s="181" t="n">
        <v>0.36</v>
      </c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21</v>
      </c>
      <c r="D59" s="187" t="n">
        <v>23</v>
      </c>
      <c r="E59" s="187" t="n">
        <v>18</v>
      </c>
      <c r="F59" s="188" t="n">
        <v>78.2608695652174</v>
      </c>
      <c r="G59" s="189"/>
      <c r="H59" s="190" t="n">
        <v>0.685</v>
      </c>
      <c r="I59" s="191" t="n">
        <v>0.741</v>
      </c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40</v>
      </c>
      <c r="D61" s="179" t="n">
        <v>15</v>
      </c>
      <c r="E61" s="179" t="n">
        <v>21</v>
      </c>
      <c r="F61" s="180"/>
      <c r="G61" s="180"/>
      <c r="H61" s="181" t="n">
        <v>1.1</v>
      </c>
      <c r="I61" s="181" t="n">
        <v>0.75</v>
      </c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42</v>
      </c>
      <c r="D62" s="179" t="n">
        <v>25</v>
      </c>
      <c r="E62" s="179" t="n">
        <v>32</v>
      </c>
      <c r="F62" s="180"/>
      <c r="G62" s="180"/>
      <c r="H62" s="181" t="n">
        <v>1.05</v>
      </c>
      <c r="I62" s="181" t="n">
        <v>0.76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36</v>
      </c>
      <c r="D63" s="179" t="n">
        <v>37</v>
      </c>
      <c r="E63" s="179" t="n">
        <v>31</v>
      </c>
      <c r="F63" s="180"/>
      <c r="G63" s="180"/>
      <c r="H63" s="181" t="n">
        <v>1.021</v>
      </c>
      <c r="I63" s="181" t="n">
        <v>0.89</v>
      </c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18</v>
      </c>
      <c r="D64" s="187" t="n">
        <v>77</v>
      </c>
      <c r="E64" s="187" t="n">
        <v>84</v>
      </c>
      <c r="F64" s="188" t="n">
        <v>109.090909090909</v>
      </c>
      <c r="G64" s="189"/>
      <c r="H64" s="190" t="n">
        <v>3.171</v>
      </c>
      <c r="I64" s="191" t="n">
        <v>2.4</v>
      </c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70</v>
      </c>
      <c r="D66" s="187" t="n">
        <v>12</v>
      </c>
      <c r="E66" s="187" t="n">
        <v>12</v>
      </c>
      <c r="F66" s="188" t="n">
        <v>100</v>
      </c>
      <c r="G66" s="189"/>
      <c r="H66" s="190" t="n">
        <v>2.065</v>
      </c>
      <c r="I66" s="191" t="n">
        <v>0.44</v>
      </c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2</v>
      </c>
      <c r="D68" s="179" t="n">
        <v>1</v>
      </c>
      <c r="E68" s="179" t="n">
        <v>2</v>
      </c>
      <c r="F68" s="180"/>
      <c r="G68" s="180"/>
      <c r="H68" s="181" t="n">
        <v>0.07</v>
      </c>
      <c r="I68" s="181" t="n">
        <v>0.02</v>
      </c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26</v>
      </c>
      <c r="D69" s="179" t="n">
        <v>30</v>
      </c>
      <c r="E69" s="179" t="n">
        <v>30</v>
      </c>
      <c r="F69" s="180"/>
      <c r="G69" s="180"/>
      <c r="H69" s="181" t="n">
        <v>0.875</v>
      </c>
      <c r="I69" s="181" t="n">
        <v>0.75</v>
      </c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28</v>
      </c>
      <c r="D70" s="187" t="n">
        <v>31</v>
      </c>
      <c r="E70" s="187" t="n">
        <v>32</v>
      </c>
      <c r="F70" s="188" t="n">
        <v>103.225806451613</v>
      </c>
      <c r="G70" s="189"/>
      <c r="H70" s="190" t="n">
        <v>0.945</v>
      </c>
      <c r="I70" s="191" t="n">
        <v>0.77</v>
      </c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15</v>
      </c>
      <c r="D72" s="179" t="n">
        <v>18</v>
      </c>
      <c r="E72" s="179" t="n">
        <v>18</v>
      </c>
      <c r="F72" s="180"/>
      <c r="G72" s="180"/>
      <c r="H72" s="181" t="n">
        <v>0.24</v>
      </c>
      <c r="I72" s="181" t="n">
        <v>0.288</v>
      </c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390</v>
      </c>
      <c r="D73" s="179" t="n">
        <v>450</v>
      </c>
      <c r="E73" s="179" t="n">
        <v>450</v>
      </c>
      <c r="F73" s="180"/>
      <c r="G73" s="180"/>
      <c r="H73" s="181" t="n">
        <v>8.52</v>
      </c>
      <c r="I73" s="181" t="n">
        <v>8.42</v>
      </c>
      <c r="J73" s="181"/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 t="n">
        <v>0.057</v>
      </c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24</v>
      </c>
      <c r="D75" s="179" t="n">
        <v>20</v>
      </c>
      <c r="E75" s="179" t="n">
        <v>19</v>
      </c>
      <c r="F75" s="180"/>
      <c r="G75" s="180"/>
      <c r="H75" s="181" t="n">
        <v>0.771</v>
      </c>
      <c r="I75" s="181" t="n">
        <v>0.59</v>
      </c>
      <c r="J75" s="181"/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60</v>
      </c>
      <c r="D76" s="179" t="n">
        <v>48</v>
      </c>
      <c r="E76" s="179" t="n">
        <v>48</v>
      </c>
      <c r="F76" s="180"/>
      <c r="G76" s="180"/>
      <c r="H76" s="181" t="n">
        <v>2.6</v>
      </c>
      <c r="I76" s="181" t="n">
        <v>1.92</v>
      </c>
      <c r="J76" s="181"/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40</v>
      </c>
      <c r="D78" s="179" t="n">
        <v>30</v>
      </c>
      <c r="E78" s="179" t="n">
        <v>30</v>
      </c>
      <c r="F78" s="180"/>
      <c r="G78" s="180"/>
      <c r="H78" s="181" t="n">
        <v>0.8</v>
      </c>
      <c r="I78" s="181" t="n">
        <v>0.8</v>
      </c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80</v>
      </c>
      <c r="D79" s="179" t="n">
        <v>120</v>
      </c>
      <c r="E79" s="179" t="n">
        <v>120</v>
      </c>
      <c r="F79" s="180"/>
      <c r="G79" s="180"/>
      <c r="H79" s="181" t="n">
        <v>7.2</v>
      </c>
      <c r="I79" s="181" t="n">
        <v>4.8</v>
      </c>
      <c r="J79" s="181"/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709</v>
      </c>
      <c r="D80" s="187" t="n">
        <v>686</v>
      </c>
      <c r="E80" s="187" t="n">
        <v>685</v>
      </c>
      <c r="F80" s="188" t="n">
        <v>99.8542274052478</v>
      </c>
      <c r="G80" s="189"/>
      <c r="H80" s="190" t="n">
        <v>20.188</v>
      </c>
      <c r="I80" s="191" t="n">
        <v>16.818</v>
      </c>
      <c r="J80" s="191"/>
      <c r="K80" s="192"/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89</v>
      </c>
      <c r="D82" s="179" t="n">
        <v>87</v>
      </c>
      <c r="E82" s="179" t="n">
        <v>51</v>
      </c>
      <c r="F82" s="180"/>
      <c r="G82" s="180"/>
      <c r="H82" s="181" t="n">
        <v>1.966</v>
      </c>
      <c r="I82" s="181" t="n">
        <v>1.123</v>
      </c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134</v>
      </c>
      <c r="D83" s="179" t="n">
        <v>159</v>
      </c>
      <c r="E83" s="179" t="n">
        <v>157</v>
      </c>
      <c r="F83" s="180"/>
      <c r="G83" s="180"/>
      <c r="H83" s="181" t="n">
        <v>2.95</v>
      </c>
      <c r="I83" s="181" t="n">
        <v>3.454</v>
      </c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223</v>
      </c>
      <c r="D84" s="187" t="n">
        <v>246</v>
      </c>
      <c r="E84" s="187" t="n">
        <v>208</v>
      </c>
      <c r="F84" s="188" t="n">
        <v>84.5528455284553</v>
      </c>
      <c r="G84" s="189"/>
      <c r="H84" s="190" t="n">
        <v>4.916</v>
      </c>
      <c r="I84" s="191" t="n">
        <v>4.577</v>
      </c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592</v>
      </c>
      <c r="D87" s="204" t="n">
        <v>2344</v>
      </c>
      <c r="E87" s="204" t="n">
        <v>2288</v>
      </c>
      <c r="F87" s="205" t="n">
        <v>97.6109215017065</v>
      </c>
      <c r="G87" s="189"/>
      <c r="H87" s="206" t="n">
        <v>70.238</v>
      </c>
      <c r="I87" s="207" t="n">
        <v>61.151</v>
      </c>
      <c r="J87" s="207"/>
      <c r="K87" s="205"/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6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1</v>
      </c>
      <c r="D6" s="167" t="n">
        <f aca="false">E6-1</f>
        <v>2022</v>
      </c>
      <c r="E6" s="167" t="n">
        <v>2023</v>
      </c>
      <c r="F6" s="168" t="n">
        <f aca="false">E6</f>
        <v>2023</v>
      </c>
      <c r="G6" s="169"/>
      <c r="H6" s="166" t="n">
        <f aca="false">J6-2</f>
        <v>2021</v>
      </c>
      <c r="I6" s="167" t="n">
        <f aca="false">J6-1</f>
        <v>2022</v>
      </c>
      <c r="J6" s="167" t="n">
        <v>2023</v>
      </c>
      <c r="K6" s="168" t="n">
        <f aca="false">J6</f>
        <v>2023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/>
      <c r="F7" s="172" t="str">
        <f aca="false">CONCATENATE(D6,"=100")</f>
        <v>2022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2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/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/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 t="n">
        <v>4.581</v>
      </c>
      <c r="I36" s="181" t="n">
        <v>0.002</v>
      </c>
      <c r="J36" s="181" t="n">
        <v>0.015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/>
      <c r="E37" s="187"/>
      <c r="F37" s="188"/>
      <c r="G37" s="189"/>
      <c r="H37" s="190" t="n">
        <v>4.581</v>
      </c>
      <c r="I37" s="191" t="n">
        <v>0.002</v>
      </c>
      <c r="J37" s="191" t="n">
        <v>0.015</v>
      </c>
      <c r="K37" s="192" t="n">
        <v>750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 t="n">
        <v>0.04</v>
      </c>
      <c r="I39" s="191" t="n">
        <v>0.035</v>
      </c>
      <c r="J39" s="191" t="n">
        <v>0.03</v>
      </c>
      <c r="K39" s="192" t="n">
        <v>85.714285714285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/>
      <c r="I52" s="191"/>
      <c r="J52" s="191"/>
      <c r="K52" s="192"/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 t="n">
        <v>5.574</v>
      </c>
      <c r="I61" s="181" t="n">
        <v>7.134</v>
      </c>
      <c r="J61" s="181" t="n">
        <v>7.315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 t="n">
        <v>0.638</v>
      </c>
      <c r="I62" s="181" t="n">
        <v>0.35</v>
      </c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 t="n">
        <v>11.117</v>
      </c>
      <c r="I63" s="181" t="n">
        <v>9.61</v>
      </c>
      <c r="J63" s="181" t="n">
        <v>10.019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 t="n">
        <v>17.329</v>
      </c>
      <c r="I64" s="191" t="n">
        <v>17.094</v>
      </c>
      <c r="J64" s="191" t="n">
        <v>17.334</v>
      </c>
      <c r="K64" s="192" t="n">
        <v>101.404001404001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/>
      <c r="D66" s="187"/>
      <c r="E66" s="187"/>
      <c r="F66" s="188"/>
      <c r="G66" s="189"/>
      <c r="H66" s="190" t="n">
        <v>35.47</v>
      </c>
      <c r="I66" s="191" t="n">
        <v>32.2</v>
      </c>
      <c r="J66" s="191" t="n">
        <v>35.42</v>
      </c>
      <c r="K66" s="192" t="n">
        <v>110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/>
      <c r="I69" s="181"/>
      <c r="J69" s="181"/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/>
      <c r="I70" s="191"/>
      <c r="J70" s="191"/>
      <c r="K70" s="192"/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 t="n">
        <v>1.239</v>
      </c>
      <c r="I72" s="181" t="n">
        <v>1.795</v>
      </c>
      <c r="J72" s="181" t="n">
        <v>1.807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 t="n">
        <v>3.364</v>
      </c>
      <c r="I73" s="181" t="n">
        <v>3.965</v>
      </c>
      <c r="J73" s="181" t="n">
        <v>3.554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 t="n">
        <v>3.814</v>
      </c>
      <c r="I74" s="181" t="n">
        <v>3.167</v>
      </c>
      <c r="J74" s="181" t="n">
        <v>3.065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 t="n">
        <v>0.061</v>
      </c>
      <c r="I75" s="181" t="n">
        <v>0.068</v>
      </c>
      <c r="J75" s="181" t="n">
        <v>0.061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 t="n">
        <v>3.194</v>
      </c>
      <c r="I76" s="181" t="n">
        <v>1.846</v>
      </c>
      <c r="J76" s="181" t="n">
        <v>2.406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 t="n">
        <v>1.776</v>
      </c>
      <c r="I78" s="181" t="n">
        <v>1.243</v>
      </c>
      <c r="J78" s="181" t="n">
        <v>1.3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 t="n">
        <v>16.296</v>
      </c>
      <c r="I79" s="181" t="n">
        <v>16.405</v>
      </c>
      <c r="J79" s="181" t="n">
        <v>19.616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/>
      <c r="D80" s="187"/>
      <c r="E80" s="187"/>
      <c r="F80" s="188"/>
      <c r="G80" s="189"/>
      <c r="H80" s="190" t="n">
        <v>29.744</v>
      </c>
      <c r="I80" s="191" t="n">
        <v>28.489</v>
      </c>
      <c r="J80" s="191" t="n">
        <v>31.809</v>
      </c>
      <c r="K80" s="192" t="n">
        <v>111.653620695707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 t="n">
        <v>0.155</v>
      </c>
      <c r="I82" s="181" t="n">
        <v>0.16</v>
      </c>
      <c r="J82" s="181" t="n">
        <v>0.124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 t="n">
        <v>0.017</v>
      </c>
      <c r="I83" s="181" t="n">
        <v>0.02</v>
      </c>
      <c r="J83" s="181" t="n">
        <v>0.021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 t="n">
        <v>0.172</v>
      </c>
      <c r="I84" s="191" t="n">
        <v>0.18</v>
      </c>
      <c r="J84" s="191" t="n">
        <v>0.145</v>
      </c>
      <c r="K84" s="192" t="n">
        <v>80.5555555555555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/>
      <c r="D87" s="204"/>
      <c r="E87" s="204"/>
      <c r="F87" s="205"/>
      <c r="G87" s="189"/>
      <c r="H87" s="206" t="n">
        <v>87.336</v>
      </c>
      <c r="I87" s="207" t="n">
        <v>78</v>
      </c>
      <c r="J87" s="207" t="n">
        <v>84.753</v>
      </c>
      <c r="K87" s="205" t="n">
        <v>108.657692307692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7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/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 t="n">
        <v>0.364</v>
      </c>
      <c r="I9" s="181" t="n">
        <v>0.325</v>
      </c>
      <c r="J9" s="181" t="n">
        <v>0.683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 t="n">
        <v>0.079</v>
      </c>
      <c r="I10" s="181" t="n">
        <v>0.076</v>
      </c>
      <c r="J10" s="181" t="n">
        <v>0.224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 t="n">
        <v>0.067</v>
      </c>
      <c r="I11" s="181" t="n">
        <v>0.085</v>
      </c>
      <c r="J11" s="181" t="n">
        <v>0.044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 t="n">
        <v>0.218</v>
      </c>
      <c r="I12" s="181" t="n">
        <v>0.25</v>
      </c>
      <c r="J12" s="181" t="n">
        <v>0.278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 t="n">
        <v>0.728</v>
      </c>
      <c r="I13" s="191" t="n">
        <v>0.736</v>
      </c>
      <c r="J13" s="191" t="n">
        <v>1.229</v>
      </c>
      <c r="K13" s="192" t="n">
        <v>166.983695652174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 t="n">
        <v>0.001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 t="n">
        <v>0.006</v>
      </c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 t="n">
        <v>0.002</v>
      </c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 t="n">
        <v>0.009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 t="n">
        <v>0.018</v>
      </c>
      <c r="I24" s="191" t="n">
        <v>0.018</v>
      </c>
      <c r="J24" s="191" t="n">
        <v>0.03</v>
      </c>
      <c r="K24" s="192" t="n">
        <v>166.666666666667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 t="n">
        <v>0.117</v>
      </c>
      <c r="I26" s="191" t="n">
        <v>0.155</v>
      </c>
      <c r="J26" s="191" t="n">
        <v>0.15</v>
      </c>
      <c r="K26" s="192" t="n">
        <v>96.7741935483871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 t="n">
        <v>5.763</v>
      </c>
      <c r="I28" s="181" t="n">
        <v>13</v>
      </c>
      <c r="J28" s="181" t="n">
        <v>15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 t="n">
        <v>0.085</v>
      </c>
      <c r="I29" s="181" t="n">
        <v>0.87</v>
      </c>
      <c r="J29" s="181" t="n">
        <v>1.7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 t="n">
        <v>9.646</v>
      </c>
      <c r="I30" s="181" t="n">
        <v>23.76</v>
      </c>
      <c r="J30" s="181" t="n">
        <v>11.75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 t="n">
        <v>15.494</v>
      </c>
      <c r="I31" s="191" t="n">
        <v>37.63</v>
      </c>
      <c r="J31" s="191" t="n">
        <v>28.45</v>
      </c>
      <c r="K31" s="192" t="n">
        <v>75.6045708211533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 t="n">
        <v>0.301</v>
      </c>
      <c r="I33" s="181" t="n">
        <v>0.295</v>
      </c>
      <c r="J33" s="181" t="n">
        <v>0.274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 t="n">
        <v>0.111</v>
      </c>
      <c r="I34" s="181" t="n">
        <v>0.094</v>
      </c>
      <c r="J34" s="181" t="n">
        <v>0.118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 t="n">
        <v>3.788</v>
      </c>
      <c r="I35" s="181" t="n">
        <v>8.183</v>
      </c>
      <c r="J35" s="181" t="n">
        <v>7.5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 t="n">
        <v>0.564</v>
      </c>
      <c r="I36" s="181" t="n">
        <v>0.564</v>
      </c>
      <c r="J36" s="181" t="n">
        <v>0.8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/>
      <c r="E37" s="187"/>
      <c r="F37" s="188"/>
      <c r="G37" s="189"/>
      <c r="H37" s="190" t="n">
        <v>4.764</v>
      </c>
      <c r="I37" s="191" t="n">
        <v>9.136</v>
      </c>
      <c r="J37" s="191" t="n">
        <v>8.692</v>
      </c>
      <c r="K37" s="192" t="n">
        <v>95.1401050788091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 t="n">
        <v>0.19</v>
      </c>
      <c r="I39" s="191" t="n">
        <v>0.18</v>
      </c>
      <c r="J39" s="191" t="n">
        <v>0.12</v>
      </c>
      <c r="K39" s="192" t="n">
        <v>66.6666666666667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/>
      <c r="I43" s="181"/>
      <c r="J43" s="181"/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/>
      <c r="I46" s="181"/>
      <c r="J46" s="181"/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/>
      <c r="I47" s="181"/>
      <c r="J47" s="181"/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/>
      <c r="I50" s="191"/>
      <c r="J50" s="191"/>
      <c r="K50" s="192"/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 t="n">
        <v>0.022</v>
      </c>
      <c r="I52" s="191" t="n">
        <v>0.008</v>
      </c>
      <c r="J52" s="191" t="n">
        <v>0.005</v>
      </c>
      <c r="K52" s="192" t="n">
        <v>62.5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 t="n">
        <v>3.255</v>
      </c>
      <c r="I54" s="181" t="n">
        <v>13.538</v>
      </c>
      <c r="J54" s="181" t="n">
        <v>12.6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 t="n">
        <v>0.003</v>
      </c>
      <c r="I55" s="181" t="n">
        <v>0.003</v>
      </c>
      <c r="J55" s="181" t="n">
        <v>0.003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 t="n">
        <v>0.007</v>
      </c>
      <c r="I56" s="181" t="n">
        <v>0.006</v>
      </c>
      <c r="J56" s="181" t="n">
        <v>0.015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 t="n">
        <v>0.012</v>
      </c>
      <c r="I58" s="181" t="n">
        <v>0.004</v>
      </c>
      <c r="J58" s="181" t="n">
        <v>0.01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/>
      <c r="D59" s="187"/>
      <c r="E59" s="187"/>
      <c r="F59" s="188"/>
      <c r="G59" s="189"/>
      <c r="H59" s="190" t="n">
        <v>3.277</v>
      </c>
      <c r="I59" s="191" t="n">
        <v>13.551</v>
      </c>
      <c r="J59" s="191" t="n">
        <v>12.628</v>
      </c>
      <c r="K59" s="192" t="n">
        <v>93.188694561287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 t="n">
        <v>1.385</v>
      </c>
      <c r="I61" s="181" t="n">
        <v>3.65</v>
      </c>
      <c r="J61" s="181" t="n">
        <v>7.643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 t="n">
        <v>0.804</v>
      </c>
      <c r="I62" s="181" t="n">
        <v>0.575</v>
      </c>
      <c r="J62" s="181" t="n">
        <v>0.582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 t="n">
        <v>12.783</v>
      </c>
      <c r="I63" s="181" t="n">
        <v>5.252</v>
      </c>
      <c r="J63" s="181" t="n">
        <v>5.846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 t="n">
        <v>14.972</v>
      </c>
      <c r="I64" s="191" t="n">
        <v>9.477</v>
      </c>
      <c r="J64" s="191" t="n">
        <v>14.071</v>
      </c>
      <c r="K64" s="192" t="n">
        <v>148.475255882663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/>
      <c r="D66" s="187"/>
      <c r="E66" s="187"/>
      <c r="F66" s="188"/>
      <c r="G66" s="189"/>
      <c r="H66" s="190" t="n">
        <v>40.778</v>
      </c>
      <c r="I66" s="191" t="n">
        <v>38.308</v>
      </c>
      <c r="J66" s="191" t="n">
        <v>69.56</v>
      </c>
      <c r="K66" s="192" t="n">
        <v>181.580870836379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 t="n">
        <v>5.505</v>
      </c>
      <c r="I68" s="181" t="n">
        <v>5.2</v>
      </c>
      <c r="J68" s="181" t="n">
        <v>5.2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 t="n">
        <v>1.395</v>
      </c>
      <c r="I69" s="181" t="n">
        <v>1.4</v>
      </c>
      <c r="J69" s="181" t="n">
        <v>1.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 t="n">
        <v>6.9</v>
      </c>
      <c r="I70" s="191" t="n">
        <v>6.6</v>
      </c>
      <c r="J70" s="191" t="n">
        <v>6.7</v>
      </c>
      <c r="K70" s="192" t="n">
        <v>101.515151515152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 t="n">
        <v>0.7</v>
      </c>
      <c r="I72" s="181" t="n">
        <v>1.054</v>
      </c>
      <c r="J72" s="181" t="n">
        <v>1.054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 t="n">
        <v>0.087</v>
      </c>
      <c r="I73" s="181" t="n">
        <v>0.085</v>
      </c>
      <c r="J73" s="181" t="n">
        <v>0.081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 t="n">
        <v>0.096</v>
      </c>
      <c r="I74" s="181" t="n">
        <v>0.1</v>
      </c>
      <c r="J74" s="181" t="n">
        <v>0.08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 t="n">
        <v>1.726</v>
      </c>
      <c r="I75" s="181" t="n">
        <v>1.387</v>
      </c>
      <c r="J75" s="181" t="n">
        <v>1.429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 t="n">
        <v>0.216</v>
      </c>
      <c r="I76" s="181" t="n">
        <v>0.35</v>
      </c>
      <c r="J76" s="181" t="n">
        <v>0.25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 t="n">
        <v>0.246</v>
      </c>
      <c r="I77" s="181" t="n">
        <v>0.246</v>
      </c>
      <c r="J77" s="181" t="n">
        <v>0.212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 t="n">
        <v>0.196</v>
      </c>
      <c r="I78" s="181" t="n">
        <v>0.2</v>
      </c>
      <c r="J78" s="181" t="n">
        <v>0.2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 t="n">
        <v>0.437</v>
      </c>
      <c r="I79" s="181" t="n">
        <v>0.48</v>
      </c>
      <c r="J79" s="181" t="n">
        <v>0.48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/>
      <c r="D80" s="187"/>
      <c r="E80" s="187"/>
      <c r="F80" s="188"/>
      <c r="G80" s="189"/>
      <c r="H80" s="190" t="n">
        <v>3.704</v>
      </c>
      <c r="I80" s="191" t="n">
        <v>3.902</v>
      </c>
      <c r="J80" s="191" t="n">
        <v>3.786</v>
      </c>
      <c r="K80" s="192" t="n">
        <v>97.0271655561251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 t="n">
        <v>0.908</v>
      </c>
      <c r="I82" s="181" t="n">
        <v>0.908</v>
      </c>
      <c r="J82" s="181" t="n">
        <v>0.908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 t="n">
        <v>0.103</v>
      </c>
      <c r="I83" s="181" t="n">
        <v>0.103</v>
      </c>
      <c r="J83" s="181" t="n">
        <v>0.119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 t="n">
        <v>1.011</v>
      </c>
      <c r="I84" s="191" t="n">
        <v>1.011</v>
      </c>
      <c r="J84" s="191" t="n">
        <v>1.027</v>
      </c>
      <c r="K84" s="192" t="n">
        <v>101.582591493571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/>
      <c r="D87" s="204"/>
      <c r="E87" s="204"/>
      <c r="F87" s="205"/>
      <c r="G87" s="189"/>
      <c r="H87" s="206" t="n">
        <v>91.984</v>
      </c>
      <c r="I87" s="207" t="n">
        <v>120.712</v>
      </c>
      <c r="J87" s="207" t="n">
        <v>146.448</v>
      </c>
      <c r="K87" s="205" t="n">
        <v>121.320167009079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8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/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12"/>
      <c r="D9" s="112"/>
      <c r="E9" s="112"/>
      <c r="F9" s="113"/>
      <c r="G9" s="113"/>
      <c r="H9" s="114" t="n">
        <v>4.179</v>
      </c>
      <c r="I9" s="114" t="n">
        <v>2.4</v>
      </c>
      <c r="J9" s="114" t="n">
        <v>4.484</v>
      </c>
      <c r="K9" s="115"/>
    </row>
    <row r="10" s="183" customFormat="true" ht="11.25" hidden="false" customHeight="true" outlineLevel="0" collapsed="false">
      <c r="A10" s="184" t="s">
        <v>227</v>
      </c>
      <c r="B10" s="178"/>
      <c r="C10" s="112"/>
      <c r="D10" s="112"/>
      <c r="E10" s="112"/>
      <c r="F10" s="113"/>
      <c r="G10" s="113"/>
      <c r="H10" s="114" t="n">
        <v>0.796</v>
      </c>
      <c r="I10" s="114" t="n">
        <v>1.14</v>
      </c>
      <c r="J10" s="114" t="n">
        <v>1.756</v>
      </c>
      <c r="K10" s="115"/>
    </row>
    <row r="11" s="183" customFormat="true" ht="11.25" hidden="false" customHeight="true" outlineLevel="0" collapsed="false">
      <c r="A11" s="177" t="s">
        <v>228</v>
      </c>
      <c r="B11" s="178"/>
      <c r="C11" s="112"/>
      <c r="D11" s="112"/>
      <c r="E11" s="112"/>
      <c r="F11" s="113"/>
      <c r="G11" s="113"/>
      <c r="H11" s="114" t="n">
        <v>1.97</v>
      </c>
      <c r="I11" s="114" t="n">
        <v>2.1</v>
      </c>
      <c r="J11" s="114" t="n">
        <v>1.652</v>
      </c>
      <c r="K11" s="115"/>
    </row>
    <row r="12" s="183" customFormat="true" ht="11.25" hidden="false" customHeight="true" outlineLevel="0" collapsed="false">
      <c r="A12" s="184" t="s">
        <v>229</v>
      </c>
      <c r="B12" s="178"/>
      <c r="C12" s="112"/>
      <c r="D12" s="112"/>
      <c r="E12" s="112"/>
      <c r="F12" s="113"/>
      <c r="G12" s="113"/>
      <c r="H12" s="114" t="n">
        <v>1.235</v>
      </c>
      <c r="I12" s="114" t="n">
        <v>1.75</v>
      </c>
      <c r="J12" s="114" t="n">
        <v>1.695</v>
      </c>
      <c r="K12" s="115"/>
    </row>
    <row r="13" s="193" customFormat="true" ht="11.25" hidden="false" customHeight="true" outlineLevel="0" collapsed="false">
      <c r="A13" s="185" t="s">
        <v>230</v>
      </c>
      <c r="B13" s="186"/>
      <c r="C13" s="120"/>
      <c r="D13" s="120"/>
      <c r="E13" s="120"/>
      <c r="F13" s="121"/>
      <c r="G13" s="122"/>
      <c r="H13" s="123" t="n">
        <v>8.18</v>
      </c>
      <c r="I13" s="124" t="n">
        <v>7.39</v>
      </c>
      <c r="J13" s="124" t="n">
        <v>9.587</v>
      </c>
      <c r="K13" s="125" t="n">
        <v>129.729364005413</v>
      </c>
    </row>
    <row r="14" s="183" customFormat="true" ht="11.25" hidden="false" customHeight="true" outlineLevel="0" collapsed="false">
      <c r="A14" s="184"/>
      <c r="B14" s="178"/>
      <c r="C14" s="112"/>
      <c r="D14" s="112"/>
      <c r="E14" s="112"/>
      <c r="F14" s="113"/>
      <c r="G14" s="113"/>
      <c r="H14" s="114"/>
      <c r="I14" s="114"/>
      <c r="J14" s="114"/>
      <c r="K14" s="115"/>
    </row>
    <row r="15" s="193" customFormat="true" ht="11.25" hidden="false" customHeight="true" outlineLevel="0" collapsed="false">
      <c r="A15" s="185" t="s">
        <v>231</v>
      </c>
      <c r="B15" s="186"/>
      <c r="C15" s="120"/>
      <c r="D15" s="120"/>
      <c r="E15" s="120"/>
      <c r="F15" s="121"/>
      <c r="G15" s="122"/>
      <c r="H15" s="123" t="n">
        <v>0.14</v>
      </c>
      <c r="I15" s="124" t="n">
        <v>0.14</v>
      </c>
      <c r="J15" s="124"/>
      <c r="K15" s="125"/>
    </row>
    <row r="16" s="183" customFormat="true" ht="11.25" hidden="false" customHeight="true" outlineLevel="0" collapsed="false">
      <c r="A16" s="194"/>
      <c r="B16" s="178"/>
      <c r="C16" s="112"/>
      <c r="D16" s="112"/>
      <c r="E16" s="112"/>
      <c r="F16" s="113"/>
      <c r="G16" s="113"/>
      <c r="H16" s="114"/>
      <c r="I16" s="114"/>
      <c r="J16" s="114"/>
      <c r="K16" s="115"/>
    </row>
    <row r="17" s="193" customFormat="true" ht="11.25" hidden="false" customHeight="true" outlineLevel="0" collapsed="false">
      <c r="A17" s="185" t="s">
        <v>232</v>
      </c>
      <c r="B17" s="186"/>
      <c r="C17" s="120"/>
      <c r="D17" s="120"/>
      <c r="E17" s="120"/>
      <c r="F17" s="121"/>
      <c r="G17" s="122"/>
      <c r="H17" s="123"/>
      <c r="I17" s="124"/>
      <c r="J17" s="124"/>
      <c r="K17" s="125"/>
    </row>
    <row r="18" s="183" customFormat="true" ht="11.25" hidden="false" customHeight="true" outlineLevel="0" collapsed="false">
      <c r="A18" s="184"/>
      <c r="B18" s="178"/>
      <c r="C18" s="112"/>
      <c r="D18" s="112"/>
      <c r="E18" s="112"/>
      <c r="F18" s="113"/>
      <c r="G18" s="113"/>
      <c r="H18" s="114"/>
      <c r="I18" s="114"/>
      <c r="J18" s="114"/>
      <c r="K18" s="115"/>
    </row>
    <row r="19" s="183" customFormat="true" ht="11.25" hidden="false" customHeight="true" outlineLevel="0" collapsed="false">
      <c r="A19" s="177" t="s">
        <v>233</v>
      </c>
      <c r="B19" s="178"/>
      <c r="C19" s="112"/>
      <c r="D19" s="112"/>
      <c r="E19" s="112"/>
      <c r="F19" s="113"/>
      <c r="G19" s="113"/>
      <c r="H19" s="114" t="n">
        <v>0.02</v>
      </c>
      <c r="I19" s="114"/>
      <c r="J19" s="114"/>
      <c r="K19" s="115"/>
    </row>
    <row r="20" s="183" customFormat="true" ht="11.25" hidden="false" customHeight="true" outlineLevel="0" collapsed="false">
      <c r="A20" s="184" t="s">
        <v>234</v>
      </c>
      <c r="B20" s="178"/>
      <c r="C20" s="112"/>
      <c r="D20" s="112"/>
      <c r="E20" s="112"/>
      <c r="F20" s="113"/>
      <c r="G20" s="113"/>
      <c r="H20" s="114" t="n">
        <v>0.06</v>
      </c>
      <c r="I20" s="114"/>
      <c r="J20" s="114"/>
      <c r="K20" s="115"/>
    </row>
    <row r="21" s="183" customFormat="true" ht="11.25" hidden="false" customHeight="true" outlineLevel="0" collapsed="false">
      <c r="A21" s="184" t="s">
        <v>235</v>
      </c>
      <c r="B21" s="178"/>
      <c r="C21" s="112"/>
      <c r="D21" s="112"/>
      <c r="E21" s="112"/>
      <c r="F21" s="113"/>
      <c r="G21" s="113"/>
      <c r="H21" s="114" t="n">
        <v>0.048</v>
      </c>
      <c r="I21" s="114"/>
      <c r="J21" s="114"/>
      <c r="K21" s="115"/>
    </row>
    <row r="22" s="193" customFormat="true" ht="11.25" hidden="false" customHeight="true" outlineLevel="0" collapsed="false">
      <c r="A22" s="185" t="s">
        <v>236</v>
      </c>
      <c r="B22" s="186"/>
      <c r="C22" s="120"/>
      <c r="D22" s="120"/>
      <c r="E22" s="120"/>
      <c r="F22" s="121"/>
      <c r="G22" s="122"/>
      <c r="H22" s="123" t="n">
        <v>0.128</v>
      </c>
      <c r="I22" s="124"/>
      <c r="J22" s="124"/>
      <c r="K22" s="125"/>
    </row>
    <row r="23" s="183" customFormat="true" ht="11.25" hidden="false" customHeight="true" outlineLevel="0" collapsed="false">
      <c r="A23" s="184"/>
      <c r="B23" s="178"/>
      <c r="C23" s="112"/>
      <c r="D23" s="112"/>
      <c r="E23" s="112"/>
      <c r="F23" s="113"/>
      <c r="G23" s="113"/>
      <c r="H23" s="114"/>
      <c r="I23" s="114"/>
      <c r="J23" s="114"/>
      <c r="K23" s="115"/>
    </row>
    <row r="24" s="193" customFormat="true" ht="11.25" hidden="false" customHeight="true" outlineLevel="0" collapsed="false">
      <c r="A24" s="185" t="s">
        <v>237</v>
      </c>
      <c r="B24" s="186"/>
      <c r="C24" s="120"/>
      <c r="D24" s="120"/>
      <c r="E24" s="120"/>
      <c r="F24" s="121"/>
      <c r="G24" s="122"/>
      <c r="H24" s="123" t="n">
        <v>6.268</v>
      </c>
      <c r="I24" s="124" t="n">
        <v>6.268</v>
      </c>
      <c r="J24" s="124" t="n">
        <v>6.482</v>
      </c>
      <c r="K24" s="125" t="n">
        <v>103.414167198468</v>
      </c>
    </row>
    <row r="25" s="183" customFormat="true" ht="11.25" hidden="false" customHeight="true" outlineLevel="0" collapsed="false">
      <c r="A25" s="184"/>
      <c r="B25" s="178"/>
      <c r="C25" s="112"/>
      <c r="D25" s="112"/>
      <c r="E25" s="112"/>
      <c r="F25" s="113"/>
      <c r="G25" s="113"/>
      <c r="H25" s="114"/>
      <c r="I25" s="114"/>
      <c r="J25" s="114"/>
      <c r="K25" s="115"/>
    </row>
    <row r="26" s="193" customFormat="true" ht="11.25" hidden="false" customHeight="true" outlineLevel="0" collapsed="false">
      <c r="A26" s="185" t="s">
        <v>238</v>
      </c>
      <c r="B26" s="186"/>
      <c r="C26" s="120"/>
      <c r="D26" s="120"/>
      <c r="E26" s="120"/>
      <c r="F26" s="121"/>
      <c r="G26" s="122"/>
      <c r="H26" s="123" t="n">
        <v>6.402</v>
      </c>
      <c r="I26" s="124" t="n">
        <v>7.5</v>
      </c>
      <c r="J26" s="124" t="n">
        <v>7.5</v>
      </c>
      <c r="K26" s="125" t="n">
        <v>100</v>
      </c>
    </row>
    <row r="27" s="183" customFormat="true" ht="11.25" hidden="false" customHeight="true" outlineLevel="0" collapsed="false">
      <c r="A27" s="184"/>
      <c r="B27" s="178"/>
      <c r="C27" s="112"/>
      <c r="D27" s="112"/>
      <c r="E27" s="112"/>
      <c r="F27" s="113"/>
      <c r="G27" s="113"/>
      <c r="H27" s="114"/>
      <c r="I27" s="114"/>
      <c r="J27" s="114"/>
      <c r="K27" s="115"/>
    </row>
    <row r="28" s="183" customFormat="true" ht="11.25" hidden="false" customHeight="true" outlineLevel="0" collapsed="false">
      <c r="A28" s="184" t="s">
        <v>239</v>
      </c>
      <c r="B28" s="178"/>
      <c r="C28" s="112"/>
      <c r="D28" s="112"/>
      <c r="E28" s="112"/>
      <c r="F28" s="113"/>
      <c r="G28" s="113"/>
      <c r="H28" s="114" t="n">
        <v>58.467</v>
      </c>
      <c r="I28" s="114" t="n">
        <v>136</v>
      </c>
      <c r="J28" s="114" t="n">
        <v>160</v>
      </c>
      <c r="K28" s="115"/>
    </row>
    <row r="29" s="183" customFormat="true" ht="11.25" hidden="false" customHeight="true" outlineLevel="0" collapsed="false">
      <c r="A29" s="184" t="s">
        <v>240</v>
      </c>
      <c r="B29" s="178"/>
      <c r="C29" s="112"/>
      <c r="D29" s="112"/>
      <c r="E29" s="112"/>
      <c r="F29" s="113"/>
      <c r="G29" s="113"/>
      <c r="H29" s="114" t="n">
        <v>10.465</v>
      </c>
      <c r="I29" s="114" t="n">
        <v>23</v>
      </c>
      <c r="J29" s="114" t="n">
        <v>20</v>
      </c>
      <c r="K29" s="115"/>
    </row>
    <row r="30" s="183" customFormat="true" ht="11.25" hidden="false" customHeight="true" outlineLevel="0" collapsed="false">
      <c r="A30" s="184" t="s">
        <v>241</v>
      </c>
      <c r="B30" s="178"/>
      <c r="C30" s="112"/>
      <c r="D30" s="112"/>
      <c r="E30" s="112"/>
      <c r="F30" s="113"/>
      <c r="G30" s="113"/>
      <c r="H30" s="114" t="n">
        <v>48.182</v>
      </c>
      <c r="I30" s="114" t="n">
        <v>63.676</v>
      </c>
      <c r="J30" s="114" t="n">
        <v>70.345</v>
      </c>
      <c r="K30" s="115"/>
    </row>
    <row r="31" s="193" customFormat="true" ht="11.25" hidden="false" customHeight="true" outlineLevel="0" collapsed="false">
      <c r="A31" s="195" t="s">
        <v>242</v>
      </c>
      <c r="B31" s="186"/>
      <c r="C31" s="120"/>
      <c r="D31" s="120"/>
      <c r="E31" s="120"/>
      <c r="F31" s="121"/>
      <c r="G31" s="122"/>
      <c r="H31" s="123" t="n">
        <v>117.114</v>
      </c>
      <c r="I31" s="124" t="n">
        <v>222.676</v>
      </c>
      <c r="J31" s="124" t="n">
        <v>250.345</v>
      </c>
      <c r="K31" s="125" t="n">
        <v>112.42567676804</v>
      </c>
    </row>
    <row r="32" s="183" customFormat="true" ht="11.25" hidden="false" customHeight="true" outlineLevel="0" collapsed="false">
      <c r="A32" s="184"/>
      <c r="B32" s="178"/>
      <c r="C32" s="112"/>
      <c r="D32" s="112"/>
      <c r="E32" s="112"/>
      <c r="F32" s="113"/>
      <c r="G32" s="113"/>
      <c r="H32" s="114"/>
      <c r="I32" s="114"/>
      <c r="J32" s="114"/>
      <c r="K32" s="115"/>
    </row>
    <row r="33" s="183" customFormat="true" ht="11.25" hidden="false" customHeight="true" outlineLevel="0" collapsed="false">
      <c r="A33" s="184" t="s">
        <v>243</v>
      </c>
      <c r="B33" s="178"/>
      <c r="C33" s="112"/>
      <c r="D33" s="112"/>
      <c r="E33" s="112"/>
      <c r="F33" s="113"/>
      <c r="G33" s="113"/>
      <c r="H33" s="114" t="n">
        <v>2.432</v>
      </c>
      <c r="I33" s="114" t="n">
        <v>2.19</v>
      </c>
      <c r="J33" s="114" t="n">
        <v>2.798</v>
      </c>
      <c r="K33" s="115"/>
    </row>
    <row r="34" s="183" customFormat="true" ht="11.25" hidden="false" customHeight="true" outlineLevel="0" collapsed="false">
      <c r="A34" s="184" t="s">
        <v>244</v>
      </c>
      <c r="B34" s="178"/>
      <c r="C34" s="112"/>
      <c r="D34" s="112"/>
      <c r="E34" s="112"/>
      <c r="F34" s="113"/>
      <c r="G34" s="113"/>
      <c r="H34" s="114" t="n">
        <v>1.196</v>
      </c>
      <c r="I34" s="114" t="n">
        <v>1.04</v>
      </c>
      <c r="J34" s="114" t="n">
        <v>0.89</v>
      </c>
      <c r="K34" s="115"/>
    </row>
    <row r="35" s="183" customFormat="true" ht="11.25" hidden="false" customHeight="true" outlineLevel="0" collapsed="false">
      <c r="A35" s="184" t="s">
        <v>245</v>
      </c>
      <c r="B35" s="178"/>
      <c r="C35" s="112"/>
      <c r="D35" s="112"/>
      <c r="E35" s="112"/>
      <c r="F35" s="113"/>
      <c r="G35" s="113"/>
      <c r="H35" s="114" t="n">
        <v>107.298</v>
      </c>
      <c r="I35" s="114" t="n">
        <v>205.53</v>
      </c>
      <c r="J35" s="114" t="n">
        <v>194.02</v>
      </c>
      <c r="K35" s="115"/>
    </row>
    <row r="36" s="183" customFormat="true" ht="11.25" hidden="false" customHeight="true" outlineLevel="0" collapsed="false">
      <c r="A36" s="184" t="s">
        <v>246</v>
      </c>
      <c r="B36" s="178"/>
      <c r="C36" s="112"/>
      <c r="D36" s="112"/>
      <c r="E36" s="112"/>
      <c r="F36" s="113"/>
      <c r="G36" s="113"/>
      <c r="H36" s="114" t="n">
        <v>5.896</v>
      </c>
      <c r="I36" s="114" t="n">
        <v>12.53</v>
      </c>
      <c r="J36" s="114" t="n">
        <v>10.673</v>
      </c>
      <c r="K36" s="115"/>
    </row>
    <row r="37" s="193" customFormat="true" ht="11.25" hidden="false" customHeight="true" outlineLevel="0" collapsed="false">
      <c r="A37" s="185" t="s">
        <v>247</v>
      </c>
      <c r="B37" s="186"/>
      <c r="C37" s="120"/>
      <c r="D37" s="120"/>
      <c r="E37" s="120"/>
      <c r="F37" s="121"/>
      <c r="G37" s="122"/>
      <c r="H37" s="123" t="n">
        <v>116.822</v>
      </c>
      <c r="I37" s="124" t="n">
        <v>221.29</v>
      </c>
      <c r="J37" s="124" t="n">
        <v>208.381</v>
      </c>
      <c r="K37" s="125" t="n">
        <v>94.1664783767906</v>
      </c>
    </row>
    <row r="38" s="183" customFormat="true" ht="11.25" hidden="false" customHeight="true" outlineLevel="0" collapsed="false">
      <c r="A38" s="184"/>
      <c r="B38" s="178"/>
      <c r="C38" s="112"/>
      <c r="D38" s="112"/>
      <c r="E38" s="112"/>
      <c r="F38" s="113"/>
      <c r="G38" s="113"/>
      <c r="H38" s="114"/>
      <c r="I38" s="114"/>
      <c r="J38" s="114"/>
      <c r="K38" s="115"/>
    </row>
    <row r="39" s="193" customFormat="true" ht="11.25" hidden="false" customHeight="true" outlineLevel="0" collapsed="false">
      <c r="A39" s="185" t="s">
        <v>248</v>
      </c>
      <c r="B39" s="186"/>
      <c r="C39" s="120"/>
      <c r="D39" s="120"/>
      <c r="E39" s="120"/>
      <c r="F39" s="121"/>
      <c r="G39" s="122"/>
      <c r="H39" s="123" t="n">
        <v>0.149</v>
      </c>
      <c r="I39" s="124" t="n">
        <v>0.135</v>
      </c>
      <c r="J39" s="124" t="n">
        <v>0.145</v>
      </c>
      <c r="K39" s="125" t="n">
        <v>107.407407407407</v>
      </c>
    </row>
    <row r="40" s="183" customFormat="true" ht="11.25" hidden="false" customHeight="true" outlineLevel="0" collapsed="false">
      <c r="A40" s="184"/>
      <c r="B40" s="178"/>
      <c r="C40" s="112"/>
      <c r="D40" s="112"/>
      <c r="E40" s="112"/>
      <c r="F40" s="113"/>
      <c r="G40" s="113"/>
      <c r="H40" s="114"/>
      <c r="I40" s="114"/>
      <c r="J40" s="114"/>
      <c r="K40" s="115"/>
    </row>
    <row r="41" s="183" customFormat="true" ht="11.25" hidden="false" customHeight="true" outlineLevel="0" collapsed="false">
      <c r="A41" s="177" t="s">
        <v>249</v>
      </c>
      <c r="B41" s="178"/>
      <c r="C41" s="112"/>
      <c r="D41" s="112"/>
      <c r="E41" s="112"/>
      <c r="F41" s="113"/>
      <c r="G41" s="113"/>
      <c r="H41" s="114" t="n">
        <v>0.05</v>
      </c>
      <c r="I41" s="114" t="n">
        <v>0.048</v>
      </c>
      <c r="J41" s="114" t="n">
        <v>0.044</v>
      </c>
      <c r="K41" s="115"/>
    </row>
    <row r="42" s="183" customFormat="true" ht="11.25" hidden="false" customHeight="true" outlineLevel="0" collapsed="false">
      <c r="A42" s="184" t="s">
        <v>250</v>
      </c>
      <c r="B42" s="178"/>
      <c r="C42" s="112"/>
      <c r="D42" s="112"/>
      <c r="E42" s="112"/>
      <c r="F42" s="113"/>
      <c r="G42" s="113"/>
      <c r="H42" s="114" t="n">
        <v>0.001</v>
      </c>
      <c r="I42" s="114"/>
      <c r="J42" s="114"/>
      <c r="K42" s="115"/>
    </row>
    <row r="43" s="183" customFormat="true" ht="11.25" hidden="false" customHeight="true" outlineLevel="0" collapsed="false">
      <c r="A43" s="184" t="s">
        <v>251</v>
      </c>
      <c r="B43" s="178"/>
      <c r="C43" s="112"/>
      <c r="D43" s="112"/>
      <c r="E43" s="112"/>
      <c r="F43" s="113"/>
      <c r="G43" s="113"/>
      <c r="H43" s="114" t="n">
        <v>0.002</v>
      </c>
      <c r="I43" s="114" t="n">
        <v>0.005</v>
      </c>
      <c r="J43" s="114" t="n">
        <v>0.005</v>
      </c>
      <c r="K43" s="115"/>
    </row>
    <row r="44" s="183" customFormat="true" ht="11.25" hidden="false" customHeight="true" outlineLevel="0" collapsed="false">
      <c r="A44" s="184" t="s">
        <v>252</v>
      </c>
      <c r="B44" s="178"/>
      <c r="C44" s="112"/>
      <c r="D44" s="112"/>
      <c r="E44" s="112"/>
      <c r="F44" s="113"/>
      <c r="G44" s="113"/>
      <c r="H44" s="114"/>
      <c r="I44" s="114"/>
      <c r="J44" s="114"/>
      <c r="K44" s="115"/>
    </row>
    <row r="45" s="183" customFormat="true" ht="11.25" hidden="false" customHeight="true" outlineLevel="0" collapsed="false">
      <c r="A45" s="184" t="s">
        <v>253</v>
      </c>
      <c r="B45" s="178"/>
      <c r="C45" s="112"/>
      <c r="D45" s="112"/>
      <c r="E45" s="112"/>
      <c r="F45" s="113"/>
      <c r="G45" s="113"/>
      <c r="H45" s="114" t="n">
        <v>0.015</v>
      </c>
      <c r="I45" s="114" t="n">
        <v>0.035</v>
      </c>
      <c r="J45" s="114" t="n">
        <v>0.045</v>
      </c>
      <c r="K45" s="115"/>
    </row>
    <row r="46" s="183" customFormat="true" ht="11.25" hidden="false" customHeight="true" outlineLevel="0" collapsed="false">
      <c r="A46" s="184" t="s">
        <v>254</v>
      </c>
      <c r="B46" s="178"/>
      <c r="C46" s="112"/>
      <c r="D46" s="112"/>
      <c r="E46" s="112"/>
      <c r="F46" s="113"/>
      <c r="G46" s="113"/>
      <c r="H46" s="114"/>
      <c r="I46" s="114"/>
      <c r="J46" s="114"/>
      <c r="K46" s="115"/>
    </row>
    <row r="47" s="183" customFormat="true" ht="11.25" hidden="false" customHeight="true" outlineLevel="0" collapsed="false">
      <c r="A47" s="184" t="s">
        <v>255</v>
      </c>
      <c r="B47" s="178"/>
      <c r="C47" s="112"/>
      <c r="D47" s="112"/>
      <c r="E47" s="112"/>
      <c r="F47" s="113"/>
      <c r="G47" s="113"/>
      <c r="H47" s="114"/>
      <c r="I47" s="114"/>
      <c r="J47" s="114"/>
      <c r="K47" s="115"/>
    </row>
    <row r="48" s="183" customFormat="true" ht="11.25" hidden="false" customHeight="true" outlineLevel="0" collapsed="false">
      <c r="A48" s="184" t="s">
        <v>256</v>
      </c>
      <c r="B48" s="178"/>
      <c r="C48" s="112"/>
      <c r="D48" s="112"/>
      <c r="E48" s="112"/>
      <c r="F48" s="113"/>
      <c r="G48" s="113"/>
      <c r="H48" s="114"/>
      <c r="I48" s="114"/>
      <c r="J48" s="114"/>
      <c r="K48" s="115"/>
    </row>
    <row r="49" s="183" customFormat="true" ht="11.25" hidden="false" customHeight="true" outlineLevel="0" collapsed="false">
      <c r="A49" s="184" t="s">
        <v>257</v>
      </c>
      <c r="B49" s="178"/>
      <c r="C49" s="112"/>
      <c r="D49" s="112"/>
      <c r="E49" s="112"/>
      <c r="F49" s="113"/>
      <c r="G49" s="113"/>
      <c r="H49" s="114"/>
      <c r="I49" s="114" t="n">
        <v>0.002</v>
      </c>
      <c r="J49" s="114" t="n">
        <v>0.28</v>
      </c>
      <c r="K49" s="115"/>
    </row>
    <row r="50" s="193" customFormat="true" ht="11.25" hidden="false" customHeight="true" outlineLevel="0" collapsed="false">
      <c r="A50" s="195" t="s">
        <v>258</v>
      </c>
      <c r="B50" s="186"/>
      <c r="C50" s="120"/>
      <c r="D50" s="120"/>
      <c r="E50" s="120"/>
      <c r="F50" s="121"/>
      <c r="G50" s="122"/>
      <c r="H50" s="123" t="n">
        <v>0.068</v>
      </c>
      <c r="I50" s="124" t="n">
        <v>0.09</v>
      </c>
      <c r="J50" s="124" t="n">
        <v>0.374</v>
      </c>
      <c r="K50" s="125" t="n">
        <v>415.555555555556</v>
      </c>
    </row>
    <row r="51" s="183" customFormat="true" ht="11.25" hidden="false" customHeight="true" outlineLevel="0" collapsed="false">
      <c r="A51" s="184"/>
      <c r="B51" s="178"/>
      <c r="C51" s="112"/>
      <c r="D51" s="112"/>
      <c r="E51" s="112"/>
      <c r="F51" s="113"/>
      <c r="G51" s="113"/>
      <c r="H51" s="114"/>
      <c r="I51" s="114"/>
      <c r="J51" s="114"/>
      <c r="K51" s="115"/>
    </row>
    <row r="52" s="193" customFormat="true" ht="11.25" hidden="false" customHeight="true" outlineLevel="0" collapsed="false">
      <c r="A52" s="185" t="s">
        <v>259</v>
      </c>
      <c r="B52" s="186"/>
      <c r="C52" s="120"/>
      <c r="D52" s="120"/>
      <c r="E52" s="120"/>
      <c r="F52" s="121"/>
      <c r="G52" s="122"/>
      <c r="H52" s="123" t="n">
        <v>0.089</v>
      </c>
      <c r="I52" s="124" t="n">
        <v>0.036</v>
      </c>
      <c r="J52" s="124" t="n">
        <v>0.028</v>
      </c>
      <c r="K52" s="125" t="n">
        <v>77.7777777777778</v>
      </c>
    </row>
    <row r="53" s="183" customFormat="true" ht="11.25" hidden="false" customHeight="true" outlineLevel="0" collapsed="false">
      <c r="A53" s="184"/>
      <c r="B53" s="178"/>
      <c r="C53" s="112"/>
      <c r="D53" s="112"/>
      <c r="E53" s="112"/>
      <c r="F53" s="113"/>
      <c r="G53" s="113"/>
      <c r="H53" s="114"/>
      <c r="I53" s="114"/>
      <c r="J53" s="114"/>
      <c r="K53" s="115"/>
    </row>
    <row r="54" s="183" customFormat="true" ht="11.25" hidden="false" customHeight="true" outlineLevel="0" collapsed="false">
      <c r="A54" s="184" t="s">
        <v>260</v>
      </c>
      <c r="B54" s="178"/>
      <c r="C54" s="112"/>
      <c r="D54" s="112"/>
      <c r="E54" s="112"/>
      <c r="F54" s="113"/>
      <c r="G54" s="113"/>
      <c r="H54" s="114" t="n">
        <v>27.469</v>
      </c>
      <c r="I54" s="114" t="n">
        <v>51.16</v>
      </c>
      <c r="J54" s="114" t="n">
        <v>52.51</v>
      </c>
      <c r="K54" s="115"/>
    </row>
    <row r="55" s="183" customFormat="true" ht="11.25" hidden="false" customHeight="true" outlineLevel="0" collapsed="false">
      <c r="A55" s="184" t="s">
        <v>261</v>
      </c>
      <c r="B55" s="178"/>
      <c r="C55" s="112"/>
      <c r="D55" s="112"/>
      <c r="E55" s="112"/>
      <c r="F55" s="113"/>
      <c r="G55" s="113"/>
      <c r="H55" s="114" t="n">
        <v>0.083</v>
      </c>
      <c r="I55" s="114" t="n">
        <v>0.074</v>
      </c>
      <c r="J55" s="114" t="n">
        <v>0.079</v>
      </c>
      <c r="K55" s="115"/>
    </row>
    <row r="56" s="183" customFormat="true" ht="11.25" hidden="false" customHeight="true" outlineLevel="0" collapsed="false">
      <c r="A56" s="184" t="s">
        <v>262</v>
      </c>
      <c r="B56" s="178"/>
      <c r="C56" s="112"/>
      <c r="D56" s="112"/>
      <c r="E56" s="112"/>
      <c r="F56" s="113"/>
      <c r="G56" s="113"/>
      <c r="H56" s="114" t="n">
        <v>0.035</v>
      </c>
      <c r="I56" s="114" t="n">
        <v>0.042</v>
      </c>
      <c r="J56" s="114" t="n">
        <v>0.04</v>
      </c>
      <c r="K56" s="115"/>
    </row>
    <row r="57" s="183" customFormat="true" ht="11.25" hidden="false" customHeight="true" outlineLevel="0" collapsed="false">
      <c r="A57" s="184" t="s">
        <v>263</v>
      </c>
      <c r="B57" s="178"/>
      <c r="C57" s="112"/>
      <c r="D57" s="112"/>
      <c r="E57" s="112"/>
      <c r="F57" s="113"/>
      <c r="G57" s="113"/>
      <c r="H57" s="114"/>
      <c r="I57" s="114"/>
      <c r="J57" s="114"/>
      <c r="K57" s="115"/>
    </row>
    <row r="58" s="183" customFormat="true" ht="11.25" hidden="false" customHeight="true" outlineLevel="0" collapsed="false">
      <c r="A58" s="184" t="s">
        <v>264</v>
      </c>
      <c r="B58" s="178"/>
      <c r="C58" s="112"/>
      <c r="D58" s="112"/>
      <c r="E58" s="112"/>
      <c r="F58" s="113"/>
      <c r="G58" s="113"/>
      <c r="H58" s="114" t="n">
        <v>0.131</v>
      </c>
      <c r="I58" s="114" t="n">
        <v>0.088</v>
      </c>
      <c r="J58" s="114" t="n">
        <v>0.115</v>
      </c>
      <c r="K58" s="115"/>
    </row>
    <row r="59" s="193" customFormat="true" ht="11.25" hidden="false" customHeight="true" outlineLevel="0" collapsed="false">
      <c r="A59" s="185" t="s">
        <v>265</v>
      </c>
      <c r="B59" s="186"/>
      <c r="C59" s="120"/>
      <c r="D59" s="120"/>
      <c r="E59" s="120"/>
      <c r="F59" s="121"/>
      <c r="G59" s="122"/>
      <c r="H59" s="123" t="n">
        <v>27.718</v>
      </c>
      <c r="I59" s="124" t="n">
        <v>51.364</v>
      </c>
      <c r="J59" s="124" t="n">
        <v>52.744</v>
      </c>
      <c r="K59" s="125" t="n">
        <v>102.686706642785</v>
      </c>
    </row>
    <row r="60" s="183" customFormat="true" ht="11.25" hidden="false" customHeight="true" outlineLevel="0" collapsed="false">
      <c r="A60" s="184"/>
      <c r="B60" s="178"/>
      <c r="C60" s="112"/>
      <c r="D60" s="112"/>
      <c r="E60" s="112"/>
      <c r="F60" s="113"/>
      <c r="G60" s="113"/>
      <c r="H60" s="114"/>
      <c r="I60" s="114"/>
      <c r="J60" s="114"/>
      <c r="K60" s="115"/>
    </row>
    <row r="61" s="183" customFormat="true" ht="11.25" hidden="false" customHeight="true" outlineLevel="0" collapsed="false">
      <c r="A61" s="184" t="s">
        <v>266</v>
      </c>
      <c r="B61" s="178"/>
      <c r="C61" s="112"/>
      <c r="D61" s="112"/>
      <c r="E61" s="112"/>
      <c r="F61" s="113"/>
      <c r="G61" s="113"/>
      <c r="H61" s="114" t="n">
        <v>0.866</v>
      </c>
      <c r="I61" s="114" t="n">
        <v>3.017</v>
      </c>
      <c r="J61" s="114" t="n">
        <v>3.473</v>
      </c>
      <c r="K61" s="115"/>
    </row>
    <row r="62" s="183" customFormat="true" ht="11.25" hidden="false" customHeight="true" outlineLevel="0" collapsed="false">
      <c r="A62" s="184" t="s">
        <v>267</v>
      </c>
      <c r="B62" s="178"/>
      <c r="C62" s="112"/>
      <c r="D62" s="112"/>
      <c r="E62" s="112"/>
      <c r="F62" s="113"/>
      <c r="G62" s="113"/>
      <c r="H62" s="114" t="n">
        <v>2.01</v>
      </c>
      <c r="I62" s="114" t="n">
        <v>1.801</v>
      </c>
      <c r="J62" s="114" t="n">
        <v>1.891</v>
      </c>
      <c r="K62" s="115"/>
    </row>
    <row r="63" s="183" customFormat="true" ht="11.25" hidden="false" customHeight="true" outlineLevel="0" collapsed="false">
      <c r="A63" s="184" t="s">
        <v>268</v>
      </c>
      <c r="B63" s="178"/>
      <c r="C63" s="112"/>
      <c r="D63" s="112"/>
      <c r="E63" s="112"/>
      <c r="F63" s="113"/>
      <c r="G63" s="113"/>
      <c r="H63" s="114" t="n">
        <v>14.888</v>
      </c>
      <c r="I63" s="114" t="n">
        <v>10.379</v>
      </c>
      <c r="J63" s="114" t="n">
        <v>9.982</v>
      </c>
      <c r="K63" s="115"/>
    </row>
    <row r="64" s="193" customFormat="true" ht="11.25" hidden="false" customHeight="true" outlineLevel="0" collapsed="false">
      <c r="A64" s="185" t="s">
        <v>269</v>
      </c>
      <c r="B64" s="186"/>
      <c r="C64" s="120"/>
      <c r="D64" s="120"/>
      <c r="E64" s="120"/>
      <c r="F64" s="121"/>
      <c r="G64" s="122"/>
      <c r="H64" s="123" t="n">
        <v>17.764</v>
      </c>
      <c r="I64" s="124" t="n">
        <v>15.197</v>
      </c>
      <c r="J64" s="124" t="n">
        <v>15.346</v>
      </c>
      <c r="K64" s="125" t="n">
        <v>100.980456669079</v>
      </c>
    </row>
    <row r="65" s="183" customFormat="true" ht="11.25" hidden="false" customHeight="true" outlineLevel="0" collapsed="false">
      <c r="A65" s="184"/>
      <c r="B65" s="178"/>
      <c r="C65" s="112"/>
      <c r="D65" s="112"/>
      <c r="E65" s="112"/>
      <c r="F65" s="113"/>
      <c r="G65" s="113"/>
      <c r="H65" s="114"/>
      <c r="I65" s="114"/>
      <c r="J65" s="114"/>
      <c r="K65" s="115"/>
    </row>
    <row r="66" s="193" customFormat="true" ht="11.25" hidden="false" customHeight="true" outlineLevel="0" collapsed="false">
      <c r="A66" s="185" t="s">
        <v>270</v>
      </c>
      <c r="B66" s="186"/>
      <c r="C66" s="120"/>
      <c r="D66" s="120"/>
      <c r="E66" s="120"/>
      <c r="F66" s="121"/>
      <c r="G66" s="122"/>
      <c r="H66" s="123" t="n">
        <v>190.195</v>
      </c>
      <c r="I66" s="124" t="n">
        <v>214.702</v>
      </c>
      <c r="J66" s="124" t="n">
        <v>232.308</v>
      </c>
      <c r="K66" s="125" t="n">
        <v>108.200203072165</v>
      </c>
    </row>
    <row r="67" s="183" customFormat="true" ht="11.25" hidden="false" customHeight="true" outlineLevel="0" collapsed="false">
      <c r="A67" s="184"/>
      <c r="B67" s="178"/>
      <c r="C67" s="112"/>
      <c r="D67" s="112"/>
      <c r="E67" s="112"/>
      <c r="F67" s="113"/>
      <c r="G67" s="113"/>
      <c r="H67" s="114"/>
      <c r="I67" s="114"/>
      <c r="J67" s="114"/>
      <c r="K67" s="115"/>
    </row>
    <row r="68" s="183" customFormat="true" ht="11.25" hidden="false" customHeight="true" outlineLevel="0" collapsed="false">
      <c r="A68" s="184" t="s">
        <v>271</v>
      </c>
      <c r="B68" s="178"/>
      <c r="C68" s="112"/>
      <c r="D68" s="112"/>
      <c r="E68" s="112"/>
      <c r="F68" s="113"/>
      <c r="G68" s="113"/>
      <c r="H68" s="114" t="n">
        <v>34.774</v>
      </c>
      <c r="I68" s="114" t="n">
        <v>42.7</v>
      </c>
      <c r="J68" s="114" t="n">
        <v>40.5</v>
      </c>
      <c r="K68" s="115"/>
    </row>
    <row r="69" s="183" customFormat="true" ht="11.25" hidden="false" customHeight="true" outlineLevel="0" collapsed="false">
      <c r="A69" s="184" t="s">
        <v>272</v>
      </c>
      <c r="B69" s="178"/>
      <c r="C69" s="112"/>
      <c r="D69" s="112"/>
      <c r="E69" s="112"/>
      <c r="F69" s="113"/>
      <c r="G69" s="113"/>
      <c r="H69" s="114" t="n">
        <v>8.127</v>
      </c>
      <c r="I69" s="114" t="n">
        <v>10.5</v>
      </c>
      <c r="J69" s="114" t="n">
        <v>10.5</v>
      </c>
      <c r="K69" s="115"/>
    </row>
    <row r="70" s="193" customFormat="true" ht="11.25" hidden="false" customHeight="true" outlineLevel="0" collapsed="false">
      <c r="A70" s="185" t="s">
        <v>273</v>
      </c>
      <c r="B70" s="186"/>
      <c r="C70" s="120"/>
      <c r="D70" s="120"/>
      <c r="E70" s="120"/>
      <c r="F70" s="121"/>
      <c r="G70" s="122"/>
      <c r="H70" s="123" t="n">
        <v>42.901</v>
      </c>
      <c r="I70" s="124" t="n">
        <v>53.2</v>
      </c>
      <c r="J70" s="124" t="n">
        <v>51</v>
      </c>
      <c r="K70" s="125" t="n">
        <v>95.8646616541353</v>
      </c>
    </row>
    <row r="71" s="183" customFormat="true" ht="11.25" hidden="false" customHeight="true" outlineLevel="0" collapsed="false">
      <c r="A71" s="184"/>
      <c r="B71" s="178"/>
      <c r="C71" s="112"/>
      <c r="D71" s="112"/>
      <c r="E71" s="112"/>
      <c r="F71" s="113"/>
      <c r="G71" s="113"/>
      <c r="H71" s="114"/>
      <c r="I71" s="114"/>
      <c r="J71" s="114"/>
      <c r="K71" s="115"/>
    </row>
    <row r="72" s="183" customFormat="true" ht="11.25" hidden="false" customHeight="true" outlineLevel="0" collapsed="false">
      <c r="A72" s="184" t="s">
        <v>274</v>
      </c>
      <c r="B72" s="178"/>
      <c r="C72" s="112"/>
      <c r="D72" s="112"/>
      <c r="E72" s="112"/>
      <c r="F72" s="113"/>
      <c r="G72" s="113"/>
      <c r="H72" s="114" t="n">
        <v>3.617</v>
      </c>
      <c r="I72" s="114" t="n">
        <v>2.925</v>
      </c>
      <c r="J72" s="114" t="n">
        <v>2.925</v>
      </c>
      <c r="K72" s="115"/>
    </row>
    <row r="73" s="183" customFormat="true" ht="11.25" hidden="false" customHeight="true" outlineLevel="0" collapsed="false">
      <c r="A73" s="184" t="s">
        <v>275</v>
      </c>
      <c r="B73" s="178"/>
      <c r="C73" s="112"/>
      <c r="D73" s="112"/>
      <c r="E73" s="112"/>
      <c r="F73" s="113"/>
      <c r="G73" s="113"/>
      <c r="H73" s="114" t="n">
        <v>0.532</v>
      </c>
      <c r="I73" s="114" t="n">
        <v>0.565</v>
      </c>
      <c r="J73" s="114" t="n">
        <v>0.527</v>
      </c>
      <c r="K73" s="115"/>
    </row>
    <row r="74" s="183" customFormat="true" ht="11.25" hidden="false" customHeight="true" outlineLevel="0" collapsed="false">
      <c r="A74" s="184" t="s">
        <v>276</v>
      </c>
      <c r="B74" s="178"/>
      <c r="C74" s="112"/>
      <c r="D74" s="112"/>
      <c r="E74" s="112"/>
      <c r="F74" s="113"/>
      <c r="G74" s="113"/>
      <c r="H74" s="114" t="n">
        <v>0.48</v>
      </c>
      <c r="I74" s="114" t="n">
        <v>0.8</v>
      </c>
      <c r="J74" s="114" t="n">
        <v>0.6</v>
      </c>
      <c r="K74" s="115"/>
    </row>
    <row r="75" s="183" customFormat="true" ht="11.25" hidden="false" customHeight="true" outlineLevel="0" collapsed="false">
      <c r="A75" s="184" t="s">
        <v>277</v>
      </c>
      <c r="B75" s="178"/>
      <c r="C75" s="112"/>
      <c r="D75" s="112"/>
      <c r="E75" s="112"/>
      <c r="F75" s="113"/>
      <c r="G75" s="113"/>
      <c r="H75" s="114" t="n">
        <v>8.403</v>
      </c>
      <c r="I75" s="114" t="n">
        <v>7.504</v>
      </c>
      <c r="J75" s="114" t="n">
        <v>7.582</v>
      </c>
      <c r="K75" s="115"/>
    </row>
    <row r="76" s="183" customFormat="true" ht="11.25" hidden="false" customHeight="true" outlineLevel="0" collapsed="false">
      <c r="A76" s="184" t="s">
        <v>278</v>
      </c>
      <c r="B76" s="178"/>
      <c r="C76" s="112"/>
      <c r="D76" s="112"/>
      <c r="E76" s="112"/>
      <c r="F76" s="113"/>
      <c r="G76" s="113"/>
      <c r="H76" s="114" t="n">
        <v>7.92</v>
      </c>
      <c r="I76" s="114" t="n">
        <v>7.02</v>
      </c>
      <c r="J76" s="114" t="n">
        <v>7.02</v>
      </c>
      <c r="K76" s="115"/>
    </row>
    <row r="77" s="183" customFormat="true" ht="11.25" hidden="false" customHeight="true" outlineLevel="0" collapsed="false">
      <c r="A77" s="184" t="s">
        <v>279</v>
      </c>
      <c r="B77" s="178"/>
      <c r="C77" s="112"/>
      <c r="D77" s="112"/>
      <c r="E77" s="112"/>
      <c r="F77" s="113"/>
      <c r="G77" s="113"/>
      <c r="H77" s="114" t="n">
        <v>0.901</v>
      </c>
      <c r="I77" s="114" t="n">
        <v>0.901</v>
      </c>
      <c r="J77" s="114" t="n">
        <v>0.84</v>
      </c>
      <c r="K77" s="115"/>
    </row>
    <row r="78" s="183" customFormat="true" ht="11.25" hidden="false" customHeight="true" outlineLevel="0" collapsed="false">
      <c r="A78" s="184" t="s">
        <v>280</v>
      </c>
      <c r="B78" s="178"/>
      <c r="C78" s="112"/>
      <c r="D78" s="112"/>
      <c r="E78" s="112"/>
      <c r="F78" s="113"/>
      <c r="G78" s="113"/>
      <c r="H78" s="114" t="n">
        <v>0.498</v>
      </c>
      <c r="I78" s="114" t="n">
        <v>0.39</v>
      </c>
      <c r="J78" s="114" t="n">
        <v>0.45</v>
      </c>
      <c r="K78" s="115"/>
    </row>
    <row r="79" s="183" customFormat="true" ht="11.25" hidden="false" customHeight="true" outlineLevel="0" collapsed="false">
      <c r="A79" s="184" t="s">
        <v>281</v>
      </c>
      <c r="B79" s="178"/>
      <c r="C79" s="112"/>
      <c r="D79" s="112"/>
      <c r="E79" s="112"/>
      <c r="F79" s="113"/>
      <c r="G79" s="113"/>
      <c r="H79" s="114" t="n">
        <v>10.489</v>
      </c>
      <c r="I79" s="114" t="n">
        <v>7.2</v>
      </c>
      <c r="J79" s="114" t="n">
        <v>9.12</v>
      </c>
      <c r="K79" s="115"/>
    </row>
    <row r="80" s="193" customFormat="true" ht="11.25" hidden="false" customHeight="true" outlineLevel="0" collapsed="false">
      <c r="A80" s="195" t="s">
        <v>282</v>
      </c>
      <c r="B80" s="186"/>
      <c r="C80" s="120"/>
      <c r="D80" s="120"/>
      <c r="E80" s="120"/>
      <c r="F80" s="121"/>
      <c r="G80" s="122"/>
      <c r="H80" s="123" t="n">
        <v>32.84</v>
      </c>
      <c r="I80" s="124" t="n">
        <v>27.305</v>
      </c>
      <c r="J80" s="124" t="n">
        <v>29.064</v>
      </c>
      <c r="K80" s="125" t="n">
        <v>106.442043581762</v>
      </c>
    </row>
    <row r="81" s="183" customFormat="true" ht="11.25" hidden="false" customHeight="true" outlineLevel="0" collapsed="false">
      <c r="A81" s="184"/>
      <c r="B81" s="178"/>
      <c r="C81" s="112"/>
      <c r="D81" s="112"/>
      <c r="E81" s="112"/>
      <c r="F81" s="113"/>
      <c r="G81" s="113"/>
      <c r="H81" s="114"/>
      <c r="I81" s="114"/>
      <c r="J81" s="114"/>
      <c r="K81" s="115"/>
    </row>
    <row r="82" s="183" customFormat="true" ht="11.25" hidden="false" customHeight="true" outlineLevel="0" collapsed="false">
      <c r="A82" s="184" t="s">
        <v>283</v>
      </c>
      <c r="B82" s="178"/>
      <c r="C82" s="112"/>
      <c r="D82" s="112"/>
      <c r="E82" s="112"/>
      <c r="F82" s="113"/>
      <c r="G82" s="113"/>
      <c r="H82" s="114" t="n">
        <v>1.068</v>
      </c>
      <c r="I82" s="114" t="n">
        <v>1.068</v>
      </c>
      <c r="J82" s="114" t="n">
        <v>0.9</v>
      </c>
      <c r="K82" s="115"/>
    </row>
    <row r="83" s="183" customFormat="true" ht="11.25" hidden="false" customHeight="true" outlineLevel="0" collapsed="false">
      <c r="A83" s="184" t="s">
        <v>284</v>
      </c>
      <c r="B83" s="178"/>
      <c r="C83" s="112"/>
      <c r="D83" s="112"/>
      <c r="E83" s="112"/>
      <c r="F83" s="113"/>
      <c r="G83" s="113"/>
      <c r="H83" s="114" t="n">
        <v>0.929</v>
      </c>
      <c r="I83" s="114" t="n">
        <v>0.929</v>
      </c>
      <c r="J83" s="114" t="n">
        <v>0.712</v>
      </c>
      <c r="K83" s="115"/>
    </row>
    <row r="84" s="193" customFormat="true" ht="11.25" hidden="false" customHeight="true" outlineLevel="0" collapsed="false">
      <c r="A84" s="185" t="s">
        <v>285</v>
      </c>
      <c r="B84" s="186"/>
      <c r="C84" s="120"/>
      <c r="D84" s="120"/>
      <c r="E84" s="120"/>
      <c r="F84" s="121"/>
      <c r="G84" s="122"/>
      <c r="H84" s="123" t="n">
        <v>1.997</v>
      </c>
      <c r="I84" s="124" t="n">
        <v>1.997</v>
      </c>
      <c r="J84" s="124" t="n">
        <v>1.612</v>
      </c>
      <c r="K84" s="125" t="n">
        <v>80.7210816224337</v>
      </c>
    </row>
    <row r="85" s="183" customFormat="true" ht="11.25" hidden="false" customHeight="true" outlineLevel="0" collapsed="false">
      <c r="A85" s="184"/>
      <c r="B85" s="178"/>
      <c r="C85" s="112"/>
      <c r="D85" s="112"/>
      <c r="E85" s="112"/>
      <c r="F85" s="113"/>
      <c r="G85" s="113"/>
      <c r="H85" s="114"/>
      <c r="I85" s="114"/>
      <c r="J85" s="114"/>
      <c r="K85" s="115"/>
    </row>
    <row r="86" s="183" customFormat="true" ht="11.25" hidden="false" customHeight="true" outlineLevel="0" collapsed="false">
      <c r="A86" s="196"/>
      <c r="B86" s="197"/>
      <c r="C86" s="131"/>
      <c r="D86" s="131"/>
      <c r="E86" s="131"/>
      <c r="F86" s="132"/>
      <c r="G86" s="113"/>
      <c r="H86" s="216"/>
      <c r="I86" s="217"/>
      <c r="J86" s="217"/>
      <c r="K86" s="132"/>
    </row>
    <row r="87" s="193" customFormat="true" ht="11.25" hidden="false" customHeight="true" outlineLevel="0" collapsed="false">
      <c r="A87" s="202" t="s">
        <v>286</v>
      </c>
      <c r="B87" s="203"/>
      <c r="C87" s="137"/>
      <c r="D87" s="137"/>
      <c r="E87" s="137"/>
      <c r="F87" s="138"/>
      <c r="G87" s="122"/>
      <c r="H87" s="139" t="n">
        <v>568.775</v>
      </c>
      <c r="I87" s="140" t="n">
        <v>829.29</v>
      </c>
      <c r="J87" s="140" t="n">
        <v>864.916</v>
      </c>
      <c r="K87" s="138" t="n">
        <v>104.295964017412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39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/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 t="n">
        <v>0.01</v>
      </c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 t="n">
        <v>0.121</v>
      </c>
      <c r="I10" s="181" t="n">
        <v>0.18</v>
      </c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 t="n">
        <v>0.027</v>
      </c>
      <c r="J12" s="181" t="n">
        <v>0.022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 t="n">
        <v>0.121</v>
      </c>
      <c r="I13" s="191" t="n">
        <v>0.217</v>
      </c>
      <c r="J13" s="191" t="n">
        <v>0.022</v>
      </c>
      <c r="K13" s="192" t="n">
        <v>10.1382488479263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 t="n">
        <v>0.052</v>
      </c>
      <c r="I15" s="191" t="n">
        <v>0.05</v>
      </c>
      <c r="J15" s="191" t="n">
        <v>0.045</v>
      </c>
      <c r="K15" s="192" t="n">
        <v>90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 t="n">
        <v>0.005</v>
      </c>
      <c r="I17" s="191" t="n">
        <v>0.005</v>
      </c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/>
      <c r="I28" s="181"/>
      <c r="J28" s="181"/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/>
      <c r="I29" s="181"/>
      <c r="J29" s="181"/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/>
      <c r="I30" s="181"/>
      <c r="J30" s="181"/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/>
      <c r="I31" s="191"/>
      <c r="J31" s="191"/>
      <c r="K31" s="192"/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/>
      <c r="I33" s="181"/>
      <c r="J33" s="181"/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/>
      <c r="I34" s="181"/>
      <c r="J34" s="181" t="n">
        <v>0.006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/>
      <c r="I35" s="181" t="n">
        <v>0.005</v>
      </c>
      <c r="J35" s="181"/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 t="n">
        <v>0.003</v>
      </c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/>
      <c r="E37" s="187"/>
      <c r="F37" s="188"/>
      <c r="G37" s="189"/>
      <c r="H37" s="190" t="n">
        <v>0.003</v>
      </c>
      <c r="I37" s="191" t="n">
        <v>0.005</v>
      </c>
      <c r="J37" s="191" t="n">
        <v>0.006</v>
      </c>
      <c r="K37" s="192" t="n">
        <v>120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/>
      <c r="I39" s="191"/>
      <c r="J39" s="191"/>
      <c r="K39" s="192"/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/>
      <c r="I41" s="181"/>
      <c r="J41" s="181"/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/>
      <c r="I42" s="181"/>
      <c r="J42" s="181"/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 t="n">
        <v>0.003</v>
      </c>
      <c r="I43" s="181" t="n">
        <v>0.003</v>
      </c>
      <c r="J43" s="181" t="n">
        <v>0.002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/>
      <c r="I45" s="181"/>
      <c r="J45" s="181"/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 t="n">
        <v>0.132</v>
      </c>
      <c r="I46" s="181" t="n">
        <v>0.144</v>
      </c>
      <c r="J46" s="181" t="n">
        <v>0.21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 t="n">
        <v>0.024</v>
      </c>
      <c r="I47" s="181" t="n">
        <v>0.024</v>
      </c>
      <c r="J47" s="181" t="n">
        <v>0.025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/>
      <c r="I48" s="181"/>
      <c r="J48" s="181"/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/>
      <c r="I49" s="181"/>
      <c r="J49" s="181"/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 t="n">
        <v>0.159</v>
      </c>
      <c r="I50" s="191" t="n">
        <v>0.171</v>
      </c>
      <c r="J50" s="191" t="n">
        <v>0.237</v>
      </c>
      <c r="K50" s="192" t="n">
        <v>138.59649122807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 t="n">
        <v>0.005</v>
      </c>
      <c r="I52" s="191" t="n">
        <v>0.005</v>
      </c>
      <c r="J52" s="191" t="n">
        <v>0.005</v>
      </c>
      <c r="K52" s="192" t="n">
        <v>100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/>
      <c r="I54" s="181"/>
      <c r="J54" s="181"/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/>
      <c r="I55" s="181"/>
      <c r="J55" s="181"/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/>
      <c r="I56" s="181"/>
      <c r="J56" s="181"/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/>
      <c r="I57" s="181"/>
      <c r="J57" s="181"/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/>
      <c r="I58" s="181"/>
      <c r="J58" s="181"/>
      <c r="K58" s="182"/>
    </row>
    <row r="59" s="193" customFormat="true" ht="11.25" hidden="false" customHeight="true" outlineLevel="0" collapsed="false">
      <c r="A59" s="185" t="s">
        <v>265</v>
      </c>
      <c r="B59" s="186"/>
      <c r="C59" s="187"/>
      <c r="D59" s="187"/>
      <c r="E59" s="187"/>
      <c r="F59" s="188"/>
      <c r="G59" s="189"/>
      <c r="H59" s="190"/>
      <c r="I59" s="191"/>
      <c r="J59" s="191"/>
      <c r="K59" s="192"/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/>
      <c r="I61" s="181"/>
      <c r="J61" s="181"/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/>
      <c r="I62" s="181"/>
      <c r="J62" s="181"/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/>
      <c r="I63" s="181"/>
      <c r="J63" s="181"/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/>
      <c r="I64" s="191"/>
      <c r="J64" s="191"/>
      <c r="K64" s="192"/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/>
      <c r="D66" s="187"/>
      <c r="E66" s="187"/>
      <c r="F66" s="188"/>
      <c r="G66" s="189"/>
      <c r="H66" s="190"/>
      <c r="I66" s="191"/>
      <c r="J66" s="191"/>
      <c r="K66" s="192"/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/>
      <c r="I68" s="181"/>
      <c r="J68" s="181"/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 t="n">
        <v>0.057</v>
      </c>
      <c r="I69" s="181" t="n">
        <v>0.06</v>
      </c>
      <c r="J69" s="181" t="n">
        <v>0.0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 t="n">
        <v>0.057</v>
      </c>
      <c r="I70" s="191" t="n">
        <v>0.06</v>
      </c>
      <c r="J70" s="191" t="n">
        <v>0.05</v>
      </c>
      <c r="K70" s="192" t="n">
        <v>83.3333333333333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 t="n">
        <v>0.003</v>
      </c>
      <c r="I72" s="181" t="n">
        <v>0.003</v>
      </c>
      <c r="J72" s="181" t="n">
        <v>0.003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 t="n">
        <v>0.23</v>
      </c>
      <c r="I73" s="181" t="n">
        <v>0.23</v>
      </c>
      <c r="J73" s="181" t="n">
        <v>0.21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/>
      <c r="I74" s="181"/>
      <c r="J74" s="181"/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 t="n">
        <v>0.103</v>
      </c>
      <c r="I75" s="181" t="n">
        <v>0.1</v>
      </c>
      <c r="J75" s="181" t="n">
        <v>0.088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 t="n">
        <v>44.52</v>
      </c>
      <c r="I76" s="181" t="n">
        <v>31.532</v>
      </c>
      <c r="J76" s="181" t="n">
        <v>29.26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/>
      <c r="I77" s="181"/>
      <c r="J77" s="181"/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/>
      <c r="I78" s="181"/>
      <c r="J78" s="181"/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 t="n">
        <v>0.108</v>
      </c>
      <c r="I79" s="181" t="n">
        <v>0.09</v>
      </c>
      <c r="J79" s="181" t="n">
        <v>0.108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/>
      <c r="D80" s="187"/>
      <c r="E80" s="187"/>
      <c r="F80" s="188"/>
      <c r="G80" s="189"/>
      <c r="H80" s="190" t="n">
        <v>44.964</v>
      </c>
      <c r="I80" s="191" t="n">
        <v>31.955</v>
      </c>
      <c r="J80" s="191" t="n">
        <v>29.674</v>
      </c>
      <c r="K80" s="192" t="n">
        <v>92.861836958222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 t="n">
        <v>0.042</v>
      </c>
      <c r="I82" s="181" t="n">
        <v>0.042</v>
      </c>
      <c r="J82" s="181" t="n">
        <v>0.042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 t="n">
        <v>0.013</v>
      </c>
      <c r="I83" s="181" t="n">
        <v>0.013</v>
      </c>
      <c r="J83" s="181" t="n">
        <v>0.013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 t="n">
        <v>0.055</v>
      </c>
      <c r="I84" s="191" t="n">
        <v>0.055</v>
      </c>
      <c r="J84" s="191" t="n">
        <v>0.055</v>
      </c>
      <c r="K84" s="192" t="n">
        <v>100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/>
      <c r="D87" s="204"/>
      <c r="E87" s="204"/>
      <c r="F87" s="205"/>
      <c r="G87" s="189"/>
      <c r="H87" s="206" t="n">
        <v>45.421</v>
      </c>
      <c r="I87" s="207" t="n">
        <v>32.523</v>
      </c>
      <c r="J87" s="207" t="n">
        <v>30.094</v>
      </c>
      <c r="K87" s="205" t="n">
        <v>92.5314392891185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340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/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/>
      <c r="F11" s="180"/>
      <c r="G11" s="180"/>
      <c r="H11" s="181"/>
      <c r="I11" s="181"/>
      <c r="J11" s="181"/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/>
      <c r="F13" s="188"/>
      <c r="G13" s="189"/>
      <c r="H13" s="190"/>
      <c r="I13" s="191"/>
      <c r="J13" s="191"/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 t="n">
        <v>0.119</v>
      </c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 t="n">
        <v>0.119</v>
      </c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 t="n">
        <v>2.698</v>
      </c>
      <c r="I24" s="191" t="n">
        <v>3.422</v>
      </c>
      <c r="J24" s="191" t="n">
        <v>3.415</v>
      </c>
      <c r="K24" s="192" t="n">
        <v>99.7954412624196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 t="n">
        <v>3.397</v>
      </c>
      <c r="I26" s="191" t="n">
        <v>5.6</v>
      </c>
      <c r="J26" s="191" t="n">
        <v>5.4</v>
      </c>
      <c r="K26" s="192" t="n">
        <v>96.4285714285714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/>
      <c r="D28" s="179"/>
      <c r="E28" s="179"/>
      <c r="F28" s="180"/>
      <c r="G28" s="180"/>
      <c r="H28" s="181" t="n">
        <v>3.896</v>
      </c>
      <c r="I28" s="181" t="n">
        <v>15.5</v>
      </c>
      <c r="J28" s="181" t="n">
        <v>18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/>
      <c r="D29" s="179"/>
      <c r="E29" s="179"/>
      <c r="F29" s="180"/>
      <c r="G29" s="180"/>
      <c r="H29" s="181" t="n">
        <v>6.147</v>
      </c>
      <c r="I29" s="181" t="n">
        <v>10.8</v>
      </c>
      <c r="J29" s="181" t="n">
        <v>9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/>
      <c r="D30" s="179"/>
      <c r="E30" s="179"/>
      <c r="F30" s="180"/>
      <c r="G30" s="180"/>
      <c r="H30" s="181" t="n">
        <v>20.152</v>
      </c>
      <c r="I30" s="181" t="n">
        <v>25.497</v>
      </c>
      <c r="J30" s="181" t="n">
        <v>26.24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/>
      <c r="D31" s="187"/>
      <c r="E31" s="187"/>
      <c r="F31" s="188"/>
      <c r="G31" s="189"/>
      <c r="H31" s="190" t="n">
        <v>30.195</v>
      </c>
      <c r="I31" s="191" t="n">
        <v>51.797</v>
      </c>
      <c r="J31" s="191" t="n">
        <v>53.24</v>
      </c>
      <c r="K31" s="192" t="n">
        <v>102.785875629863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/>
      <c r="D33" s="179"/>
      <c r="E33" s="179"/>
      <c r="F33" s="180"/>
      <c r="G33" s="180"/>
      <c r="H33" s="181" t="n">
        <v>0.178</v>
      </c>
      <c r="I33" s="181" t="n">
        <v>0.256</v>
      </c>
      <c r="J33" s="181" t="n">
        <v>0.349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/>
      <c r="D34" s="179"/>
      <c r="E34" s="179"/>
      <c r="F34" s="180"/>
      <c r="G34" s="180"/>
      <c r="H34" s="181" t="n">
        <v>0.008</v>
      </c>
      <c r="I34" s="181" t="n">
        <v>0.008</v>
      </c>
      <c r="J34" s="181" t="n">
        <v>0.006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/>
      <c r="D35" s="179"/>
      <c r="E35" s="179"/>
      <c r="F35" s="180"/>
      <c r="G35" s="180"/>
      <c r="H35" s="181" t="n">
        <v>3.764</v>
      </c>
      <c r="I35" s="181" t="n">
        <v>10.644</v>
      </c>
      <c r="J35" s="181" t="n">
        <v>12.168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 t="n">
        <v>5.729</v>
      </c>
      <c r="I36" s="181" t="n">
        <v>13.548</v>
      </c>
      <c r="J36" s="181" t="n">
        <v>8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/>
      <c r="D37" s="187"/>
      <c r="E37" s="187"/>
      <c r="F37" s="188"/>
      <c r="G37" s="189"/>
      <c r="H37" s="190" t="n">
        <v>9.679</v>
      </c>
      <c r="I37" s="191" t="n">
        <v>24.456</v>
      </c>
      <c r="J37" s="191" t="n">
        <v>20.523</v>
      </c>
      <c r="K37" s="192" t="n">
        <v>83.9180569185476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/>
      <c r="D39" s="187"/>
      <c r="E39" s="187"/>
      <c r="F39" s="188"/>
      <c r="G39" s="189"/>
      <c r="H39" s="190" t="n">
        <v>2.982</v>
      </c>
      <c r="I39" s="191" t="n">
        <v>2.6</v>
      </c>
      <c r="J39" s="191" t="n">
        <v>1.9</v>
      </c>
      <c r="K39" s="192" t="n">
        <v>73.0769230769231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/>
      <c r="D41" s="179"/>
      <c r="E41" s="179"/>
      <c r="F41" s="180"/>
      <c r="G41" s="180"/>
      <c r="H41" s="181" t="n">
        <v>0.02</v>
      </c>
      <c r="I41" s="181" t="n">
        <v>0.044</v>
      </c>
      <c r="J41" s="181" t="n">
        <v>0.023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/>
      <c r="D42" s="179"/>
      <c r="E42" s="179"/>
      <c r="F42" s="180"/>
      <c r="G42" s="180"/>
      <c r="H42" s="181" t="n">
        <v>0.052</v>
      </c>
      <c r="I42" s="181" t="n">
        <v>0.01</v>
      </c>
      <c r="J42" s="181" t="n">
        <v>0.043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/>
      <c r="D43" s="179"/>
      <c r="E43" s="179"/>
      <c r="F43" s="180"/>
      <c r="G43" s="180"/>
      <c r="H43" s="181" t="n">
        <v>0.016</v>
      </c>
      <c r="I43" s="181" t="n">
        <v>0.013</v>
      </c>
      <c r="J43" s="181" t="n">
        <v>0.055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/>
      <c r="D44" s="179"/>
      <c r="E44" s="179"/>
      <c r="F44" s="180"/>
      <c r="G44" s="180"/>
      <c r="H44" s="181"/>
      <c r="I44" s="181"/>
      <c r="J44" s="181"/>
      <c r="K44" s="182"/>
    </row>
    <row r="45" s="183" customFormat="true" ht="11.25" hidden="false" customHeight="true" outlineLevel="0" collapsed="false">
      <c r="A45" s="184" t="s">
        <v>253</v>
      </c>
      <c r="B45" s="178"/>
      <c r="C45" s="179"/>
      <c r="D45" s="179"/>
      <c r="E45" s="179"/>
      <c r="F45" s="180"/>
      <c r="G45" s="180"/>
      <c r="H45" s="181" t="n">
        <v>0.15</v>
      </c>
      <c r="I45" s="181" t="n">
        <v>0.35</v>
      </c>
      <c r="J45" s="181" t="n">
        <v>0.35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/>
      <c r="D46" s="179"/>
      <c r="E46" s="179"/>
      <c r="F46" s="180"/>
      <c r="G46" s="180"/>
      <c r="H46" s="181" t="n">
        <v>0.058</v>
      </c>
      <c r="I46" s="181" t="n">
        <v>0.06</v>
      </c>
      <c r="J46" s="181" t="n">
        <v>0.012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/>
      <c r="D47" s="179"/>
      <c r="E47" s="179"/>
      <c r="F47" s="180"/>
      <c r="G47" s="180"/>
      <c r="H47" s="181" t="n">
        <v>0.1</v>
      </c>
      <c r="I47" s="181" t="n">
        <v>0.26</v>
      </c>
      <c r="J47" s="181" t="n">
        <v>0.25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/>
      <c r="D48" s="179"/>
      <c r="E48" s="179"/>
      <c r="F48" s="180"/>
      <c r="G48" s="180"/>
      <c r="H48" s="181" t="n">
        <v>0.211</v>
      </c>
      <c r="I48" s="181" t="n">
        <v>1.337</v>
      </c>
      <c r="J48" s="181" t="n">
        <v>1.337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/>
      <c r="D49" s="179"/>
      <c r="E49" s="179"/>
      <c r="F49" s="180"/>
      <c r="G49" s="180"/>
      <c r="H49" s="181" t="n">
        <v>0.21</v>
      </c>
      <c r="I49" s="181" t="n">
        <v>0.12</v>
      </c>
      <c r="J49" s="181" t="n">
        <v>0.59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/>
      <c r="D50" s="187"/>
      <c r="E50" s="187"/>
      <c r="F50" s="188"/>
      <c r="G50" s="189"/>
      <c r="H50" s="190" t="n">
        <v>0.817</v>
      </c>
      <c r="I50" s="191" t="n">
        <v>2.194</v>
      </c>
      <c r="J50" s="191" t="n">
        <v>2.66</v>
      </c>
      <c r="K50" s="192" t="n">
        <v>121.239744758432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/>
      <c r="D52" s="187"/>
      <c r="E52" s="187"/>
      <c r="F52" s="188"/>
      <c r="G52" s="189"/>
      <c r="H52" s="190" t="n">
        <v>0.358</v>
      </c>
      <c r="I52" s="191" t="n">
        <v>0.534</v>
      </c>
      <c r="J52" s="191" t="n">
        <v>0.546</v>
      </c>
      <c r="K52" s="192" t="n">
        <v>102.247191011236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/>
      <c r="D54" s="179"/>
      <c r="E54" s="179"/>
      <c r="F54" s="180"/>
      <c r="G54" s="180"/>
      <c r="H54" s="181" t="n">
        <v>10.758</v>
      </c>
      <c r="I54" s="181" t="n">
        <v>45.077</v>
      </c>
      <c r="J54" s="181" t="n">
        <v>56.585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/>
      <c r="D55" s="179"/>
      <c r="E55" s="179"/>
      <c r="F55" s="180"/>
      <c r="G55" s="180"/>
      <c r="H55" s="181" t="n">
        <v>5.04</v>
      </c>
      <c r="I55" s="181" t="n">
        <v>4.159</v>
      </c>
      <c r="J55" s="181" t="n">
        <v>4.162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/>
      <c r="D56" s="179"/>
      <c r="E56" s="179"/>
      <c r="F56" s="180"/>
      <c r="G56" s="180"/>
      <c r="H56" s="181" t="n">
        <v>1.565</v>
      </c>
      <c r="I56" s="181" t="n">
        <v>4.5</v>
      </c>
      <c r="J56" s="181" t="n">
        <v>6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/>
      <c r="D57" s="179"/>
      <c r="E57" s="179"/>
      <c r="F57" s="180"/>
      <c r="G57" s="180"/>
      <c r="H57" s="181" t="n">
        <v>0.059</v>
      </c>
      <c r="I57" s="181" t="n">
        <v>0.104</v>
      </c>
      <c r="J57" s="181" t="n">
        <v>0.104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/>
      <c r="D58" s="179"/>
      <c r="E58" s="179"/>
      <c r="F58" s="180"/>
      <c r="G58" s="180"/>
      <c r="H58" s="181" t="n">
        <v>8.722</v>
      </c>
      <c r="I58" s="181" t="n">
        <v>5.824</v>
      </c>
      <c r="J58" s="181" t="n">
        <v>9.6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/>
      <c r="D59" s="187"/>
      <c r="E59" s="187"/>
      <c r="F59" s="188"/>
      <c r="G59" s="189"/>
      <c r="H59" s="190" t="n">
        <v>26.144</v>
      </c>
      <c r="I59" s="191" t="n">
        <v>59.664</v>
      </c>
      <c r="J59" s="191" t="n">
        <v>76.451</v>
      </c>
      <c r="K59" s="192" t="n">
        <v>128.135894341647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/>
      <c r="D61" s="179"/>
      <c r="E61" s="179"/>
      <c r="F61" s="180"/>
      <c r="G61" s="180"/>
      <c r="H61" s="181" t="n">
        <v>7.927</v>
      </c>
      <c r="I61" s="181" t="n">
        <v>7.792</v>
      </c>
      <c r="J61" s="181" t="n">
        <v>13.8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/>
      <c r="E62" s="179"/>
      <c r="F62" s="180"/>
      <c r="G62" s="180"/>
      <c r="H62" s="181" t="n">
        <v>10.577</v>
      </c>
      <c r="I62" s="181" t="n">
        <v>8.087</v>
      </c>
      <c r="J62" s="181" t="n">
        <v>6.718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/>
      <c r="D63" s="179"/>
      <c r="E63" s="179"/>
      <c r="F63" s="180"/>
      <c r="G63" s="180"/>
      <c r="H63" s="181" t="n">
        <v>15.282</v>
      </c>
      <c r="I63" s="181" t="n">
        <v>7.883</v>
      </c>
      <c r="J63" s="181" t="n">
        <v>16.992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/>
      <c r="D64" s="187"/>
      <c r="E64" s="187"/>
      <c r="F64" s="188"/>
      <c r="G64" s="189"/>
      <c r="H64" s="190" t="n">
        <v>33.786</v>
      </c>
      <c r="I64" s="191" t="n">
        <v>23.762</v>
      </c>
      <c r="J64" s="191" t="n">
        <v>37.51</v>
      </c>
      <c r="K64" s="192" t="n">
        <v>157.857082737143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/>
      <c r="D66" s="187"/>
      <c r="E66" s="187"/>
      <c r="F66" s="188"/>
      <c r="G66" s="189"/>
      <c r="H66" s="190" t="n">
        <v>26.895</v>
      </c>
      <c r="I66" s="191" t="n">
        <v>14.592</v>
      </c>
      <c r="J66" s="191" t="n">
        <v>17.3</v>
      </c>
      <c r="K66" s="192" t="n">
        <v>118.558114035088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/>
      <c r="D68" s="179"/>
      <c r="E68" s="179"/>
      <c r="F68" s="180"/>
      <c r="G68" s="180"/>
      <c r="H68" s="181" t="n">
        <v>17.395</v>
      </c>
      <c r="I68" s="181" t="n">
        <v>18.5</v>
      </c>
      <c r="J68" s="181" t="n">
        <v>15.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/>
      <c r="D69" s="179"/>
      <c r="E69" s="179"/>
      <c r="F69" s="180"/>
      <c r="G69" s="180"/>
      <c r="H69" s="181" t="n">
        <v>5.901</v>
      </c>
      <c r="I69" s="181" t="n">
        <v>7</v>
      </c>
      <c r="J69" s="181" t="n">
        <v>5.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/>
      <c r="D70" s="187"/>
      <c r="E70" s="187"/>
      <c r="F70" s="188"/>
      <c r="G70" s="189"/>
      <c r="H70" s="190" t="n">
        <v>23.296</v>
      </c>
      <c r="I70" s="191" t="n">
        <v>25.5</v>
      </c>
      <c r="J70" s="191" t="n">
        <v>21</v>
      </c>
      <c r="K70" s="192" t="n">
        <v>82.3529411764706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 t="n">
        <v>9.569</v>
      </c>
      <c r="I72" s="181" t="n">
        <v>18.216</v>
      </c>
      <c r="J72" s="181" t="n">
        <v>18.216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/>
      <c r="D73" s="179"/>
      <c r="E73" s="179"/>
      <c r="F73" s="180"/>
      <c r="G73" s="180"/>
      <c r="H73" s="181" t="n">
        <v>1.787</v>
      </c>
      <c r="I73" s="181" t="n">
        <v>1.6</v>
      </c>
      <c r="J73" s="181" t="n">
        <v>1.535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/>
      <c r="D74" s="179"/>
      <c r="E74" s="179"/>
      <c r="F74" s="180"/>
      <c r="G74" s="180"/>
      <c r="H74" s="181" t="n">
        <v>19.545</v>
      </c>
      <c r="I74" s="181" t="n">
        <v>4.5</v>
      </c>
      <c r="J74" s="181" t="n">
        <v>9.5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/>
      <c r="D75" s="179"/>
      <c r="E75" s="179"/>
      <c r="F75" s="180"/>
      <c r="G75" s="180"/>
      <c r="H75" s="181" t="n">
        <v>32.753</v>
      </c>
      <c r="I75" s="181" t="n">
        <v>26.264</v>
      </c>
      <c r="J75" s="181" t="n">
        <v>40.908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/>
      <c r="D76" s="179"/>
      <c r="E76" s="179"/>
      <c r="F76" s="180"/>
      <c r="G76" s="180"/>
      <c r="H76" s="181" t="n">
        <v>3.94</v>
      </c>
      <c r="I76" s="181" t="n">
        <v>3.6</v>
      </c>
      <c r="J76" s="181" t="n">
        <v>2.1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/>
      <c r="D77" s="179"/>
      <c r="E77" s="179"/>
      <c r="F77" s="180"/>
      <c r="G77" s="180"/>
      <c r="H77" s="181" t="n">
        <v>5.884</v>
      </c>
      <c r="I77" s="181" t="n">
        <v>5.884</v>
      </c>
      <c r="J77" s="181" t="n">
        <v>5.65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/>
      <c r="D78" s="179"/>
      <c r="E78" s="179"/>
      <c r="F78" s="180"/>
      <c r="G78" s="180"/>
      <c r="H78" s="181" t="n">
        <v>4.149</v>
      </c>
      <c r="I78" s="181" t="n">
        <v>3</v>
      </c>
      <c r="J78" s="181" t="n">
        <v>5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/>
      <c r="D79" s="179"/>
      <c r="E79" s="179"/>
      <c r="F79" s="180"/>
      <c r="G79" s="180"/>
      <c r="H79" s="181" t="n">
        <v>25.36</v>
      </c>
      <c r="I79" s="181" t="n">
        <v>23.5</v>
      </c>
      <c r="J79" s="181" t="n">
        <v>30.8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/>
      <c r="D80" s="187"/>
      <c r="E80" s="187"/>
      <c r="F80" s="188"/>
      <c r="G80" s="189"/>
      <c r="H80" s="190" t="n">
        <v>102.987</v>
      </c>
      <c r="I80" s="191" t="n">
        <v>86.564</v>
      </c>
      <c r="J80" s="191" t="n">
        <v>113.709</v>
      </c>
      <c r="K80" s="192" t="n">
        <v>131.358301372395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 t="n">
        <v>0.168</v>
      </c>
      <c r="I82" s="181" t="n">
        <v>0.168</v>
      </c>
      <c r="J82" s="181" t="n">
        <v>0.168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 t="n">
        <v>0.076</v>
      </c>
      <c r="I83" s="181" t="n">
        <v>0.076</v>
      </c>
      <c r="J83" s="181" t="n">
        <v>0.081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 t="n">
        <v>0.244</v>
      </c>
      <c r="I84" s="191" t="n">
        <v>0.244</v>
      </c>
      <c r="J84" s="191" t="n">
        <v>0.249</v>
      </c>
      <c r="K84" s="192" t="n">
        <v>102.049180327869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/>
      <c r="D87" s="204"/>
      <c r="E87" s="204"/>
      <c r="F87" s="205"/>
      <c r="G87" s="189"/>
      <c r="H87" s="206" t="n">
        <v>263.597</v>
      </c>
      <c r="I87" s="207" t="n">
        <v>300.929</v>
      </c>
      <c r="J87" s="207" t="n">
        <v>353.903</v>
      </c>
      <c r="K87" s="205" t="n">
        <v>117.603487865909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H1" s="218"/>
      <c r="I1" s="218"/>
    </row>
    <row r="2" customFormat="false" ht="14.4" hidden="false" customHeight="false" outlineLevel="0" collapsed="false">
      <c r="H2" s="218"/>
      <c r="I2" s="218"/>
    </row>
    <row r="3" customFormat="false" ht="14.4" hidden="false" customHeight="false" outlineLevel="0" collapsed="false">
      <c r="H3" s="218"/>
      <c r="I3" s="218"/>
    </row>
    <row r="4" customFormat="false" ht="14.4" hidden="false" customHeight="false" outlineLevel="0" collapsed="false">
      <c r="H4" s="218"/>
      <c r="I4" s="218"/>
    </row>
    <row r="5" customFormat="false" ht="14.4" hidden="false" customHeight="false" outlineLevel="0" collapsed="false">
      <c r="H5" s="218"/>
      <c r="I5" s="218"/>
    </row>
    <row r="6" customFormat="false" ht="14.4" hidden="false" customHeight="false" outlineLevel="0" collapsed="false">
      <c r="H6" s="218"/>
      <c r="I6" s="218"/>
    </row>
    <row r="7" customFormat="false" ht="14.4" hidden="false" customHeight="false" outlineLevel="0" collapsed="false">
      <c r="H7" s="218"/>
      <c r="I7" s="218"/>
    </row>
    <row r="8" customFormat="false" ht="14.4" hidden="false" customHeight="false" outlineLevel="0" collapsed="false">
      <c r="H8" s="218"/>
      <c r="I8" s="218"/>
    </row>
    <row r="9" customFormat="false" ht="14.4" hidden="false" customHeight="false" outlineLevel="0" collapsed="false">
      <c r="H9" s="218"/>
      <c r="I9" s="218"/>
      <c r="J9" s="218"/>
    </row>
    <row r="10" customFormat="false" ht="14.4" hidden="false" customHeight="false" outlineLevel="0" collapsed="false">
      <c r="H10" s="218"/>
      <c r="I10" s="218"/>
      <c r="J10" s="218"/>
    </row>
    <row r="11" customFormat="false" ht="14.4" hidden="false" customHeight="false" outlineLevel="0" collapsed="false">
      <c r="H11" s="218"/>
      <c r="I11" s="218"/>
      <c r="J11" s="218"/>
    </row>
    <row r="12" customFormat="false" ht="14.4" hidden="false" customHeight="false" outlineLevel="0" collapsed="false">
      <c r="H12" s="218"/>
      <c r="I12" s="218"/>
      <c r="J12" s="218"/>
    </row>
    <row r="13" customFormat="false" ht="14.4" hidden="false" customHeight="false" outlineLevel="0" collapsed="false">
      <c r="H13" s="218"/>
      <c r="I13" s="218"/>
      <c r="J13" s="218"/>
    </row>
    <row r="14" customFormat="false" ht="14.4" hidden="false" customHeight="false" outlineLevel="0" collapsed="false">
      <c r="H14" s="218"/>
      <c r="I14" s="218"/>
      <c r="J14" s="218"/>
    </row>
    <row r="15" customFormat="false" ht="14.4" hidden="false" customHeight="false" outlineLevel="0" collapsed="false">
      <c r="H15" s="218"/>
      <c r="I15" s="218"/>
      <c r="J15" s="218"/>
    </row>
    <row r="16" customFormat="false" ht="14.4" hidden="false" customHeight="false" outlineLevel="0" collapsed="false">
      <c r="H16" s="218"/>
      <c r="I16" s="218"/>
      <c r="J16" s="218"/>
    </row>
    <row r="17" customFormat="false" ht="14.4" hidden="false" customHeight="false" outlineLevel="0" collapsed="false">
      <c r="H17" s="218"/>
      <c r="I17" s="218"/>
      <c r="J17" s="218"/>
    </row>
    <row r="18" customFormat="false" ht="14.4" hidden="false" customHeight="false" outlineLevel="0" collapsed="false">
      <c r="H18" s="218"/>
      <c r="I18" s="218"/>
      <c r="J18" s="218"/>
    </row>
    <row r="19" customFormat="false" ht="14.4" hidden="false" customHeight="false" outlineLevel="0" collapsed="false">
      <c r="H19" s="218"/>
      <c r="I19" s="218"/>
      <c r="J19" s="218"/>
    </row>
    <row r="20" customFormat="false" ht="14.4" hidden="false" customHeight="false" outlineLevel="0" collapsed="false">
      <c r="H20" s="218"/>
      <c r="I20" s="218"/>
      <c r="J20" s="218"/>
    </row>
    <row r="21" customFormat="false" ht="14.4" hidden="false" customHeight="false" outlineLevel="0" collapsed="false">
      <c r="H21" s="218"/>
      <c r="I21" s="218"/>
      <c r="J21" s="218"/>
    </row>
    <row r="22" customFormat="false" ht="14.4" hidden="false" customHeight="false" outlineLevel="0" collapsed="false">
      <c r="H22" s="218"/>
      <c r="I22" s="218"/>
      <c r="J22" s="218"/>
    </row>
    <row r="23" customFormat="false" ht="14.4" hidden="false" customHeight="false" outlineLevel="0" collapsed="false">
      <c r="H23" s="218"/>
      <c r="I23" s="218"/>
      <c r="J23" s="218"/>
    </row>
    <row r="24" customFormat="false" ht="14.4" hidden="false" customHeight="false" outlineLevel="0" collapsed="false">
      <c r="H24" s="218"/>
      <c r="I24" s="218"/>
      <c r="J24" s="218"/>
    </row>
    <row r="25" customFormat="false" ht="14.4" hidden="false" customHeight="false" outlineLevel="0" collapsed="false">
      <c r="H25" s="218"/>
      <c r="I25" s="218"/>
      <c r="J25" s="218"/>
    </row>
    <row r="26" customFormat="false" ht="14.4" hidden="false" customHeight="false" outlineLevel="0" collapsed="false">
      <c r="H26" s="218"/>
      <c r="I26" s="218"/>
      <c r="J26" s="218"/>
    </row>
    <row r="27" customFormat="false" ht="14.4" hidden="false" customHeight="false" outlineLevel="0" collapsed="false">
      <c r="H27" s="218"/>
      <c r="I27" s="218"/>
      <c r="J27" s="218"/>
    </row>
    <row r="28" customFormat="false" ht="14.4" hidden="false" customHeight="false" outlineLevel="0" collapsed="false">
      <c r="H28" s="218"/>
      <c r="I28" s="218"/>
      <c r="J28" s="218"/>
    </row>
    <row r="29" customFormat="false" ht="14.4" hidden="false" customHeight="false" outlineLevel="0" collapsed="false">
      <c r="H29" s="218"/>
      <c r="I29" s="218"/>
      <c r="J29" s="218"/>
    </row>
    <row r="30" customFormat="false" ht="14.4" hidden="false" customHeight="false" outlineLevel="0" collapsed="false">
      <c r="H30" s="218"/>
      <c r="I30" s="218"/>
      <c r="J30" s="218"/>
    </row>
    <row r="31" customFormat="false" ht="14.4" hidden="false" customHeight="false" outlineLevel="0" collapsed="false">
      <c r="H31" s="218"/>
      <c r="I31" s="218"/>
      <c r="J31" s="218"/>
    </row>
    <row r="32" customFormat="false" ht="14.4" hidden="false" customHeight="false" outlineLevel="0" collapsed="false">
      <c r="H32" s="218"/>
      <c r="I32" s="218"/>
      <c r="J32" s="218"/>
    </row>
    <row r="33" customFormat="false" ht="14.4" hidden="false" customHeight="false" outlineLevel="0" collapsed="false">
      <c r="H33" s="218"/>
      <c r="I33" s="218"/>
      <c r="J33" s="218"/>
    </row>
    <row r="34" customFormat="false" ht="14.4" hidden="false" customHeight="false" outlineLevel="0" collapsed="false">
      <c r="H34" s="218"/>
      <c r="I34" s="218"/>
      <c r="J34" s="218"/>
    </row>
    <row r="35" customFormat="false" ht="14.4" hidden="false" customHeight="false" outlineLevel="0" collapsed="false">
      <c r="H35" s="218"/>
      <c r="I35" s="218"/>
      <c r="J35" s="218"/>
    </row>
    <row r="36" customFormat="false" ht="14.4" hidden="false" customHeight="false" outlineLevel="0" collapsed="false">
      <c r="H36" s="218"/>
      <c r="I36" s="218"/>
      <c r="J36" s="218"/>
    </row>
    <row r="37" customFormat="false" ht="14.4" hidden="false" customHeight="false" outlineLevel="0" collapsed="false">
      <c r="H37" s="218"/>
      <c r="I37" s="218"/>
      <c r="J37" s="218"/>
    </row>
    <row r="38" customFormat="false" ht="14.4" hidden="false" customHeight="false" outlineLevel="0" collapsed="false">
      <c r="H38" s="218"/>
      <c r="I38" s="218"/>
      <c r="J38" s="218"/>
    </row>
    <row r="39" customFormat="false" ht="14.4" hidden="false" customHeight="false" outlineLevel="0" collapsed="false">
      <c r="H39" s="218"/>
      <c r="I39" s="218"/>
      <c r="J39" s="218"/>
    </row>
    <row r="40" customFormat="false" ht="14.4" hidden="false" customHeight="false" outlineLevel="0" collapsed="false">
      <c r="H40" s="218"/>
      <c r="I40" s="218"/>
      <c r="J40" s="218"/>
    </row>
    <row r="41" customFormat="false" ht="14.4" hidden="false" customHeight="false" outlineLevel="0" collapsed="false">
      <c r="H41" s="218"/>
      <c r="I41" s="218"/>
      <c r="J41" s="218"/>
    </row>
    <row r="42" customFormat="false" ht="14.4" hidden="false" customHeight="false" outlineLevel="0" collapsed="false">
      <c r="H42" s="218"/>
      <c r="I42" s="218"/>
      <c r="J42" s="218"/>
    </row>
    <row r="43" customFormat="false" ht="14.4" hidden="false" customHeight="false" outlineLevel="0" collapsed="false">
      <c r="H43" s="218"/>
      <c r="I43" s="218"/>
      <c r="J43" s="218"/>
    </row>
    <row r="44" customFormat="false" ht="14.4" hidden="false" customHeight="false" outlineLevel="0" collapsed="false">
      <c r="H44" s="218"/>
      <c r="I44" s="218"/>
      <c r="J44" s="218"/>
    </row>
    <row r="45" customFormat="false" ht="14.4" hidden="false" customHeight="false" outlineLevel="0" collapsed="false">
      <c r="H45" s="218"/>
      <c r="I45" s="218"/>
      <c r="J45" s="218"/>
    </row>
    <row r="46" customFormat="false" ht="14.4" hidden="false" customHeight="false" outlineLevel="0" collapsed="false">
      <c r="H46" s="218"/>
      <c r="I46" s="218"/>
      <c r="J46" s="218"/>
    </row>
    <row r="47" customFormat="false" ht="14.4" hidden="false" customHeight="false" outlineLevel="0" collapsed="false">
      <c r="H47" s="218"/>
      <c r="I47" s="218"/>
      <c r="J47" s="218"/>
    </row>
    <row r="48" customFormat="false" ht="14.4" hidden="false" customHeight="false" outlineLevel="0" collapsed="false">
      <c r="H48" s="218"/>
      <c r="I48" s="218"/>
      <c r="J48" s="218"/>
    </row>
    <row r="49" customFormat="false" ht="14.4" hidden="false" customHeight="false" outlineLevel="0" collapsed="false">
      <c r="H49" s="218"/>
      <c r="I49" s="218"/>
      <c r="J49" s="218"/>
    </row>
    <row r="50" customFormat="false" ht="14.4" hidden="false" customHeight="false" outlineLevel="0" collapsed="false">
      <c r="H50" s="218"/>
      <c r="I50" s="218"/>
      <c r="J50" s="218"/>
    </row>
    <row r="51" customFormat="false" ht="14.4" hidden="false" customHeight="false" outlineLevel="0" collapsed="false">
      <c r="H51" s="218"/>
      <c r="I51" s="218"/>
      <c r="J51" s="218"/>
    </row>
    <row r="52" customFormat="false" ht="14.4" hidden="false" customHeight="false" outlineLevel="0" collapsed="false">
      <c r="H52" s="218"/>
      <c r="I52" s="218"/>
      <c r="J52" s="218"/>
    </row>
    <row r="53" customFormat="false" ht="14.4" hidden="false" customHeight="false" outlineLevel="0" collapsed="false">
      <c r="H53" s="218"/>
      <c r="I53" s="218"/>
      <c r="J53" s="218"/>
    </row>
    <row r="54" customFormat="false" ht="14.4" hidden="false" customHeight="false" outlineLevel="0" collapsed="false">
      <c r="H54" s="218"/>
      <c r="I54" s="218"/>
      <c r="J54" s="218"/>
    </row>
    <row r="55" customFormat="false" ht="14.4" hidden="false" customHeight="false" outlineLevel="0" collapsed="false">
      <c r="H55" s="218"/>
      <c r="I55" s="218"/>
      <c r="J55" s="218"/>
    </row>
    <row r="56" customFormat="false" ht="14.4" hidden="false" customHeight="false" outlineLevel="0" collapsed="false">
      <c r="H56" s="218"/>
      <c r="I56" s="218"/>
      <c r="J56" s="218"/>
    </row>
    <row r="57" customFormat="false" ht="14.4" hidden="false" customHeight="false" outlineLevel="0" collapsed="false">
      <c r="H57" s="218"/>
      <c r="I57" s="218"/>
      <c r="J57" s="218"/>
    </row>
    <row r="58" customFormat="false" ht="14.4" hidden="false" customHeight="false" outlineLevel="0" collapsed="false">
      <c r="H58" s="218"/>
      <c r="I58" s="218"/>
      <c r="J58" s="218"/>
    </row>
    <row r="59" customFormat="false" ht="14.4" hidden="false" customHeight="false" outlineLevel="0" collapsed="false">
      <c r="H59" s="218"/>
      <c r="I59" s="218"/>
      <c r="J59" s="218"/>
    </row>
    <row r="60" customFormat="false" ht="14.4" hidden="false" customHeight="false" outlineLevel="0" collapsed="false">
      <c r="H60" s="218"/>
      <c r="I60" s="218"/>
      <c r="J60" s="218"/>
    </row>
    <row r="61" customFormat="false" ht="14.4" hidden="false" customHeight="false" outlineLevel="0" collapsed="false">
      <c r="H61" s="218"/>
      <c r="I61" s="218"/>
      <c r="J61" s="218"/>
    </row>
    <row r="62" customFormat="false" ht="14.4" hidden="false" customHeight="false" outlineLevel="0" collapsed="false">
      <c r="H62" s="218"/>
      <c r="I62" s="218"/>
      <c r="J62" s="218"/>
    </row>
    <row r="63" customFormat="false" ht="14.4" hidden="false" customHeight="false" outlineLevel="0" collapsed="false">
      <c r="H63" s="218"/>
      <c r="I63" s="218"/>
      <c r="J63" s="218"/>
    </row>
    <row r="64" customFormat="false" ht="14.4" hidden="false" customHeight="false" outlineLevel="0" collapsed="false">
      <c r="H64" s="218"/>
      <c r="I64" s="218"/>
      <c r="J64" s="218"/>
    </row>
    <row r="65" customFormat="false" ht="14.4" hidden="false" customHeight="false" outlineLevel="0" collapsed="false">
      <c r="H65" s="218"/>
      <c r="I65" s="218"/>
      <c r="J65" s="218"/>
    </row>
    <row r="66" customFormat="false" ht="14.4" hidden="false" customHeight="false" outlineLevel="0" collapsed="false">
      <c r="H66" s="218"/>
      <c r="I66" s="218"/>
      <c r="J66" s="218"/>
    </row>
    <row r="67" customFormat="false" ht="14.4" hidden="false" customHeight="false" outlineLevel="0" collapsed="false">
      <c r="H67" s="218"/>
      <c r="I67" s="218"/>
      <c r="J67" s="218"/>
    </row>
    <row r="68" customFormat="false" ht="14.4" hidden="false" customHeight="false" outlineLevel="0" collapsed="false">
      <c r="H68" s="218"/>
      <c r="I68" s="218"/>
      <c r="J68" s="218"/>
    </row>
    <row r="69" customFormat="false" ht="14.4" hidden="false" customHeight="false" outlineLevel="0" collapsed="false">
      <c r="H69" s="218"/>
      <c r="I69" s="218"/>
      <c r="J69" s="218"/>
    </row>
    <row r="70" customFormat="false" ht="14.4" hidden="false" customHeight="false" outlineLevel="0" collapsed="false">
      <c r="H70" s="218"/>
      <c r="I70" s="218"/>
      <c r="J70" s="218"/>
    </row>
    <row r="71" customFormat="false" ht="14.4" hidden="false" customHeight="false" outlineLevel="0" collapsed="false">
      <c r="H71" s="218"/>
      <c r="I71" s="218"/>
      <c r="J71" s="218"/>
    </row>
    <row r="72" customFormat="false" ht="14.4" hidden="false" customHeight="false" outlineLevel="0" collapsed="false">
      <c r="H72" s="218"/>
      <c r="I72" s="218"/>
      <c r="J72" s="218"/>
    </row>
    <row r="73" customFormat="false" ht="14.4" hidden="false" customHeight="false" outlineLevel="0" collapsed="false">
      <c r="H73" s="218"/>
      <c r="I73" s="218"/>
      <c r="J73" s="218"/>
    </row>
    <row r="74" customFormat="false" ht="14.4" hidden="false" customHeight="false" outlineLevel="0" collapsed="false">
      <c r="H74" s="218"/>
      <c r="I74" s="218"/>
      <c r="J74" s="218"/>
    </row>
    <row r="75" customFormat="false" ht="14.4" hidden="false" customHeight="false" outlineLevel="0" collapsed="false">
      <c r="H75" s="218"/>
      <c r="I75" s="218"/>
      <c r="J75" s="218"/>
    </row>
    <row r="76" customFormat="false" ht="14.4" hidden="false" customHeight="false" outlineLevel="0" collapsed="false">
      <c r="H76" s="218"/>
      <c r="I76" s="218"/>
      <c r="J76" s="218"/>
    </row>
    <row r="77" customFormat="false" ht="14.4" hidden="false" customHeight="false" outlineLevel="0" collapsed="false">
      <c r="H77" s="218"/>
      <c r="I77" s="218"/>
      <c r="J77" s="218"/>
    </row>
    <row r="78" customFormat="false" ht="14.4" hidden="false" customHeight="false" outlineLevel="0" collapsed="false">
      <c r="H78" s="218"/>
      <c r="I78" s="218"/>
      <c r="J78" s="218"/>
    </row>
    <row r="79" customFormat="false" ht="14.4" hidden="false" customHeight="false" outlineLevel="0" collapsed="false">
      <c r="H79" s="218"/>
      <c r="I79" s="218"/>
      <c r="J79" s="218"/>
    </row>
    <row r="80" customFormat="false" ht="14.4" hidden="false" customHeight="false" outlineLevel="0" collapsed="false">
      <c r="H80" s="218"/>
      <c r="I80" s="218"/>
      <c r="J80" s="218"/>
    </row>
    <row r="81" customFormat="false" ht="14.4" hidden="false" customHeight="false" outlineLevel="0" collapsed="false">
      <c r="H81" s="218"/>
      <c r="I81" s="218"/>
      <c r="J81" s="218"/>
    </row>
    <row r="82" customFormat="false" ht="14.4" hidden="false" customHeight="false" outlineLevel="0" collapsed="false">
      <c r="H82" s="218"/>
      <c r="I82" s="218"/>
      <c r="J82" s="218"/>
    </row>
    <row r="83" customFormat="false" ht="14.4" hidden="false" customHeight="false" outlineLevel="0" collapsed="false">
      <c r="H83" s="218"/>
      <c r="I83" s="218"/>
      <c r="J83" s="218"/>
    </row>
    <row r="84" customFormat="false" ht="14.4" hidden="false" customHeight="false" outlineLevel="0" collapsed="false">
      <c r="H84" s="218"/>
      <c r="I84" s="218"/>
      <c r="J84" s="218"/>
    </row>
    <row r="85" customFormat="false" ht="14.4" hidden="false" customHeight="false" outlineLevel="0" collapsed="false">
      <c r="H85" s="218"/>
      <c r="I85" s="218"/>
      <c r="J85" s="218"/>
    </row>
    <row r="87" customFormat="false" ht="14.4" hidden="false" customHeight="false" outlineLevel="0" collapsed="false">
      <c r="H87" s="218"/>
      <c r="I87" s="218"/>
      <c r="J87" s="218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88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3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1635</v>
      </c>
      <c r="D9" s="179" t="n">
        <v>1392</v>
      </c>
      <c r="E9" s="179" t="n">
        <v>1759</v>
      </c>
      <c r="F9" s="180"/>
      <c r="G9" s="180"/>
      <c r="H9" s="181" t="n">
        <v>5.158</v>
      </c>
      <c r="I9" s="181" t="n">
        <v>5.496</v>
      </c>
      <c r="J9" s="181" t="n">
        <v>4.767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3498</v>
      </c>
      <c r="D10" s="179" t="n">
        <v>2050</v>
      </c>
      <c r="E10" s="179" t="n">
        <v>3345</v>
      </c>
      <c r="F10" s="180"/>
      <c r="G10" s="180"/>
      <c r="H10" s="181" t="n">
        <v>9.532</v>
      </c>
      <c r="I10" s="181" t="n">
        <v>5.485</v>
      </c>
      <c r="J10" s="181" t="n">
        <v>9.074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8140</v>
      </c>
      <c r="D11" s="179" t="n">
        <v>9123</v>
      </c>
      <c r="E11" s="179" t="n">
        <v>7501</v>
      </c>
      <c r="F11" s="180"/>
      <c r="G11" s="180"/>
      <c r="H11" s="181" t="n">
        <v>24.339</v>
      </c>
      <c r="I11" s="181" t="n">
        <v>20.201</v>
      </c>
      <c r="J11" s="181" t="n">
        <v>20.255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175</v>
      </c>
      <c r="D12" s="179" t="n">
        <v>241</v>
      </c>
      <c r="E12" s="179" t="n">
        <v>285</v>
      </c>
      <c r="F12" s="180"/>
      <c r="G12" s="180"/>
      <c r="H12" s="181" t="n">
        <v>0.406</v>
      </c>
      <c r="I12" s="181" t="n">
        <v>0.425</v>
      </c>
      <c r="J12" s="181" t="n">
        <v>0.768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13448</v>
      </c>
      <c r="D13" s="187" t="n">
        <v>12806</v>
      </c>
      <c r="E13" s="187" t="n">
        <v>12890</v>
      </c>
      <c r="F13" s="188" t="n">
        <v>100.65594252694</v>
      </c>
      <c r="G13" s="189"/>
      <c r="H13" s="190" t="n">
        <v>39.435</v>
      </c>
      <c r="I13" s="191" t="n">
        <v>31.607</v>
      </c>
      <c r="J13" s="191" t="n">
        <v>34.864</v>
      </c>
      <c r="K13" s="192" t="n">
        <v>110.304679343183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 t="n">
        <v>56</v>
      </c>
      <c r="D15" s="187" t="n">
        <v>65</v>
      </c>
      <c r="E15" s="187" t="n">
        <v>62</v>
      </c>
      <c r="F15" s="188" t="n">
        <v>95.3846153846154</v>
      </c>
      <c r="G15" s="189"/>
      <c r="H15" s="190" t="n">
        <v>0.106</v>
      </c>
      <c r="I15" s="191" t="n">
        <v>0.117</v>
      </c>
      <c r="J15" s="191" t="n">
        <v>0.112</v>
      </c>
      <c r="K15" s="192" t="n">
        <v>95.7264957264957</v>
      </c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770</v>
      </c>
      <c r="D17" s="187" t="n">
        <v>834</v>
      </c>
      <c r="E17" s="187" t="n">
        <v>748</v>
      </c>
      <c r="F17" s="188" t="n">
        <v>89.6882494004796</v>
      </c>
      <c r="G17" s="189"/>
      <c r="H17" s="190" t="n">
        <v>1.995</v>
      </c>
      <c r="I17" s="191" t="n">
        <v>1.501</v>
      </c>
      <c r="J17" s="191" t="n">
        <v>3.219</v>
      </c>
      <c r="K17" s="192" t="n">
        <v>214.457028647568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20804</v>
      </c>
      <c r="D19" s="179" t="n">
        <v>18315</v>
      </c>
      <c r="E19" s="179" t="n">
        <v>19122</v>
      </c>
      <c r="F19" s="180"/>
      <c r="G19" s="180"/>
      <c r="H19" s="181" t="n">
        <v>93.618</v>
      </c>
      <c r="I19" s="181" t="n">
        <v>106.292</v>
      </c>
      <c r="J19" s="181" t="n">
        <v>130.03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 t="n">
        <v>1</v>
      </c>
      <c r="D20" s="179"/>
      <c r="E20" s="179"/>
      <c r="F20" s="180"/>
      <c r="G20" s="180"/>
      <c r="H20" s="181" t="n">
        <v>0.004</v>
      </c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20805</v>
      </c>
      <c r="D22" s="187" t="n">
        <v>18315</v>
      </c>
      <c r="E22" s="187" t="n">
        <v>19122</v>
      </c>
      <c r="F22" s="188" t="n">
        <v>104.406224406224</v>
      </c>
      <c r="G22" s="189"/>
      <c r="H22" s="190" t="n">
        <v>93.622</v>
      </c>
      <c r="I22" s="191" t="n">
        <v>106.292</v>
      </c>
      <c r="J22" s="191" t="n">
        <v>130.03</v>
      </c>
      <c r="K22" s="192" t="n">
        <v>122.332819026832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84286</v>
      </c>
      <c r="D24" s="187" t="n">
        <v>81679</v>
      </c>
      <c r="E24" s="187" t="n">
        <v>80200</v>
      </c>
      <c r="F24" s="188" t="n">
        <v>98.18925305158</v>
      </c>
      <c r="G24" s="189"/>
      <c r="H24" s="190" t="n">
        <v>345.07</v>
      </c>
      <c r="I24" s="191" t="n">
        <v>311.058</v>
      </c>
      <c r="J24" s="191" t="n">
        <v>404.258</v>
      </c>
      <c r="K24" s="192" t="n">
        <v>129.962257842589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27309</v>
      </c>
      <c r="D26" s="187" t="n">
        <v>25020</v>
      </c>
      <c r="E26" s="187" t="n">
        <v>25010</v>
      </c>
      <c r="F26" s="188" t="n">
        <v>99.9600319744205</v>
      </c>
      <c r="G26" s="189"/>
      <c r="H26" s="190" t="n">
        <v>130.967</v>
      </c>
      <c r="I26" s="191" t="n">
        <v>72.04</v>
      </c>
      <c r="J26" s="191" t="n">
        <v>100.03</v>
      </c>
      <c r="K26" s="192" t="n">
        <v>138.853414769572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85680</v>
      </c>
      <c r="D28" s="179" t="n">
        <v>83648</v>
      </c>
      <c r="E28" s="179" t="n">
        <v>82500</v>
      </c>
      <c r="F28" s="180"/>
      <c r="G28" s="180"/>
      <c r="H28" s="181" t="n">
        <v>268.577</v>
      </c>
      <c r="I28" s="181" t="n">
        <v>235</v>
      </c>
      <c r="J28" s="181" t="n">
        <v>333.9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44907</v>
      </c>
      <c r="D29" s="179" t="n">
        <v>43577</v>
      </c>
      <c r="E29" s="179" t="n">
        <v>44860</v>
      </c>
      <c r="F29" s="180"/>
      <c r="G29" s="180"/>
      <c r="H29" s="181" t="n">
        <v>86.048</v>
      </c>
      <c r="I29" s="181" t="n">
        <v>58.77</v>
      </c>
      <c r="J29" s="181" t="n">
        <v>43.223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28563</v>
      </c>
      <c r="D30" s="179" t="n">
        <v>122069</v>
      </c>
      <c r="E30" s="179" t="n">
        <v>122069</v>
      </c>
      <c r="F30" s="180"/>
      <c r="G30" s="180"/>
      <c r="H30" s="181" t="n">
        <v>337.833</v>
      </c>
      <c r="I30" s="181" t="n">
        <v>223.596</v>
      </c>
      <c r="J30" s="181" t="n">
        <v>278.051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259150</v>
      </c>
      <c r="D31" s="187" t="n">
        <v>249294</v>
      </c>
      <c r="E31" s="187" t="n">
        <v>249429</v>
      </c>
      <c r="F31" s="188" t="n">
        <v>100.054152927868</v>
      </c>
      <c r="G31" s="189"/>
      <c r="H31" s="190" t="n">
        <v>692.458</v>
      </c>
      <c r="I31" s="191" t="n">
        <v>517.366</v>
      </c>
      <c r="J31" s="191" t="n">
        <v>655.174</v>
      </c>
      <c r="K31" s="192" t="n">
        <v>126.636462388329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24783</v>
      </c>
      <c r="D33" s="179" t="n">
        <v>24154</v>
      </c>
      <c r="E33" s="179" t="n">
        <v>19300</v>
      </c>
      <c r="F33" s="180"/>
      <c r="G33" s="180"/>
      <c r="H33" s="181" t="n">
        <v>76.26</v>
      </c>
      <c r="I33" s="181" t="n">
        <v>37.573</v>
      </c>
      <c r="J33" s="181" t="n">
        <v>67.699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3838</v>
      </c>
      <c r="D34" s="179" t="n">
        <v>15530</v>
      </c>
      <c r="E34" s="179" t="n">
        <v>9518</v>
      </c>
      <c r="F34" s="180"/>
      <c r="G34" s="180"/>
      <c r="H34" s="181" t="n">
        <v>54.942</v>
      </c>
      <c r="I34" s="181" t="n">
        <v>23.017</v>
      </c>
      <c r="J34" s="181" t="n">
        <v>23.54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56847</v>
      </c>
      <c r="D35" s="179" t="n">
        <v>57322</v>
      </c>
      <c r="E35" s="179" t="n">
        <v>55666</v>
      </c>
      <c r="F35" s="180"/>
      <c r="G35" s="180"/>
      <c r="H35" s="181" t="n">
        <v>213.694</v>
      </c>
      <c r="I35" s="181" t="n">
        <v>120.643</v>
      </c>
      <c r="J35" s="181" t="n">
        <v>222.279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6310</v>
      </c>
      <c r="D36" s="179" t="n">
        <v>6310</v>
      </c>
      <c r="E36" s="179" t="n">
        <v>5987</v>
      </c>
      <c r="F36" s="180"/>
      <c r="G36" s="180"/>
      <c r="H36" s="181" t="n">
        <v>13.797</v>
      </c>
      <c r="I36" s="181" t="n">
        <v>4.964</v>
      </c>
      <c r="J36" s="181" t="n">
        <v>11.974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101778</v>
      </c>
      <c r="D37" s="187" t="n">
        <v>103316</v>
      </c>
      <c r="E37" s="187" t="n">
        <v>90471</v>
      </c>
      <c r="F37" s="188" t="n">
        <v>87.5672693484068</v>
      </c>
      <c r="G37" s="189"/>
      <c r="H37" s="190" t="n">
        <v>358.693</v>
      </c>
      <c r="I37" s="191" t="n">
        <v>186.197</v>
      </c>
      <c r="J37" s="191" t="n">
        <v>325.492</v>
      </c>
      <c r="K37" s="192" t="n">
        <v>174.810550116275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5096</v>
      </c>
      <c r="D39" s="187" t="n">
        <v>5020</v>
      </c>
      <c r="E39" s="187" t="n">
        <v>5608</v>
      </c>
      <c r="F39" s="188" t="n">
        <v>111.713147410359</v>
      </c>
      <c r="G39" s="189"/>
      <c r="H39" s="190" t="n">
        <v>8.663</v>
      </c>
      <c r="I39" s="191" t="n">
        <v>8.33</v>
      </c>
      <c r="J39" s="191" t="n">
        <v>9.437</v>
      </c>
      <c r="K39" s="192" t="n">
        <v>113.289315726291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36151</v>
      </c>
      <c r="D41" s="179" t="n">
        <v>29193</v>
      </c>
      <c r="E41" s="179" t="n">
        <v>26965</v>
      </c>
      <c r="F41" s="180"/>
      <c r="G41" s="180"/>
      <c r="H41" s="181" t="n">
        <v>75.419</v>
      </c>
      <c r="I41" s="181" t="n">
        <v>38.445</v>
      </c>
      <c r="J41" s="181" t="n">
        <v>79.514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211245</v>
      </c>
      <c r="D42" s="179" t="n">
        <v>185670</v>
      </c>
      <c r="E42" s="179" t="n">
        <v>207936</v>
      </c>
      <c r="F42" s="180"/>
      <c r="G42" s="180"/>
      <c r="H42" s="181" t="n">
        <v>713.607</v>
      </c>
      <c r="I42" s="181" t="n">
        <v>504.871</v>
      </c>
      <c r="J42" s="181" t="n">
        <v>774.57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59097</v>
      </c>
      <c r="D43" s="179" t="n">
        <v>45483</v>
      </c>
      <c r="E43" s="179" t="n">
        <v>38130</v>
      </c>
      <c r="F43" s="180"/>
      <c r="G43" s="180"/>
      <c r="H43" s="181" t="n">
        <v>199.462</v>
      </c>
      <c r="I43" s="181" t="n">
        <v>139.434</v>
      </c>
      <c r="J43" s="181" t="n">
        <v>146.773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37192</v>
      </c>
      <c r="D44" s="179" t="n">
        <v>116681</v>
      </c>
      <c r="E44" s="179" t="n">
        <v>121373</v>
      </c>
      <c r="F44" s="180"/>
      <c r="G44" s="180"/>
      <c r="H44" s="181" t="n">
        <v>503.486</v>
      </c>
      <c r="I44" s="181" t="n">
        <v>351.475</v>
      </c>
      <c r="J44" s="181" t="n">
        <v>518.086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70526</v>
      </c>
      <c r="D45" s="179" t="n">
        <v>57532</v>
      </c>
      <c r="E45" s="179" t="n">
        <v>63025</v>
      </c>
      <c r="F45" s="180"/>
      <c r="G45" s="180"/>
      <c r="H45" s="181" t="n">
        <v>207.314</v>
      </c>
      <c r="I45" s="181" t="n">
        <v>159.134</v>
      </c>
      <c r="J45" s="181" t="n">
        <v>241.3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69503</v>
      </c>
      <c r="D46" s="179" t="n">
        <v>63989</v>
      </c>
      <c r="E46" s="179" t="n">
        <v>67050</v>
      </c>
      <c r="F46" s="180"/>
      <c r="G46" s="180"/>
      <c r="H46" s="181" t="n">
        <v>166.735</v>
      </c>
      <c r="I46" s="181" t="n">
        <v>104.546</v>
      </c>
      <c r="J46" s="181" t="n">
        <v>175.593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111510</v>
      </c>
      <c r="D47" s="179" t="n">
        <v>92862</v>
      </c>
      <c r="E47" s="179" t="n">
        <v>78210</v>
      </c>
      <c r="F47" s="180"/>
      <c r="G47" s="180"/>
      <c r="H47" s="181" t="n">
        <v>256.331</v>
      </c>
      <c r="I47" s="181" t="n">
        <v>97.989</v>
      </c>
      <c r="J47" s="181" t="n">
        <v>232.573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23250</v>
      </c>
      <c r="D48" s="179" t="n">
        <v>106498</v>
      </c>
      <c r="E48" s="179" t="n">
        <v>106800</v>
      </c>
      <c r="F48" s="180"/>
      <c r="G48" s="180"/>
      <c r="H48" s="181" t="n">
        <v>360.024</v>
      </c>
      <c r="I48" s="181" t="n">
        <v>228.211</v>
      </c>
      <c r="J48" s="181" t="n">
        <v>476.832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76821</v>
      </c>
      <c r="D49" s="179" t="n">
        <v>55787</v>
      </c>
      <c r="E49" s="179" t="n">
        <v>55814</v>
      </c>
      <c r="F49" s="180"/>
      <c r="G49" s="180"/>
      <c r="H49" s="181" t="n">
        <v>147.18</v>
      </c>
      <c r="I49" s="181" t="n">
        <v>114.619</v>
      </c>
      <c r="J49" s="181" t="n">
        <v>157.623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895295</v>
      </c>
      <c r="D50" s="187" t="n">
        <v>753695</v>
      </c>
      <c r="E50" s="187" t="n">
        <v>765303</v>
      </c>
      <c r="F50" s="188" t="n">
        <v>101.540145549592</v>
      </c>
      <c r="G50" s="189"/>
      <c r="H50" s="190" t="n">
        <v>2629.558</v>
      </c>
      <c r="I50" s="191" t="n">
        <v>1738.724</v>
      </c>
      <c r="J50" s="191" t="n">
        <v>2802.864</v>
      </c>
      <c r="K50" s="192" t="n">
        <v>161.202352989894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27958</v>
      </c>
      <c r="D52" s="187" t="n">
        <v>26598</v>
      </c>
      <c r="E52" s="187" t="n">
        <v>20926</v>
      </c>
      <c r="F52" s="188" t="n">
        <v>78.6750883525077</v>
      </c>
      <c r="G52" s="189"/>
      <c r="H52" s="190" t="n">
        <v>78.199</v>
      </c>
      <c r="I52" s="191" t="n">
        <v>26.81</v>
      </c>
      <c r="J52" s="191" t="n">
        <v>54.721</v>
      </c>
      <c r="K52" s="192" t="n">
        <v>204.106676613204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71750</v>
      </c>
      <c r="D54" s="179" t="n">
        <v>62507</v>
      </c>
      <c r="E54" s="179" t="n">
        <v>57750</v>
      </c>
      <c r="F54" s="180"/>
      <c r="G54" s="180"/>
      <c r="H54" s="181" t="n">
        <v>226.126</v>
      </c>
      <c r="I54" s="181" t="n">
        <v>135.925</v>
      </c>
      <c r="J54" s="181" t="n">
        <v>191.92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50674</v>
      </c>
      <c r="D55" s="179" t="n">
        <v>45312</v>
      </c>
      <c r="E55" s="179" t="n">
        <v>45312</v>
      </c>
      <c r="F55" s="180"/>
      <c r="G55" s="180"/>
      <c r="H55" s="181" t="n">
        <v>142.154</v>
      </c>
      <c r="I55" s="181" t="n">
        <v>44.824</v>
      </c>
      <c r="J55" s="181" t="n">
        <v>158.52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52562</v>
      </c>
      <c r="D56" s="179" t="n">
        <v>47650</v>
      </c>
      <c r="E56" s="179" t="n">
        <v>46550</v>
      </c>
      <c r="F56" s="180"/>
      <c r="G56" s="180"/>
      <c r="H56" s="181" t="n">
        <v>108.17</v>
      </c>
      <c r="I56" s="181" t="n">
        <v>41.61</v>
      </c>
      <c r="J56" s="181" t="n">
        <v>147.13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77026</v>
      </c>
      <c r="D57" s="179" t="n">
        <v>75470</v>
      </c>
      <c r="E57" s="179" t="n">
        <v>60207</v>
      </c>
      <c r="F57" s="180"/>
      <c r="G57" s="180"/>
      <c r="H57" s="181" t="n">
        <v>250.914</v>
      </c>
      <c r="I57" s="181" t="n">
        <v>142.225</v>
      </c>
      <c r="J57" s="181" t="n">
        <v>231.518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57973</v>
      </c>
      <c r="D58" s="179" t="n">
        <v>52874</v>
      </c>
      <c r="E58" s="179" t="n">
        <v>54370</v>
      </c>
      <c r="F58" s="180"/>
      <c r="G58" s="180"/>
      <c r="H58" s="181" t="n">
        <v>126.902</v>
      </c>
      <c r="I58" s="181" t="n">
        <v>42.808</v>
      </c>
      <c r="J58" s="181" t="n">
        <v>89.2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309985</v>
      </c>
      <c r="D59" s="187" t="n">
        <v>283813</v>
      </c>
      <c r="E59" s="187" t="n">
        <v>264189</v>
      </c>
      <c r="F59" s="188" t="n">
        <v>93.0855880456498</v>
      </c>
      <c r="G59" s="189"/>
      <c r="H59" s="190" t="n">
        <v>854.266</v>
      </c>
      <c r="I59" s="191" t="n">
        <v>407.392</v>
      </c>
      <c r="J59" s="191" t="n">
        <v>818.288</v>
      </c>
      <c r="K59" s="192" t="n">
        <v>200.86010525489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482</v>
      </c>
      <c r="D61" s="179" t="n">
        <v>1412</v>
      </c>
      <c r="E61" s="179" t="n">
        <v>1154</v>
      </c>
      <c r="F61" s="180"/>
      <c r="G61" s="180"/>
      <c r="H61" s="181" t="n">
        <v>3.482</v>
      </c>
      <c r="I61" s="181" t="n">
        <v>1.498</v>
      </c>
      <c r="J61" s="181" t="n">
        <v>0.946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720</v>
      </c>
      <c r="D62" s="179" t="n">
        <v>883</v>
      </c>
      <c r="E62" s="179" t="n">
        <v>755.1</v>
      </c>
      <c r="F62" s="180"/>
      <c r="G62" s="180"/>
      <c r="H62" s="181" t="n">
        <v>1.117</v>
      </c>
      <c r="I62" s="181" t="n">
        <v>0.663</v>
      </c>
      <c r="J62" s="181" t="n">
        <v>0.414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2898</v>
      </c>
      <c r="D63" s="179" t="n">
        <v>2751</v>
      </c>
      <c r="E63" s="179" t="n">
        <v>2741</v>
      </c>
      <c r="F63" s="180"/>
      <c r="G63" s="180"/>
      <c r="H63" s="181" t="n">
        <v>5.332</v>
      </c>
      <c r="I63" s="181" t="n">
        <v>1.112</v>
      </c>
      <c r="J63" s="181" t="n">
        <v>4.377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5100</v>
      </c>
      <c r="D64" s="187" t="n">
        <v>5046</v>
      </c>
      <c r="E64" s="187" t="n">
        <v>4650.1</v>
      </c>
      <c r="F64" s="188" t="n">
        <v>92.1541815299247</v>
      </c>
      <c r="G64" s="189"/>
      <c r="H64" s="190" t="n">
        <v>9.931</v>
      </c>
      <c r="I64" s="191" t="n">
        <v>3.273</v>
      </c>
      <c r="J64" s="191" t="n">
        <v>5.737</v>
      </c>
      <c r="K64" s="192" t="n">
        <v>175.282615337611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1560</v>
      </c>
      <c r="D66" s="187" t="n">
        <v>11550</v>
      </c>
      <c r="E66" s="187" t="n">
        <v>8439</v>
      </c>
      <c r="F66" s="188" t="n">
        <v>73.0649350649351</v>
      </c>
      <c r="G66" s="189"/>
      <c r="H66" s="190" t="n">
        <v>24.542</v>
      </c>
      <c r="I66" s="191" t="n">
        <v>6.86</v>
      </c>
      <c r="J66" s="191" t="n">
        <v>5.52</v>
      </c>
      <c r="K66" s="192" t="n">
        <v>80.466472303207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80536</v>
      </c>
      <c r="D68" s="179" t="n">
        <v>48600</v>
      </c>
      <c r="E68" s="179" t="n">
        <v>71000</v>
      </c>
      <c r="F68" s="180"/>
      <c r="G68" s="180"/>
      <c r="H68" s="181" t="n">
        <v>229.072</v>
      </c>
      <c r="I68" s="181" t="n">
        <v>94</v>
      </c>
      <c r="J68" s="181" t="n">
        <v>210.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4685</v>
      </c>
      <c r="D69" s="179" t="n">
        <v>2660</v>
      </c>
      <c r="E69" s="179" t="n">
        <v>4700</v>
      </c>
      <c r="F69" s="180"/>
      <c r="G69" s="180"/>
      <c r="H69" s="181" t="n">
        <v>14.682</v>
      </c>
      <c r="I69" s="181" t="n">
        <v>6.3</v>
      </c>
      <c r="J69" s="181" t="n">
        <v>12.6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85221</v>
      </c>
      <c r="D70" s="187" t="n">
        <v>51260</v>
      </c>
      <c r="E70" s="187" t="n">
        <v>75700</v>
      </c>
      <c r="F70" s="188" t="n">
        <v>147.678501755755</v>
      </c>
      <c r="G70" s="189"/>
      <c r="H70" s="190" t="n">
        <v>243.754</v>
      </c>
      <c r="I70" s="191" t="n">
        <v>100.3</v>
      </c>
      <c r="J70" s="191" t="n">
        <v>223.15</v>
      </c>
      <c r="K70" s="192" t="n">
        <v>222.482552342971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3110</v>
      </c>
      <c r="D72" s="179" t="n">
        <v>2248</v>
      </c>
      <c r="E72" s="179" t="n">
        <v>2248</v>
      </c>
      <c r="F72" s="180"/>
      <c r="G72" s="180"/>
      <c r="H72" s="181" t="n">
        <v>3.496</v>
      </c>
      <c r="I72" s="181" t="n">
        <v>0.444</v>
      </c>
      <c r="J72" s="181" t="n">
        <v>0.444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58398</v>
      </c>
      <c r="D73" s="179" t="n">
        <v>57320</v>
      </c>
      <c r="E73" s="179" t="n">
        <v>57630</v>
      </c>
      <c r="F73" s="180"/>
      <c r="G73" s="180"/>
      <c r="H73" s="181" t="n">
        <v>149.527</v>
      </c>
      <c r="I73" s="181" t="n">
        <v>146.367</v>
      </c>
      <c r="J73" s="181" t="n">
        <v>145.66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67228</v>
      </c>
      <c r="D74" s="179" t="n">
        <v>62500</v>
      </c>
      <c r="E74" s="179" t="n">
        <v>62000</v>
      </c>
      <c r="F74" s="180"/>
      <c r="G74" s="180"/>
      <c r="H74" s="181" t="n">
        <v>159.163</v>
      </c>
      <c r="I74" s="181" t="n">
        <v>95.09</v>
      </c>
      <c r="J74" s="181" t="n">
        <v>186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3902</v>
      </c>
      <c r="D75" s="179" t="n">
        <v>11799</v>
      </c>
      <c r="E75" s="179" t="n">
        <v>13358</v>
      </c>
      <c r="F75" s="180"/>
      <c r="G75" s="180"/>
      <c r="H75" s="181" t="n">
        <v>13.394</v>
      </c>
      <c r="I75" s="181" t="n">
        <v>6.941</v>
      </c>
      <c r="J75" s="181" t="n">
        <v>21.944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14185</v>
      </c>
      <c r="D76" s="179" t="n">
        <v>14700</v>
      </c>
      <c r="E76" s="179" t="n">
        <v>14700</v>
      </c>
      <c r="F76" s="180"/>
      <c r="G76" s="180"/>
      <c r="H76" s="181" t="n">
        <v>40.959</v>
      </c>
      <c r="I76" s="181" t="n">
        <v>24.37</v>
      </c>
      <c r="J76" s="181" t="n">
        <v>28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7533</v>
      </c>
      <c r="D77" s="179" t="n">
        <v>8597</v>
      </c>
      <c r="E77" s="179" t="n">
        <v>8660</v>
      </c>
      <c r="F77" s="180"/>
      <c r="G77" s="180"/>
      <c r="H77" s="181" t="n">
        <v>17.655</v>
      </c>
      <c r="I77" s="181" t="n">
        <v>8.351</v>
      </c>
      <c r="J77" s="181" t="n">
        <v>20.303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8273</v>
      </c>
      <c r="D78" s="179" t="n">
        <v>18564</v>
      </c>
      <c r="E78" s="179" t="n">
        <v>18564</v>
      </c>
      <c r="F78" s="180"/>
      <c r="G78" s="180"/>
      <c r="H78" s="181" t="n">
        <v>39.615</v>
      </c>
      <c r="I78" s="181" t="n">
        <v>13.502</v>
      </c>
      <c r="J78" s="181" t="n">
        <v>28.7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40436</v>
      </c>
      <c r="D79" s="179" t="n">
        <v>146120</v>
      </c>
      <c r="E79" s="179" t="n">
        <v>146120</v>
      </c>
      <c r="F79" s="180"/>
      <c r="G79" s="180"/>
      <c r="H79" s="181" t="n">
        <v>311.667</v>
      </c>
      <c r="I79" s="181" t="n">
        <v>165.908</v>
      </c>
      <c r="J79" s="181" t="n">
        <v>588.946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323065</v>
      </c>
      <c r="D80" s="187" t="n">
        <v>321848</v>
      </c>
      <c r="E80" s="187" t="n">
        <v>323280</v>
      </c>
      <c r="F80" s="188" t="n">
        <v>100.444930526211</v>
      </c>
      <c r="G80" s="189"/>
      <c r="H80" s="190" t="n">
        <v>735.476</v>
      </c>
      <c r="I80" s="191" t="n">
        <v>460.973</v>
      </c>
      <c r="J80" s="191" t="n">
        <v>1019.997</v>
      </c>
      <c r="K80" s="192" t="n">
        <v>221.270443171292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106</v>
      </c>
      <c r="D82" s="179" t="n">
        <v>106</v>
      </c>
      <c r="E82" s="179" t="n">
        <v>93</v>
      </c>
      <c r="F82" s="180"/>
      <c r="G82" s="180"/>
      <c r="H82" s="181" t="n">
        <v>0.125</v>
      </c>
      <c r="I82" s="181" t="n">
        <v>0.125</v>
      </c>
      <c r="J82" s="181" t="n">
        <v>0.096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135</v>
      </c>
      <c r="D83" s="179" t="n">
        <v>135</v>
      </c>
      <c r="E83" s="179" t="n">
        <v>137</v>
      </c>
      <c r="F83" s="180"/>
      <c r="G83" s="180"/>
      <c r="H83" s="181" t="n">
        <v>0.148</v>
      </c>
      <c r="I83" s="181" t="n">
        <v>0.148</v>
      </c>
      <c r="J83" s="181" t="n">
        <v>0.15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241</v>
      </c>
      <c r="D84" s="187" t="n">
        <v>241</v>
      </c>
      <c r="E84" s="187" t="n">
        <v>230</v>
      </c>
      <c r="F84" s="188" t="n">
        <v>95.4356846473029</v>
      </c>
      <c r="G84" s="189"/>
      <c r="H84" s="190" t="n">
        <v>0.273</v>
      </c>
      <c r="I84" s="191" t="n">
        <v>0.273</v>
      </c>
      <c r="J84" s="191" t="n">
        <v>0.246</v>
      </c>
      <c r="K84" s="192" t="n">
        <v>90.1098901098901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171123</v>
      </c>
      <c r="D87" s="204" t="n">
        <v>1950400</v>
      </c>
      <c r="E87" s="204" t="n">
        <v>1946257.1</v>
      </c>
      <c r="F87" s="205" t="n">
        <v>99.7875871616079</v>
      </c>
      <c r="G87" s="189"/>
      <c r="H87" s="206" t="n">
        <v>6247.008</v>
      </c>
      <c r="I87" s="207" t="n">
        <v>3979.113</v>
      </c>
      <c r="J87" s="207" t="n">
        <v>6593.139</v>
      </c>
      <c r="K87" s="205" t="n">
        <v>165.693686004896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89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3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/>
      <c r="D9" s="179"/>
      <c r="E9" s="179"/>
      <c r="F9" s="180"/>
      <c r="G9" s="180"/>
      <c r="H9" s="181"/>
      <c r="I9" s="181"/>
      <c r="J9" s="181"/>
      <c r="K9" s="182"/>
    </row>
    <row r="10" s="183" customFormat="true" ht="11.25" hidden="false" customHeight="true" outlineLevel="0" collapsed="false">
      <c r="A10" s="184" t="s">
        <v>227</v>
      </c>
      <c r="B10" s="178"/>
      <c r="C10" s="179"/>
      <c r="D10" s="179"/>
      <c r="E10" s="179"/>
      <c r="F10" s="180"/>
      <c r="G10" s="180"/>
      <c r="H10" s="181"/>
      <c r="I10" s="181"/>
      <c r="J10" s="181"/>
      <c r="K10" s="182"/>
    </row>
    <row r="11" s="183" customFormat="true" ht="11.25" hidden="false" customHeight="true" outlineLevel="0" collapsed="false">
      <c r="A11" s="177" t="s">
        <v>228</v>
      </c>
      <c r="B11" s="178"/>
      <c r="C11" s="179"/>
      <c r="D11" s="179"/>
      <c r="E11" s="179" t="n">
        <v>50</v>
      </c>
      <c r="F11" s="180"/>
      <c r="G11" s="180"/>
      <c r="H11" s="181"/>
      <c r="I11" s="181"/>
      <c r="J11" s="181" t="n">
        <v>0.19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/>
      <c r="D12" s="179"/>
      <c r="E12" s="179"/>
      <c r="F12" s="180"/>
      <c r="G12" s="180"/>
      <c r="H12" s="181"/>
      <c r="I12" s="181"/>
      <c r="J12" s="181"/>
      <c r="K12" s="182"/>
    </row>
    <row r="13" s="193" customFormat="true" ht="11.25" hidden="false" customHeight="true" outlineLevel="0" collapsed="false">
      <c r="A13" s="185" t="s">
        <v>230</v>
      </c>
      <c r="B13" s="186"/>
      <c r="C13" s="187"/>
      <c r="D13" s="187"/>
      <c r="E13" s="187" t="n">
        <v>50</v>
      </c>
      <c r="F13" s="188"/>
      <c r="G13" s="189"/>
      <c r="H13" s="190"/>
      <c r="I13" s="191"/>
      <c r="J13" s="191" t="n">
        <v>0.19</v>
      </c>
      <c r="K13" s="192"/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/>
      <c r="D17" s="187"/>
      <c r="E17" s="187"/>
      <c r="F17" s="188"/>
      <c r="G17" s="189"/>
      <c r="H17" s="190"/>
      <c r="I17" s="191"/>
      <c r="J17" s="191"/>
      <c r="K17" s="192"/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/>
      <c r="D19" s="179"/>
      <c r="E19" s="179"/>
      <c r="F19" s="180"/>
      <c r="G19" s="180"/>
      <c r="H19" s="181"/>
      <c r="I19" s="181"/>
      <c r="J19" s="181"/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/>
      <c r="D22" s="187"/>
      <c r="E22" s="187"/>
      <c r="F22" s="188"/>
      <c r="G22" s="189"/>
      <c r="H22" s="190"/>
      <c r="I22" s="191"/>
      <c r="J22" s="191"/>
      <c r="K22" s="192"/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/>
      <c r="D24" s="187"/>
      <c r="E24" s="187"/>
      <c r="F24" s="188"/>
      <c r="G24" s="189"/>
      <c r="H24" s="190"/>
      <c r="I24" s="191"/>
      <c r="J24" s="191"/>
      <c r="K24" s="192"/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/>
      <c r="D26" s="187"/>
      <c r="E26" s="187"/>
      <c r="F26" s="188"/>
      <c r="G26" s="189"/>
      <c r="H26" s="190"/>
      <c r="I26" s="191"/>
      <c r="J26" s="191"/>
      <c r="K26" s="192"/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2744</v>
      </c>
      <c r="D28" s="179" t="n">
        <v>2862</v>
      </c>
      <c r="E28" s="179" t="n">
        <v>2800</v>
      </c>
      <c r="F28" s="180"/>
      <c r="G28" s="180"/>
      <c r="H28" s="181" t="n">
        <v>8.459</v>
      </c>
      <c r="I28" s="181" t="n">
        <v>9</v>
      </c>
      <c r="J28" s="181" t="n">
        <v>11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5345</v>
      </c>
      <c r="D29" s="179" t="n">
        <v>4444</v>
      </c>
      <c r="E29" s="179" t="n">
        <v>4488</v>
      </c>
      <c r="F29" s="180"/>
      <c r="G29" s="180"/>
      <c r="H29" s="181" t="n">
        <v>10.679</v>
      </c>
      <c r="I29" s="181" t="n">
        <v>1.471</v>
      </c>
      <c r="J29" s="181" t="n">
        <v>4.488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3374</v>
      </c>
      <c r="D30" s="179" t="n">
        <v>6614</v>
      </c>
      <c r="E30" s="179" t="n">
        <v>5300</v>
      </c>
      <c r="F30" s="180"/>
      <c r="G30" s="180"/>
      <c r="H30" s="181" t="n">
        <v>6.649</v>
      </c>
      <c r="I30" s="181" t="n">
        <v>4.137</v>
      </c>
      <c r="J30" s="181" t="n">
        <v>7.289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11463</v>
      </c>
      <c r="D31" s="187" t="n">
        <v>13920</v>
      </c>
      <c r="E31" s="187" t="n">
        <v>12588</v>
      </c>
      <c r="F31" s="188" t="n">
        <v>90.4310344827586</v>
      </c>
      <c r="G31" s="189"/>
      <c r="H31" s="190" t="n">
        <v>25.787</v>
      </c>
      <c r="I31" s="191" t="n">
        <v>14.608</v>
      </c>
      <c r="J31" s="191" t="n">
        <v>22.777</v>
      </c>
      <c r="K31" s="192" t="n">
        <v>155.921412924425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319</v>
      </c>
      <c r="D33" s="179" t="n">
        <v>280</v>
      </c>
      <c r="E33" s="179" t="n">
        <v>290</v>
      </c>
      <c r="F33" s="180"/>
      <c r="G33" s="180"/>
      <c r="H33" s="181" t="n">
        <v>0.986</v>
      </c>
      <c r="I33" s="181" t="n">
        <v>0.352</v>
      </c>
      <c r="J33" s="181" t="n">
        <v>0.98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648</v>
      </c>
      <c r="D34" s="179" t="n">
        <v>750</v>
      </c>
      <c r="E34" s="179" t="n">
        <v>520</v>
      </c>
      <c r="F34" s="180"/>
      <c r="G34" s="180"/>
      <c r="H34" s="181" t="n">
        <v>1.814</v>
      </c>
      <c r="I34" s="181" t="n">
        <v>0.985</v>
      </c>
      <c r="J34" s="181" t="n">
        <v>0.9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386</v>
      </c>
      <c r="D35" s="179" t="n">
        <v>350</v>
      </c>
      <c r="E35" s="179" t="n">
        <v>300</v>
      </c>
      <c r="F35" s="180"/>
      <c r="G35" s="180"/>
      <c r="H35" s="181" t="n">
        <v>1.469</v>
      </c>
      <c r="I35" s="181" t="n">
        <v>0.69</v>
      </c>
      <c r="J35" s="181" t="n">
        <v>1.194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/>
      <c r="D36" s="179"/>
      <c r="E36" s="179"/>
      <c r="F36" s="180"/>
      <c r="G36" s="180"/>
      <c r="H36" s="181"/>
      <c r="I36" s="181"/>
      <c r="J36" s="181"/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1353</v>
      </c>
      <c r="D37" s="187" t="n">
        <v>1380</v>
      </c>
      <c r="E37" s="187" t="n">
        <v>1110</v>
      </c>
      <c r="F37" s="188" t="n">
        <v>80.4347826086957</v>
      </c>
      <c r="G37" s="189"/>
      <c r="H37" s="190" t="n">
        <v>4.269</v>
      </c>
      <c r="I37" s="191" t="n">
        <v>2.027</v>
      </c>
      <c r="J37" s="191" t="n">
        <v>3.074</v>
      </c>
      <c r="K37" s="192" t="n">
        <v>151.652688702516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1182</v>
      </c>
      <c r="D39" s="187" t="n">
        <v>11200</v>
      </c>
      <c r="E39" s="187" t="n">
        <v>10300</v>
      </c>
      <c r="F39" s="188" t="n">
        <v>91.9642857142857</v>
      </c>
      <c r="G39" s="189"/>
      <c r="H39" s="190" t="n">
        <v>18.45</v>
      </c>
      <c r="I39" s="191" t="n">
        <v>18.2</v>
      </c>
      <c r="J39" s="191" t="n">
        <v>17.7</v>
      </c>
      <c r="K39" s="192" t="n">
        <v>97.2527472527473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4457</v>
      </c>
      <c r="D41" s="179" t="n">
        <v>2494</v>
      </c>
      <c r="E41" s="179" t="n">
        <v>2230</v>
      </c>
      <c r="F41" s="180"/>
      <c r="G41" s="180"/>
      <c r="H41" s="181" t="n">
        <v>9.047</v>
      </c>
      <c r="I41" s="181" t="n">
        <v>2.283</v>
      </c>
      <c r="J41" s="181" t="n">
        <v>5.333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4500</v>
      </c>
      <c r="D42" s="179" t="n">
        <v>4200</v>
      </c>
      <c r="E42" s="179" t="n">
        <v>4400</v>
      </c>
      <c r="F42" s="180"/>
      <c r="G42" s="180"/>
      <c r="H42" s="181" t="n">
        <v>15.62</v>
      </c>
      <c r="I42" s="181" t="n">
        <v>9.782</v>
      </c>
      <c r="J42" s="181" t="n">
        <v>15.294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400</v>
      </c>
      <c r="D43" s="179" t="n">
        <v>1000</v>
      </c>
      <c r="E43" s="179" t="n">
        <v>1000</v>
      </c>
      <c r="F43" s="180"/>
      <c r="G43" s="180"/>
      <c r="H43" s="181" t="n">
        <v>2.758</v>
      </c>
      <c r="I43" s="181" t="n">
        <v>1.53</v>
      </c>
      <c r="J43" s="181" t="n">
        <v>2.85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0000</v>
      </c>
      <c r="D44" s="179" t="n">
        <v>10000</v>
      </c>
      <c r="E44" s="179" t="n">
        <v>10000</v>
      </c>
      <c r="F44" s="180"/>
      <c r="G44" s="180"/>
      <c r="H44" s="181" t="n">
        <v>35.7</v>
      </c>
      <c r="I44" s="181" t="n">
        <v>23.292</v>
      </c>
      <c r="J44" s="181" t="n">
        <v>40.106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700</v>
      </c>
      <c r="D45" s="179" t="n">
        <v>650</v>
      </c>
      <c r="E45" s="179" t="n">
        <v>600</v>
      </c>
      <c r="F45" s="180"/>
      <c r="G45" s="180"/>
      <c r="H45" s="181" t="n">
        <v>1.82</v>
      </c>
      <c r="I45" s="181" t="n">
        <v>1.203</v>
      </c>
      <c r="J45" s="181" t="n">
        <v>1.92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10000</v>
      </c>
      <c r="D46" s="179" t="n">
        <v>8500</v>
      </c>
      <c r="E46" s="179" t="n">
        <v>8000</v>
      </c>
      <c r="F46" s="180"/>
      <c r="G46" s="180"/>
      <c r="H46" s="181" t="n">
        <v>24.42</v>
      </c>
      <c r="I46" s="181" t="n">
        <v>14.748</v>
      </c>
      <c r="J46" s="181" t="n">
        <v>21.136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5040</v>
      </c>
      <c r="D47" s="179" t="n">
        <v>5050</v>
      </c>
      <c r="E47" s="179" t="n">
        <v>5050</v>
      </c>
      <c r="F47" s="180"/>
      <c r="G47" s="180"/>
      <c r="H47" s="181" t="n">
        <v>11.347</v>
      </c>
      <c r="I47" s="181" t="n">
        <v>4.705</v>
      </c>
      <c r="J47" s="181" t="n">
        <v>14.23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750</v>
      </c>
      <c r="D48" s="179" t="n">
        <v>1750</v>
      </c>
      <c r="E48" s="179" t="n">
        <v>1750</v>
      </c>
      <c r="F48" s="180"/>
      <c r="G48" s="180"/>
      <c r="H48" s="181" t="n">
        <v>5.093</v>
      </c>
      <c r="I48" s="181" t="n">
        <v>3.326</v>
      </c>
      <c r="J48" s="181" t="n">
        <v>7.45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2953</v>
      </c>
      <c r="D49" s="179" t="n">
        <v>2854</v>
      </c>
      <c r="E49" s="179" t="n">
        <v>2854</v>
      </c>
      <c r="F49" s="180"/>
      <c r="G49" s="180"/>
      <c r="H49" s="181" t="n">
        <v>6.1</v>
      </c>
      <c r="I49" s="181" t="n">
        <v>5.667</v>
      </c>
      <c r="J49" s="181" t="n">
        <v>7.72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40800</v>
      </c>
      <c r="D50" s="187" t="n">
        <v>36498</v>
      </c>
      <c r="E50" s="187" t="n">
        <v>35884</v>
      </c>
      <c r="F50" s="188" t="n">
        <v>98.317716039235</v>
      </c>
      <c r="G50" s="189"/>
      <c r="H50" s="190" t="n">
        <v>111.905</v>
      </c>
      <c r="I50" s="191" t="n">
        <v>66.536</v>
      </c>
      <c r="J50" s="191" t="n">
        <v>116.039</v>
      </c>
      <c r="K50" s="192" t="n">
        <v>174.400324636287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597</v>
      </c>
      <c r="D52" s="187" t="n">
        <v>359</v>
      </c>
      <c r="E52" s="187" t="n">
        <v>466</v>
      </c>
      <c r="F52" s="188" t="n">
        <v>129.805013927577</v>
      </c>
      <c r="G52" s="189"/>
      <c r="H52" s="190" t="n">
        <v>1.574</v>
      </c>
      <c r="I52" s="191" t="n">
        <v>0.296</v>
      </c>
      <c r="J52" s="191" t="n">
        <v>1.118</v>
      </c>
      <c r="K52" s="192" t="n">
        <v>377.702702702703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22000</v>
      </c>
      <c r="D54" s="179" t="n">
        <v>19440</v>
      </c>
      <c r="E54" s="179" t="n">
        <v>19000</v>
      </c>
      <c r="F54" s="180"/>
      <c r="G54" s="180"/>
      <c r="H54" s="181" t="n">
        <v>53.65</v>
      </c>
      <c r="I54" s="181" t="n">
        <v>13.876</v>
      </c>
      <c r="J54" s="181" t="n">
        <v>36.6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40236</v>
      </c>
      <c r="D55" s="179" t="n">
        <v>41043</v>
      </c>
      <c r="E55" s="179" t="n">
        <v>41043</v>
      </c>
      <c r="F55" s="180"/>
      <c r="G55" s="180"/>
      <c r="H55" s="181" t="n">
        <v>119.184</v>
      </c>
      <c r="I55" s="181" t="n">
        <v>36.528</v>
      </c>
      <c r="J55" s="181" t="n">
        <v>152.475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36450</v>
      </c>
      <c r="D56" s="179" t="n">
        <v>12200</v>
      </c>
      <c r="E56" s="179" t="n">
        <v>16500</v>
      </c>
      <c r="F56" s="180"/>
      <c r="G56" s="180"/>
      <c r="H56" s="181" t="n">
        <v>84.437</v>
      </c>
      <c r="I56" s="181" t="n">
        <v>11.9</v>
      </c>
      <c r="J56" s="181" t="n">
        <v>46.975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3361</v>
      </c>
      <c r="D57" s="179" t="n">
        <v>2491</v>
      </c>
      <c r="E57" s="179" t="n">
        <v>3200</v>
      </c>
      <c r="F57" s="180"/>
      <c r="G57" s="180"/>
      <c r="H57" s="181" t="n">
        <v>10.325</v>
      </c>
      <c r="I57" s="181" t="n">
        <v>3.963</v>
      </c>
      <c r="J57" s="181" t="n">
        <v>10.682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8804</v>
      </c>
      <c r="D58" s="179" t="n">
        <v>12446</v>
      </c>
      <c r="E58" s="179" t="n">
        <v>12400</v>
      </c>
      <c r="F58" s="180"/>
      <c r="G58" s="180"/>
      <c r="H58" s="181" t="n">
        <v>44.548</v>
      </c>
      <c r="I58" s="181" t="n">
        <v>9.772</v>
      </c>
      <c r="J58" s="181" t="n">
        <v>29.25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120851</v>
      </c>
      <c r="D59" s="187" t="n">
        <v>87620</v>
      </c>
      <c r="E59" s="187" t="n">
        <v>92143</v>
      </c>
      <c r="F59" s="188" t="n">
        <v>105.162063455832</v>
      </c>
      <c r="G59" s="189"/>
      <c r="H59" s="190" t="n">
        <v>312.144</v>
      </c>
      <c r="I59" s="191" t="n">
        <v>76.039</v>
      </c>
      <c r="J59" s="191" t="n">
        <v>275.982</v>
      </c>
      <c r="K59" s="192" t="n">
        <v>362.947960914794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649</v>
      </c>
      <c r="D61" s="179" t="n">
        <v>252</v>
      </c>
      <c r="E61" s="179" t="n">
        <v>205</v>
      </c>
      <c r="F61" s="180"/>
      <c r="G61" s="180"/>
      <c r="H61" s="181" t="n">
        <v>1.116</v>
      </c>
      <c r="I61" s="181" t="n">
        <v>0.256</v>
      </c>
      <c r="J61" s="181" t="n">
        <v>0.343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/>
      <c r="D62" s="179" t="n">
        <v>42</v>
      </c>
      <c r="E62" s="179" t="n">
        <v>36</v>
      </c>
      <c r="F62" s="180"/>
      <c r="G62" s="180"/>
      <c r="H62" s="181"/>
      <c r="I62" s="181" t="n">
        <v>0.03</v>
      </c>
      <c r="J62" s="181" t="n">
        <v>0.013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169</v>
      </c>
      <c r="D63" s="179" t="n">
        <v>296</v>
      </c>
      <c r="E63" s="179" t="n">
        <v>295</v>
      </c>
      <c r="F63" s="180"/>
      <c r="G63" s="180"/>
      <c r="H63" s="181" t="n">
        <v>0.338</v>
      </c>
      <c r="I63" s="181" t="n">
        <v>0.166</v>
      </c>
      <c r="J63" s="181" t="n">
        <v>0.455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818</v>
      </c>
      <c r="D64" s="187" t="n">
        <v>590</v>
      </c>
      <c r="E64" s="187" t="n">
        <v>536</v>
      </c>
      <c r="F64" s="188" t="n">
        <v>90.8474576271186</v>
      </c>
      <c r="G64" s="189"/>
      <c r="H64" s="190" t="n">
        <v>1.454</v>
      </c>
      <c r="I64" s="191" t="n">
        <v>0.452</v>
      </c>
      <c r="J64" s="191" t="n">
        <v>0.811</v>
      </c>
      <c r="K64" s="192" t="n">
        <v>179.424778761062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10450</v>
      </c>
      <c r="D66" s="187" t="n">
        <v>10450</v>
      </c>
      <c r="E66" s="187" t="n">
        <v>5810</v>
      </c>
      <c r="F66" s="188" t="n">
        <v>55.5980861244019</v>
      </c>
      <c r="G66" s="189"/>
      <c r="H66" s="190" t="n">
        <v>33.194</v>
      </c>
      <c r="I66" s="191" t="n">
        <v>9</v>
      </c>
      <c r="J66" s="191" t="n">
        <v>5.504</v>
      </c>
      <c r="K66" s="192" t="n">
        <v>61.1555555555556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1001</v>
      </c>
      <c r="D68" s="179" t="n">
        <v>1500</v>
      </c>
      <c r="E68" s="179" t="n">
        <v>2500</v>
      </c>
      <c r="F68" s="180"/>
      <c r="G68" s="180"/>
      <c r="H68" s="181" t="n">
        <v>2.248</v>
      </c>
      <c r="I68" s="181" t="n">
        <v>1.5</v>
      </c>
      <c r="J68" s="181" t="n">
        <v>5.7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9</v>
      </c>
      <c r="D69" s="179" t="n">
        <v>40</v>
      </c>
      <c r="E69" s="179" t="n">
        <v>100</v>
      </c>
      <c r="F69" s="180"/>
      <c r="G69" s="180"/>
      <c r="H69" s="181" t="n">
        <v>0.011</v>
      </c>
      <c r="I69" s="181" t="n">
        <v>0.05</v>
      </c>
      <c r="J69" s="181" t="n">
        <v>0.17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1010</v>
      </c>
      <c r="D70" s="187" t="n">
        <v>1540</v>
      </c>
      <c r="E70" s="187" t="n">
        <v>2600</v>
      </c>
      <c r="F70" s="188" t="n">
        <v>168.831168831169</v>
      </c>
      <c r="G70" s="189"/>
      <c r="H70" s="190" t="n">
        <v>2.259</v>
      </c>
      <c r="I70" s="191" t="n">
        <v>1.55</v>
      </c>
      <c r="J70" s="191" t="n">
        <v>5.92</v>
      </c>
      <c r="K70" s="192" t="n">
        <v>381.935483870968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7854</v>
      </c>
      <c r="D72" s="179" t="n">
        <v>8886</v>
      </c>
      <c r="E72" s="179" t="n">
        <v>8886</v>
      </c>
      <c r="F72" s="180"/>
      <c r="G72" s="180"/>
      <c r="H72" s="181" t="n">
        <v>8.813</v>
      </c>
      <c r="I72" s="181" t="n">
        <v>1.013</v>
      </c>
      <c r="J72" s="181" t="n">
        <v>1.013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550</v>
      </c>
      <c r="D73" s="179" t="n">
        <v>590</v>
      </c>
      <c r="E73" s="179" t="n">
        <v>548</v>
      </c>
      <c r="F73" s="180"/>
      <c r="G73" s="180"/>
      <c r="H73" s="181" t="n">
        <v>1.664</v>
      </c>
      <c r="I73" s="181" t="n">
        <v>1.77</v>
      </c>
      <c r="J73" s="181" t="n">
        <v>1.672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10458</v>
      </c>
      <c r="D74" s="179" t="n">
        <v>13280</v>
      </c>
      <c r="E74" s="179" t="n">
        <v>14000</v>
      </c>
      <c r="F74" s="180"/>
      <c r="G74" s="180"/>
      <c r="H74" s="181" t="n">
        <v>23.148</v>
      </c>
      <c r="I74" s="181" t="n">
        <v>15.936</v>
      </c>
      <c r="J74" s="181" t="n">
        <v>31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20147</v>
      </c>
      <c r="D75" s="179" t="n">
        <v>14055</v>
      </c>
      <c r="E75" s="179" t="n">
        <v>10689</v>
      </c>
      <c r="F75" s="180"/>
      <c r="G75" s="180"/>
      <c r="H75" s="181" t="n">
        <v>15.07</v>
      </c>
      <c r="I75" s="181" t="n">
        <v>7.309</v>
      </c>
      <c r="J75" s="181" t="n">
        <v>10.358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70</v>
      </c>
      <c r="D76" s="179" t="n">
        <v>140</v>
      </c>
      <c r="E76" s="179" t="n">
        <v>140</v>
      </c>
      <c r="F76" s="180"/>
      <c r="G76" s="180"/>
      <c r="H76" s="181" t="n">
        <v>0.182</v>
      </c>
      <c r="I76" s="181" t="n">
        <v>0.126</v>
      </c>
      <c r="J76" s="181" t="n">
        <v>0.3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1376</v>
      </c>
      <c r="D77" s="179" t="n">
        <v>2078</v>
      </c>
      <c r="E77" s="179" t="n">
        <v>2067</v>
      </c>
      <c r="F77" s="180"/>
      <c r="G77" s="180"/>
      <c r="H77" s="181" t="n">
        <v>2.2</v>
      </c>
      <c r="I77" s="181" t="n">
        <v>1.364</v>
      </c>
      <c r="J77" s="181" t="n">
        <v>3.305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150</v>
      </c>
      <c r="D78" s="179" t="n">
        <v>678</v>
      </c>
      <c r="E78" s="179" t="n">
        <v>700</v>
      </c>
      <c r="F78" s="180"/>
      <c r="G78" s="180"/>
      <c r="H78" s="181" t="n">
        <v>0.415</v>
      </c>
      <c r="I78" s="181" t="n">
        <v>0.65</v>
      </c>
      <c r="J78" s="181" t="n">
        <v>1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3225</v>
      </c>
      <c r="D79" s="179" t="n">
        <v>5340</v>
      </c>
      <c r="E79" s="179" t="n">
        <v>5340</v>
      </c>
      <c r="F79" s="180"/>
      <c r="G79" s="180"/>
      <c r="H79" s="181" t="n">
        <v>7.6</v>
      </c>
      <c r="I79" s="181" t="n">
        <v>4.272</v>
      </c>
      <c r="J79" s="181" t="n">
        <v>18.156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43830</v>
      </c>
      <c r="D80" s="187" t="n">
        <v>45047</v>
      </c>
      <c r="E80" s="187" t="n">
        <v>42370</v>
      </c>
      <c r="F80" s="188" t="n">
        <v>94.0573179124026</v>
      </c>
      <c r="G80" s="189"/>
      <c r="H80" s="190" t="n">
        <v>59.092</v>
      </c>
      <c r="I80" s="191" t="n">
        <v>32.44</v>
      </c>
      <c r="J80" s="191" t="n">
        <v>66.804</v>
      </c>
      <c r="K80" s="192" t="n">
        <v>205.930949445129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/>
      <c r="D82" s="179"/>
      <c r="E82" s="179"/>
      <c r="F82" s="180"/>
      <c r="G82" s="180"/>
      <c r="H82" s="181"/>
      <c r="I82" s="181"/>
      <c r="J82" s="181"/>
      <c r="K82" s="182"/>
    </row>
    <row r="83" s="183" customFormat="true" ht="11.25" hidden="false" customHeight="true" outlineLevel="0" collapsed="false">
      <c r="A83" s="184" t="s">
        <v>284</v>
      </c>
      <c r="B83" s="178"/>
      <c r="C83" s="179"/>
      <c r="D83" s="179"/>
      <c r="E83" s="179"/>
      <c r="F83" s="180"/>
      <c r="G83" s="180"/>
      <c r="H83" s="181"/>
      <c r="I83" s="181"/>
      <c r="J83" s="181"/>
      <c r="K83" s="182"/>
    </row>
    <row r="84" s="193" customFormat="true" ht="11.25" hidden="false" customHeight="true" outlineLevel="0" collapsed="false">
      <c r="A84" s="185" t="s">
        <v>285</v>
      </c>
      <c r="B84" s="186"/>
      <c r="C84" s="187"/>
      <c r="D84" s="187"/>
      <c r="E84" s="187"/>
      <c r="F84" s="188"/>
      <c r="G84" s="189"/>
      <c r="H84" s="190"/>
      <c r="I84" s="191"/>
      <c r="J84" s="191"/>
      <c r="K84" s="192"/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42354</v>
      </c>
      <c r="D87" s="204" t="n">
        <v>208604</v>
      </c>
      <c r="E87" s="204" t="n">
        <v>203857</v>
      </c>
      <c r="F87" s="205" t="n">
        <v>97.7243964641138</v>
      </c>
      <c r="G87" s="189"/>
      <c r="H87" s="206" t="n">
        <v>570.128</v>
      </c>
      <c r="I87" s="207" t="n">
        <v>221.148</v>
      </c>
      <c r="J87" s="207" t="n">
        <v>515.919</v>
      </c>
      <c r="K87" s="205" t="n">
        <v>233.291280047751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0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203</v>
      </c>
      <c r="D9" s="179" t="n">
        <v>500</v>
      </c>
      <c r="E9" s="179" t="n">
        <v>112</v>
      </c>
      <c r="F9" s="180"/>
      <c r="G9" s="180"/>
      <c r="H9" s="181" t="n">
        <v>0.472</v>
      </c>
      <c r="I9" s="181" t="n">
        <v>1.95</v>
      </c>
      <c r="J9" s="181" t="n">
        <v>0.337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49</v>
      </c>
      <c r="D10" s="179" t="n">
        <v>70</v>
      </c>
      <c r="E10" s="179" t="n">
        <v>68</v>
      </c>
      <c r="F10" s="180"/>
      <c r="G10" s="180"/>
      <c r="H10" s="181" t="n">
        <v>0.116</v>
      </c>
      <c r="I10" s="181" t="n">
        <v>0.245</v>
      </c>
      <c r="J10" s="181" t="n">
        <v>0.205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646</v>
      </c>
      <c r="D11" s="179" t="n">
        <v>750</v>
      </c>
      <c r="E11" s="179" t="n">
        <v>50</v>
      </c>
      <c r="F11" s="180"/>
      <c r="G11" s="180"/>
      <c r="H11" s="181" t="n">
        <v>1.567</v>
      </c>
      <c r="I11" s="181" t="n">
        <v>2.925</v>
      </c>
      <c r="J11" s="181" t="n">
        <v>1.533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7</v>
      </c>
      <c r="D12" s="179" t="n">
        <v>19</v>
      </c>
      <c r="E12" s="179" t="n">
        <v>23</v>
      </c>
      <c r="F12" s="180"/>
      <c r="G12" s="180"/>
      <c r="H12" s="181" t="n">
        <v>0.015</v>
      </c>
      <c r="I12" s="181" t="n">
        <v>0.072</v>
      </c>
      <c r="J12" s="181" t="n">
        <v>0.092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905</v>
      </c>
      <c r="D13" s="187" t="n">
        <v>1339</v>
      </c>
      <c r="E13" s="187" t="n">
        <v>253</v>
      </c>
      <c r="F13" s="188" t="n">
        <v>18.8946975354742</v>
      </c>
      <c r="G13" s="189"/>
      <c r="H13" s="190" t="n">
        <v>2.17</v>
      </c>
      <c r="I13" s="191" t="n">
        <v>5.192</v>
      </c>
      <c r="J13" s="191" t="n">
        <v>2.167</v>
      </c>
      <c r="K13" s="192" t="n">
        <v>41.7372881355932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56</v>
      </c>
      <c r="D17" s="187" t="n">
        <v>137</v>
      </c>
      <c r="E17" s="187" t="n">
        <v>142</v>
      </c>
      <c r="F17" s="188" t="n">
        <v>103.649635036496</v>
      </c>
      <c r="G17" s="189"/>
      <c r="H17" s="190" t="n">
        <v>0.329</v>
      </c>
      <c r="I17" s="191" t="n">
        <v>0.158</v>
      </c>
      <c r="J17" s="191" t="n">
        <v>0.391</v>
      </c>
      <c r="K17" s="192" t="n">
        <v>247.46835443038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4416</v>
      </c>
      <c r="D19" s="179" t="n">
        <v>12857</v>
      </c>
      <c r="E19" s="179" t="n">
        <v>13288</v>
      </c>
      <c r="F19" s="180"/>
      <c r="G19" s="180"/>
      <c r="H19" s="181" t="n">
        <v>63.43</v>
      </c>
      <c r="I19" s="181" t="n">
        <v>70.713</v>
      </c>
      <c r="J19" s="181" t="n">
        <v>93.016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4416</v>
      </c>
      <c r="D22" s="187" t="n">
        <v>12857</v>
      </c>
      <c r="E22" s="187" t="n">
        <v>13288</v>
      </c>
      <c r="F22" s="188" t="n">
        <v>103.35225946955</v>
      </c>
      <c r="G22" s="189"/>
      <c r="H22" s="190" t="n">
        <v>63.43</v>
      </c>
      <c r="I22" s="191" t="n">
        <v>70.713</v>
      </c>
      <c r="J22" s="191" t="n">
        <v>93.016</v>
      </c>
      <c r="K22" s="192" t="n">
        <v>131.540169417222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67363</v>
      </c>
      <c r="D24" s="187" t="n">
        <v>69580</v>
      </c>
      <c r="E24" s="187" t="n">
        <v>70000</v>
      </c>
      <c r="F24" s="188" t="n">
        <v>100.603621730382</v>
      </c>
      <c r="G24" s="189"/>
      <c r="H24" s="190" t="n">
        <v>260.962</v>
      </c>
      <c r="I24" s="191" t="n">
        <v>227.649</v>
      </c>
      <c r="J24" s="191" t="n">
        <v>306.5</v>
      </c>
      <c r="K24" s="192" t="n">
        <v>134.637094825806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7241</v>
      </c>
      <c r="D26" s="187" t="n">
        <v>19000</v>
      </c>
      <c r="E26" s="187" t="n">
        <v>18500</v>
      </c>
      <c r="F26" s="188" t="n">
        <v>97.3684210526316</v>
      </c>
      <c r="G26" s="189"/>
      <c r="H26" s="190" t="n">
        <v>78.882</v>
      </c>
      <c r="I26" s="191" t="n">
        <v>51.5</v>
      </c>
      <c r="J26" s="191" t="n">
        <v>70.3</v>
      </c>
      <c r="K26" s="192" t="n">
        <v>136.504854368932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65953</v>
      </c>
      <c r="D28" s="179" t="n">
        <v>173109</v>
      </c>
      <c r="E28" s="179" t="n">
        <v>170000</v>
      </c>
      <c r="F28" s="180"/>
      <c r="G28" s="180"/>
      <c r="H28" s="181" t="n">
        <v>535.386</v>
      </c>
      <c r="I28" s="181" t="n">
        <v>480</v>
      </c>
      <c r="J28" s="181" t="n">
        <v>760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00171</v>
      </c>
      <c r="D29" s="179" t="n">
        <v>96795</v>
      </c>
      <c r="E29" s="179" t="n">
        <v>99699</v>
      </c>
      <c r="F29" s="180"/>
      <c r="G29" s="180"/>
      <c r="H29" s="181" t="n">
        <v>216.071</v>
      </c>
      <c r="I29" s="181" t="n">
        <v>60.099</v>
      </c>
      <c r="J29" s="181" t="n">
        <v>99.698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65310</v>
      </c>
      <c r="D30" s="179" t="n">
        <v>160716</v>
      </c>
      <c r="E30" s="179" t="n">
        <v>160700</v>
      </c>
      <c r="F30" s="180"/>
      <c r="G30" s="180"/>
      <c r="H30" s="181" t="n">
        <v>434.191</v>
      </c>
      <c r="I30" s="181" t="n">
        <v>243.861</v>
      </c>
      <c r="J30" s="181" t="n">
        <v>364.862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431434</v>
      </c>
      <c r="D31" s="187" t="n">
        <v>430620</v>
      </c>
      <c r="E31" s="187" t="n">
        <v>430399</v>
      </c>
      <c r="F31" s="188" t="n">
        <v>99.9486786493893</v>
      </c>
      <c r="G31" s="189"/>
      <c r="H31" s="190" t="n">
        <v>1185.648</v>
      </c>
      <c r="I31" s="191" t="n">
        <v>783.96</v>
      </c>
      <c r="J31" s="191" t="n">
        <v>1224.56</v>
      </c>
      <c r="K31" s="192" t="n">
        <v>156.201847033012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32771</v>
      </c>
      <c r="D33" s="179" t="n">
        <v>35718</v>
      </c>
      <c r="E33" s="179" t="n">
        <v>28710</v>
      </c>
      <c r="F33" s="180"/>
      <c r="G33" s="180"/>
      <c r="H33" s="181" t="n">
        <v>90.263</v>
      </c>
      <c r="I33" s="181" t="n">
        <v>34.889</v>
      </c>
      <c r="J33" s="181" t="n">
        <v>97.179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5552</v>
      </c>
      <c r="D34" s="179" t="n">
        <v>18000</v>
      </c>
      <c r="E34" s="179" t="n">
        <v>12480</v>
      </c>
      <c r="F34" s="180"/>
      <c r="G34" s="180"/>
      <c r="H34" s="181" t="n">
        <v>54.858</v>
      </c>
      <c r="I34" s="181" t="n">
        <v>29.806</v>
      </c>
      <c r="J34" s="181" t="n">
        <v>27.3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96171</v>
      </c>
      <c r="D35" s="179" t="n">
        <v>98150</v>
      </c>
      <c r="E35" s="179" t="n">
        <v>94917</v>
      </c>
      <c r="F35" s="180"/>
      <c r="G35" s="180"/>
      <c r="H35" s="181" t="n">
        <v>365.845</v>
      </c>
      <c r="I35" s="181" t="n">
        <v>216.582</v>
      </c>
      <c r="J35" s="181" t="n">
        <v>384.414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2701</v>
      </c>
      <c r="D36" s="179" t="n">
        <v>12701</v>
      </c>
      <c r="E36" s="179" t="n">
        <v>12943</v>
      </c>
      <c r="F36" s="180"/>
      <c r="G36" s="180"/>
      <c r="H36" s="181" t="n">
        <v>27.463</v>
      </c>
      <c r="I36" s="181" t="n">
        <v>7.545</v>
      </c>
      <c r="J36" s="181" t="n">
        <v>25.874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157195</v>
      </c>
      <c r="D37" s="187" t="n">
        <v>164569</v>
      </c>
      <c r="E37" s="187" t="n">
        <v>149050</v>
      </c>
      <c r="F37" s="188" t="n">
        <v>90.5699129240623</v>
      </c>
      <c r="G37" s="189"/>
      <c r="H37" s="190" t="n">
        <v>538.429</v>
      </c>
      <c r="I37" s="191" t="n">
        <v>288.822</v>
      </c>
      <c r="J37" s="191" t="n">
        <v>534.767</v>
      </c>
      <c r="K37" s="192" t="n">
        <v>185.154524239843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7454</v>
      </c>
      <c r="D39" s="187" t="n">
        <v>7500</v>
      </c>
      <c r="E39" s="187" t="n">
        <v>6200</v>
      </c>
      <c r="F39" s="188" t="n">
        <v>82.6666666666667</v>
      </c>
      <c r="G39" s="189"/>
      <c r="H39" s="190" t="n">
        <v>12.3</v>
      </c>
      <c r="I39" s="191" t="n">
        <v>12.1</v>
      </c>
      <c r="J39" s="191" t="n">
        <v>9.6</v>
      </c>
      <c r="K39" s="192" t="n">
        <v>79.3388429752066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47254</v>
      </c>
      <c r="D41" s="179" t="n">
        <v>42928</v>
      </c>
      <c r="E41" s="179" t="n">
        <v>38000</v>
      </c>
      <c r="F41" s="180"/>
      <c r="G41" s="180"/>
      <c r="H41" s="181" t="n">
        <v>104.806</v>
      </c>
      <c r="I41" s="181" t="n">
        <v>48.64</v>
      </c>
      <c r="J41" s="181" t="n">
        <v>100.974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40362</v>
      </c>
      <c r="D42" s="179" t="n">
        <v>135372</v>
      </c>
      <c r="E42" s="179" t="n">
        <v>141056</v>
      </c>
      <c r="F42" s="180"/>
      <c r="G42" s="180"/>
      <c r="H42" s="181" t="n">
        <v>495.208</v>
      </c>
      <c r="I42" s="181" t="n">
        <v>331.172</v>
      </c>
      <c r="J42" s="181" t="n">
        <v>500.452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19681</v>
      </c>
      <c r="D43" s="179" t="n">
        <v>20009</v>
      </c>
      <c r="E43" s="179" t="n">
        <v>18000</v>
      </c>
      <c r="F43" s="180"/>
      <c r="G43" s="180"/>
      <c r="H43" s="181" t="n">
        <v>50.224</v>
      </c>
      <c r="I43" s="181" t="n">
        <v>46.69</v>
      </c>
      <c r="J43" s="181" t="n">
        <v>60.7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03091</v>
      </c>
      <c r="D44" s="179" t="n">
        <v>96963</v>
      </c>
      <c r="E44" s="179" t="n">
        <v>98845</v>
      </c>
      <c r="F44" s="180"/>
      <c r="G44" s="180"/>
      <c r="H44" s="181" t="n">
        <v>366.388</v>
      </c>
      <c r="I44" s="181" t="n">
        <v>225.784</v>
      </c>
      <c r="J44" s="181" t="n">
        <v>396.396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36293</v>
      </c>
      <c r="D45" s="179" t="n">
        <v>30891</v>
      </c>
      <c r="E45" s="179" t="n">
        <v>31900</v>
      </c>
      <c r="F45" s="180"/>
      <c r="G45" s="180"/>
      <c r="H45" s="181" t="n">
        <v>102.556</v>
      </c>
      <c r="I45" s="181" t="n">
        <v>73.093</v>
      </c>
      <c r="J45" s="181" t="n">
        <v>112.88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57845</v>
      </c>
      <c r="D46" s="179" t="n">
        <v>57106</v>
      </c>
      <c r="E46" s="179" t="n">
        <v>60600</v>
      </c>
      <c r="F46" s="180"/>
      <c r="G46" s="180"/>
      <c r="H46" s="181" t="n">
        <v>149.242</v>
      </c>
      <c r="I46" s="181" t="n">
        <v>98.554</v>
      </c>
      <c r="J46" s="181" t="n">
        <v>160.105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71079</v>
      </c>
      <c r="D47" s="179" t="n">
        <v>70875</v>
      </c>
      <c r="E47" s="179" t="n">
        <v>65500</v>
      </c>
      <c r="F47" s="180"/>
      <c r="G47" s="180"/>
      <c r="H47" s="181" t="n">
        <v>168.352</v>
      </c>
      <c r="I47" s="181" t="n">
        <v>71.145</v>
      </c>
      <c r="J47" s="181" t="n">
        <v>187.9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70902</v>
      </c>
      <c r="D48" s="179" t="n">
        <v>160015</v>
      </c>
      <c r="E48" s="179" t="n">
        <v>159500</v>
      </c>
      <c r="F48" s="180"/>
      <c r="G48" s="180"/>
      <c r="H48" s="181" t="n">
        <v>500.839</v>
      </c>
      <c r="I48" s="181" t="n">
        <v>309.458</v>
      </c>
      <c r="J48" s="181" t="n">
        <v>682.1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58875</v>
      </c>
      <c r="D49" s="179" t="n">
        <v>54226</v>
      </c>
      <c r="E49" s="179" t="n">
        <v>54226</v>
      </c>
      <c r="F49" s="180"/>
      <c r="G49" s="180"/>
      <c r="H49" s="181" t="n">
        <v>120.329</v>
      </c>
      <c r="I49" s="181" t="n">
        <v>107.658</v>
      </c>
      <c r="J49" s="181" t="n">
        <v>146.666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705382</v>
      </c>
      <c r="D50" s="187" t="n">
        <v>668385</v>
      </c>
      <c r="E50" s="187" t="n">
        <v>667627</v>
      </c>
      <c r="F50" s="188" t="n">
        <v>99.8865923083253</v>
      </c>
      <c r="G50" s="189"/>
      <c r="H50" s="190" t="n">
        <v>2057.944</v>
      </c>
      <c r="I50" s="191" t="n">
        <v>1312.194</v>
      </c>
      <c r="J50" s="191" t="n">
        <v>2348.173</v>
      </c>
      <c r="K50" s="192" t="n">
        <v>178.950139994544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40112</v>
      </c>
      <c r="D52" s="187" t="n">
        <v>34479</v>
      </c>
      <c r="E52" s="187" t="n">
        <v>46131</v>
      </c>
      <c r="F52" s="188" t="n">
        <v>133.794483598712</v>
      </c>
      <c r="G52" s="189"/>
      <c r="H52" s="190" t="n">
        <v>113.961</v>
      </c>
      <c r="I52" s="191" t="n">
        <v>29.012</v>
      </c>
      <c r="J52" s="191" t="n">
        <v>110.622</v>
      </c>
      <c r="K52" s="192" t="n">
        <v>381.297394181718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96995</v>
      </c>
      <c r="D54" s="179" t="n">
        <v>97970</v>
      </c>
      <c r="E54" s="179" t="n">
        <v>96000</v>
      </c>
      <c r="F54" s="180"/>
      <c r="G54" s="180"/>
      <c r="H54" s="181" t="n">
        <v>291.374</v>
      </c>
      <c r="I54" s="181" t="n">
        <v>148.805</v>
      </c>
      <c r="J54" s="181" t="n">
        <v>252.9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93884</v>
      </c>
      <c r="D55" s="179" t="n">
        <v>95765</v>
      </c>
      <c r="E55" s="179" t="n">
        <v>95765</v>
      </c>
      <c r="F55" s="180"/>
      <c r="G55" s="180"/>
      <c r="H55" s="181" t="n">
        <v>262.851</v>
      </c>
      <c r="I55" s="181" t="n">
        <v>80.443</v>
      </c>
      <c r="J55" s="181" t="n">
        <v>352.128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206896</v>
      </c>
      <c r="D56" s="179" t="n">
        <v>223040</v>
      </c>
      <c r="E56" s="179" t="n">
        <v>225500</v>
      </c>
      <c r="F56" s="180"/>
      <c r="G56" s="180"/>
      <c r="H56" s="181" t="n">
        <v>479.361</v>
      </c>
      <c r="I56" s="181" t="n">
        <v>213.75</v>
      </c>
      <c r="J56" s="181" t="n">
        <v>793.4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80868</v>
      </c>
      <c r="D57" s="179" t="n">
        <v>76976</v>
      </c>
      <c r="E57" s="179" t="n">
        <v>81800</v>
      </c>
      <c r="F57" s="180"/>
      <c r="G57" s="180"/>
      <c r="H57" s="181" t="n">
        <v>248.522</v>
      </c>
      <c r="I57" s="181" t="n">
        <v>128.316</v>
      </c>
      <c r="J57" s="181" t="n">
        <v>273.058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18374</v>
      </c>
      <c r="D58" s="179" t="n">
        <v>125842</v>
      </c>
      <c r="E58" s="179" t="n">
        <v>125600</v>
      </c>
      <c r="F58" s="180"/>
      <c r="G58" s="180"/>
      <c r="H58" s="181" t="n">
        <v>286.058</v>
      </c>
      <c r="I58" s="181" t="n">
        <v>98.755</v>
      </c>
      <c r="J58" s="181" t="n">
        <v>170.7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597017</v>
      </c>
      <c r="D59" s="187" t="n">
        <v>619593</v>
      </c>
      <c r="E59" s="187" t="n">
        <v>624665</v>
      </c>
      <c r="F59" s="188" t="n">
        <v>100.818601888659</v>
      </c>
      <c r="G59" s="189"/>
      <c r="H59" s="190" t="n">
        <v>1568.166</v>
      </c>
      <c r="I59" s="191" t="n">
        <v>670.069</v>
      </c>
      <c r="J59" s="191" t="n">
        <v>1842.186</v>
      </c>
      <c r="K59" s="192" t="n">
        <v>274.924821175133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1925</v>
      </c>
      <c r="D61" s="179" t="n">
        <v>2271</v>
      </c>
      <c r="E61" s="179" t="n">
        <v>1813</v>
      </c>
      <c r="F61" s="180"/>
      <c r="G61" s="180"/>
      <c r="H61" s="181" t="n">
        <v>3.5</v>
      </c>
      <c r="I61" s="181" t="n">
        <v>2.3</v>
      </c>
      <c r="J61" s="181" t="n">
        <v>3.088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2877</v>
      </c>
      <c r="D62" s="179" t="n">
        <v>2611</v>
      </c>
      <c r="E62" s="179" t="n">
        <v>2234.7</v>
      </c>
      <c r="F62" s="180"/>
      <c r="G62" s="180"/>
      <c r="H62" s="181" t="n">
        <v>3.89</v>
      </c>
      <c r="I62" s="181" t="n">
        <v>2.084</v>
      </c>
      <c r="J62" s="181" t="n">
        <v>0.979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7465</v>
      </c>
      <c r="D63" s="179" t="n">
        <v>6704</v>
      </c>
      <c r="E63" s="179" t="n">
        <v>6685</v>
      </c>
      <c r="F63" s="180"/>
      <c r="G63" s="180"/>
      <c r="H63" s="181" t="n">
        <v>15.062</v>
      </c>
      <c r="I63" s="181" t="n">
        <v>3.772</v>
      </c>
      <c r="J63" s="181" t="n">
        <v>10.31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2267</v>
      </c>
      <c r="D64" s="187" t="n">
        <v>11586</v>
      </c>
      <c r="E64" s="187" t="n">
        <v>10732.7</v>
      </c>
      <c r="F64" s="188" t="n">
        <v>92.6350768168479</v>
      </c>
      <c r="G64" s="189"/>
      <c r="H64" s="190" t="n">
        <v>22.452</v>
      </c>
      <c r="I64" s="191" t="n">
        <v>8.156</v>
      </c>
      <c r="J64" s="191" t="n">
        <v>14.377</v>
      </c>
      <c r="K64" s="192" t="n">
        <v>176.275134870034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9586</v>
      </c>
      <c r="D66" s="187" t="n">
        <v>9580</v>
      </c>
      <c r="E66" s="187" t="n">
        <v>13556</v>
      </c>
      <c r="F66" s="188" t="n">
        <v>141.503131524008</v>
      </c>
      <c r="G66" s="189"/>
      <c r="H66" s="190" t="n">
        <v>24.415</v>
      </c>
      <c r="I66" s="191" t="n">
        <v>7.1</v>
      </c>
      <c r="J66" s="191" t="n">
        <v>11.051</v>
      </c>
      <c r="K66" s="192" t="n">
        <v>155.647887323944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45293</v>
      </c>
      <c r="D68" s="179" t="n">
        <v>29500</v>
      </c>
      <c r="E68" s="179" t="n">
        <v>50000</v>
      </c>
      <c r="F68" s="180"/>
      <c r="G68" s="180"/>
      <c r="H68" s="181" t="n">
        <v>120.762</v>
      </c>
      <c r="I68" s="181" t="n">
        <v>36</v>
      </c>
      <c r="J68" s="181" t="n">
        <v>12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699</v>
      </c>
      <c r="D69" s="179" t="n">
        <v>710</v>
      </c>
      <c r="E69" s="179" t="n">
        <v>700</v>
      </c>
      <c r="F69" s="180"/>
      <c r="G69" s="180"/>
      <c r="H69" s="181" t="n">
        <v>1.17</v>
      </c>
      <c r="I69" s="181" t="n">
        <v>0.85</v>
      </c>
      <c r="J69" s="181" t="n">
        <v>1.33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45992</v>
      </c>
      <c r="D70" s="187" t="n">
        <v>30210</v>
      </c>
      <c r="E70" s="187" t="n">
        <v>50700</v>
      </c>
      <c r="F70" s="188" t="n">
        <v>167.825223435948</v>
      </c>
      <c r="G70" s="189"/>
      <c r="H70" s="190" t="n">
        <v>121.932</v>
      </c>
      <c r="I70" s="191" t="n">
        <v>36.85</v>
      </c>
      <c r="J70" s="191" t="n">
        <v>126.33</v>
      </c>
      <c r="K70" s="192" t="n">
        <v>342.822252374491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/>
      <c r="D72" s="179"/>
      <c r="E72" s="179"/>
      <c r="F72" s="180"/>
      <c r="G72" s="180"/>
      <c r="H72" s="181"/>
      <c r="I72" s="181"/>
      <c r="J72" s="181"/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6330</v>
      </c>
      <c r="D73" s="179" t="n">
        <v>8263</v>
      </c>
      <c r="E73" s="179" t="n">
        <v>6240</v>
      </c>
      <c r="F73" s="180"/>
      <c r="G73" s="180"/>
      <c r="H73" s="181" t="n">
        <v>18.8</v>
      </c>
      <c r="I73" s="181" t="n">
        <v>24.64</v>
      </c>
      <c r="J73" s="181" t="n">
        <v>18.552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4233</v>
      </c>
      <c r="D74" s="179" t="n">
        <v>4020</v>
      </c>
      <c r="E74" s="179" t="n">
        <v>4000</v>
      </c>
      <c r="F74" s="180"/>
      <c r="G74" s="180"/>
      <c r="H74" s="181" t="n">
        <v>8.241</v>
      </c>
      <c r="I74" s="181" t="n">
        <v>4.18</v>
      </c>
      <c r="J74" s="181" t="n">
        <v>8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13080</v>
      </c>
      <c r="D75" s="179" t="n">
        <v>18631</v>
      </c>
      <c r="E75" s="179" t="n">
        <v>25449</v>
      </c>
      <c r="F75" s="180"/>
      <c r="G75" s="180"/>
      <c r="H75" s="181" t="n">
        <v>10.333</v>
      </c>
      <c r="I75" s="181" t="n">
        <v>9.689</v>
      </c>
      <c r="J75" s="181" t="n">
        <v>37.594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590</v>
      </c>
      <c r="D76" s="179" t="n">
        <v>935</v>
      </c>
      <c r="E76" s="179" t="n">
        <v>935</v>
      </c>
      <c r="F76" s="180"/>
      <c r="G76" s="180"/>
      <c r="H76" s="181" t="n">
        <v>1.543</v>
      </c>
      <c r="I76" s="181" t="n">
        <v>0.842</v>
      </c>
      <c r="J76" s="181" t="n">
        <v>1.5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4128</v>
      </c>
      <c r="D77" s="179" t="n">
        <v>3251</v>
      </c>
      <c r="E77" s="179" t="n">
        <v>3233</v>
      </c>
      <c r="F77" s="180"/>
      <c r="G77" s="180"/>
      <c r="H77" s="181" t="n">
        <v>7.342</v>
      </c>
      <c r="I77" s="181" t="n">
        <v>2.441</v>
      </c>
      <c r="J77" s="181" t="n">
        <v>5.75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9641</v>
      </c>
      <c r="D78" s="179" t="n">
        <v>10700</v>
      </c>
      <c r="E78" s="179" t="n">
        <v>9000</v>
      </c>
      <c r="F78" s="180"/>
      <c r="G78" s="180"/>
      <c r="H78" s="181" t="n">
        <v>22.56</v>
      </c>
      <c r="I78" s="181" t="n">
        <v>10.75</v>
      </c>
      <c r="J78" s="181" t="n">
        <v>18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1029</v>
      </c>
      <c r="D79" s="179" t="n">
        <v>17060</v>
      </c>
      <c r="E79" s="179" t="n">
        <v>17060</v>
      </c>
      <c r="F79" s="180"/>
      <c r="G79" s="180"/>
      <c r="H79" s="181" t="n">
        <v>27.197</v>
      </c>
      <c r="I79" s="181" t="n">
        <v>17.06</v>
      </c>
      <c r="J79" s="181" t="n">
        <v>61.416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49031</v>
      </c>
      <c r="D80" s="187" t="n">
        <v>62860</v>
      </c>
      <c r="E80" s="187" t="n">
        <v>65917</v>
      </c>
      <c r="F80" s="188" t="n">
        <v>104.863188036907</v>
      </c>
      <c r="G80" s="189"/>
      <c r="H80" s="190" t="n">
        <v>96.016</v>
      </c>
      <c r="I80" s="191" t="n">
        <v>69.602</v>
      </c>
      <c r="J80" s="191" t="n">
        <v>150.812</v>
      </c>
      <c r="K80" s="192" t="n">
        <v>216.677681675814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58</v>
      </c>
      <c r="D82" s="179" t="n">
        <v>58</v>
      </c>
      <c r="E82" s="179" t="n">
        <v>48</v>
      </c>
      <c r="F82" s="180"/>
      <c r="G82" s="180"/>
      <c r="H82" s="181" t="n">
        <v>0.093</v>
      </c>
      <c r="I82" s="181" t="n">
        <v>0.093</v>
      </c>
      <c r="J82" s="181" t="n">
        <v>0.05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33</v>
      </c>
      <c r="D83" s="179" t="n">
        <v>33</v>
      </c>
      <c r="E83" s="179" t="n">
        <v>40</v>
      </c>
      <c r="F83" s="180"/>
      <c r="G83" s="180"/>
      <c r="H83" s="181" t="n">
        <v>0.034</v>
      </c>
      <c r="I83" s="181" t="n">
        <v>0.034</v>
      </c>
      <c r="J83" s="181" t="n">
        <v>0.038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91</v>
      </c>
      <c r="D84" s="187" t="n">
        <v>91</v>
      </c>
      <c r="E84" s="187" t="n">
        <v>88</v>
      </c>
      <c r="F84" s="188" t="n">
        <v>96.7032967032967</v>
      </c>
      <c r="G84" s="189"/>
      <c r="H84" s="190" t="n">
        <v>0.127</v>
      </c>
      <c r="I84" s="191" t="n">
        <v>0.127</v>
      </c>
      <c r="J84" s="191" t="n">
        <v>0.088</v>
      </c>
      <c r="K84" s="192" t="n">
        <v>69.2913385826772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155642</v>
      </c>
      <c r="D87" s="204" t="n">
        <v>2142386</v>
      </c>
      <c r="E87" s="204" t="n">
        <v>2167248.7</v>
      </c>
      <c r="F87" s="205" t="n">
        <v>101.160514491786</v>
      </c>
      <c r="G87" s="189"/>
      <c r="H87" s="206" t="n">
        <v>6147.163</v>
      </c>
      <c r="I87" s="207" t="n">
        <v>3573.204</v>
      </c>
      <c r="J87" s="207" t="n">
        <v>6844.94</v>
      </c>
      <c r="K87" s="205" t="n">
        <v>191.563090156621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0.88"/>
    <col collapsed="false" customWidth="true" hidden="false" outlineLevel="0" max="6" min="3" style="149" width="12.44"/>
    <col collapsed="false" customWidth="true" hidden="false" outlineLevel="0" max="7" min="7" style="149" width="0.66"/>
    <col collapsed="false" customWidth="true" hidden="false" outlineLevel="0" max="11" min="8" style="149" width="12.44"/>
    <col collapsed="false" customWidth="false" hidden="false" outlineLevel="0" max="12" min="12" style="149" width="9.88"/>
    <col collapsed="false" customWidth="true" hidden="false" outlineLevel="0" max="14" min="13" style="150" width="11.44"/>
    <col collapsed="false" customWidth="false" hidden="false" outlineLevel="0" max="257" min="15" style="149" width="9.88"/>
  </cols>
  <sheetData>
    <row r="1" s="152" customFormat="true" ht="12.75" hidden="false" customHeight="tru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2" customFormat="true" ht="11.25" hidden="false" customHeight="true" outlineLevel="0" collapsed="false">
      <c r="A2" s="153" t="s">
        <v>291</v>
      </c>
      <c r="B2" s="154"/>
      <c r="C2" s="154"/>
      <c r="D2" s="154"/>
      <c r="E2" s="155"/>
      <c r="F2" s="154"/>
      <c r="G2" s="154"/>
      <c r="H2" s="154"/>
      <c r="I2" s="156"/>
      <c r="J2" s="157" t="s">
        <v>218</v>
      </c>
      <c r="K2" s="157"/>
    </row>
    <row r="3" s="152" customFormat="true" ht="11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s="161" customFormat="true" ht="11.25" hidden="false" customHeight="true" outlineLevel="0" collapsed="false">
      <c r="A4" s="158" t="s">
        <v>219</v>
      </c>
      <c r="B4" s="159"/>
      <c r="C4" s="160" t="s">
        <v>220</v>
      </c>
      <c r="D4" s="160"/>
      <c r="E4" s="160"/>
      <c r="F4" s="160"/>
      <c r="G4" s="159"/>
      <c r="H4" s="160" t="s">
        <v>221</v>
      </c>
      <c r="I4" s="160"/>
      <c r="J4" s="160"/>
      <c r="K4" s="160"/>
    </row>
    <row r="5" s="161" customFormat="true" ht="11.25" hidden="false" customHeight="true" outlineLevel="0" collapsed="false">
      <c r="A5" s="162" t="s">
        <v>222</v>
      </c>
      <c r="B5" s="159"/>
      <c r="C5" s="163"/>
      <c r="D5" s="164"/>
      <c r="E5" s="164"/>
      <c r="F5" s="165"/>
      <c r="G5" s="159"/>
      <c r="H5" s="163"/>
      <c r="I5" s="164"/>
      <c r="J5" s="164"/>
      <c r="K5" s="165"/>
    </row>
    <row r="6" s="161" customFormat="true" ht="11.25" hidden="false" customHeight="true" outlineLevel="0" collapsed="false">
      <c r="A6" s="162" t="s">
        <v>223</v>
      </c>
      <c r="B6" s="159"/>
      <c r="C6" s="166" t="n">
        <f aca="false">E6-2</f>
        <v>2022</v>
      </c>
      <c r="D6" s="167" t="n">
        <f aca="false">E6-1</f>
        <v>2023</v>
      </c>
      <c r="E6" s="167" t="n">
        <v>2024</v>
      </c>
      <c r="F6" s="168" t="n">
        <f aca="false">E6</f>
        <v>2024</v>
      </c>
      <c r="G6" s="169"/>
      <c r="H6" s="166" t="n">
        <f aca="false">J6-2</f>
        <v>2022</v>
      </c>
      <c r="I6" s="167" t="n">
        <f aca="false">J6-1</f>
        <v>2023</v>
      </c>
      <c r="J6" s="167" t="n">
        <v>2024</v>
      </c>
      <c r="K6" s="168" t="n">
        <f aca="false">J6</f>
        <v>2024</v>
      </c>
    </row>
    <row r="7" s="161" customFormat="true" ht="11.25" hidden="false" customHeight="true" outlineLevel="0" collapsed="false">
      <c r="A7" s="170"/>
      <c r="B7" s="159"/>
      <c r="C7" s="103" t="s">
        <v>224</v>
      </c>
      <c r="D7" s="171" t="s">
        <v>225</v>
      </c>
      <c r="E7" s="171" t="n">
        <v>4</v>
      </c>
      <c r="F7" s="172" t="str">
        <f aca="false">CONCATENATE(D6,"=100")</f>
        <v>2023=100</v>
      </c>
      <c r="G7" s="173"/>
      <c r="H7" s="103" t="s">
        <v>224</v>
      </c>
      <c r="I7" s="171" t="s">
        <v>225</v>
      </c>
      <c r="J7" s="171" t="n">
        <v>4</v>
      </c>
      <c r="K7" s="172" t="str">
        <f aca="false">CONCATENATE(I6,"=100")</f>
        <v>2023=100</v>
      </c>
    </row>
    <row r="8" s="152" customFormat="true" ht="11.25" hidden="false" customHeight="true" outlineLevel="0" collapsed="false">
      <c r="A8" s="174"/>
      <c r="B8" s="175"/>
      <c r="C8" s="175"/>
      <c r="D8" s="175"/>
      <c r="E8" s="175"/>
      <c r="F8" s="175"/>
      <c r="G8" s="154"/>
      <c r="H8" s="175"/>
      <c r="I8" s="175"/>
      <c r="J8" s="175"/>
      <c r="K8" s="176"/>
    </row>
    <row r="9" s="183" customFormat="true" ht="11.25" hidden="false" customHeight="true" outlineLevel="0" collapsed="false">
      <c r="A9" s="177" t="s">
        <v>226</v>
      </c>
      <c r="B9" s="178"/>
      <c r="C9" s="179" t="n">
        <v>203</v>
      </c>
      <c r="D9" s="179" t="n">
        <v>500</v>
      </c>
      <c r="E9" s="179" t="n">
        <v>112</v>
      </c>
      <c r="F9" s="180"/>
      <c r="G9" s="180"/>
      <c r="H9" s="181" t="n">
        <v>0.472</v>
      </c>
      <c r="I9" s="181" t="n">
        <v>1.95</v>
      </c>
      <c r="J9" s="181" t="n">
        <v>0.337</v>
      </c>
      <c r="K9" s="182"/>
    </row>
    <row r="10" s="183" customFormat="true" ht="11.25" hidden="false" customHeight="true" outlineLevel="0" collapsed="false">
      <c r="A10" s="184" t="s">
        <v>227</v>
      </c>
      <c r="B10" s="178"/>
      <c r="C10" s="179" t="n">
        <v>49</v>
      </c>
      <c r="D10" s="179" t="n">
        <v>70</v>
      </c>
      <c r="E10" s="179" t="n">
        <v>68</v>
      </c>
      <c r="F10" s="180"/>
      <c r="G10" s="180"/>
      <c r="H10" s="181" t="n">
        <v>0.116</v>
      </c>
      <c r="I10" s="181" t="n">
        <v>0.245</v>
      </c>
      <c r="J10" s="181" t="n">
        <v>0.205</v>
      </c>
      <c r="K10" s="182"/>
    </row>
    <row r="11" s="183" customFormat="true" ht="11.25" hidden="false" customHeight="true" outlineLevel="0" collapsed="false">
      <c r="A11" s="177" t="s">
        <v>228</v>
      </c>
      <c r="B11" s="178"/>
      <c r="C11" s="179" t="n">
        <v>646</v>
      </c>
      <c r="D11" s="179" t="n">
        <v>750</v>
      </c>
      <c r="E11" s="179" t="n">
        <v>561</v>
      </c>
      <c r="F11" s="180"/>
      <c r="G11" s="180"/>
      <c r="H11" s="181" t="n">
        <v>1.567</v>
      </c>
      <c r="I11" s="181" t="n">
        <v>2.925</v>
      </c>
      <c r="J11" s="181" t="n">
        <v>1.723</v>
      </c>
      <c r="K11" s="182"/>
    </row>
    <row r="12" s="183" customFormat="true" ht="11.25" hidden="false" customHeight="true" outlineLevel="0" collapsed="false">
      <c r="A12" s="184" t="s">
        <v>229</v>
      </c>
      <c r="B12" s="178"/>
      <c r="C12" s="179" t="n">
        <v>7</v>
      </c>
      <c r="D12" s="179" t="n">
        <v>19</v>
      </c>
      <c r="E12" s="179" t="n">
        <v>23</v>
      </c>
      <c r="F12" s="180"/>
      <c r="G12" s="180"/>
      <c r="H12" s="181" t="n">
        <v>0.015</v>
      </c>
      <c r="I12" s="181" t="n">
        <v>0.072</v>
      </c>
      <c r="J12" s="181" t="n">
        <v>0.092</v>
      </c>
      <c r="K12" s="182"/>
    </row>
    <row r="13" s="193" customFormat="true" ht="11.25" hidden="false" customHeight="true" outlineLevel="0" collapsed="false">
      <c r="A13" s="185" t="s">
        <v>230</v>
      </c>
      <c r="B13" s="186"/>
      <c r="C13" s="187" t="n">
        <v>905</v>
      </c>
      <c r="D13" s="187" t="n">
        <v>1339</v>
      </c>
      <c r="E13" s="187" t="n">
        <v>764</v>
      </c>
      <c r="F13" s="188" t="n">
        <v>57.0575056011949</v>
      </c>
      <c r="G13" s="189"/>
      <c r="H13" s="190" t="n">
        <v>2.17</v>
      </c>
      <c r="I13" s="191" t="n">
        <v>5.192</v>
      </c>
      <c r="J13" s="191" t="n">
        <v>2.357</v>
      </c>
      <c r="K13" s="192" t="n">
        <v>45.3967642526965</v>
      </c>
    </row>
    <row r="14" s="183" customFormat="true" ht="11.25" hidden="false" customHeight="true" outlineLevel="0" collapsed="false">
      <c r="A14" s="184"/>
      <c r="B14" s="178"/>
      <c r="C14" s="179"/>
      <c r="D14" s="179"/>
      <c r="E14" s="179"/>
      <c r="F14" s="180"/>
      <c r="G14" s="180"/>
      <c r="H14" s="181"/>
      <c r="I14" s="181"/>
      <c r="J14" s="181"/>
      <c r="K14" s="182"/>
    </row>
    <row r="15" s="193" customFormat="true" ht="11.25" hidden="false" customHeight="true" outlineLevel="0" collapsed="false">
      <c r="A15" s="185" t="s">
        <v>231</v>
      </c>
      <c r="B15" s="186"/>
      <c r="C15" s="187"/>
      <c r="D15" s="187"/>
      <c r="E15" s="187"/>
      <c r="F15" s="188"/>
      <c r="G15" s="189"/>
      <c r="H15" s="190"/>
      <c r="I15" s="191"/>
      <c r="J15" s="191"/>
      <c r="K15" s="192"/>
    </row>
    <row r="16" s="183" customFormat="true" ht="11.25" hidden="false" customHeight="true" outlineLevel="0" collapsed="false">
      <c r="A16" s="194"/>
      <c r="B16" s="178"/>
      <c r="C16" s="179"/>
      <c r="D16" s="179"/>
      <c r="E16" s="179"/>
      <c r="F16" s="180"/>
      <c r="G16" s="180"/>
      <c r="H16" s="181"/>
      <c r="I16" s="181"/>
      <c r="J16" s="181"/>
      <c r="K16" s="182"/>
    </row>
    <row r="17" s="193" customFormat="true" ht="11.25" hidden="false" customHeight="true" outlineLevel="0" collapsed="false">
      <c r="A17" s="185" t="s">
        <v>232</v>
      </c>
      <c r="B17" s="186"/>
      <c r="C17" s="187" t="n">
        <v>156</v>
      </c>
      <c r="D17" s="187" t="n">
        <v>137</v>
      </c>
      <c r="E17" s="187" t="n">
        <v>142</v>
      </c>
      <c r="F17" s="188" t="n">
        <v>103.649635036496</v>
      </c>
      <c r="G17" s="189"/>
      <c r="H17" s="190" t="n">
        <v>0.329</v>
      </c>
      <c r="I17" s="191" t="n">
        <v>0.158</v>
      </c>
      <c r="J17" s="191" t="n">
        <v>0.391</v>
      </c>
      <c r="K17" s="192" t="n">
        <v>247.46835443038</v>
      </c>
    </row>
    <row r="18" s="183" customFormat="true" ht="11.25" hidden="false" customHeight="true" outlineLevel="0" collapsed="false">
      <c r="A18" s="184"/>
      <c r="B18" s="178"/>
      <c r="C18" s="179"/>
      <c r="D18" s="179"/>
      <c r="E18" s="179"/>
      <c r="F18" s="180"/>
      <c r="G18" s="180"/>
      <c r="H18" s="181"/>
      <c r="I18" s="181"/>
      <c r="J18" s="181"/>
      <c r="K18" s="182"/>
    </row>
    <row r="19" s="183" customFormat="true" ht="11.25" hidden="false" customHeight="true" outlineLevel="0" collapsed="false">
      <c r="A19" s="177" t="s">
        <v>233</v>
      </c>
      <c r="B19" s="178"/>
      <c r="C19" s="179" t="n">
        <v>14416</v>
      </c>
      <c r="D19" s="179" t="n">
        <v>12857</v>
      </c>
      <c r="E19" s="179" t="n">
        <v>13288</v>
      </c>
      <c r="F19" s="180"/>
      <c r="G19" s="180"/>
      <c r="H19" s="181" t="n">
        <v>63.43</v>
      </c>
      <c r="I19" s="181" t="n">
        <v>70.713</v>
      </c>
      <c r="J19" s="181" t="n">
        <v>93.016</v>
      </c>
      <c r="K19" s="182"/>
    </row>
    <row r="20" s="183" customFormat="true" ht="11.25" hidden="false" customHeight="true" outlineLevel="0" collapsed="false">
      <c r="A20" s="184" t="s">
        <v>234</v>
      </c>
      <c r="B20" s="178"/>
      <c r="C20" s="179"/>
      <c r="D20" s="179"/>
      <c r="E20" s="179"/>
      <c r="F20" s="180"/>
      <c r="G20" s="180"/>
      <c r="H20" s="181"/>
      <c r="I20" s="181"/>
      <c r="J20" s="181"/>
      <c r="K20" s="182"/>
    </row>
    <row r="21" s="183" customFormat="true" ht="11.25" hidden="false" customHeight="true" outlineLevel="0" collapsed="false">
      <c r="A21" s="184" t="s">
        <v>235</v>
      </c>
      <c r="B21" s="178"/>
      <c r="C21" s="179"/>
      <c r="D21" s="179"/>
      <c r="E21" s="179"/>
      <c r="F21" s="180"/>
      <c r="G21" s="180"/>
      <c r="H21" s="181"/>
      <c r="I21" s="181"/>
      <c r="J21" s="181"/>
      <c r="K21" s="182"/>
    </row>
    <row r="22" s="193" customFormat="true" ht="11.25" hidden="false" customHeight="true" outlineLevel="0" collapsed="false">
      <c r="A22" s="185" t="s">
        <v>236</v>
      </c>
      <c r="B22" s="186"/>
      <c r="C22" s="187" t="n">
        <v>14416</v>
      </c>
      <c r="D22" s="187" t="n">
        <v>12857</v>
      </c>
      <c r="E22" s="187" t="n">
        <v>13288</v>
      </c>
      <c r="F22" s="188" t="n">
        <v>103.35225946955</v>
      </c>
      <c r="G22" s="189"/>
      <c r="H22" s="190" t="n">
        <v>63.43</v>
      </c>
      <c r="I22" s="191" t="n">
        <v>70.713</v>
      </c>
      <c r="J22" s="191" t="n">
        <v>93.016</v>
      </c>
      <c r="K22" s="192" t="n">
        <v>131.540169417222</v>
      </c>
    </row>
    <row r="23" s="183" customFormat="true" ht="11.25" hidden="false" customHeight="true" outlineLevel="0" collapsed="false">
      <c r="A23" s="184"/>
      <c r="B23" s="178"/>
      <c r="C23" s="179"/>
      <c r="D23" s="179"/>
      <c r="E23" s="179"/>
      <c r="F23" s="180"/>
      <c r="G23" s="180"/>
      <c r="H23" s="181"/>
      <c r="I23" s="181"/>
      <c r="J23" s="181"/>
      <c r="K23" s="182"/>
    </row>
    <row r="24" s="193" customFormat="true" ht="11.25" hidden="false" customHeight="true" outlineLevel="0" collapsed="false">
      <c r="A24" s="185" t="s">
        <v>237</v>
      </c>
      <c r="B24" s="186"/>
      <c r="C24" s="187" t="n">
        <v>67363</v>
      </c>
      <c r="D24" s="187" t="n">
        <v>69580</v>
      </c>
      <c r="E24" s="187" t="n">
        <v>70000</v>
      </c>
      <c r="F24" s="188" t="n">
        <v>100.603621730382</v>
      </c>
      <c r="G24" s="189"/>
      <c r="H24" s="190" t="n">
        <v>260.962</v>
      </c>
      <c r="I24" s="191" t="n">
        <v>227.649</v>
      </c>
      <c r="J24" s="191" t="n">
        <v>306.5</v>
      </c>
      <c r="K24" s="192" t="n">
        <v>134.637094825806</v>
      </c>
    </row>
    <row r="25" s="183" customFormat="true" ht="11.25" hidden="false" customHeight="true" outlineLevel="0" collapsed="false">
      <c r="A25" s="184"/>
      <c r="B25" s="178"/>
      <c r="C25" s="179"/>
      <c r="D25" s="179"/>
      <c r="E25" s="179"/>
      <c r="F25" s="180"/>
      <c r="G25" s="180"/>
      <c r="H25" s="181"/>
      <c r="I25" s="181"/>
      <c r="J25" s="181"/>
      <c r="K25" s="182"/>
    </row>
    <row r="26" s="193" customFormat="true" ht="11.25" hidden="false" customHeight="true" outlineLevel="0" collapsed="false">
      <c r="A26" s="185" t="s">
        <v>238</v>
      </c>
      <c r="B26" s="186"/>
      <c r="C26" s="187" t="n">
        <v>17241</v>
      </c>
      <c r="D26" s="187" t="n">
        <v>19000</v>
      </c>
      <c r="E26" s="187" t="n">
        <v>18500</v>
      </c>
      <c r="F26" s="188" t="n">
        <v>97.3684210526316</v>
      </c>
      <c r="G26" s="189"/>
      <c r="H26" s="190" t="n">
        <v>78.882</v>
      </c>
      <c r="I26" s="191" t="n">
        <v>51.5</v>
      </c>
      <c r="J26" s="191" t="n">
        <v>70.3</v>
      </c>
      <c r="K26" s="192" t="n">
        <v>136.504854368932</v>
      </c>
    </row>
    <row r="27" s="183" customFormat="true" ht="11.25" hidden="false" customHeight="true" outlineLevel="0" collapsed="false">
      <c r="A27" s="184"/>
      <c r="B27" s="178"/>
      <c r="C27" s="179"/>
      <c r="D27" s="179"/>
      <c r="E27" s="179"/>
      <c r="F27" s="180"/>
      <c r="G27" s="180"/>
      <c r="H27" s="181"/>
      <c r="I27" s="181"/>
      <c r="J27" s="181"/>
      <c r="K27" s="182"/>
    </row>
    <row r="28" s="183" customFormat="true" ht="11.25" hidden="false" customHeight="true" outlineLevel="0" collapsed="false">
      <c r="A28" s="184" t="s">
        <v>239</v>
      </c>
      <c r="B28" s="178"/>
      <c r="C28" s="179" t="n">
        <v>168697</v>
      </c>
      <c r="D28" s="179" t="n">
        <v>175971</v>
      </c>
      <c r="E28" s="179" t="n">
        <v>172800</v>
      </c>
      <c r="F28" s="180"/>
      <c r="G28" s="180"/>
      <c r="H28" s="181" t="n">
        <v>543.845</v>
      </c>
      <c r="I28" s="181" t="n">
        <v>489</v>
      </c>
      <c r="J28" s="181" t="n">
        <v>771</v>
      </c>
      <c r="K28" s="182"/>
    </row>
    <row r="29" s="183" customFormat="true" ht="11.25" hidden="false" customHeight="true" outlineLevel="0" collapsed="false">
      <c r="A29" s="184" t="s">
        <v>240</v>
      </c>
      <c r="B29" s="178"/>
      <c r="C29" s="179" t="n">
        <v>105516</v>
      </c>
      <c r="D29" s="179" t="n">
        <v>101239</v>
      </c>
      <c r="E29" s="179" t="n">
        <v>104187</v>
      </c>
      <c r="F29" s="180"/>
      <c r="G29" s="180"/>
      <c r="H29" s="181" t="n">
        <v>226.75</v>
      </c>
      <c r="I29" s="181" t="n">
        <v>61.57</v>
      </c>
      <c r="J29" s="181" t="n">
        <v>104.186</v>
      </c>
      <c r="K29" s="182"/>
    </row>
    <row r="30" s="183" customFormat="true" ht="11.25" hidden="false" customHeight="true" outlineLevel="0" collapsed="false">
      <c r="A30" s="184" t="s">
        <v>241</v>
      </c>
      <c r="B30" s="178"/>
      <c r="C30" s="179" t="n">
        <v>168684</v>
      </c>
      <c r="D30" s="179" t="n">
        <v>167330</v>
      </c>
      <c r="E30" s="179" t="n">
        <v>166000</v>
      </c>
      <c r="F30" s="180"/>
      <c r="G30" s="180"/>
      <c r="H30" s="181" t="n">
        <v>440.84</v>
      </c>
      <c r="I30" s="181" t="n">
        <v>247.998</v>
      </c>
      <c r="J30" s="181" t="n">
        <v>372.151</v>
      </c>
      <c r="K30" s="182"/>
    </row>
    <row r="31" s="193" customFormat="true" ht="11.25" hidden="false" customHeight="true" outlineLevel="0" collapsed="false">
      <c r="A31" s="195" t="s">
        <v>242</v>
      </c>
      <c r="B31" s="186"/>
      <c r="C31" s="187" t="n">
        <v>442897</v>
      </c>
      <c r="D31" s="187" t="n">
        <v>444540</v>
      </c>
      <c r="E31" s="187" t="n">
        <v>442987</v>
      </c>
      <c r="F31" s="188" t="n">
        <v>99.6506501102263</v>
      </c>
      <c r="G31" s="189"/>
      <c r="H31" s="190" t="n">
        <v>1211.435</v>
      </c>
      <c r="I31" s="191" t="n">
        <v>798.568</v>
      </c>
      <c r="J31" s="191" t="n">
        <v>1247.337</v>
      </c>
      <c r="K31" s="192" t="n">
        <v>156.196717123651</v>
      </c>
    </row>
    <row r="32" s="183" customFormat="true" ht="11.25" hidden="false" customHeight="true" outlineLevel="0" collapsed="false">
      <c r="A32" s="184"/>
      <c r="B32" s="178"/>
      <c r="C32" s="179"/>
      <c r="D32" s="179"/>
      <c r="E32" s="179"/>
      <c r="F32" s="180"/>
      <c r="G32" s="180"/>
      <c r="H32" s="181"/>
      <c r="I32" s="181"/>
      <c r="J32" s="181"/>
      <c r="K32" s="182"/>
    </row>
    <row r="33" s="183" customFormat="true" ht="11.25" hidden="false" customHeight="true" outlineLevel="0" collapsed="false">
      <c r="A33" s="184" t="s">
        <v>243</v>
      </c>
      <c r="B33" s="178"/>
      <c r="C33" s="179" t="n">
        <v>33090</v>
      </c>
      <c r="D33" s="179" t="n">
        <v>35998</v>
      </c>
      <c r="E33" s="179" t="n">
        <v>29000</v>
      </c>
      <c r="F33" s="180"/>
      <c r="G33" s="180"/>
      <c r="H33" s="181" t="n">
        <v>91.249</v>
      </c>
      <c r="I33" s="181" t="n">
        <v>35.241</v>
      </c>
      <c r="J33" s="181" t="n">
        <v>98.159</v>
      </c>
      <c r="K33" s="182"/>
    </row>
    <row r="34" s="183" customFormat="true" ht="11.25" hidden="false" customHeight="true" outlineLevel="0" collapsed="false">
      <c r="A34" s="184" t="s">
        <v>244</v>
      </c>
      <c r="B34" s="178"/>
      <c r="C34" s="179" t="n">
        <v>16200</v>
      </c>
      <c r="D34" s="179" t="n">
        <v>18750</v>
      </c>
      <c r="E34" s="179" t="n">
        <v>13000</v>
      </c>
      <c r="F34" s="180"/>
      <c r="G34" s="180"/>
      <c r="H34" s="181" t="n">
        <v>56.672</v>
      </c>
      <c r="I34" s="181" t="n">
        <v>30.791</v>
      </c>
      <c r="J34" s="181" t="n">
        <v>28.2</v>
      </c>
      <c r="K34" s="182"/>
    </row>
    <row r="35" s="183" customFormat="true" ht="11.25" hidden="false" customHeight="true" outlineLevel="0" collapsed="false">
      <c r="A35" s="184" t="s">
        <v>245</v>
      </c>
      <c r="B35" s="178"/>
      <c r="C35" s="179" t="n">
        <v>96557</v>
      </c>
      <c r="D35" s="179" t="n">
        <v>98500</v>
      </c>
      <c r="E35" s="179" t="n">
        <v>95217</v>
      </c>
      <c r="F35" s="180"/>
      <c r="G35" s="180"/>
      <c r="H35" s="181" t="n">
        <v>367.314</v>
      </c>
      <c r="I35" s="181" t="n">
        <v>217.272</v>
      </c>
      <c r="J35" s="181" t="n">
        <v>385.608</v>
      </c>
      <c r="K35" s="182"/>
    </row>
    <row r="36" s="183" customFormat="true" ht="11.25" hidden="false" customHeight="true" outlineLevel="0" collapsed="false">
      <c r="A36" s="184" t="s">
        <v>246</v>
      </c>
      <c r="B36" s="178"/>
      <c r="C36" s="179" t="n">
        <v>12701</v>
      </c>
      <c r="D36" s="179" t="n">
        <v>12701</v>
      </c>
      <c r="E36" s="179" t="n">
        <v>12943</v>
      </c>
      <c r="F36" s="180"/>
      <c r="G36" s="180"/>
      <c r="H36" s="181" t="n">
        <v>27.463</v>
      </c>
      <c r="I36" s="181" t="n">
        <v>7.545</v>
      </c>
      <c r="J36" s="181" t="n">
        <v>25.784</v>
      </c>
      <c r="K36" s="182"/>
    </row>
    <row r="37" s="193" customFormat="true" ht="11.25" hidden="false" customHeight="true" outlineLevel="0" collapsed="false">
      <c r="A37" s="185" t="s">
        <v>247</v>
      </c>
      <c r="B37" s="186"/>
      <c r="C37" s="187" t="n">
        <v>158548</v>
      </c>
      <c r="D37" s="187" t="n">
        <v>165949</v>
      </c>
      <c r="E37" s="187" t="n">
        <v>150160</v>
      </c>
      <c r="F37" s="188" t="n">
        <v>90.4856311276356</v>
      </c>
      <c r="G37" s="189"/>
      <c r="H37" s="190" t="n">
        <v>542.698</v>
      </c>
      <c r="I37" s="191" t="n">
        <v>290.849</v>
      </c>
      <c r="J37" s="191" t="n">
        <v>537.751</v>
      </c>
      <c r="K37" s="192" t="n">
        <v>184.890097610788</v>
      </c>
    </row>
    <row r="38" s="183" customFormat="true" ht="11.25" hidden="false" customHeight="true" outlineLevel="0" collapsed="false">
      <c r="A38" s="184"/>
      <c r="B38" s="178"/>
      <c r="C38" s="179"/>
      <c r="D38" s="179"/>
      <c r="E38" s="179"/>
      <c r="F38" s="180"/>
      <c r="G38" s="180"/>
      <c r="H38" s="181"/>
      <c r="I38" s="181"/>
      <c r="J38" s="181"/>
      <c r="K38" s="182"/>
    </row>
    <row r="39" s="193" customFormat="true" ht="11.25" hidden="false" customHeight="true" outlineLevel="0" collapsed="false">
      <c r="A39" s="185" t="s">
        <v>248</v>
      </c>
      <c r="B39" s="186"/>
      <c r="C39" s="187" t="n">
        <v>18636</v>
      </c>
      <c r="D39" s="187" t="n">
        <v>18700</v>
      </c>
      <c r="E39" s="187" t="n">
        <v>17800</v>
      </c>
      <c r="F39" s="188" t="n">
        <v>95.1871657754011</v>
      </c>
      <c r="G39" s="189"/>
      <c r="H39" s="190" t="n">
        <v>30.75</v>
      </c>
      <c r="I39" s="191" t="n">
        <v>30.3</v>
      </c>
      <c r="J39" s="191" t="n">
        <v>27.3</v>
      </c>
      <c r="K39" s="192" t="n">
        <v>90.0990099009901</v>
      </c>
    </row>
    <row r="40" s="183" customFormat="true" ht="11.25" hidden="false" customHeight="true" outlineLevel="0" collapsed="false">
      <c r="A40" s="184"/>
      <c r="B40" s="178"/>
      <c r="C40" s="179"/>
      <c r="D40" s="179"/>
      <c r="E40" s="179"/>
      <c r="F40" s="180"/>
      <c r="G40" s="180"/>
      <c r="H40" s="181"/>
      <c r="I40" s="181"/>
      <c r="J40" s="181"/>
      <c r="K40" s="182"/>
    </row>
    <row r="41" s="183" customFormat="true" ht="11.25" hidden="false" customHeight="true" outlineLevel="0" collapsed="false">
      <c r="A41" s="177" t="s">
        <v>249</v>
      </c>
      <c r="B41" s="178"/>
      <c r="C41" s="179" t="n">
        <v>51711</v>
      </c>
      <c r="D41" s="179" t="n">
        <v>45422</v>
      </c>
      <c r="E41" s="179" t="n">
        <v>40230</v>
      </c>
      <c r="F41" s="180"/>
      <c r="G41" s="180"/>
      <c r="H41" s="181" t="n">
        <v>113.853</v>
      </c>
      <c r="I41" s="181" t="n">
        <v>50.923</v>
      </c>
      <c r="J41" s="181" t="n">
        <v>106.307</v>
      </c>
      <c r="K41" s="182"/>
    </row>
    <row r="42" s="183" customFormat="true" ht="11.25" hidden="false" customHeight="true" outlineLevel="0" collapsed="false">
      <c r="A42" s="184" t="s">
        <v>250</v>
      </c>
      <c r="B42" s="178"/>
      <c r="C42" s="179" t="n">
        <v>144862</v>
      </c>
      <c r="D42" s="179" t="n">
        <v>139572</v>
      </c>
      <c r="E42" s="179" t="n">
        <v>145456</v>
      </c>
      <c r="F42" s="180"/>
      <c r="G42" s="180"/>
      <c r="H42" s="181" t="n">
        <v>510.828</v>
      </c>
      <c r="I42" s="181" t="n">
        <v>340.954</v>
      </c>
      <c r="J42" s="181" t="n">
        <v>515.746</v>
      </c>
      <c r="K42" s="182"/>
    </row>
    <row r="43" s="183" customFormat="true" ht="11.25" hidden="false" customHeight="true" outlineLevel="0" collapsed="false">
      <c r="A43" s="184" t="s">
        <v>251</v>
      </c>
      <c r="B43" s="178"/>
      <c r="C43" s="179" t="n">
        <v>21081</v>
      </c>
      <c r="D43" s="179" t="n">
        <v>21009</v>
      </c>
      <c r="E43" s="179" t="n">
        <v>19000</v>
      </c>
      <c r="F43" s="180"/>
      <c r="G43" s="180"/>
      <c r="H43" s="181" t="n">
        <v>52.982</v>
      </c>
      <c r="I43" s="181" t="n">
        <v>48.22</v>
      </c>
      <c r="J43" s="181" t="n">
        <v>63.55</v>
      </c>
      <c r="K43" s="182"/>
    </row>
    <row r="44" s="183" customFormat="true" ht="11.25" hidden="false" customHeight="true" outlineLevel="0" collapsed="false">
      <c r="A44" s="184" t="s">
        <v>252</v>
      </c>
      <c r="B44" s="178"/>
      <c r="C44" s="179" t="n">
        <v>113091</v>
      </c>
      <c r="D44" s="179" t="n">
        <v>106963</v>
      </c>
      <c r="E44" s="179" t="n">
        <v>108845</v>
      </c>
      <c r="F44" s="180"/>
      <c r="G44" s="180"/>
      <c r="H44" s="181" t="n">
        <v>402.088</v>
      </c>
      <c r="I44" s="181" t="n">
        <v>249.076</v>
      </c>
      <c r="J44" s="181" t="n">
        <v>436.502</v>
      </c>
      <c r="K44" s="182"/>
    </row>
    <row r="45" s="183" customFormat="true" ht="11.25" hidden="false" customHeight="true" outlineLevel="0" collapsed="false">
      <c r="A45" s="184" t="s">
        <v>253</v>
      </c>
      <c r="B45" s="178"/>
      <c r="C45" s="179" t="n">
        <v>36993</v>
      </c>
      <c r="D45" s="179" t="n">
        <v>31541</v>
      </c>
      <c r="E45" s="179" t="n">
        <v>32500</v>
      </c>
      <c r="F45" s="180"/>
      <c r="G45" s="180"/>
      <c r="H45" s="181" t="n">
        <v>104.376</v>
      </c>
      <c r="I45" s="181" t="n">
        <v>74.296</v>
      </c>
      <c r="J45" s="181" t="n">
        <v>114.8</v>
      </c>
      <c r="K45" s="182"/>
    </row>
    <row r="46" s="183" customFormat="true" ht="11.25" hidden="false" customHeight="true" outlineLevel="0" collapsed="false">
      <c r="A46" s="184" t="s">
        <v>254</v>
      </c>
      <c r="B46" s="178"/>
      <c r="C46" s="179" t="n">
        <v>67845</v>
      </c>
      <c r="D46" s="179" t="n">
        <v>65606</v>
      </c>
      <c r="E46" s="179" t="n">
        <v>68600</v>
      </c>
      <c r="F46" s="180"/>
      <c r="G46" s="180"/>
      <c r="H46" s="181" t="n">
        <v>173.662</v>
      </c>
      <c r="I46" s="181" t="n">
        <v>113.302</v>
      </c>
      <c r="J46" s="181" t="n">
        <v>181.241</v>
      </c>
      <c r="K46" s="182"/>
    </row>
    <row r="47" s="183" customFormat="true" ht="11.25" hidden="false" customHeight="true" outlineLevel="0" collapsed="false">
      <c r="A47" s="184" t="s">
        <v>255</v>
      </c>
      <c r="B47" s="178"/>
      <c r="C47" s="179" t="n">
        <v>76119</v>
      </c>
      <c r="D47" s="179" t="n">
        <v>75925</v>
      </c>
      <c r="E47" s="179" t="n">
        <v>70550</v>
      </c>
      <c r="F47" s="180"/>
      <c r="G47" s="180"/>
      <c r="H47" s="181" t="n">
        <v>179.699</v>
      </c>
      <c r="I47" s="181" t="n">
        <v>75.85</v>
      </c>
      <c r="J47" s="181" t="n">
        <v>202.13</v>
      </c>
      <c r="K47" s="182"/>
    </row>
    <row r="48" s="183" customFormat="true" ht="11.25" hidden="false" customHeight="true" outlineLevel="0" collapsed="false">
      <c r="A48" s="184" t="s">
        <v>256</v>
      </c>
      <c r="B48" s="178"/>
      <c r="C48" s="179" t="n">
        <v>172652</v>
      </c>
      <c r="D48" s="179" t="n">
        <v>161765</v>
      </c>
      <c r="E48" s="179" t="n">
        <v>161250</v>
      </c>
      <c r="F48" s="180"/>
      <c r="G48" s="180"/>
      <c r="H48" s="181" t="n">
        <v>505.932</v>
      </c>
      <c r="I48" s="181" t="n">
        <v>312.784</v>
      </c>
      <c r="J48" s="181" t="n">
        <v>689.55</v>
      </c>
      <c r="K48" s="182"/>
    </row>
    <row r="49" s="183" customFormat="true" ht="11.25" hidden="false" customHeight="true" outlineLevel="0" collapsed="false">
      <c r="A49" s="184" t="s">
        <v>257</v>
      </c>
      <c r="B49" s="178"/>
      <c r="C49" s="179" t="n">
        <v>61828</v>
      </c>
      <c r="D49" s="179" t="n">
        <v>57080</v>
      </c>
      <c r="E49" s="179" t="n">
        <v>57080</v>
      </c>
      <c r="F49" s="180"/>
      <c r="G49" s="180"/>
      <c r="H49" s="181" t="n">
        <v>126.429</v>
      </c>
      <c r="I49" s="181" t="n">
        <v>113.325</v>
      </c>
      <c r="J49" s="181" t="n">
        <v>154.386</v>
      </c>
      <c r="K49" s="182"/>
    </row>
    <row r="50" s="193" customFormat="true" ht="11.25" hidden="false" customHeight="true" outlineLevel="0" collapsed="false">
      <c r="A50" s="195" t="s">
        <v>258</v>
      </c>
      <c r="B50" s="186"/>
      <c r="C50" s="187" t="n">
        <v>746182</v>
      </c>
      <c r="D50" s="187" t="n">
        <v>704883</v>
      </c>
      <c r="E50" s="187" t="n">
        <v>703511</v>
      </c>
      <c r="F50" s="188" t="n">
        <v>99.8053577685942</v>
      </c>
      <c r="G50" s="189"/>
      <c r="H50" s="190" t="n">
        <v>2169.849</v>
      </c>
      <c r="I50" s="191" t="n">
        <v>1378.73</v>
      </c>
      <c r="J50" s="191" t="n">
        <v>2464.212</v>
      </c>
      <c r="K50" s="192" t="n">
        <v>178.730570887701</v>
      </c>
    </row>
    <row r="51" s="183" customFormat="true" ht="11.25" hidden="false" customHeight="true" outlineLevel="0" collapsed="false">
      <c r="A51" s="184"/>
      <c r="B51" s="178"/>
      <c r="C51" s="179"/>
      <c r="D51" s="179"/>
      <c r="E51" s="179"/>
      <c r="F51" s="180"/>
      <c r="G51" s="180"/>
      <c r="H51" s="181"/>
      <c r="I51" s="181"/>
      <c r="J51" s="181"/>
      <c r="K51" s="182"/>
    </row>
    <row r="52" s="193" customFormat="true" ht="11.25" hidden="false" customHeight="true" outlineLevel="0" collapsed="false">
      <c r="A52" s="185" t="s">
        <v>259</v>
      </c>
      <c r="B52" s="186"/>
      <c r="C52" s="187" t="n">
        <v>40709</v>
      </c>
      <c r="D52" s="187" t="n">
        <v>34838</v>
      </c>
      <c r="E52" s="187" t="n">
        <v>46597</v>
      </c>
      <c r="F52" s="188" t="n">
        <v>133.753372753889</v>
      </c>
      <c r="G52" s="189"/>
      <c r="H52" s="190" t="n">
        <v>115.535</v>
      </c>
      <c r="I52" s="191" t="n">
        <v>29.308</v>
      </c>
      <c r="J52" s="191" t="n">
        <v>111.74</v>
      </c>
      <c r="K52" s="192" t="n">
        <v>381.261089122424</v>
      </c>
    </row>
    <row r="53" s="183" customFormat="true" ht="11.25" hidden="false" customHeight="true" outlineLevel="0" collapsed="false">
      <c r="A53" s="184"/>
      <c r="B53" s="178"/>
      <c r="C53" s="179"/>
      <c r="D53" s="179"/>
      <c r="E53" s="179"/>
      <c r="F53" s="180"/>
      <c r="G53" s="180"/>
      <c r="H53" s="181"/>
      <c r="I53" s="181"/>
      <c r="J53" s="181"/>
      <c r="K53" s="182"/>
    </row>
    <row r="54" s="183" customFormat="true" ht="11.25" hidden="false" customHeight="true" outlineLevel="0" collapsed="false">
      <c r="A54" s="184" t="s">
        <v>260</v>
      </c>
      <c r="B54" s="178"/>
      <c r="C54" s="179" t="n">
        <v>118995</v>
      </c>
      <c r="D54" s="179" t="n">
        <v>117410</v>
      </c>
      <c r="E54" s="179" t="n">
        <v>115000</v>
      </c>
      <c r="F54" s="180"/>
      <c r="G54" s="180"/>
      <c r="H54" s="181" t="n">
        <v>345.024</v>
      </c>
      <c r="I54" s="181" t="n">
        <v>162.681</v>
      </c>
      <c r="J54" s="181" t="n">
        <v>289.5</v>
      </c>
      <c r="K54" s="182"/>
    </row>
    <row r="55" s="183" customFormat="true" ht="11.25" hidden="false" customHeight="true" outlineLevel="0" collapsed="false">
      <c r="A55" s="184" t="s">
        <v>261</v>
      </c>
      <c r="B55" s="178"/>
      <c r="C55" s="179" t="n">
        <v>134120</v>
      </c>
      <c r="D55" s="179" t="n">
        <v>136808</v>
      </c>
      <c r="E55" s="179" t="n">
        <v>136808</v>
      </c>
      <c r="F55" s="180"/>
      <c r="G55" s="180"/>
      <c r="H55" s="181" t="n">
        <v>382.035</v>
      </c>
      <c r="I55" s="181" t="n">
        <v>116.971</v>
      </c>
      <c r="J55" s="181" t="n">
        <v>504.603</v>
      </c>
      <c r="K55" s="182"/>
    </row>
    <row r="56" s="183" customFormat="true" ht="11.25" hidden="false" customHeight="true" outlineLevel="0" collapsed="false">
      <c r="A56" s="184" t="s">
        <v>262</v>
      </c>
      <c r="B56" s="178"/>
      <c r="C56" s="179" t="n">
        <v>243346</v>
      </c>
      <c r="D56" s="179" t="n">
        <v>235240</v>
      </c>
      <c r="E56" s="179" t="n">
        <v>242000</v>
      </c>
      <c r="F56" s="180"/>
      <c r="G56" s="180"/>
      <c r="H56" s="181" t="n">
        <v>563.798</v>
      </c>
      <c r="I56" s="181" t="n">
        <v>225.65</v>
      </c>
      <c r="J56" s="181" t="n">
        <v>840.375</v>
      </c>
      <c r="K56" s="182"/>
    </row>
    <row r="57" s="183" customFormat="true" ht="11.25" hidden="false" customHeight="true" outlineLevel="0" collapsed="false">
      <c r="A57" s="184" t="s">
        <v>263</v>
      </c>
      <c r="B57" s="178"/>
      <c r="C57" s="179" t="n">
        <v>84229</v>
      </c>
      <c r="D57" s="179" t="n">
        <v>79467</v>
      </c>
      <c r="E57" s="179" t="n">
        <v>85000</v>
      </c>
      <c r="F57" s="180"/>
      <c r="G57" s="180"/>
      <c r="H57" s="181" t="n">
        <v>258.847</v>
      </c>
      <c r="I57" s="181" t="n">
        <v>132.285</v>
      </c>
      <c r="J57" s="181" t="n">
        <v>283.74</v>
      </c>
      <c r="K57" s="182"/>
    </row>
    <row r="58" s="183" customFormat="true" ht="11.25" hidden="false" customHeight="true" outlineLevel="0" collapsed="false">
      <c r="A58" s="184" t="s">
        <v>264</v>
      </c>
      <c r="B58" s="178"/>
      <c r="C58" s="179" t="n">
        <v>137178</v>
      </c>
      <c r="D58" s="179" t="n">
        <v>138288</v>
      </c>
      <c r="E58" s="179" t="n">
        <v>138000</v>
      </c>
      <c r="F58" s="180"/>
      <c r="G58" s="180"/>
      <c r="H58" s="181" t="n">
        <v>330.606</v>
      </c>
      <c r="I58" s="181" t="n">
        <v>108.527</v>
      </c>
      <c r="J58" s="181" t="n">
        <v>199.95</v>
      </c>
      <c r="K58" s="182"/>
    </row>
    <row r="59" s="193" customFormat="true" ht="11.25" hidden="false" customHeight="true" outlineLevel="0" collapsed="false">
      <c r="A59" s="185" t="s">
        <v>265</v>
      </c>
      <c r="B59" s="186"/>
      <c r="C59" s="187" t="n">
        <v>717868</v>
      </c>
      <c r="D59" s="187" t="n">
        <v>707213</v>
      </c>
      <c r="E59" s="187" t="n">
        <v>716808</v>
      </c>
      <c r="F59" s="188" t="n">
        <v>101.356734109809</v>
      </c>
      <c r="G59" s="189"/>
      <c r="H59" s="190" t="n">
        <v>1880.31</v>
      </c>
      <c r="I59" s="191" t="n">
        <v>746.114</v>
      </c>
      <c r="J59" s="191" t="n">
        <v>2118.168</v>
      </c>
      <c r="K59" s="192" t="n">
        <v>283.893346057037</v>
      </c>
    </row>
    <row r="60" s="183" customFormat="true" ht="11.25" hidden="false" customHeight="true" outlineLevel="0" collapsed="false">
      <c r="A60" s="184"/>
      <c r="B60" s="178"/>
      <c r="C60" s="179"/>
      <c r="D60" s="179"/>
      <c r="E60" s="179"/>
      <c r="F60" s="180"/>
      <c r="G60" s="180"/>
      <c r="H60" s="181"/>
      <c r="I60" s="181"/>
      <c r="J60" s="181"/>
      <c r="K60" s="182"/>
    </row>
    <row r="61" s="183" customFormat="true" ht="11.25" hidden="false" customHeight="true" outlineLevel="0" collapsed="false">
      <c r="A61" s="184" t="s">
        <v>266</v>
      </c>
      <c r="B61" s="178"/>
      <c r="C61" s="179" t="n">
        <v>2574</v>
      </c>
      <c r="D61" s="179" t="n">
        <v>2523</v>
      </c>
      <c r="E61" s="179" t="n">
        <v>2014</v>
      </c>
      <c r="F61" s="180"/>
      <c r="G61" s="180"/>
      <c r="H61" s="181" t="n">
        <v>4.616</v>
      </c>
      <c r="I61" s="181" t="n">
        <v>2.556</v>
      </c>
      <c r="J61" s="181" t="n">
        <v>2.018</v>
      </c>
      <c r="K61" s="182"/>
    </row>
    <row r="62" s="183" customFormat="true" ht="11.25" hidden="false" customHeight="true" outlineLevel="0" collapsed="false">
      <c r="A62" s="184" t="s">
        <v>267</v>
      </c>
      <c r="B62" s="178"/>
      <c r="C62" s="179" t="n">
        <v>2877</v>
      </c>
      <c r="D62" s="179" t="n">
        <v>2653</v>
      </c>
      <c r="E62" s="179" t="n">
        <v>2270.7</v>
      </c>
      <c r="F62" s="180"/>
      <c r="G62" s="180"/>
      <c r="H62" s="181" t="n">
        <v>3.89</v>
      </c>
      <c r="I62" s="181" t="n">
        <v>2.114</v>
      </c>
      <c r="J62" s="181" t="n">
        <v>0.992</v>
      </c>
      <c r="K62" s="182"/>
    </row>
    <row r="63" s="183" customFormat="true" ht="11.25" hidden="false" customHeight="true" outlineLevel="0" collapsed="false">
      <c r="A63" s="184" t="s">
        <v>268</v>
      </c>
      <c r="B63" s="178"/>
      <c r="C63" s="179" t="n">
        <v>7634</v>
      </c>
      <c r="D63" s="179" t="n">
        <v>7000</v>
      </c>
      <c r="E63" s="179" t="n">
        <v>6980</v>
      </c>
      <c r="F63" s="180"/>
      <c r="G63" s="180"/>
      <c r="H63" s="181" t="n">
        <v>15.4</v>
      </c>
      <c r="I63" s="181" t="n">
        <v>3.983</v>
      </c>
      <c r="J63" s="181" t="n">
        <v>10.765</v>
      </c>
      <c r="K63" s="182"/>
    </row>
    <row r="64" s="193" customFormat="true" ht="11.25" hidden="false" customHeight="true" outlineLevel="0" collapsed="false">
      <c r="A64" s="185" t="s">
        <v>269</v>
      </c>
      <c r="B64" s="186"/>
      <c r="C64" s="187" t="n">
        <v>13085</v>
      </c>
      <c r="D64" s="187" t="n">
        <v>12176</v>
      </c>
      <c r="E64" s="187" t="n">
        <v>11264.7</v>
      </c>
      <c r="F64" s="188" t="n">
        <v>92.5156044678055</v>
      </c>
      <c r="G64" s="189"/>
      <c r="H64" s="190" t="n">
        <v>23.906</v>
      </c>
      <c r="I64" s="191" t="n">
        <v>8.653</v>
      </c>
      <c r="J64" s="191" t="n">
        <v>13.775</v>
      </c>
      <c r="K64" s="192" t="n">
        <v>159.193343349127</v>
      </c>
    </row>
    <row r="65" s="183" customFormat="true" ht="11.25" hidden="false" customHeight="true" outlineLevel="0" collapsed="false">
      <c r="A65" s="184"/>
      <c r="B65" s="178"/>
      <c r="C65" s="179"/>
      <c r="D65" s="179"/>
      <c r="E65" s="179"/>
      <c r="F65" s="180"/>
      <c r="G65" s="180"/>
      <c r="H65" s="181"/>
      <c r="I65" s="181"/>
      <c r="J65" s="181"/>
      <c r="K65" s="182"/>
    </row>
    <row r="66" s="193" customFormat="true" ht="11.25" hidden="false" customHeight="true" outlineLevel="0" collapsed="false">
      <c r="A66" s="185" t="s">
        <v>270</v>
      </c>
      <c r="B66" s="186"/>
      <c r="C66" s="187" t="n">
        <v>20036</v>
      </c>
      <c r="D66" s="187" t="n">
        <v>20030</v>
      </c>
      <c r="E66" s="187" t="n">
        <v>19366</v>
      </c>
      <c r="F66" s="188" t="n">
        <v>96.6849725411882</v>
      </c>
      <c r="G66" s="189"/>
      <c r="H66" s="190" t="n">
        <v>57.609</v>
      </c>
      <c r="I66" s="191" t="n">
        <v>16.1</v>
      </c>
      <c r="J66" s="191" t="n">
        <v>16.555</v>
      </c>
      <c r="K66" s="192" t="n">
        <v>102.826086956522</v>
      </c>
    </row>
    <row r="67" s="183" customFormat="true" ht="11.25" hidden="false" customHeight="true" outlineLevel="0" collapsed="false">
      <c r="A67" s="184"/>
      <c r="B67" s="178"/>
      <c r="C67" s="179"/>
      <c r="D67" s="179"/>
      <c r="E67" s="179"/>
      <c r="F67" s="180"/>
      <c r="G67" s="180"/>
      <c r="H67" s="181"/>
      <c r="I67" s="181"/>
      <c r="J67" s="181"/>
      <c r="K67" s="182"/>
    </row>
    <row r="68" s="183" customFormat="true" ht="11.25" hidden="false" customHeight="true" outlineLevel="0" collapsed="false">
      <c r="A68" s="184" t="s">
        <v>271</v>
      </c>
      <c r="B68" s="178"/>
      <c r="C68" s="179" t="n">
        <v>46294</v>
      </c>
      <c r="D68" s="179" t="n">
        <v>31000</v>
      </c>
      <c r="E68" s="179" t="n">
        <v>52500</v>
      </c>
      <c r="F68" s="180"/>
      <c r="G68" s="180"/>
      <c r="H68" s="181" t="n">
        <v>123.01</v>
      </c>
      <c r="I68" s="181" t="n">
        <v>37.5</v>
      </c>
      <c r="J68" s="181" t="n">
        <v>130.75</v>
      </c>
      <c r="K68" s="182"/>
    </row>
    <row r="69" s="183" customFormat="true" ht="11.25" hidden="false" customHeight="true" outlineLevel="0" collapsed="false">
      <c r="A69" s="184" t="s">
        <v>272</v>
      </c>
      <c r="B69" s="178"/>
      <c r="C69" s="179" t="n">
        <v>708</v>
      </c>
      <c r="D69" s="179" t="n">
        <v>750</v>
      </c>
      <c r="E69" s="179" t="n">
        <v>800</v>
      </c>
      <c r="F69" s="180"/>
      <c r="G69" s="180"/>
      <c r="H69" s="181" t="n">
        <v>1.181</v>
      </c>
      <c r="I69" s="181" t="n">
        <v>0.9</v>
      </c>
      <c r="J69" s="181" t="n">
        <v>1.5</v>
      </c>
      <c r="K69" s="182"/>
    </row>
    <row r="70" s="193" customFormat="true" ht="11.25" hidden="false" customHeight="true" outlineLevel="0" collapsed="false">
      <c r="A70" s="185" t="s">
        <v>273</v>
      </c>
      <c r="B70" s="186"/>
      <c r="C70" s="187" t="n">
        <v>47002</v>
      </c>
      <c r="D70" s="187" t="n">
        <v>31750</v>
      </c>
      <c r="E70" s="187" t="n">
        <v>53300</v>
      </c>
      <c r="F70" s="188" t="n">
        <v>167.874015748032</v>
      </c>
      <c r="G70" s="189"/>
      <c r="H70" s="190" t="n">
        <v>124.191</v>
      </c>
      <c r="I70" s="191" t="n">
        <v>38.4</v>
      </c>
      <c r="J70" s="191" t="n">
        <v>132.25</v>
      </c>
      <c r="K70" s="192" t="n">
        <v>344.401041666667</v>
      </c>
    </row>
    <row r="71" s="183" customFormat="true" ht="11.25" hidden="false" customHeight="true" outlineLevel="0" collapsed="false">
      <c r="A71" s="184"/>
      <c r="B71" s="178"/>
      <c r="C71" s="179"/>
      <c r="D71" s="179"/>
      <c r="E71" s="179"/>
      <c r="F71" s="180"/>
      <c r="G71" s="180"/>
      <c r="H71" s="181"/>
      <c r="I71" s="181"/>
      <c r="J71" s="181"/>
      <c r="K71" s="182"/>
    </row>
    <row r="72" s="183" customFormat="true" ht="11.25" hidden="false" customHeight="true" outlineLevel="0" collapsed="false">
      <c r="A72" s="184" t="s">
        <v>274</v>
      </c>
      <c r="B72" s="178"/>
      <c r="C72" s="179" t="n">
        <v>7854</v>
      </c>
      <c r="D72" s="179" t="n">
        <v>8886</v>
      </c>
      <c r="E72" s="179" t="n">
        <v>8886</v>
      </c>
      <c r="F72" s="180"/>
      <c r="G72" s="180"/>
      <c r="H72" s="181" t="n">
        <v>8.813</v>
      </c>
      <c r="I72" s="181" t="n">
        <v>1.013</v>
      </c>
      <c r="J72" s="181" t="n">
        <v>1.013</v>
      </c>
      <c r="K72" s="182"/>
    </row>
    <row r="73" s="183" customFormat="true" ht="11.25" hidden="false" customHeight="true" outlineLevel="0" collapsed="false">
      <c r="A73" s="184" t="s">
        <v>275</v>
      </c>
      <c r="B73" s="178"/>
      <c r="C73" s="179" t="n">
        <v>6880</v>
      </c>
      <c r="D73" s="179" t="n">
        <v>8853</v>
      </c>
      <c r="E73" s="179" t="n">
        <v>6788</v>
      </c>
      <c r="F73" s="180"/>
      <c r="G73" s="180"/>
      <c r="H73" s="181" t="n">
        <v>20.464</v>
      </c>
      <c r="I73" s="181" t="n">
        <v>26.41</v>
      </c>
      <c r="J73" s="181" t="n">
        <v>20.224</v>
      </c>
      <c r="K73" s="182"/>
    </row>
    <row r="74" s="183" customFormat="true" ht="11.25" hidden="false" customHeight="true" outlineLevel="0" collapsed="false">
      <c r="A74" s="184" t="s">
        <v>276</v>
      </c>
      <c r="B74" s="178"/>
      <c r="C74" s="179" t="n">
        <v>14691</v>
      </c>
      <c r="D74" s="179" t="n">
        <v>17300</v>
      </c>
      <c r="E74" s="179" t="n">
        <v>18000</v>
      </c>
      <c r="F74" s="180"/>
      <c r="G74" s="180"/>
      <c r="H74" s="181" t="n">
        <v>31.389</v>
      </c>
      <c r="I74" s="181" t="n">
        <v>20.116</v>
      </c>
      <c r="J74" s="181" t="n">
        <v>39</v>
      </c>
      <c r="K74" s="182"/>
    </row>
    <row r="75" s="183" customFormat="true" ht="11.25" hidden="false" customHeight="true" outlineLevel="0" collapsed="false">
      <c r="A75" s="184" t="s">
        <v>277</v>
      </c>
      <c r="B75" s="178"/>
      <c r="C75" s="179" t="n">
        <v>33227</v>
      </c>
      <c r="D75" s="179" t="n">
        <v>32686</v>
      </c>
      <c r="E75" s="179" t="n">
        <v>36138</v>
      </c>
      <c r="F75" s="180"/>
      <c r="G75" s="180"/>
      <c r="H75" s="181" t="n">
        <v>25.403</v>
      </c>
      <c r="I75" s="181" t="n">
        <v>16.998</v>
      </c>
      <c r="J75" s="181" t="n">
        <v>47.952</v>
      </c>
      <c r="K75" s="182"/>
    </row>
    <row r="76" s="183" customFormat="true" ht="11.25" hidden="false" customHeight="true" outlineLevel="0" collapsed="false">
      <c r="A76" s="184" t="s">
        <v>278</v>
      </c>
      <c r="B76" s="178"/>
      <c r="C76" s="179" t="n">
        <v>660</v>
      </c>
      <c r="D76" s="179" t="n">
        <v>1075</v>
      </c>
      <c r="E76" s="179" t="n">
        <v>1075</v>
      </c>
      <c r="F76" s="180"/>
      <c r="G76" s="180"/>
      <c r="H76" s="181" t="n">
        <v>1.725</v>
      </c>
      <c r="I76" s="181" t="n">
        <v>0.968</v>
      </c>
      <c r="J76" s="181" t="n">
        <v>1.8</v>
      </c>
      <c r="K76" s="182"/>
    </row>
    <row r="77" s="183" customFormat="true" ht="11.25" hidden="false" customHeight="true" outlineLevel="0" collapsed="false">
      <c r="A77" s="184" t="s">
        <v>279</v>
      </c>
      <c r="B77" s="178"/>
      <c r="C77" s="179" t="n">
        <v>5504</v>
      </c>
      <c r="D77" s="179" t="n">
        <v>5329</v>
      </c>
      <c r="E77" s="179" t="n">
        <v>5300</v>
      </c>
      <c r="F77" s="180"/>
      <c r="G77" s="180"/>
      <c r="H77" s="181" t="n">
        <v>9.542</v>
      </c>
      <c r="I77" s="181" t="n">
        <v>3.805</v>
      </c>
      <c r="J77" s="181" t="n">
        <v>9.055</v>
      </c>
      <c r="K77" s="182"/>
    </row>
    <row r="78" s="183" customFormat="true" ht="11.25" hidden="false" customHeight="true" outlineLevel="0" collapsed="false">
      <c r="A78" s="184" t="s">
        <v>280</v>
      </c>
      <c r="B78" s="178"/>
      <c r="C78" s="179" t="n">
        <v>9791</v>
      </c>
      <c r="D78" s="179" t="n">
        <v>11378</v>
      </c>
      <c r="E78" s="179" t="n">
        <v>9700</v>
      </c>
      <c r="F78" s="180"/>
      <c r="G78" s="180"/>
      <c r="H78" s="181" t="n">
        <v>22.975</v>
      </c>
      <c r="I78" s="181" t="n">
        <v>11.4</v>
      </c>
      <c r="J78" s="181" t="n">
        <v>19</v>
      </c>
      <c r="K78" s="182"/>
    </row>
    <row r="79" s="183" customFormat="true" ht="11.25" hidden="false" customHeight="true" outlineLevel="0" collapsed="false">
      <c r="A79" s="184" t="s">
        <v>281</v>
      </c>
      <c r="B79" s="178"/>
      <c r="C79" s="179" t="n">
        <v>14254</v>
      </c>
      <c r="D79" s="179" t="n">
        <v>22400</v>
      </c>
      <c r="E79" s="179" t="n">
        <v>22400</v>
      </c>
      <c r="F79" s="180"/>
      <c r="G79" s="180"/>
      <c r="H79" s="181" t="n">
        <v>34.797</v>
      </c>
      <c r="I79" s="181" t="n">
        <v>21.332</v>
      </c>
      <c r="J79" s="181" t="n">
        <v>79.572</v>
      </c>
      <c r="K79" s="182"/>
    </row>
    <row r="80" s="193" customFormat="true" ht="11.25" hidden="false" customHeight="true" outlineLevel="0" collapsed="false">
      <c r="A80" s="195" t="s">
        <v>282</v>
      </c>
      <c r="B80" s="186"/>
      <c r="C80" s="187" t="n">
        <v>92861</v>
      </c>
      <c r="D80" s="187" t="n">
        <v>107907</v>
      </c>
      <c r="E80" s="187" t="n">
        <v>108287</v>
      </c>
      <c r="F80" s="188" t="n">
        <v>100.352155096518</v>
      </c>
      <c r="G80" s="189"/>
      <c r="H80" s="190" t="n">
        <v>155.108</v>
      </c>
      <c r="I80" s="191" t="n">
        <v>102.042</v>
      </c>
      <c r="J80" s="191" t="n">
        <v>217.616</v>
      </c>
      <c r="K80" s="192" t="n">
        <v>213.261206170008</v>
      </c>
    </row>
    <row r="81" s="183" customFormat="true" ht="11.25" hidden="false" customHeight="true" outlineLevel="0" collapsed="false">
      <c r="A81" s="184"/>
      <c r="B81" s="178"/>
      <c r="C81" s="179"/>
      <c r="D81" s="179"/>
      <c r="E81" s="179"/>
      <c r="F81" s="180"/>
      <c r="G81" s="180"/>
      <c r="H81" s="181"/>
      <c r="I81" s="181"/>
      <c r="J81" s="181"/>
      <c r="K81" s="182"/>
    </row>
    <row r="82" s="183" customFormat="true" ht="11.25" hidden="false" customHeight="true" outlineLevel="0" collapsed="false">
      <c r="A82" s="184" t="s">
        <v>283</v>
      </c>
      <c r="B82" s="178"/>
      <c r="C82" s="179" t="n">
        <v>58</v>
      </c>
      <c r="D82" s="179" t="n">
        <v>58</v>
      </c>
      <c r="E82" s="179" t="n">
        <v>48</v>
      </c>
      <c r="F82" s="180"/>
      <c r="G82" s="180"/>
      <c r="H82" s="181" t="n">
        <v>0.093</v>
      </c>
      <c r="I82" s="181" t="n">
        <v>0.093</v>
      </c>
      <c r="J82" s="181" t="n">
        <v>0.05</v>
      </c>
      <c r="K82" s="182"/>
    </row>
    <row r="83" s="183" customFormat="true" ht="11.25" hidden="false" customHeight="true" outlineLevel="0" collapsed="false">
      <c r="A83" s="184" t="s">
        <v>284</v>
      </c>
      <c r="B83" s="178"/>
      <c r="C83" s="179" t="n">
        <v>33</v>
      </c>
      <c r="D83" s="179" t="n">
        <v>33</v>
      </c>
      <c r="E83" s="179" t="n">
        <v>40</v>
      </c>
      <c r="F83" s="180"/>
      <c r="G83" s="180"/>
      <c r="H83" s="181" t="n">
        <v>0.034</v>
      </c>
      <c r="I83" s="181" t="n">
        <v>0.034</v>
      </c>
      <c r="J83" s="181" t="n">
        <v>0.038</v>
      </c>
      <c r="K83" s="182"/>
    </row>
    <row r="84" s="193" customFormat="true" ht="11.25" hidden="false" customHeight="true" outlineLevel="0" collapsed="false">
      <c r="A84" s="185" t="s">
        <v>285</v>
      </c>
      <c r="B84" s="186"/>
      <c r="C84" s="187" t="n">
        <v>91</v>
      </c>
      <c r="D84" s="187" t="n">
        <v>91</v>
      </c>
      <c r="E84" s="187" t="n">
        <v>88</v>
      </c>
      <c r="F84" s="188" t="n">
        <v>96.7032967032967</v>
      </c>
      <c r="G84" s="189"/>
      <c r="H84" s="190" t="n">
        <v>0.127</v>
      </c>
      <c r="I84" s="191" t="n">
        <v>0.127</v>
      </c>
      <c r="J84" s="191" t="n">
        <v>0.088</v>
      </c>
      <c r="K84" s="192" t="n">
        <v>69.2913385826772</v>
      </c>
    </row>
    <row r="85" s="183" customFormat="true" ht="11.25" hidden="false" customHeight="true" outlineLevel="0" collapsed="false">
      <c r="A85" s="184"/>
      <c r="B85" s="178"/>
      <c r="C85" s="179"/>
      <c r="D85" s="179"/>
      <c r="E85" s="179"/>
      <c r="F85" s="180"/>
      <c r="G85" s="180"/>
      <c r="H85" s="181"/>
      <c r="I85" s="181"/>
      <c r="J85" s="181"/>
      <c r="K85" s="182"/>
    </row>
    <row r="86" s="183" customFormat="true" ht="11.25" hidden="false" customHeight="true" outlineLevel="0" collapsed="false">
      <c r="A86" s="196"/>
      <c r="B86" s="197"/>
      <c r="C86" s="198"/>
      <c r="D86" s="198"/>
      <c r="E86" s="198"/>
      <c r="F86" s="199"/>
      <c r="G86" s="180"/>
      <c r="H86" s="200"/>
      <c r="I86" s="201"/>
      <c r="J86" s="201"/>
      <c r="K86" s="199"/>
    </row>
    <row r="87" s="193" customFormat="true" ht="11.25" hidden="false" customHeight="true" outlineLevel="0" collapsed="false">
      <c r="A87" s="202" t="s">
        <v>286</v>
      </c>
      <c r="B87" s="203"/>
      <c r="C87" s="204" t="n">
        <v>2397996</v>
      </c>
      <c r="D87" s="204" t="n">
        <v>2350990</v>
      </c>
      <c r="E87" s="204" t="n">
        <v>2372862.7</v>
      </c>
      <c r="F87" s="205" t="n">
        <v>100.930361252068</v>
      </c>
      <c r="G87" s="189"/>
      <c r="H87" s="206" t="n">
        <v>6717.291</v>
      </c>
      <c r="I87" s="207" t="n">
        <v>3794.403</v>
      </c>
      <c r="J87" s="207" t="n">
        <v>7359.356</v>
      </c>
      <c r="K87" s="205" t="n">
        <v>193.952935415664</v>
      </c>
    </row>
    <row r="88" customFormat="false" ht="11.25" hidden="false" customHeight="true" outlineLevel="0" collapsed="false">
      <c r="A88" s="208"/>
      <c r="B88" s="209"/>
      <c r="C88" s="210"/>
      <c r="D88" s="210"/>
      <c r="E88" s="210"/>
      <c r="F88" s="211"/>
      <c r="G88" s="212"/>
      <c r="H88" s="213"/>
      <c r="I88" s="214"/>
      <c r="J88" s="214"/>
      <c r="K88" s="211"/>
    </row>
    <row r="622" customFormat="false" ht="11.85" hidden="false" customHeight="true" outlineLevel="0" collapsed="false">
      <c r="B622" s="215"/>
    </row>
    <row r="623" customFormat="false" ht="11.85" hidden="false" customHeight="true" outlineLevel="0" collapsed="false">
      <c r="B623" s="215"/>
    </row>
    <row r="624" customFormat="false" ht="11.85" hidden="false" customHeight="true" outlineLevel="0" collapsed="false">
      <c r="B624" s="215"/>
    </row>
    <row r="625" customFormat="false" ht="11.85" hidden="false" customHeight="true" outlineLevel="0" collapsed="false">
      <c r="B625" s="21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0:15:26Z</dcterms:created>
  <dc:creator>Fernández Pereda, Leyre</dc:creator>
  <dc:description/>
  <dc:language>en-US</dc:language>
  <cp:lastModifiedBy>Fernández Pereda, Leyre</cp:lastModifiedBy>
  <cp:lastPrinted>2024-06-25T11:27:42Z</cp:lastPrinted>
  <dcterms:modified xsi:type="dcterms:W3CDTF">2024-06-25T11:27:49Z</dcterms:modified>
  <cp:revision>0</cp:revision>
  <dc:subject/>
  <dc:title/>
</cp:coreProperties>
</file>