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sor9rgo" sheetId="13" state="visible" r:id="rId14"/>
    <sheet name="pat10ana" sheetId="14" state="visible" r:id="rId15"/>
    <sheet name="pat11día" sheetId="15" state="visible" r:id="rId16"/>
    <sheet name="pat12tal" sheetId="16" state="visible" r:id="rId17"/>
    <sheet name="patata total por tipos" sheetId="17" state="visible" r:id="rId18"/>
    <sheet name="rem13no)" sheetId="18" state="visible" r:id="rId19"/>
    <sheet name="rem14no)" sheetId="19" state="visible" r:id="rId20"/>
    <sheet name="alg15dón" sheetId="20" state="visible" r:id="rId21"/>
    <sheet name="tom16-V)" sheetId="21" state="visible" r:id="rId22"/>
    <sheet name="tom17II)" sheetId="22" state="visible" r:id="rId23"/>
    <sheet name="tom18tal" sheetId="23" state="visible" r:id="rId24"/>
    <sheet name="tomate epoca de recolección" sheetId="24" state="visible" r:id="rId25"/>
    <sheet name="alc19ofa" sheetId="25" state="visible" r:id="rId26"/>
    <sheet name="ceb20osa" sheetId="26" state="visible" r:id="rId27"/>
    <sheet name="end21ias" sheetId="27" state="visible" r:id="rId28"/>
    <sheet name="esc22las" sheetId="28" state="visible" r:id="rId29"/>
    <sheet name="esp23cas" sheetId="29" state="visible" r:id="rId30"/>
    <sheet name="cha24ñón" sheetId="30" state="visible" r:id="rId31"/>
    <sheet name="otr25tas" sheetId="31" state="visible" r:id="rId32"/>
    <sheet name="bró26oli" sheetId="32" state="visible" r:id="rId33"/>
    <sheet name="api27pio" sheetId="33" state="visible" r:id="rId34"/>
    <sheet name="pep28ino" sheetId="34" state="visible" r:id="rId35"/>
    <sheet name="ber29ena" sheetId="35" state="visible" r:id="rId36"/>
    <sheet name="cal30cín" sheetId="36" state="visible" r:id="rId37"/>
    <sheet name="nab31abo" sheetId="37" state="visible" r:id="rId38"/>
    <sheet name="ráb32ano" sheetId="38" state="visible" r:id="rId39"/>
    <sheet name="pue33rro" sheetId="39" state="visible" r:id="rId40"/>
    <sheet name="pom34elo" sheetId="40" state="visible" r:id="rId41"/>
    <sheet name="sat35mas" sheetId="41" state="visible" r:id="rId42"/>
    <sheet name="cle36nas" sheetId="42" state="visible" r:id="rId43"/>
    <sheet name="híb37na)" sheetId="43" state="visible" r:id="rId44"/>
    <sheet name="kiw38iwi" sheetId="44" state="visible" r:id="rId45"/>
    <sheet name="cas39aña" sheetId="45" state="visible" r:id="rId46"/>
    <sheet name="ace40ara" sheetId="46" state="visible" r:id="rId47"/>
    <sheet name="ace41ite" sheetId="47" state="visible" r:id="rId48"/>
  </sheets>
  <externalReferences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1" name="_xlnm.Print_Area" vbProcedure="false">índice!$A$1:$I$79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P$8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1" name="CALEABRIL" vbProcedure="false">'[1]'!$P$207:$S$261</definedName>
    <definedName function="false" hidden="false" localSheetId="1" name="CALEAGOSTO" vbProcedure="false">'[1]'!$AJ$207:$AM$279</definedName>
    <definedName function="false" hidden="false" localSheetId="1" name="CALEAÑOAVANCE" vbProcedure="false">'[1]'!$A$5</definedName>
    <definedName function="false" hidden="false" localSheetId="1" name="CALEDICIEMBRE" vbProcedure="false">'[1]'!$BD$207:$BG$235</definedName>
    <definedName function="false" hidden="false" localSheetId="1" name="CALEENERO" vbProcedure="false">'[1]'!$A$207:$D$239</definedName>
    <definedName function="false" hidden="false" localSheetId="1" name="CALEFEBRERO" vbProcedure="false">'[1]'!$F$207:$I$252</definedName>
    <definedName function="false" hidden="false" localSheetId="1" name="CALEJULIO" vbProcedure="false">'[1]'!$AE$207:$AH$251</definedName>
    <definedName function="false" hidden="false" localSheetId="1" name="CALEJUNIO" vbProcedure="false">'[1]'!$Z$207:$AC$283</definedName>
    <definedName function="false" hidden="false" localSheetId="1" name="CALEMARZO" vbProcedure="false">'[1]'!$K$207:$N$258</definedName>
    <definedName function="false" hidden="false" localSheetId="1" name="CALEMAYO" vbProcedure="false">'[1]'!$U$207:$X$266</definedName>
    <definedName function="false" hidden="false" localSheetId="1" name="CALENOVIEMBRE" vbProcedure="false">'[1]'!$AY$207:$BB$288</definedName>
    <definedName function="false" hidden="false" localSheetId="1" name="CALEOCTUBRE" vbProcedure="false">'[1]'!$AT$207:$AW$244</definedName>
    <definedName function="false" hidden="false" localSheetId="1" name="CALESEPTIEMBRE" vbProcedure="false">'[1]'!$AO$207:$AR$263</definedName>
    <definedName function="false" hidden="false" localSheetId="1" name="CALETOTAL" vbProcedure="false">'[1]'!$BI$207:$BL$207</definedName>
    <definedName function="false" hidden="false" localSheetId="1" name="Menú_cuaderno" vbProcedure="false">[4]tri0ndo!$A$1:$B$2</definedName>
    <definedName function="false" hidden="false" localSheetId="1" name="menú_cua_cebolla" vbProcedure="false">[3]cuaderno_cebolla!$A$1:$B$2</definedName>
    <definedName function="false" hidden="false" localSheetId="1" name="menú_cua_patata" vbProcedure="false">'[4]patata total por tipos'!$A$1:$B$2</definedName>
    <definedName function="false" hidden="false" localSheetId="1" name="menú_cua_tomate" vbProcedure="false">'[4]tomate epoca de recolección'!$A$1:$B$2</definedName>
    <definedName function="false" hidden="false" localSheetId="1" name="Menú_resumen" vbProcedure="false">'[4]resumen nacional'!$A$1:$FD$160</definedName>
    <definedName function="false" hidden="false" localSheetId="1" name="Menú_índice" vbProcedure="false">#REF!</definedName>
    <definedName function="false" hidden="false" localSheetId="1" name="MESCORTO" vbProcedure="false">'[1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_patata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_tomate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340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DICIEMBRE</t>
  </si>
  <si>
    <t xml:space="preserve"> DISPONIBLE EN LA WEB DEL MAPA:</t>
  </si>
  <si>
    <t xml:space="preserve">     https://www.mapa.gob.es/</t>
  </si>
  <si>
    <t xml:space="preserve">FECHA: 02/01/2020</t>
  </si>
  <si>
    <t xml:space="preserve">ÍNDICE</t>
  </si>
  <si>
    <t xml:space="preserve">   Resumen de cifras nacionales ......................................................................................................... páginas 6, 7 y 8</t>
  </si>
  <si>
    <t xml:space="preserve">AGRÍCOLAS</t>
  </si>
  <si>
    <t xml:space="preserve">página:</t>
  </si>
  <si>
    <t xml:space="preserve"> trigo blando</t>
  </si>
  <si>
    <t xml:space="preserve"> calabacín</t>
  </si>
  <si>
    <t xml:space="preserve"> trigo duro</t>
  </si>
  <si>
    <t xml:space="preserve"> nabo</t>
  </si>
  <si>
    <t xml:space="preserve"> trigo total</t>
  </si>
  <si>
    <t xml:space="preserve"> rábano</t>
  </si>
  <si>
    <t xml:space="preserve"> cebada de seis carreras</t>
  </si>
  <si>
    <t xml:space="preserve"> puerro</t>
  </si>
  <si>
    <t xml:space="preserve"> cebada de dos carreras</t>
  </si>
  <si>
    <t xml:space="preserve"> pomelo</t>
  </si>
  <si>
    <t xml:space="preserve"> cebada total</t>
  </si>
  <si>
    <t xml:space="preserve"> satsumas</t>
  </si>
  <si>
    <t xml:space="preserve"> avena</t>
  </si>
  <si>
    <t xml:space="preserve"> clementinas</t>
  </si>
  <si>
    <t xml:space="preserve"> centeno</t>
  </si>
  <si>
    <t xml:space="preserve"> híbridos (mandarina)</t>
  </si>
  <si>
    <t xml:space="preserve"> triticale</t>
  </si>
  <si>
    <t xml:space="preserve"> kiwi</t>
  </si>
  <si>
    <t xml:space="preserve"> sorgo</t>
  </si>
  <si>
    <t xml:space="preserve"> castaña</t>
  </si>
  <si>
    <t xml:space="preserve"> patata extratemprana</t>
  </si>
  <si>
    <t xml:space="preserve"> aceituna de almazara</t>
  </si>
  <si>
    <t xml:space="preserve"> patata tardía</t>
  </si>
  <si>
    <t xml:space="preserve"> aceite</t>
  </si>
  <si>
    <t xml:space="preserve"> patata total</t>
  </si>
  <si>
    <t xml:space="preserve"> patata total por tipos </t>
  </si>
  <si>
    <t xml:space="preserve"> remolacha azucarera (r. verano)</t>
  </si>
  <si>
    <t xml:space="preserve"> remolacha azucarera (r. invierno)</t>
  </si>
  <si>
    <t xml:space="preserve"> algodón</t>
  </si>
  <si>
    <t xml:space="preserve"> tomate (rec. 1-i/31-v)</t>
  </si>
  <si>
    <t xml:space="preserve"> tomate (rec. 1-x/31xii)</t>
  </si>
  <si>
    <t xml:space="preserve"> tomate total</t>
  </si>
  <si>
    <t xml:space="preserve"> tomate total por épocas de recolección</t>
  </si>
  <si>
    <t xml:space="preserve"> alcachofa</t>
  </si>
  <si>
    <t xml:space="preserve"> cebolla babosa</t>
  </si>
  <si>
    <t xml:space="preserve"> endivias</t>
  </si>
  <si>
    <t xml:space="preserve"> escarolas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 apio</t>
  </si>
  <si>
    <t xml:space="preserve"> pepino</t>
  </si>
  <si>
    <t xml:space="preserve"> berenjena</t>
  </si>
  <si>
    <t xml:space="preserve"> Nota.- En Madrid sin actualizar información por falta de envío de datos por la comunidad autónoma</t>
  </si>
  <si>
    <t xml:space="preserve">RESUMEN DE LOS AVANCES DE SUPERFICIES Y PRODUCCIONES AGRÍCOLAS</t>
  </si>
  <si>
    <t xml:space="preserve">TOTALES NACIONALES</t>
  </si>
  <si>
    <t xml:space="preserve">DICIEMBRE 2019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TUBÉRCULOS</t>
  </si>
  <si>
    <t xml:space="preserve">sorgo</t>
  </si>
  <si>
    <t xml:space="preserve">calabaza</t>
  </si>
  <si>
    <t xml:space="preserve">patata extratemprana</t>
  </si>
  <si>
    <t xml:space="preserve">arroz (2)</t>
  </si>
  <si>
    <t xml:space="preserve">calabacín</t>
  </si>
  <si>
    <t xml:space="preserve">zanahoria</t>
  </si>
  <si>
    <t xml:space="preserve">CULTIVOS INDUSTRIALES</t>
  </si>
  <si>
    <t xml:space="preserve">LEGUMINOSAS GRANO</t>
  </si>
  <si>
    <t xml:space="preserve">nabo (10)</t>
  </si>
  <si>
    <t xml:space="preserve">remolacha azucarera (r. verano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tomate (rec. 1-i/31-v)</t>
  </si>
  <si>
    <t xml:space="preserve">garbanzos</t>
  </si>
  <si>
    <t xml:space="preserve">CÍTRICOS</t>
  </si>
  <si>
    <t xml:space="preserve">cebolla babosa</t>
  </si>
  <si>
    <t xml:space="preserve">guisantes secos</t>
  </si>
  <si>
    <t xml:space="preserve">naranja dulce</t>
  </si>
  <si>
    <t xml:space="preserve">veza</t>
  </si>
  <si>
    <t xml:space="preserve">limón</t>
  </si>
  <si>
    <t xml:space="preserve">champiñón</t>
  </si>
  <si>
    <t xml:space="preserve">altramuz dulce</t>
  </si>
  <si>
    <t xml:space="preserve">pomelo</t>
  </si>
  <si>
    <t xml:space="preserve">otras setas</t>
  </si>
  <si>
    <t xml:space="preserve">yeros</t>
  </si>
  <si>
    <t xml:space="preserve">satsumas</t>
  </si>
  <si>
    <t xml:space="preserve">clementinas</t>
  </si>
  <si>
    <t xml:space="preserve">híbridos (mandarina)</t>
  </si>
  <si>
    <t xml:space="preserve">mandarina total (11)</t>
  </si>
  <si>
    <t xml:space="preserve">patata temprana</t>
  </si>
  <si>
    <t xml:space="preserve">nabo</t>
  </si>
  <si>
    <t xml:space="preserve">patata media estación</t>
  </si>
  <si>
    <t xml:space="preserve">FRUTALES</t>
  </si>
  <si>
    <t xml:space="preserve">rábano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pera total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grano y medio grano</t>
  </si>
  <si>
    <t xml:space="preserve">otras cebollas</t>
  </si>
  <si>
    <t xml:space="preserve">cebolla total</t>
  </si>
  <si>
    <t xml:space="preserve">(9) La superficie se expresa en miles de áreas</t>
  </si>
  <si>
    <t xml:space="preserve">judías verdes</t>
  </si>
  <si>
    <t xml:space="preserve">(10) Incluye los grelos pero no el nabo forrajero</t>
  </si>
  <si>
    <t xml:space="preserve">guisantes verdes (8)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) Mes al que corresponde la última estimación</t>
  </si>
  <si>
    <t xml:space="preserve">(14) Producción total de Vino y Mosto en miles de Hectolitros. Incluye a los pequeños productores (autoconsumo) y los mostos concentrados convertidos a mosto natural,</t>
  </si>
  <si>
    <t xml:space="preserve">(2) Arroz cáscara</t>
  </si>
  <si>
    <t xml:space="preserve">     con coeficiente 3´5</t>
  </si>
  <si>
    <t xml:space="preserve">(3) Producción bruta para fibra</t>
  </si>
  <si>
    <t xml:space="preserve">(15) Producción de uva, no de pasa</t>
  </si>
  <si>
    <t xml:space="preserve">(4) Tabaco seco no fermentado</t>
  </si>
  <si>
    <t xml:space="preserve">(16) Datos de entrada de uva en bodega. </t>
  </si>
  <si>
    <t xml:space="preserve">(5) Producción en verde</t>
  </si>
  <si>
    <t xml:space="preserve">Nota: Madrid sin actualizar información por falta de envío de datos por parte de la comunidad autónoma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AVANCES DE SUPERFICIE Y PRODUCCIÓN</t>
  </si>
  <si>
    <t xml:space="preserve">TRIGO BLANDO</t>
  </si>
  <si>
    <t xml:space="preserve">2019 DIC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SORGO</t>
  </si>
  <si>
    <t xml:space="preserve">DEFINITIVO</t>
  </si>
  <si>
    <t xml:space="preserve">PATATA EXTRATEMPRANA</t>
  </si>
  <si>
    <t xml:space="preserve">PATATA TARDÍA</t>
  </si>
  <si>
    <t xml:space="preserve">PATATA TOTAL</t>
  </si>
  <si>
    <t xml:space="preserve">PATATA TOTAL POR TIPOS </t>
  </si>
  <si>
    <t xml:space="preserve">2019 NOVIEMBRE</t>
  </si>
  <si>
    <t xml:space="preserve">AÑO 2019</t>
  </si>
  <si>
    <t xml:space="preserve">PATATA</t>
  </si>
  <si>
    <t xml:space="preserve">EXTRA.</t>
  </si>
  <si>
    <t xml:space="preserve">TEMPRANA</t>
  </si>
  <si>
    <t xml:space="preserve">MED. EST.</t>
  </si>
  <si>
    <t xml:space="preserve">TARDÍA</t>
  </si>
  <si>
    <t xml:space="preserve">TOTAL</t>
  </si>
  <si>
    <t xml:space="preserve">   SUMA PROV. EST.</t>
  </si>
  <si>
    <t xml:space="preserve">   OTRAS PROVINC.</t>
  </si>
  <si>
    <t xml:space="preserve">ESPAÑA 2019</t>
  </si>
  <si>
    <t xml:space="preserve">ESPAÑA 2018</t>
  </si>
  <si>
    <t xml:space="preserve">ESPAÑA 2019/2018=100</t>
  </si>
  <si>
    <t xml:space="preserve">REMOLACHA AZUCARERA (R. VERANO)</t>
  </si>
  <si>
    <t xml:space="preserve">REMOLACHA AZUCARERA (R. INVIERNO)</t>
  </si>
  <si>
    <t xml:space="preserve">ALGODÓN</t>
  </si>
  <si>
    <t xml:space="preserve">TOMATE (REC. 1-I/31-V)</t>
  </si>
  <si>
    <t xml:space="preserve">TOMATE (REC. 1-X/31XII)</t>
  </si>
  <si>
    <t xml:space="preserve">TOMATE TOTAL</t>
  </si>
  <si>
    <t xml:space="preserve">TOMATE TOTAL POR ÉPOCAS DE RECOLECCIÓN</t>
  </si>
  <si>
    <t xml:space="preserve">TOMATE</t>
  </si>
  <si>
    <t xml:space="preserve">(REC. 1-I/31-V)</t>
  </si>
  <si>
    <t xml:space="preserve">(REC. 1-VI/30-IX)</t>
  </si>
  <si>
    <t xml:space="preserve">(REC. 1-X/31XII)</t>
  </si>
  <si>
    <t xml:space="preserve">ALCACHOFA</t>
  </si>
  <si>
    <t xml:space="preserve">CEBOLLA BABOSA</t>
  </si>
  <si>
    <t xml:space="preserve">ENDIVIAS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O</t>
  </si>
  <si>
    <t xml:space="preserve">BERENJENA</t>
  </si>
  <si>
    <t xml:space="preserve">CALABACÍN</t>
  </si>
  <si>
    <t xml:space="preserve">NABO</t>
  </si>
  <si>
    <t xml:space="preserve">RÁBANO</t>
  </si>
  <si>
    <t xml:space="preserve">PUERRO</t>
  </si>
  <si>
    <t xml:space="preserve">POMELO</t>
  </si>
  <si>
    <t xml:space="preserve">SATSUMAS</t>
  </si>
  <si>
    <t xml:space="preserve">CLEMENTINAS</t>
  </si>
  <si>
    <t xml:space="preserve">HÍBRIDOS (MANDARINA)</t>
  </si>
  <si>
    <t xml:space="preserve">KIWI</t>
  </si>
  <si>
    <t xml:space="preserve">DEFINITIVOS</t>
  </si>
  <si>
    <t xml:space="preserve">CASTAÑA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#,##0.0"/>
    <numFmt numFmtId="168" formatCode="#,##0"/>
    <numFmt numFmtId="169" formatCode="#,##0.0_);\(#,##0.0\)"/>
    <numFmt numFmtId="170" formatCode="0"/>
    <numFmt numFmtId="171" formatCode="#,##0.000"/>
    <numFmt numFmtId="172" formatCode="[$-409]#,##0_);\(#,##0\)"/>
    <numFmt numFmtId="173" formatCode="#,##0_);\(#,##0\)"/>
    <numFmt numFmtId="174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 2" xfId="23"/>
    <cellStyle name="Normal_AVAGFOR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externalLink" Target="externalLinks/externalLink4.xml"/><Relationship Id="rId53" Type="http://schemas.openxmlformats.org/officeDocument/2006/relationships/externalLink" Target="externalLinks/externalLink5.xml"/><Relationship Id="rId54" Type="http://schemas.openxmlformats.org/officeDocument/2006/relationships/externalLink" Target="externalLinks/externalLink6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31" activeCellId="0" sqref="C31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3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2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 t="n">
        <v>13</v>
      </c>
      <c r="D9" s="135" t="n">
        <v>80</v>
      </c>
      <c r="E9" s="135" t="n">
        <v>80</v>
      </c>
      <c r="F9" s="136"/>
      <c r="G9" s="136"/>
      <c r="H9" s="137" t="n">
        <v>0.026</v>
      </c>
      <c r="I9" s="137" t="n">
        <v>0.28</v>
      </c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 t="n">
        <v>54</v>
      </c>
      <c r="D10" s="135" t="n">
        <v>59</v>
      </c>
      <c r="E10" s="135" t="n">
        <v>59</v>
      </c>
      <c r="F10" s="136"/>
      <c r="G10" s="136"/>
      <c r="H10" s="137" t="n">
        <v>0.108</v>
      </c>
      <c r="I10" s="137" t="n">
        <v>0.118</v>
      </c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 t="n">
        <v>4</v>
      </c>
      <c r="D11" s="135" t="n">
        <v>40</v>
      </c>
      <c r="E11" s="135" t="n">
        <v>40</v>
      </c>
      <c r="F11" s="136"/>
      <c r="G11" s="136"/>
      <c r="H11" s="137" t="n">
        <v>0.012</v>
      </c>
      <c r="I11" s="137" t="n">
        <v>0.118</v>
      </c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 t="n">
        <v>37</v>
      </c>
      <c r="D12" s="135" t="n">
        <v>25</v>
      </c>
      <c r="E12" s="135" t="n">
        <v>25</v>
      </c>
      <c r="F12" s="136"/>
      <c r="G12" s="136"/>
      <c r="H12" s="137" t="n">
        <v>0.081</v>
      </c>
      <c r="I12" s="137" t="n">
        <v>0.055</v>
      </c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 t="n">
        <v>108</v>
      </c>
      <c r="D13" s="143" t="n">
        <v>204</v>
      </c>
      <c r="E13" s="143" t="n">
        <v>204</v>
      </c>
      <c r="F13" s="144" t="n">
        <v>100</v>
      </c>
      <c r="G13" s="145"/>
      <c r="H13" s="146" t="n">
        <v>0.227</v>
      </c>
      <c r="I13" s="147" t="n">
        <v>0.571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 t="n">
        <v>49</v>
      </c>
      <c r="D17" s="143" t="n">
        <v>50</v>
      </c>
      <c r="E17" s="143"/>
      <c r="F17" s="144"/>
      <c r="G17" s="145"/>
      <c r="H17" s="146" t="n">
        <v>0.059</v>
      </c>
      <c r="I17" s="147" t="n">
        <v>0.058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 t="n">
        <v>6608</v>
      </c>
      <c r="D19" s="135" t="n">
        <v>6062</v>
      </c>
      <c r="E19" s="135" t="n">
        <v>6062</v>
      </c>
      <c r="F19" s="136"/>
      <c r="G19" s="136"/>
      <c r="H19" s="137" t="n">
        <v>33.04</v>
      </c>
      <c r="I19" s="137" t="n">
        <v>33.341</v>
      </c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6608</v>
      </c>
      <c r="D22" s="143" t="n">
        <v>6062</v>
      </c>
      <c r="E22" s="143" t="n">
        <v>6062</v>
      </c>
      <c r="F22" s="144" t="n">
        <v>100</v>
      </c>
      <c r="G22" s="145"/>
      <c r="H22" s="146" t="n">
        <v>33.04</v>
      </c>
      <c r="I22" s="147" t="n">
        <v>33.341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11169</v>
      </c>
      <c r="D24" s="143" t="n">
        <v>12046</v>
      </c>
      <c r="E24" s="143" t="n">
        <v>12000</v>
      </c>
      <c r="F24" s="144" t="n">
        <v>99.618130499751</v>
      </c>
      <c r="G24" s="145"/>
      <c r="H24" s="146" t="n">
        <v>52.614</v>
      </c>
      <c r="I24" s="147" t="n">
        <v>60.548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385</v>
      </c>
      <c r="D26" s="143" t="n">
        <v>450</v>
      </c>
      <c r="E26" s="143" t="n">
        <v>400</v>
      </c>
      <c r="F26" s="144" t="n">
        <v>88.8888888888889</v>
      </c>
      <c r="G26" s="145"/>
      <c r="H26" s="146" t="n">
        <v>1.793</v>
      </c>
      <c r="I26" s="147" t="n">
        <v>1.8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3073</v>
      </c>
      <c r="D28" s="135" t="n">
        <v>2952</v>
      </c>
      <c r="E28" s="135" t="n">
        <v>3000</v>
      </c>
      <c r="F28" s="136"/>
      <c r="G28" s="136"/>
      <c r="H28" s="137" t="n">
        <v>9.12</v>
      </c>
      <c r="I28" s="137" t="n">
        <v>7.472</v>
      </c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 t="n">
        <v>17069</v>
      </c>
      <c r="D29" s="135" t="n">
        <v>15467</v>
      </c>
      <c r="E29" s="135" t="n">
        <v>17000</v>
      </c>
      <c r="F29" s="136"/>
      <c r="G29" s="136"/>
      <c r="H29" s="137" t="n">
        <v>29.75</v>
      </c>
      <c r="I29" s="137" t="n">
        <v>17.018</v>
      </c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8459</v>
      </c>
      <c r="D30" s="135" t="n">
        <v>8503</v>
      </c>
      <c r="E30" s="135" t="n">
        <v>8500</v>
      </c>
      <c r="F30" s="136"/>
      <c r="G30" s="136"/>
      <c r="H30" s="137" t="n">
        <v>10.934</v>
      </c>
      <c r="I30" s="137" t="n">
        <v>14.095</v>
      </c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28601</v>
      </c>
      <c r="D31" s="143" t="n">
        <v>26922</v>
      </c>
      <c r="E31" s="143" t="n">
        <v>28500</v>
      </c>
      <c r="F31" s="144" t="n">
        <v>105.861377312235</v>
      </c>
      <c r="G31" s="145"/>
      <c r="H31" s="146" t="n">
        <v>49.804</v>
      </c>
      <c r="I31" s="147" t="n">
        <v>38.585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1759</v>
      </c>
      <c r="D33" s="135" t="n">
        <v>1500</v>
      </c>
      <c r="E33" s="135" t="n">
        <v>1500</v>
      </c>
      <c r="F33" s="136"/>
      <c r="G33" s="136"/>
      <c r="H33" s="137" t="n">
        <v>7.606</v>
      </c>
      <c r="I33" s="137" t="n">
        <v>4.95</v>
      </c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1336</v>
      </c>
      <c r="D34" s="135" t="n">
        <v>1230</v>
      </c>
      <c r="E34" s="135" t="n">
        <v>1200</v>
      </c>
      <c r="F34" s="136"/>
      <c r="G34" s="136"/>
      <c r="H34" s="137" t="n">
        <v>2.848</v>
      </c>
      <c r="I34" s="137" t="n">
        <v>2.6</v>
      </c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2236</v>
      </c>
      <c r="D35" s="135" t="n">
        <v>3500</v>
      </c>
      <c r="E35" s="135" t="n">
        <v>3000</v>
      </c>
      <c r="F35" s="136"/>
      <c r="G35" s="136"/>
      <c r="H35" s="137" t="n">
        <v>8.1</v>
      </c>
      <c r="I35" s="137" t="n">
        <v>7</v>
      </c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827</v>
      </c>
      <c r="D36" s="135" t="n">
        <v>827</v>
      </c>
      <c r="E36" s="135" t="n">
        <v>827</v>
      </c>
      <c r="F36" s="136"/>
      <c r="G36" s="136"/>
      <c r="H36" s="137" t="n">
        <v>1.311</v>
      </c>
      <c r="I36" s="137" t="n">
        <v>0.96</v>
      </c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6158</v>
      </c>
      <c r="D37" s="143" t="n">
        <v>7057</v>
      </c>
      <c r="E37" s="143" t="n">
        <v>6527</v>
      </c>
      <c r="F37" s="144" t="n">
        <v>92.4897265126824</v>
      </c>
      <c r="G37" s="145"/>
      <c r="H37" s="146" t="n">
        <v>19.865</v>
      </c>
      <c r="I37" s="147" t="n">
        <v>15.51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15215</v>
      </c>
      <c r="D39" s="143" t="n">
        <v>15200</v>
      </c>
      <c r="E39" s="143" t="n">
        <v>13700</v>
      </c>
      <c r="F39" s="144" t="n">
        <v>90.1315789473684</v>
      </c>
      <c r="G39" s="145"/>
      <c r="H39" s="146" t="n">
        <v>10.194</v>
      </c>
      <c r="I39" s="147" t="n">
        <v>8.6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 t="n">
        <v>3990</v>
      </c>
      <c r="D41" s="135" t="n">
        <v>700</v>
      </c>
      <c r="E41" s="135" t="n">
        <v>2170</v>
      </c>
      <c r="F41" s="136"/>
      <c r="G41" s="136"/>
      <c r="H41" s="137" t="n">
        <v>9.38</v>
      </c>
      <c r="I41" s="137" t="n">
        <v>0.524</v>
      </c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 t="n">
        <v>15020</v>
      </c>
      <c r="D42" s="135" t="n">
        <v>9169</v>
      </c>
      <c r="E42" s="135" t="n">
        <v>9725</v>
      </c>
      <c r="F42" s="136"/>
      <c r="G42" s="136"/>
      <c r="H42" s="137" t="n">
        <v>54.684</v>
      </c>
      <c r="I42" s="137" t="n">
        <v>29.207</v>
      </c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19100</v>
      </c>
      <c r="D43" s="135" t="n">
        <v>11029</v>
      </c>
      <c r="E43" s="135" t="n">
        <v>13000</v>
      </c>
      <c r="F43" s="136"/>
      <c r="G43" s="136"/>
      <c r="H43" s="137" t="n">
        <v>59.174</v>
      </c>
      <c r="I43" s="137" t="n">
        <v>16.079</v>
      </c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 t="n">
        <v>29562</v>
      </c>
      <c r="D44" s="135" t="n">
        <v>16277</v>
      </c>
      <c r="E44" s="135" t="n">
        <v>20199</v>
      </c>
      <c r="F44" s="136"/>
      <c r="G44" s="136"/>
      <c r="H44" s="137" t="n">
        <v>115.082</v>
      </c>
      <c r="I44" s="137" t="n">
        <v>45.526</v>
      </c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13769</v>
      </c>
      <c r="D45" s="135" t="n">
        <v>7231</v>
      </c>
      <c r="E45" s="135" t="n">
        <v>13500</v>
      </c>
      <c r="F45" s="136"/>
      <c r="G45" s="136"/>
      <c r="H45" s="137" t="n">
        <v>42.409</v>
      </c>
      <c r="I45" s="137" t="n">
        <v>10.546</v>
      </c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2591</v>
      </c>
      <c r="D46" s="135" t="n">
        <v>3061</v>
      </c>
      <c r="E46" s="135" t="n">
        <v>3000</v>
      </c>
      <c r="F46" s="136"/>
      <c r="G46" s="136"/>
      <c r="H46" s="137" t="n">
        <v>6.514</v>
      </c>
      <c r="I46" s="137" t="n">
        <v>4.774</v>
      </c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1218</v>
      </c>
      <c r="D47" s="135" t="n">
        <v>1342</v>
      </c>
      <c r="E47" s="135" t="n">
        <v>1250</v>
      </c>
      <c r="F47" s="136"/>
      <c r="G47" s="136"/>
      <c r="H47" s="137" t="n">
        <v>3.199</v>
      </c>
      <c r="I47" s="137" t="n">
        <v>2.309</v>
      </c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13500</v>
      </c>
      <c r="D48" s="135" t="n">
        <v>3755</v>
      </c>
      <c r="E48" s="135" t="n">
        <v>11500</v>
      </c>
      <c r="F48" s="136"/>
      <c r="G48" s="136"/>
      <c r="H48" s="137" t="n">
        <v>39.083</v>
      </c>
      <c r="I48" s="137" t="n">
        <v>4.138</v>
      </c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 t="n">
        <v>18511</v>
      </c>
      <c r="D49" s="135" t="n">
        <v>5364</v>
      </c>
      <c r="E49" s="135" t="n">
        <v>5250</v>
      </c>
      <c r="F49" s="136"/>
      <c r="G49" s="136"/>
      <c r="H49" s="137" t="n">
        <v>56.344</v>
      </c>
      <c r="I49" s="137" t="n">
        <v>9.816</v>
      </c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117261</v>
      </c>
      <c r="D50" s="143" t="n">
        <v>57928</v>
      </c>
      <c r="E50" s="143" t="n">
        <v>79594</v>
      </c>
      <c r="F50" s="144" t="n">
        <v>137.401601988676</v>
      </c>
      <c r="G50" s="145"/>
      <c r="H50" s="146" t="n">
        <v>385.869</v>
      </c>
      <c r="I50" s="147" t="n">
        <v>122.919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7242</v>
      </c>
      <c r="D52" s="143" t="n">
        <v>7242</v>
      </c>
      <c r="E52" s="143" t="n">
        <v>7242</v>
      </c>
      <c r="F52" s="144" t="n">
        <v>100</v>
      </c>
      <c r="G52" s="145"/>
      <c r="H52" s="146" t="n">
        <v>18.448</v>
      </c>
      <c r="I52" s="147" t="n">
        <v>18.448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 t="n">
        <v>40463</v>
      </c>
      <c r="D54" s="135" t="n">
        <v>34448</v>
      </c>
      <c r="E54" s="135" t="n">
        <v>34500</v>
      </c>
      <c r="F54" s="136"/>
      <c r="G54" s="136"/>
      <c r="H54" s="137" t="n">
        <v>87.839</v>
      </c>
      <c r="I54" s="137" t="n">
        <v>81.748</v>
      </c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78475</v>
      </c>
      <c r="D55" s="135" t="n">
        <v>68778</v>
      </c>
      <c r="E55" s="135" t="n">
        <v>68000</v>
      </c>
      <c r="F55" s="136"/>
      <c r="G55" s="136"/>
      <c r="H55" s="137" t="n">
        <v>172.784</v>
      </c>
      <c r="I55" s="137" t="n">
        <v>121.049</v>
      </c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 t="n">
        <v>9730</v>
      </c>
      <c r="D56" s="135" t="n">
        <v>10512</v>
      </c>
      <c r="E56" s="135" t="n">
        <v>9720</v>
      </c>
      <c r="F56" s="136"/>
      <c r="G56" s="136"/>
      <c r="H56" s="137" t="n">
        <v>19.677</v>
      </c>
      <c r="I56" s="137" t="n">
        <v>22.06</v>
      </c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 t="n">
        <v>7533</v>
      </c>
      <c r="D57" s="135" t="n">
        <v>5807</v>
      </c>
      <c r="E57" s="135" t="n">
        <v>5807</v>
      </c>
      <c r="F57" s="136"/>
      <c r="G57" s="136"/>
      <c r="H57" s="137" t="n">
        <v>24.196</v>
      </c>
      <c r="I57" s="137" t="n">
        <v>9.022</v>
      </c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39634</v>
      </c>
      <c r="D58" s="135" t="n">
        <v>42504</v>
      </c>
      <c r="E58" s="135" t="n">
        <v>41817</v>
      </c>
      <c r="F58" s="136"/>
      <c r="G58" s="136"/>
      <c r="H58" s="137" t="n">
        <v>102.162</v>
      </c>
      <c r="I58" s="137" t="n">
        <v>31.743</v>
      </c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175835</v>
      </c>
      <c r="D59" s="143" t="n">
        <v>162049</v>
      </c>
      <c r="E59" s="143" t="n">
        <v>159844</v>
      </c>
      <c r="F59" s="144" t="n">
        <v>98.6393004585033</v>
      </c>
      <c r="G59" s="145"/>
      <c r="H59" s="146" t="n">
        <v>406.658</v>
      </c>
      <c r="I59" s="147" t="n">
        <v>265.622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1922</v>
      </c>
      <c r="D61" s="135" t="n">
        <v>2000</v>
      </c>
      <c r="E61" s="135" t="n">
        <v>2300</v>
      </c>
      <c r="F61" s="136"/>
      <c r="G61" s="136"/>
      <c r="H61" s="137" t="n">
        <v>3.779</v>
      </c>
      <c r="I61" s="137" t="n">
        <v>3.74</v>
      </c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1302</v>
      </c>
      <c r="D62" s="135" t="n">
        <v>1287</v>
      </c>
      <c r="E62" s="135" t="n">
        <v>1287</v>
      </c>
      <c r="F62" s="136"/>
      <c r="G62" s="136"/>
      <c r="H62" s="137" t="n">
        <v>1.348</v>
      </c>
      <c r="I62" s="137" t="n">
        <v>1.663</v>
      </c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2033</v>
      </c>
      <c r="D63" s="135" t="n">
        <v>1842</v>
      </c>
      <c r="E63" s="135" t="n">
        <v>1842</v>
      </c>
      <c r="F63" s="136"/>
      <c r="G63" s="136"/>
      <c r="H63" s="137" t="n">
        <v>5.55</v>
      </c>
      <c r="I63" s="137" t="n">
        <v>3.212</v>
      </c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5257</v>
      </c>
      <c r="D64" s="143" t="n">
        <v>5129</v>
      </c>
      <c r="E64" s="143" t="n">
        <v>5429</v>
      </c>
      <c r="F64" s="144" t="n">
        <v>105.849093390524</v>
      </c>
      <c r="G64" s="145"/>
      <c r="H64" s="146" t="n">
        <v>10.677</v>
      </c>
      <c r="I64" s="147" t="n">
        <v>8.615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15982</v>
      </c>
      <c r="D66" s="143" t="n">
        <v>14420</v>
      </c>
      <c r="E66" s="143" t="n">
        <v>14420</v>
      </c>
      <c r="F66" s="144" t="n">
        <v>100</v>
      </c>
      <c r="G66" s="145"/>
      <c r="H66" s="146" t="n">
        <v>20.936</v>
      </c>
      <c r="I66" s="147" t="n">
        <v>12.231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 t="n">
        <v>57780</v>
      </c>
      <c r="D68" s="135" t="n">
        <v>50500</v>
      </c>
      <c r="E68" s="135" t="n">
        <v>50000</v>
      </c>
      <c r="F68" s="136"/>
      <c r="G68" s="136"/>
      <c r="H68" s="137" t="n">
        <v>190.747</v>
      </c>
      <c r="I68" s="137" t="n">
        <v>64.5</v>
      </c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 t="n">
        <v>6209</v>
      </c>
      <c r="D69" s="135" t="n">
        <v>5500</v>
      </c>
      <c r="E69" s="135" t="n">
        <v>6000</v>
      </c>
      <c r="F69" s="136"/>
      <c r="G69" s="136"/>
      <c r="H69" s="137" t="n">
        <v>14.198</v>
      </c>
      <c r="I69" s="137" t="n">
        <v>4</v>
      </c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 t="n">
        <v>63989</v>
      </c>
      <c r="D70" s="143" t="n">
        <v>56000</v>
      </c>
      <c r="E70" s="143" t="n">
        <v>56000</v>
      </c>
      <c r="F70" s="144" t="n">
        <v>100</v>
      </c>
      <c r="G70" s="145"/>
      <c r="H70" s="146" t="n">
        <v>204.945</v>
      </c>
      <c r="I70" s="147" t="n">
        <v>68.5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4644</v>
      </c>
      <c r="D72" s="135" t="n">
        <v>2935</v>
      </c>
      <c r="E72" s="135" t="n">
        <v>2958</v>
      </c>
      <c r="F72" s="136"/>
      <c r="G72" s="136"/>
      <c r="H72" s="137" t="n">
        <v>7.531</v>
      </c>
      <c r="I72" s="137" t="n">
        <v>4.233</v>
      </c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12274</v>
      </c>
      <c r="D73" s="135" t="n">
        <v>12954</v>
      </c>
      <c r="E73" s="135" t="n">
        <v>12350</v>
      </c>
      <c r="F73" s="136"/>
      <c r="G73" s="136"/>
      <c r="H73" s="137" t="n">
        <v>17.938</v>
      </c>
      <c r="I73" s="137" t="n">
        <v>18.926</v>
      </c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27230</v>
      </c>
      <c r="D74" s="135" t="n">
        <v>27084</v>
      </c>
      <c r="E74" s="135" t="n">
        <v>26000</v>
      </c>
      <c r="F74" s="136"/>
      <c r="G74" s="136"/>
      <c r="H74" s="137" t="n">
        <v>122.535</v>
      </c>
      <c r="I74" s="137" t="n">
        <v>47.925</v>
      </c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26224</v>
      </c>
      <c r="D75" s="135" t="n">
        <v>20461</v>
      </c>
      <c r="E75" s="135" t="n">
        <v>21306</v>
      </c>
      <c r="F75" s="136"/>
      <c r="G75" s="136"/>
      <c r="H75" s="137" t="n">
        <v>41.053</v>
      </c>
      <c r="I75" s="137" t="n">
        <v>32.208</v>
      </c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2682</v>
      </c>
      <c r="D76" s="135" t="n">
        <v>2135</v>
      </c>
      <c r="E76" s="135" t="n">
        <v>2150</v>
      </c>
      <c r="F76" s="136"/>
      <c r="G76" s="136"/>
      <c r="H76" s="137" t="n">
        <v>4.899</v>
      </c>
      <c r="I76" s="137" t="n">
        <v>4.862</v>
      </c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4954</v>
      </c>
      <c r="D77" s="135" t="n">
        <v>4535</v>
      </c>
      <c r="E77" s="135" t="n">
        <v>4535</v>
      </c>
      <c r="F77" s="136"/>
      <c r="G77" s="136"/>
      <c r="H77" s="137" t="n">
        <v>18.434</v>
      </c>
      <c r="I77" s="137" t="n">
        <v>4.86</v>
      </c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9547</v>
      </c>
      <c r="D78" s="135" t="n">
        <v>8210</v>
      </c>
      <c r="E78" s="135" t="n">
        <v>8200</v>
      </c>
      <c r="F78" s="136"/>
      <c r="G78" s="136"/>
      <c r="H78" s="137" t="n">
        <v>17.316</v>
      </c>
      <c r="I78" s="137" t="n">
        <v>12.151</v>
      </c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14707</v>
      </c>
      <c r="D79" s="135" t="n">
        <v>13795</v>
      </c>
      <c r="E79" s="135" t="n">
        <v>14000</v>
      </c>
      <c r="F79" s="136"/>
      <c r="G79" s="136"/>
      <c r="H79" s="137" t="n">
        <v>41.822</v>
      </c>
      <c r="I79" s="137" t="n">
        <v>30.349</v>
      </c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102262</v>
      </c>
      <c r="D80" s="143" t="n">
        <v>92109</v>
      </c>
      <c r="E80" s="143" t="n">
        <v>91499</v>
      </c>
      <c r="F80" s="144" t="n">
        <v>99.3377411545017</v>
      </c>
      <c r="G80" s="145"/>
      <c r="H80" s="146" t="n">
        <v>271.528</v>
      </c>
      <c r="I80" s="147" t="n">
        <v>155.514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172</v>
      </c>
      <c r="D82" s="135" t="n">
        <v>172</v>
      </c>
      <c r="E82" s="135" t="n">
        <v>172</v>
      </c>
      <c r="F82" s="136"/>
      <c r="G82" s="136"/>
      <c r="H82" s="137" t="n">
        <v>0.138</v>
      </c>
      <c r="I82" s="137" t="n">
        <v>0.138</v>
      </c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207</v>
      </c>
      <c r="D83" s="135" t="n">
        <v>205</v>
      </c>
      <c r="E83" s="135" t="n">
        <v>205</v>
      </c>
      <c r="F83" s="136"/>
      <c r="G83" s="136"/>
      <c r="H83" s="137" t="n">
        <v>0.153</v>
      </c>
      <c r="I83" s="137" t="n">
        <v>0.15</v>
      </c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379</v>
      </c>
      <c r="D84" s="143" t="n">
        <v>377</v>
      </c>
      <c r="E84" s="143" t="n">
        <v>377</v>
      </c>
      <c r="F84" s="144" t="n">
        <v>100</v>
      </c>
      <c r="G84" s="145"/>
      <c r="H84" s="146" t="n">
        <v>0.291</v>
      </c>
      <c r="I84" s="147" t="n">
        <v>0.288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556500</v>
      </c>
      <c r="D87" s="163" t="n">
        <v>463245</v>
      </c>
      <c r="E87" s="163" t="n">
        <v>481798</v>
      </c>
      <c r="F87" s="164" t="n">
        <f aca="false">IF(D87&gt;0,100*E87/D87,0)</f>
        <v>104.005008149036</v>
      </c>
      <c r="G87" s="145"/>
      <c r="H87" s="165" t="n">
        <v>1486.948</v>
      </c>
      <c r="I87" s="166" t="n">
        <v>811.15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4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2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 t="n">
        <v>59</v>
      </c>
      <c r="D9" s="135" t="n">
        <v>60</v>
      </c>
      <c r="E9" s="135" t="n">
        <v>72</v>
      </c>
      <c r="F9" s="136"/>
      <c r="G9" s="136"/>
      <c r="H9" s="137" t="n">
        <v>0.174</v>
      </c>
      <c r="I9" s="137" t="n">
        <v>0.3</v>
      </c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 t="n">
        <v>712</v>
      </c>
      <c r="D10" s="135" t="n">
        <v>453</v>
      </c>
      <c r="E10" s="135" t="n">
        <v>453</v>
      </c>
      <c r="F10" s="136"/>
      <c r="G10" s="136"/>
      <c r="H10" s="137" t="n">
        <v>1.104</v>
      </c>
      <c r="I10" s="137" t="n">
        <v>2.075</v>
      </c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 t="n">
        <v>4183</v>
      </c>
      <c r="D11" s="135" t="n">
        <v>2600</v>
      </c>
      <c r="E11" s="135" t="n">
        <v>3500</v>
      </c>
      <c r="F11" s="136"/>
      <c r="G11" s="136"/>
      <c r="H11" s="137" t="n">
        <v>16.857</v>
      </c>
      <c r="I11" s="137" t="n">
        <v>10.478</v>
      </c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 t="n">
        <v>5</v>
      </c>
      <c r="D12" s="135" t="n">
        <v>50</v>
      </c>
      <c r="E12" s="135" t="n">
        <v>50</v>
      </c>
      <c r="F12" s="136"/>
      <c r="G12" s="136"/>
      <c r="H12" s="137" t="n">
        <v>0.011</v>
      </c>
      <c r="I12" s="137" t="n">
        <v>0.194</v>
      </c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 t="n">
        <v>4959</v>
      </c>
      <c r="D13" s="143" t="n">
        <v>3163</v>
      </c>
      <c r="E13" s="143" t="n">
        <v>4075</v>
      </c>
      <c r="F13" s="144" t="n">
        <v>128.833386025925</v>
      </c>
      <c r="G13" s="145"/>
      <c r="H13" s="146" t="n">
        <v>18.146</v>
      </c>
      <c r="I13" s="147" t="n">
        <v>13.047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 t="n">
        <v>53</v>
      </c>
      <c r="D17" s="143" t="n">
        <v>53</v>
      </c>
      <c r="E17" s="143"/>
      <c r="F17" s="144"/>
      <c r="G17" s="145"/>
      <c r="H17" s="146" t="n">
        <v>0.056</v>
      </c>
      <c r="I17" s="147" t="n">
        <v>0.084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 t="n">
        <v>60</v>
      </c>
      <c r="D19" s="135" t="n">
        <v>101</v>
      </c>
      <c r="E19" s="135" t="n">
        <v>101</v>
      </c>
      <c r="F19" s="136"/>
      <c r="G19" s="136"/>
      <c r="H19" s="137" t="n">
        <v>0.24</v>
      </c>
      <c r="I19" s="137" t="n">
        <v>0.556</v>
      </c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60</v>
      </c>
      <c r="D22" s="143" t="n">
        <v>101</v>
      </c>
      <c r="E22" s="143" t="n">
        <v>101</v>
      </c>
      <c r="F22" s="144" t="n">
        <v>100</v>
      </c>
      <c r="G22" s="145"/>
      <c r="H22" s="146" t="n">
        <v>0.24</v>
      </c>
      <c r="I22" s="147" t="n">
        <v>0.556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66</v>
      </c>
      <c r="D24" s="143" t="n">
        <v>98</v>
      </c>
      <c r="E24" s="143" t="n">
        <v>80</v>
      </c>
      <c r="F24" s="144" t="n">
        <v>81.6326530612245</v>
      </c>
      <c r="G24" s="145"/>
      <c r="H24" s="146" t="n">
        <v>0.184</v>
      </c>
      <c r="I24" s="147" t="n">
        <v>0.304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166</v>
      </c>
      <c r="D26" s="143" t="n">
        <v>100</v>
      </c>
      <c r="E26" s="143" t="n">
        <v>100</v>
      </c>
      <c r="F26" s="144" t="n">
        <v>100</v>
      </c>
      <c r="G26" s="145"/>
      <c r="H26" s="146" t="n">
        <v>0.711</v>
      </c>
      <c r="I26" s="147" t="n">
        <v>0.3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562</v>
      </c>
      <c r="D28" s="135" t="n">
        <v>868</v>
      </c>
      <c r="E28" s="135" t="n">
        <v>900</v>
      </c>
      <c r="F28" s="136"/>
      <c r="G28" s="136"/>
      <c r="H28" s="137" t="n">
        <v>1.602</v>
      </c>
      <c r="I28" s="137" t="n">
        <v>1.986</v>
      </c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 t="n">
        <v>9414</v>
      </c>
      <c r="D29" s="135" t="n">
        <v>9020</v>
      </c>
      <c r="E29" s="135" t="n">
        <v>9100</v>
      </c>
      <c r="F29" s="136"/>
      <c r="G29" s="136"/>
      <c r="H29" s="137" t="n">
        <v>18.397</v>
      </c>
      <c r="I29" s="137" t="n">
        <v>22.471</v>
      </c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4604</v>
      </c>
      <c r="D30" s="135" t="n">
        <v>3589</v>
      </c>
      <c r="E30" s="135" t="n">
        <v>3600</v>
      </c>
      <c r="F30" s="136"/>
      <c r="G30" s="136"/>
      <c r="H30" s="137" t="n">
        <v>10.074</v>
      </c>
      <c r="I30" s="137" t="n">
        <v>5.877</v>
      </c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14580</v>
      </c>
      <c r="D31" s="143" t="n">
        <v>13477</v>
      </c>
      <c r="E31" s="143" t="n">
        <v>13600</v>
      </c>
      <c r="F31" s="144" t="n">
        <v>100.912666023596</v>
      </c>
      <c r="G31" s="145"/>
      <c r="H31" s="146" t="n">
        <v>30.073</v>
      </c>
      <c r="I31" s="147" t="n">
        <v>30.334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27</v>
      </c>
      <c r="D33" s="135" t="n">
        <v>23</v>
      </c>
      <c r="E33" s="135" t="n">
        <v>50</v>
      </c>
      <c r="F33" s="136"/>
      <c r="G33" s="136"/>
      <c r="H33" s="137" t="n">
        <v>0.086</v>
      </c>
      <c r="I33" s="137" t="n">
        <v>0.075</v>
      </c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638</v>
      </c>
      <c r="D34" s="135" t="n">
        <v>500</v>
      </c>
      <c r="E34" s="135" t="n">
        <v>540</v>
      </c>
      <c r="F34" s="136"/>
      <c r="G34" s="136"/>
      <c r="H34" s="137" t="n">
        <v>1.784</v>
      </c>
      <c r="I34" s="137" t="n">
        <v>1.2</v>
      </c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670</v>
      </c>
      <c r="D35" s="135" t="n">
        <v>700</v>
      </c>
      <c r="E35" s="135" t="n">
        <v>600</v>
      </c>
      <c r="F35" s="136"/>
      <c r="G35" s="136"/>
      <c r="H35" s="137" t="n">
        <v>2.121</v>
      </c>
      <c r="I35" s="137" t="n">
        <v>1.1</v>
      </c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3</v>
      </c>
      <c r="D36" s="135" t="n">
        <v>3</v>
      </c>
      <c r="E36" s="135" t="n">
        <v>3</v>
      </c>
      <c r="F36" s="136"/>
      <c r="G36" s="136"/>
      <c r="H36" s="137" t="n">
        <v>0.006</v>
      </c>
      <c r="I36" s="137" t="n">
        <v>0.004</v>
      </c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1338</v>
      </c>
      <c r="D37" s="143" t="n">
        <v>1226</v>
      </c>
      <c r="E37" s="143" t="n">
        <v>1193</v>
      </c>
      <c r="F37" s="144" t="n">
        <v>97.3083197389886</v>
      </c>
      <c r="G37" s="145"/>
      <c r="H37" s="146" t="n">
        <v>3.997</v>
      </c>
      <c r="I37" s="147" t="n">
        <v>2.379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 t="n">
        <v>12339</v>
      </c>
      <c r="D41" s="135" t="n">
        <v>12596</v>
      </c>
      <c r="E41" s="135" t="n">
        <v>12500</v>
      </c>
      <c r="F41" s="136"/>
      <c r="G41" s="136"/>
      <c r="H41" s="137" t="n">
        <v>31.613</v>
      </c>
      <c r="I41" s="137" t="n">
        <v>11.097</v>
      </c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 t="n">
        <v>5349</v>
      </c>
      <c r="D42" s="135" t="n">
        <v>5771</v>
      </c>
      <c r="E42" s="135" t="n">
        <v>5530</v>
      </c>
      <c r="F42" s="136"/>
      <c r="G42" s="136"/>
      <c r="H42" s="137" t="n">
        <v>17.283</v>
      </c>
      <c r="I42" s="137" t="n">
        <v>15.751</v>
      </c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9558</v>
      </c>
      <c r="D43" s="135" t="n">
        <v>11408</v>
      </c>
      <c r="E43" s="135" t="n">
        <v>11000</v>
      </c>
      <c r="F43" s="136"/>
      <c r="G43" s="136"/>
      <c r="H43" s="137" t="n">
        <v>24.521</v>
      </c>
      <c r="I43" s="137" t="n">
        <v>16.3</v>
      </c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 t="n">
        <v>15410</v>
      </c>
      <c r="D44" s="135" t="n">
        <v>15616</v>
      </c>
      <c r="E44" s="135" t="n">
        <v>15625</v>
      </c>
      <c r="F44" s="136"/>
      <c r="G44" s="136"/>
      <c r="H44" s="137" t="n">
        <v>53.135</v>
      </c>
      <c r="I44" s="137" t="n">
        <v>40.093</v>
      </c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9187</v>
      </c>
      <c r="D45" s="135" t="n">
        <v>8661</v>
      </c>
      <c r="E45" s="135" t="n">
        <v>11000</v>
      </c>
      <c r="F45" s="136"/>
      <c r="G45" s="136"/>
      <c r="H45" s="137" t="n">
        <v>25.526</v>
      </c>
      <c r="I45" s="137" t="n">
        <v>8.999</v>
      </c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11370</v>
      </c>
      <c r="D46" s="135" t="n">
        <v>11869</v>
      </c>
      <c r="E46" s="135" t="n">
        <v>11500</v>
      </c>
      <c r="F46" s="136"/>
      <c r="G46" s="136"/>
      <c r="H46" s="137" t="n">
        <v>32.067</v>
      </c>
      <c r="I46" s="137" t="n">
        <v>20.722</v>
      </c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18526</v>
      </c>
      <c r="D47" s="135" t="n">
        <v>18761</v>
      </c>
      <c r="E47" s="135" t="n">
        <v>20250</v>
      </c>
      <c r="F47" s="136"/>
      <c r="G47" s="136"/>
      <c r="H47" s="137" t="n">
        <v>65.903</v>
      </c>
      <c r="I47" s="137" t="n">
        <v>46.461</v>
      </c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9088</v>
      </c>
      <c r="D48" s="135" t="n">
        <v>7886</v>
      </c>
      <c r="E48" s="135" t="n">
        <v>9000</v>
      </c>
      <c r="F48" s="136"/>
      <c r="G48" s="136"/>
      <c r="H48" s="137" t="n">
        <v>29.423</v>
      </c>
      <c r="I48" s="137" t="n">
        <v>8.722</v>
      </c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 t="n">
        <v>3866</v>
      </c>
      <c r="D49" s="135" t="n">
        <v>4633</v>
      </c>
      <c r="E49" s="135" t="n">
        <v>4400</v>
      </c>
      <c r="F49" s="136"/>
      <c r="G49" s="136"/>
      <c r="H49" s="137" t="n">
        <v>12.822</v>
      </c>
      <c r="I49" s="137" t="n">
        <v>8.453</v>
      </c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94693</v>
      </c>
      <c r="D50" s="143" t="n">
        <v>97201</v>
      </c>
      <c r="E50" s="143" t="n">
        <v>100805</v>
      </c>
      <c r="F50" s="144" t="n">
        <v>103.707780784148</v>
      </c>
      <c r="G50" s="145"/>
      <c r="H50" s="146" t="n">
        <v>292.293</v>
      </c>
      <c r="I50" s="147" t="n">
        <v>176.598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885</v>
      </c>
      <c r="D52" s="143" t="n">
        <v>885</v>
      </c>
      <c r="E52" s="143" t="n">
        <v>885</v>
      </c>
      <c r="F52" s="144" t="n">
        <v>100</v>
      </c>
      <c r="G52" s="145"/>
      <c r="H52" s="146" t="n">
        <v>2.264</v>
      </c>
      <c r="I52" s="147" t="n">
        <v>2.264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 t="n">
        <v>2669</v>
      </c>
      <c r="D54" s="135" t="n">
        <v>2874</v>
      </c>
      <c r="E54" s="135" t="n">
        <v>2800</v>
      </c>
      <c r="F54" s="136"/>
      <c r="G54" s="136"/>
      <c r="H54" s="137" t="n">
        <v>3.891</v>
      </c>
      <c r="I54" s="137" t="n">
        <v>4.502</v>
      </c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1680</v>
      </c>
      <c r="D55" s="135" t="n">
        <v>1808</v>
      </c>
      <c r="E55" s="135" t="n">
        <v>1800</v>
      </c>
      <c r="F55" s="136"/>
      <c r="G55" s="136"/>
      <c r="H55" s="137" t="n">
        <v>2.716</v>
      </c>
      <c r="I55" s="137" t="n">
        <v>2.17</v>
      </c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 t="n">
        <v>967</v>
      </c>
      <c r="D56" s="135" t="n">
        <v>671</v>
      </c>
      <c r="E56" s="135" t="n">
        <v>945</v>
      </c>
      <c r="F56" s="136"/>
      <c r="G56" s="136"/>
      <c r="H56" s="137" t="n">
        <v>2.421</v>
      </c>
      <c r="I56" s="137" t="n">
        <v>1.26</v>
      </c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 t="n">
        <v>4202</v>
      </c>
      <c r="D57" s="135" t="n">
        <v>3690</v>
      </c>
      <c r="E57" s="135" t="n">
        <v>3690</v>
      </c>
      <c r="F57" s="136"/>
      <c r="G57" s="136"/>
      <c r="H57" s="137" t="n">
        <v>11.809</v>
      </c>
      <c r="I57" s="137" t="n">
        <v>3.7</v>
      </c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7634</v>
      </c>
      <c r="D58" s="135" t="n">
        <v>8683</v>
      </c>
      <c r="E58" s="135" t="n">
        <v>8131</v>
      </c>
      <c r="F58" s="136"/>
      <c r="G58" s="136"/>
      <c r="H58" s="137" t="n">
        <v>16.174</v>
      </c>
      <c r="I58" s="137" t="n">
        <v>6.822</v>
      </c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17152</v>
      </c>
      <c r="D59" s="143" t="n">
        <v>17726</v>
      </c>
      <c r="E59" s="143" t="n">
        <v>17366</v>
      </c>
      <c r="F59" s="144" t="n">
        <v>97.9690849599459</v>
      </c>
      <c r="G59" s="145"/>
      <c r="H59" s="146" t="n">
        <v>37.011</v>
      </c>
      <c r="I59" s="147" t="n">
        <v>18.454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109</v>
      </c>
      <c r="D61" s="135" t="n">
        <v>75</v>
      </c>
      <c r="E61" s="135" t="n">
        <v>80</v>
      </c>
      <c r="F61" s="136"/>
      <c r="G61" s="136"/>
      <c r="H61" s="137" t="n">
        <v>0.078</v>
      </c>
      <c r="I61" s="137" t="n">
        <v>0.041</v>
      </c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422</v>
      </c>
      <c r="D62" s="135" t="n">
        <v>387</v>
      </c>
      <c r="E62" s="135" t="n">
        <v>387</v>
      </c>
      <c r="F62" s="136"/>
      <c r="G62" s="136"/>
      <c r="H62" s="137" t="n">
        <v>0.402</v>
      </c>
      <c r="I62" s="137" t="n">
        <v>0.368</v>
      </c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73</v>
      </c>
      <c r="D63" s="135" t="n">
        <v>80</v>
      </c>
      <c r="E63" s="135" t="n">
        <v>80</v>
      </c>
      <c r="F63" s="136"/>
      <c r="G63" s="136"/>
      <c r="H63" s="137" t="n">
        <v>0.15</v>
      </c>
      <c r="I63" s="137" t="n">
        <v>0.12</v>
      </c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604</v>
      </c>
      <c r="D64" s="143" t="n">
        <v>542</v>
      </c>
      <c r="E64" s="143" t="n">
        <v>547</v>
      </c>
      <c r="F64" s="144" t="n">
        <v>100.922509225092</v>
      </c>
      <c r="G64" s="145"/>
      <c r="H64" s="146" t="n">
        <v>0.63</v>
      </c>
      <c r="I64" s="147" t="n">
        <v>0.529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258</v>
      </c>
      <c r="D66" s="143" t="n">
        <v>123</v>
      </c>
      <c r="E66" s="143" t="n">
        <v>124</v>
      </c>
      <c r="F66" s="144" t="n">
        <v>100.813008130081</v>
      </c>
      <c r="G66" s="145"/>
      <c r="H66" s="146" t="n">
        <v>0.125</v>
      </c>
      <c r="I66" s="147" t="n">
        <v>0.282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 t="n">
        <v>83</v>
      </c>
      <c r="D68" s="135" t="n">
        <v>50</v>
      </c>
      <c r="E68" s="135" t="n">
        <v>100</v>
      </c>
      <c r="F68" s="136"/>
      <c r="G68" s="136"/>
      <c r="H68" s="137" t="n">
        <v>0.149</v>
      </c>
      <c r="I68" s="137" t="n">
        <v>0.05</v>
      </c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 t="n">
        <v>50</v>
      </c>
      <c r="D69" s="135" t="n">
        <v>50</v>
      </c>
      <c r="E69" s="135" t="n">
        <v>50</v>
      </c>
      <c r="F69" s="136"/>
      <c r="G69" s="136"/>
      <c r="H69" s="137" t="n">
        <v>0.09</v>
      </c>
      <c r="I69" s="137" t="n">
        <v>0.05</v>
      </c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 t="n">
        <v>133</v>
      </c>
      <c r="D70" s="143" t="n">
        <v>100</v>
      </c>
      <c r="E70" s="143" t="n">
        <v>150</v>
      </c>
      <c r="F70" s="144" t="n">
        <v>150</v>
      </c>
      <c r="G70" s="145"/>
      <c r="H70" s="146" t="n">
        <v>0.239</v>
      </c>
      <c r="I70" s="147" t="n">
        <v>0.1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163</v>
      </c>
      <c r="D72" s="135" t="n">
        <v>193</v>
      </c>
      <c r="E72" s="135" t="n">
        <v>193</v>
      </c>
      <c r="F72" s="136"/>
      <c r="G72" s="136"/>
      <c r="H72" s="137" t="n">
        <v>0.261</v>
      </c>
      <c r="I72" s="137" t="n">
        <v>0.314</v>
      </c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11</v>
      </c>
      <c r="D73" s="135" t="n">
        <v>5</v>
      </c>
      <c r="E73" s="135" t="n">
        <v>5</v>
      </c>
      <c r="F73" s="136"/>
      <c r="G73" s="136"/>
      <c r="H73" s="137" t="n">
        <v>0.022</v>
      </c>
      <c r="I73" s="137" t="n">
        <v>0.01</v>
      </c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430</v>
      </c>
      <c r="D74" s="135" t="n">
        <v>331</v>
      </c>
      <c r="E74" s="135" t="n">
        <v>400</v>
      </c>
      <c r="F74" s="136"/>
      <c r="G74" s="136"/>
      <c r="H74" s="137" t="n">
        <v>1.29</v>
      </c>
      <c r="I74" s="137" t="n">
        <v>0.397</v>
      </c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468</v>
      </c>
      <c r="D75" s="135" t="n">
        <v>439</v>
      </c>
      <c r="E75" s="135" t="n">
        <v>439</v>
      </c>
      <c r="F75" s="136"/>
      <c r="G75" s="136"/>
      <c r="H75" s="137" t="n">
        <v>0.662</v>
      </c>
      <c r="I75" s="137" t="n">
        <v>0.622</v>
      </c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14</v>
      </c>
      <c r="D76" s="135" t="n">
        <v>7</v>
      </c>
      <c r="E76" s="135" t="n">
        <v>7</v>
      </c>
      <c r="F76" s="136"/>
      <c r="G76" s="136"/>
      <c r="H76" s="137" t="n">
        <v>0.025</v>
      </c>
      <c r="I76" s="137" t="n">
        <v>0.009</v>
      </c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64</v>
      </c>
      <c r="D77" s="135" t="n">
        <v>5</v>
      </c>
      <c r="E77" s="135" t="n">
        <v>5</v>
      </c>
      <c r="F77" s="136"/>
      <c r="G77" s="136"/>
      <c r="H77" s="137" t="n">
        <v>0.128</v>
      </c>
      <c r="I77" s="137" t="n">
        <v>0.005</v>
      </c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1</v>
      </c>
      <c r="D78" s="135"/>
      <c r="E78" s="135"/>
      <c r="F78" s="136"/>
      <c r="G78" s="136"/>
      <c r="H78" s="137" t="n">
        <v>0.001</v>
      </c>
      <c r="I78" s="137"/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1151</v>
      </c>
      <c r="D80" s="143" t="n">
        <v>980</v>
      </c>
      <c r="E80" s="143" t="n">
        <v>1049</v>
      </c>
      <c r="F80" s="144" t="n">
        <v>107.040816326531</v>
      </c>
      <c r="G80" s="145"/>
      <c r="H80" s="146" t="n">
        <v>2.389</v>
      </c>
      <c r="I80" s="147" t="n">
        <v>1.357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86</v>
      </c>
      <c r="D82" s="135" t="n">
        <v>86</v>
      </c>
      <c r="E82" s="135" t="n">
        <v>86</v>
      </c>
      <c r="F82" s="136"/>
      <c r="G82" s="136"/>
      <c r="H82" s="137" t="n">
        <v>0.06</v>
      </c>
      <c r="I82" s="137" t="n">
        <v>0.06</v>
      </c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67</v>
      </c>
      <c r="D83" s="135" t="n">
        <v>65</v>
      </c>
      <c r="E83" s="135" t="n">
        <v>65</v>
      </c>
      <c r="F83" s="136"/>
      <c r="G83" s="136"/>
      <c r="H83" s="137" t="n">
        <v>0.049</v>
      </c>
      <c r="I83" s="137" t="n">
        <v>0.05</v>
      </c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153</v>
      </c>
      <c r="D84" s="143" t="n">
        <v>151</v>
      </c>
      <c r="E84" s="143" t="n">
        <v>151</v>
      </c>
      <c r="F84" s="144" t="n">
        <v>100</v>
      </c>
      <c r="G84" s="145"/>
      <c r="H84" s="146" t="n">
        <v>0.109</v>
      </c>
      <c r="I84" s="147" t="n">
        <v>0.11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136251</v>
      </c>
      <c r="D87" s="163" t="n">
        <v>135926</v>
      </c>
      <c r="E87" s="163" t="n">
        <v>140226</v>
      </c>
      <c r="F87" s="164" t="n">
        <f aca="false">IF(D87&gt;0,100*E87/D87,0)</f>
        <v>103.163486014449</v>
      </c>
      <c r="G87" s="145"/>
      <c r="H87" s="165" t="n">
        <v>388.467</v>
      </c>
      <c r="I87" s="166" t="n">
        <v>246.748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5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2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 t="n">
        <v>68</v>
      </c>
      <c r="E9" s="135" t="n">
        <v>80</v>
      </c>
      <c r="F9" s="136"/>
      <c r="G9" s="136"/>
      <c r="H9" s="137"/>
      <c r="I9" s="137" t="n">
        <v>0.408</v>
      </c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 t="n">
        <v>25</v>
      </c>
      <c r="E10" s="135" t="n">
        <v>25</v>
      </c>
      <c r="F10" s="136"/>
      <c r="G10" s="136"/>
      <c r="H10" s="137"/>
      <c r="I10" s="137" t="n">
        <v>0.175</v>
      </c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 t="n">
        <v>200</v>
      </c>
      <c r="E11" s="135" t="n">
        <v>200</v>
      </c>
      <c r="F11" s="136"/>
      <c r="G11" s="136"/>
      <c r="H11" s="137"/>
      <c r="I11" s="137" t="n">
        <v>1.4</v>
      </c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 t="n">
        <v>15</v>
      </c>
      <c r="E12" s="135" t="n">
        <v>15</v>
      </c>
      <c r="F12" s="136"/>
      <c r="G12" s="136"/>
      <c r="H12" s="137"/>
      <c r="I12" s="137" t="n">
        <v>0.105</v>
      </c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 t="n">
        <v>308</v>
      </c>
      <c r="E13" s="143" t="n">
        <v>320</v>
      </c>
      <c r="F13" s="144" t="n">
        <v>103.896103896104</v>
      </c>
      <c r="G13" s="145"/>
      <c r="H13" s="146"/>
      <c r="I13" s="147" t="n">
        <v>2.088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 t="n">
        <v>43</v>
      </c>
      <c r="D17" s="143" t="n">
        <v>43</v>
      </c>
      <c r="E17" s="143"/>
      <c r="F17" s="144"/>
      <c r="G17" s="145"/>
      <c r="H17" s="146" t="n">
        <v>0.09</v>
      </c>
      <c r="I17" s="147" t="n">
        <v>0.09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 t="n">
        <v>395</v>
      </c>
      <c r="D19" s="135" t="n">
        <v>244</v>
      </c>
      <c r="E19" s="135" t="n">
        <v>244</v>
      </c>
      <c r="F19" s="136"/>
      <c r="G19" s="136"/>
      <c r="H19" s="137" t="n">
        <v>1.58</v>
      </c>
      <c r="I19" s="137" t="n">
        <v>1.22</v>
      </c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395</v>
      </c>
      <c r="D22" s="143" t="n">
        <v>244</v>
      </c>
      <c r="E22" s="143" t="n">
        <v>244</v>
      </c>
      <c r="F22" s="144" t="n">
        <v>100</v>
      </c>
      <c r="G22" s="145"/>
      <c r="H22" s="146" t="n">
        <v>1.58</v>
      </c>
      <c r="I22" s="147" t="n">
        <v>1.22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1361</v>
      </c>
      <c r="D24" s="143" t="n">
        <v>2187</v>
      </c>
      <c r="E24" s="143" t="n">
        <v>2100</v>
      </c>
      <c r="F24" s="144" t="n">
        <v>96.0219478737997</v>
      </c>
      <c r="G24" s="145"/>
      <c r="H24" s="146" t="n">
        <v>4.393</v>
      </c>
      <c r="I24" s="147" t="n">
        <v>5.379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1216</v>
      </c>
      <c r="D26" s="143" t="n">
        <v>1800</v>
      </c>
      <c r="E26" s="143" t="n">
        <v>1700</v>
      </c>
      <c r="F26" s="144" t="n">
        <v>94.4444444444444</v>
      </c>
      <c r="G26" s="145"/>
      <c r="H26" s="146" t="n">
        <v>5.794</v>
      </c>
      <c r="I26" s="147" t="n">
        <v>7.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6507</v>
      </c>
      <c r="D28" s="135" t="n">
        <v>8714</v>
      </c>
      <c r="E28" s="135" t="n">
        <v>9200</v>
      </c>
      <c r="F28" s="136"/>
      <c r="G28" s="136"/>
      <c r="H28" s="137" t="n">
        <v>22.523</v>
      </c>
      <c r="I28" s="137" t="n">
        <v>23.996</v>
      </c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 t="n">
        <v>22130</v>
      </c>
      <c r="D29" s="135" t="n">
        <v>22158</v>
      </c>
      <c r="E29" s="135" t="n">
        <v>23000</v>
      </c>
      <c r="F29" s="136"/>
      <c r="G29" s="136"/>
      <c r="H29" s="137" t="n">
        <v>51.948</v>
      </c>
      <c r="I29" s="137" t="n">
        <v>43.022</v>
      </c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6826</v>
      </c>
      <c r="D30" s="135" t="n">
        <v>10096</v>
      </c>
      <c r="E30" s="135" t="n">
        <v>9900</v>
      </c>
      <c r="F30" s="136"/>
      <c r="G30" s="136"/>
      <c r="H30" s="137" t="n">
        <v>11.181</v>
      </c>
      <c r="I30" s="137" t="n">
        <v>16.185</v>
      </c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35463</v>
      </c>
      <c r="D31" s="143" t="n">
        <v>40968</v>
      </c>
      <c r="E31" s="143" t="n">
        <v>42100</v>
      </c>
      <c r="F31" s="144" t="n">
        <v>102.763132200742</v>
      </c>
      <c r="G31" s="145"/>
      <c r="H31" s="146" t="n">
        <v>85.652</v>
      </c>
      <c r="I31" s="147" t="n">
        <v>83.203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493</v>
      </c>
      <c r="D33" s="135" t="n">
        <v>500</v>
      </c>
      <c r="E33" s="135" t="n">
        <v>500</v>
      </c>
      <c r="F33" s="136"/>
      <c r="G33" s="136"/>
      <c r="H33" s="137" t="n">
        <v>2.268</v>
      </c>
      <c r="I33" s="137" t="n">
        <v>2</v>
      </c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524</v>
      </c>
      <c r="D34" s="135" t="n">
        <v>460</v>
      </c>
      <c r="E34" s="135" t="n">
        <v>400</v>
      </c>
      <c r="F34" s="136"/>
      <c r="G34" s="136"/>
      <c r="H34" s="137" t="n">
        <v>1.157</v>
      </c>
      <c r="I34" s="137" t="n">
        <v>0.95</v>
      </c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1868</v>
      </c>
      <c r="D35" s="135" t="n">
        <v>2200</v>
      </c>
      <c r="E35" s="135" t="n">
        <v>2200</v>
      </c>
      <c r="F35" s="136"/>
      <c r="G35" s="136"/>
      <c r="H35" s="137" t="n">
        <v>7.449</v>
      </c>
      <c r="I35" s="137" t="n">
        <v>6</v>
      </c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455</v>
      </c>
      <c r="D36" s="135" t="n">
        <v>455</v>
      </c>
      <c r="E36" s="135" t="n">
        <v>455</v>
      </c>
      <c r="F36" s="136"/>
      <c r="G36" s="136"/>
      <c r="H36" s="137" t="n">
        <v>0.732</v>
      </c>
      <c r="I36" s="137" t="n">
        <v>0.182</v>
      </c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3340</v>
      </c>
      <c r="D37" s="143" t="n">
        <v>3615</v>
      </c>
      <c r="E37" s="143" t="n">
        <v>3555</v>
      </c>
      <c r="F37" s="144" t="n">
        <f aca="false">IF(D37&gt;0,100*E37/D37,0)</f>
        <v>98.3402489626556</v>
      </c>
      <c r="G37" s="145"/>
      <c r="H37" s="146" t="n">
        <v>11.606</v>
      </c>
      <c r="I37" s="147" t="n">
        <v>9.132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1272</v>
      </c>
      <c r="D39" s="143" t="n">
        <v>1300</v>
      </c>
      <c r="E39" s="143" t="n">
        <v>1200</v>
      </c>
      <c r="F39" s="144" t="n">
        <v>92.3076923076923</v>
      </c>
      <c r="G39" s="145"/>
      <c r="H39" s="146" t="n">
        <v>1.553</v>
      </c>
      <c r="I39" s="147" t="n">
        <v>1.3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 t="n">
        <v>899</v>
      </c>
      <c r="D41" s="135" t="n">
        <v>1300</v>
      </c>
      <c r="E41" s="135" t="n">
        <v>1170</v>
      </c>
      <c r="F41" s="136"/>
      <c r="G41" s="136"/>
      <c r="H41" s="137" t="n">
        <v>1.557</v>
      </c>
      <c r="I41" s="137" t="n">
        <v>1.315</v>
      </c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 t="n">
        <v>3524</v>
      </c>
      <c r="D42" s="135" t="n">
        <v>3606</v>
      </c>
      <c r="E42" s="135" t="n">
        <v>3600</v>
      </c>
      <c r="F42" s="136"/>
      <c r="G42" s="136"/>
      <c r="H42" s="137" t="n">
        <v>13.794</v>
      </c>
      <c r="I42" s="137" t="n">
        <v>11.719</v>
      </c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2112</v>
      </c>
      <c r="D43" s="135" t="n">
        <v>2685</v>
      </c>
      <c r="E43" s="135" t="n">
        <v>2700</v>
      </c>
      <c r="F43" s="136"/>
      <c r="G43" s="136"/>
      <c r="H43" s="137" t="n">
        <v>7.541</v>
      </c>
      <c r="I43" s="137" t="n">
        <v>5.241</v>
      </c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 t="n">
        <v>3536</v>
      </c>
      <c r="D44" s="135" t="n">
        <v>4006</v>
      </c>
      <c r="E44" s="135" t="n">
        <v>4027</v>
      </c>
      <c r="F44" s="136"/>
      <c r="G44" s="136"/>
      <c r="H44" s="137" t="n">
        <v>13.136</v>
      </c>
      <c r="I44" s="137" t="n">
        <v>11.537</v>
      </c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5191</v>
      </c>
      <c r="D45" s="135" t="n">
        <v>5982</v>
      </c>
      <c r="E45" s="135" t="n">
        <v>5500</v>
      </c>
      <c r="F45" s="136"/>
      <c r="G45" s="136"/>
      <c r="H45" s="137" t="n">
        <v>15.895</v>
      </c>
      <c r="I45" s="137" t="n">
        <v>14.068</v>
      </c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3022</v>
      </c>
      <c r="D46" s="135" t="n">
        <v>4539</v>
      </c>
      <c r="E46" s="135" t="n">
        <v>4500</v>
      </c>
      <c r="F46" s="136"/>
      <c r="G46" s="136"/>
      <c r="H46" s="137" t="n">
        <v>9.48</v>
      </c>
      <c r="I46" s="137" t="n">
        <v>9.696</v>
      </c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3840</v>
      </c>
      <c r="D47" s="135" t="n">
        <v>4998</v>
      </c>
      <c r="E47" s="135" t="n">
        <v>5000</v>
      </c>
      <c r="F47" s="136"/>
      <c r="G47" s="136"/>
      <c r="H47" s="137" t="n">
        <v>15.028</v>
      </c>
      <c r="I47" s="137" t="n">
        <v>13.564</v>
      </c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1855</v>
      </c>
      <c r="D48" s="135" t="n">
        <v>2503</v>
      </c>
      <c r="E48" s="135" t="n">
        <v>2500</v>
      </c>
      <c r="F48" s="136"/>
      <c r="G48" s="136"/>
      <c r="H48" s="137" t="n">
        <v>7.463</v>
      </c>
      <c r="I48" s="137" t="n">
        <v>5.971</v>
      </c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 t="n">
        <v>3195</v>
      </c>
      <c r="D49" s="135" t="n">
        <v>4683</v>
      </c>
      <c r="E49" s="135" t="n">
        <v>4300</v>
      </c>
      <c r="F49" s="136"/>
      <c r="G49" s="136"/>
      <c r="H49" s="137" t="n">
        <v>12</v>
      </c>
      <c r="I49" s="137" t="n">
        <v>11.145</v>
      </c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27174</v>
      </c>
      <c r="D50" s="143" t="n">
        <v>34302</v>
      </c>
      <c r="E50" s="143" t="n">
        <v>33297</v>
      </c>
      <c r="F50" s="144" t="n">
        <v>97.0701416827007</v>
      </c>
      <c r="G50" s="145"/>
      <c r="H50" s="146" t="n">
        <v>95.894</v>
      </c>
      <c r="I50" s="147" t="n">
        <v>84.256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3869</v>
      </c>
      <c r="D52" s="143" t="n">
        <v>3869</v>
      </c>
      <c r="E52" s="143" t="n">
        <v>3869</v>
      </c>
      <c r="F52" s="144" t="n">
        <v>100</v>
      </c>
      <c r="G52" s="145"/>
      <c r="H52" s="146" t="n">
        <v>11.335</v>
      </c>
      <c r="I52" s="147" t="n">
        <v>11.335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 t="n">
        <v>13152</v>
      </c>
      <c r="D54" s="135" t="n">
        <v>16000</v>
      </c>
      <c r="E54" s="135" t="n">
        <v>17000</v>
      </c>
      <c r="F54" s="136"/>
      <c r="G54" s="136"/>
      <c r="H54" s="137" t="n">
        <v>24.487</v>
      </c>
      <c r="I54" s="137" t="n">
        <v>29.3</v>
      </c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10681</v>
      </c>
      <c r="D55" s="135" t="n">
        <v>14156</v>
      </c>
      <c r="E55" s="135" t="n">
        <v>14000</v>
      </c>
      <c r="F55" s="136"/>
      <c r="G55" s="136"/>
      <c r="H55" s="137" t="n">
        <v>29.339</v>
      </c>
      <c r="I55" s="137" t="n">
        <v>29.728</v>
      </c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 t="n">
        <v>8456</v>
      </c>
      <c r="D56" s="135" t="n">
        <v>9839</v>
      </c>
      <c r="E56" s="135" t="n">
        <v>9920</v>
      </c>
      <c r="F56" s="136"/>
      <c r="G56" s="136"/>
      <c r="H56" s="137" t="n">
        <v>21.987</v>
      </c>
      <c r="I56" s="137" t="n">
        <v>21.31</v>
      </c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 t="n">
        <v>11048</v>
      </c>
      <c r="D57" s="135" t="n">
        <v>11240</v>
      </c>
      <c r="E57" s="135" t="n">
        <v>11240</v>
      </c>
      <c r="F57" s="136"/>
      <c r="G57" s="136"/>
      <c r="H57" s="137" t="n">
        <v>33.158</v>
      </c>
      <c r="I57" s="137" t="n">
        <v>29.341</v>
      </c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26003</v>
      </c>
      <c r="D58" s="135" t="n">
        <v>27794</v>
      </c>
      <c r="E58" s="135" t="n">
        <v>26239</v>
      </c>
      <c r="F58" s="136"/>
      <c r="G58" s="136"/>
      <c r="H58" s="137" t="n">
        <v>69.934</v>
      </c>
      <c r="I58" s="137" t="n">
        <v>34.033</v>
      </c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69340</v>
      </c>
      <c r="D59" s="143" t="n">
        <v>79029</v>
      </c>
      <c r="E59" s="143" t="n">
        <v>78399</v>
      </c>
      <c r="F59" s="144" t="n">
        <v>99.2028242796948</v>
      </c>
      <c r="G59" s="145"/>
      <c r="H59" s="146" t="n">
        <v>178.905</v>
      </c>
      <c r="I59" s="147" t="n">
        <v>143.712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43</v>
      </c>
      <c r="D61" s="135" t="n">
        <v>134</v>
      </c>
      <c r="E61" s="135" t="n">
        <v>134</v>
      </c>
      <c r="F61" s="136"/>
      <c r="G61" s="136"/>
      <c r="H61" s="137" t="n">
        <v>0.049</v>
      </c>
      <c r="I61" s="137" t="n">
        <v>0.234</v>
      </c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316</v>
      </c>
      <c r="D62" s="135" t="n">
        <v>281</v>
      </c>
      <c r="E62" s="135" t="n">
        <v>281</v>
      </c>
      <c r="F62" s="136"/>
      <c r="G62" s="136"/>
      <c r="H62" s="137" t="n">
        <v>0.564</v>
      </c>
      <c r="I62" s="137" t="n">
        <v>0.46</v>
      </c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367</v>
      </c>
      <c r="D63" s="135" t="n">
        <v>395</v>
      </c>
      <c r="E63" s="135" t="n">
        <v>395</v>
      </c>
      <c r="F63" s="136"/>
      <c r="G63" s="136"/>
      <c r="H63" s="137" t="n">
        <v>0.952</v>
      </c>
      <c r="I63" s="137" t="n">
        <v>0.592</v>
      </c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726</v>
      </c>
      <c r="D64" s="143" t="n">
        <v>810</v>
      </c>
      <c r="E64" s="143" t="n">
        <v>810</v>
      </c>
      <c r="F64" s="144" t="n">
        <v>100</v>
      </c>
      <c r="G64" s="145"/>
      <c r="H64" s="146" t="n">
        <v>1.565</v>
      </c>
      <c r="I64" s="147" t="n">
        <v>1.286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331</v>
      </c>
      <c r="D66" s="143" t="n">
        <v>164</v>
      </c>
      <c r="E66" s="143" t="n">
        <v>164</v>
      </c>
      <c r="F66" s="144" t="n">
        <v>100</v>
      </c>
      <c r="G66" s="145"/>
      <c r="H66" s="146" t="n">
        <v>0.348</v>
      </c>
      <c r="I66" s="147" t="n">
        <v>0.19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 t="n">
        <v>14878</v>
      </c>
      <c r="D68" s="135" t="n">
        <v>16000</v>
      </c>
      <c r="E68" s="135" t="n">
        <v>16000</v>
      </c>
      <c r="F68" s="136"/>
      <c r="G68" s="136"/>
      <c r="H68" s="137" t="n">
        <v>60.973</v>
      </c>
      <c r="I68" s="137" t="n">
        <v>26.5</v>
      </c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 t="n">
        <v>2591</v>
      </c>
      <c r="D69" s="135" t="n">
        <v>2500</v>
      </c>
      <c r="E69" s="135" t="n">
        <v>2500</v>
      </c>
      <c r="F69" s="136"/>
      <c r="G69" s="136"/>
      <c r="H69" s="137" t="n">
        <v>7.87</v>
      </c>
      <c r="I69" s="137" t="n">
        <v>2.5</v>
      </c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 t="n">
        <v>17469</v>
      </c>
      <c r="D70" s="143" t="n">
        <v>18500</v>
      </c>
      <c r="E70" s="143" t="n">
        <v>18500</v>
      </c>
      <c r="F70" s="144" t="n">
        <v>100</v>
      </c>
      <c r="G70" s="145"/>
      <c r="H70" s="146" t="n">
        <v>68.843</v>
      </c>
      <c r="I70" s="147" t="n">
        <v>29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147</v>
      </c>
      <c r="D72" s="135" t="n">
        <v>189</v>
      </c>
      <c r="E72" s="135" t="n">
        <v>189</v>
      </c>
      <c r="F72" s="136"/>
      <c r="G72" s="136"/>
      <c r="H72" s="137" t="n">
        <v>0.275</v>
      </c>
      <c r="I72" s="137" t="n">
        <v>0.37</v>
      </c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15305</v>
      </c>
      <c r="D73" s="135" t="n">
        <v>16544</v>
      </c>
      <c r="E73" s="135" t="n">
        <v>15800</v>
      </c>
      <c r="F73" s="136"/>
      <c r="G73" s="136"/>
      <c r="H73" s="137" t="n">
        <v>51.236</v>
      </c>
      <c r="I73" s="137" t="n">
        <v>55.489</v>
      </c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6556</v>
      </c>
      <c r="D74" s="135" t="n">
        <v>8786</v>
      </c>
      <c r="E74" s="135" t="n">
        <v>9000</v>
      </c>
      <c r="F74" s="136"/>
      <c r="G74" s="136"/>
      <c r="H74" s="137" t="n">
        <v>26.626</v>
      </c>
      <c r="I74" s="137" t="n">
        <v>18.866</v>
      </c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888</v>
      </c>
      <c r="D75" s="135" t="n">
        <v>1137</v>
      </c>
      <c r="E75" s="135" t="n">
        <v>1137</v>
      </c>
      <c r="F75" s="136"/>
      <c r="G75" s="136"/>
      <c r="H75" s="137" t="n">
        <v>1.434</v>
      </c>
      <c r="I75" s="137" t="n">
        <v>1.941</v>
      </c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6117</v>
      </c>
      <c r="D76" s="135" t="n">
        <v>5978</v>
      </c>
      <c r="E76" s="135" t="n">
        <v>5980</v>
      </c>
      <c r="F76" s="136"/>
      <c r="G76" s="136"/>
      <c r="H76" s="137" t="n">
        <v>19.479</v>
      </c>
      <c r="I76" s="137" t="n">
        <v>20.17</v>
      </c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1333</v>
      </c>
      <c r="D77" s="135" t="n">
        <v>1332</v>
      </c>
      <c r="E77" s="135" t="n">
        <v>1332</v>
      </c>
      <c r="F77" s="136"/>
      <c r="G77" s="136"/>
      <c r="H77" s="137" t="n">
        <v>5.5</v>
      </c>
      <c r="I77" s="137" t="n">
        <v>3.891</v>
      </c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2094</v>
      </c>
      <c r="D78" s="135" t="n">
        <v>2242</v>
      </c>
      <c r="E78" s="135" t="n">
        <v>2250</v>
      </c>
      <c r="F78" s="136"/>
      <c r="G78" s="136"/>
      <c r="H78" s="137" t="n">
        <v>7.206</v>
      </c>
      <c r="I78" s="137" t="n">
        <v>4.977</v>
      </c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18640</v>
      </c>
      <c r="D79" s="135" t="n">
        <v>22727</v>
      </c>
      <c r="E79" s="135" t="n">
        <v>25000</v>
      </c>
      <c r="F79" s="136"/>
      <c r="G79" s="136"/>
      <c r="H79" s="137" t="n">
        <v>69.688</v>
      </c>
      <c r="I79" s="137" t="n">
        <v>86.363</v>
      </c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51080</v>
      </c>
      <c r="D80" s="143" t="n">
        <v>58935</v>
      </c>
      <c r="E80" s="143" t="n">
        <v>60688</v>
      </c>
      <c r="F80" s="144" t="n">
        <v>102.974463391872</v>
      </c>
      <c r="G80" s="145"/>
      <c r="H80" s="146" t="n">
        <v>181.444</v>
      </c>
      <c r="I80" s="147" t="n">
        <v>192.067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11</v>
      </c>
      <c r="D82" s="135" t="n">
        <v>11</v>
      </c>
      <c r="E82" s="135" t="n">
        <v>11</v>
      </c>
      <c r="F82" s="136"/>
      <c r="G82" s="136"/>
      <c r="H82" s="137" t="n">
        <v>0.008</v>
      </c>
      <c r="I82" s="137" t="n">
        <v>0.008</v>
      </c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1</v>
      </c>
      <c r="D83" s="135"/>
      <c r="E83" s="135"/>
      <c r="F83" s="136"/>
      <c r="G83" s="136"/>
      <c r="H83" s="137" t="n">
        <v>0.001</v>
      </c>
      <c r="I83" s="137"/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12</v>
      </c>
      <c r="D84" s="143" t="n">
        <v>11</v>
      </c>
      <c r="E84" s="143" t="n">
        <v>11</v>
      </c>
      <c r="F84" s="144" t="n">
        <v>100</v>
      </c>
      <c r="G84" s="145"/>
      <c r="H84" s="146" t="n">
        <v>0.009</v>
      </c>
      <c r="I84" s="147" t="n">
        <v>0.008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213091</v>
      </c>
      <c r="D87" s="163" t="n">
        <v>246085</v>
      </c>
      <c r="E87" s="163" t="n">
        <v>246957</v>
      </c>
      <c r="F87" s="164" t="n">
        <f aca="false">IF(D87&gt;0,100*E87/D87,0)</f>
        <v>100.354349107016</v>
      </c>
      <c r="G87" s="145"/>
      <c r="H87" s="165" t="n">
        <v>649.011</v>
      </c>
      <c r="I87" s="166" t="n">
        <v>571.766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6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 t="s">
        <v>287</v>
      </c>
      <c r="D7" s="125" t="s">
        <v>216</v>
      </c>
      <c r="E7" s="125" t="n">
        <v>12</v>
      </c>
      <c r="F7" s="126" t="str">
        <f aca="false">CONCATENATE(D6,"=100")</f>
        <v>2018=100</v>
      </c>
      <c r="G7" s="127"/>
      <c r="H7" s="124" t="s">
        <v>287</v>
      </c>
      <c r="I7" s="125" t="s">
        <v>216</v>
      </c>
      <c r="J7" s="125" t="n">
        <v>12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 t="n">
        <v>19</v>
      </c>
      <c r="F19" s="136"/>
      <c r="G19" s="136"/>
      <c r="H19" s="137"/>
      <c r="I19" s="137"/>
      <c r="J19" s="137" t="n">
        <v>0.684</v>
      </c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 t="n">
        <v>19</v>
      </c>
      <c r="F22" s="144"/>
      <c r="G22" s="145"/>
      <c r="H22" s="146"/>
      <c r="I22" s="147"/>
      <c r="J22" s="147" t="n">
        <v>0.684</v>
      </c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62</v>
      </c>
      <c r="D24" s="143" t="n">
        <v>25</v>
      </c>
      <c r="E24" s="143" t="n">
        <v>9</v>
      </c>
      <c r="F24" s="144" t="n">
        <v>36</v>
      </c>
      <c r="G24" s="145"/>
      <c r="H24" s="146" t="n">
        <v>0.325</v>
      </c>
      <c r="I24" s="147" t="n">
        <v>0.12</v>
      </c>
      <c r="J24" s="147" t="n">
        <v>0.054</v>
      </c>
      <c r="K24" s="148" t="n">
        <v>45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1128</v>
      </c>
      <c r="D28" s="135" t="n">
        <v>852</v>
      </c>
      <c r="E28" s="135" t="n">
        <v>501</v>
      </c>
      <c r="F28" s="136"/>
      <c r="G28" s="136"/>
      <c r="H28" s="137" t="n">
        <v>5.211</v>
      </c>
      <c r="I28" s="137" t="n">
        <v>3.929</v>
      </c>
      <c r="J28" s="137" t="n">
        <v>2.492</v>
      </c>
      <c r="K28" s="138"/>
    </row>
    <row r="29" s="139" customFormat="true" ht="11.25" hidden="false" customHeight="true" outlineLevel="0" collapsed="false">
      <c r="A29" s="140" t="s">
        <v>231</v>
      </c>
      <c r="B29" s="134"/>
      <c r="C29" s="135" t="n">
        <v>304</v>
      </c>
      <c r="D29" s="135" t="n">
        <v>297</v>
      </c>
      <c r="E29" s="135" t="n">
        <v>217</v>
      </c>
      <c r="F29" s="136"/>
      <c r="G29" s="136"/>
      <c r="H29" s="137" t="n">
        <v>2.26</v>
      </c>
      <c r="I29" s="137" t="n">
        <v>1.395</v>
      </c>
      <c r="J29" s="137" t="n">
        <v>0.874</v>
      </c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432</v>
      </c>
      <c r="D30" s="135" t="n">
        <v>536</v>
      </c>
      <c r="E30" s="135" t="n">
        <v>298</v>
      </c>
      <c r="F30" s="136"/>
      <c r="G30" s="136"/>
      <c r="H30" s="137" t="n">
        <v>1.722</v>
      </c>
      <c r="I30" s="137" t="n">
        <v>3.216</v>
      </c>
      <c r="J30" s="137" t="n">
        <v>1.74</v>
      </c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1864</v>
      </c>
      <c r="D31" s="143" t="n">
        <v>1685</v>
      </c>
      <c r="E31" s="143" t="n">
        <v>1016</v>
      </c>
      <c r="F31" s="144" t="n">
        <v>60.2967359050445</v>
      </c>
      <c r="G31" s="145"/>
      <c r="H31" s="146" t="n">
        <v>9.193</v>
      </c>
      <c r="I31" s="147" t="n">
        <v>8.54</v>
      </c>
      <c r="J31" s="147" t="n">
        <v>5.106</v>
      </c>
      <c r="K31" s="148" t="n">
        <v>59.7892271662764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684</v>
      </c>
      <c r="D34" s="135" t="n">
        <v>681</v>
      </c>
      <c r="E34" s="135" t="n">
        <v>600</v>
      </c>
      <c r="F34" s="136"/>
      <c r="G34" s="136"/>
      <c r="H34" s="137" t="n">
        <v>1.899</v>
      </c>
      <c r="I34" s="137" t="n">
        <v>1.933</v>
      </c>
      <c r="J34" s="137" t="n">
        <v>1.9</v>
      </c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327</v>
      </c>
      <c r="D35" s="135" t="n">
        <v>385</v>
      </c>
      <c r="E35" s="135" t="n">
        <v>750</v>
      </c>
      <c r="F35" s="136"/>
      <c r="G35" s="136"/>
      <c r="H35" s="137" t="n">
        <v>1.612</v>
      </c>
      <c r="I35" s="137" t="n">
        <v>2.102</v>
      </c>
      <c r="J35" s="137" t="n">
        <v>3.4</v>
      </c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20</v>
      </c>
      <c r="D36" s="135" t="n">
        <v>26</v>
      </c>
      <c r="E36" s="135" t="n">
        <v>26</v>
      </c>
      <c r="F36" s="136"/>
      <c r="G36" s="136"/>
      <c r="H36" s="137" t="n">
        <v>0.05</v>
      </c>
      <c r="I36" s="137" t="n">
        <v>0.06</v>
      </c>
      <c r="J36" s="137" t="n">
        <v>0.06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1031</v>
      </c>
      <c r="D37" s="143" t="n">
        <v>1092</v>
      </c>
      <c r="E37" s="143" t="n">
        <v>1376</v>
      </c>
      <c r="F37" s="144" t="n">
        <v>126.007326007326</v>
      </c>
      <c r="G37" s="145"/>
      <c r="H37" s="146" t="n">
        <v>3.561</v>
      </c>
      <c r="I37" s="147" t="n">
        <v>4.095</v>
      </c>
      <c r="J37" s="147" t="n">
        <v>5.36</v>
      </c>
      <c r="K37" s="148" t="n">
        <v>130.89133089133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 t="n">
        <v>10</v>
      </c>
      <c r="D41" s="135"/>
      <c r="E41" s="135"/>
      <c r="F41" s="136"/>
      <c r="G41" s="136"/>
      <c r="H41" s="137" t="n">
        <v>0.095</v>
      </c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41</v>
      </c>
      <c r="D43" s="135" t="n">
        <v>56</v>
      </c>
      <c r="E43" s="135" t="n">
        <v>10</v>
      </c>
      <c r="F43" s="136"/>
      <c r="G43" s="136"/>
      <c r="H43" s="137" t="n">
        <v>0.115</v>
      </c>
      <c r="I43" s="137" t="n">
        <v>0.504</v>
      </c>
      <c r="J43" s="137" t="n">
        <v>0.08</v>
      </c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 t="n">
        <v>4</v>
      </c>
      <c r="F44" s="136"/>
      <c r="G44" s="136"/>
      <c r="H44" s="137"/>
      <c r="I44" s="137"/>
      <c r="J44" s="137" t="n">
        <v>0.03</v>
      </c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16</v>
      </c>
      <c r="D45" s="135" t="n">
        <v>40</v>
      </c>
      <c r="E45" s="135" t="n">
        <v>46</v>
      </c>
      <c r="F45" s="136"/>
      <c r="G45" s="136"/>
      <c r="H45" s="137" t="n">
        <v>0.045</v>
      </c>
      <c r="I45" s="137" t="n">
        <v>0.277</v>
      </c>
      <c r="J45" s="137" t="n">
        <v>0.242</v>
      </c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32</v>
      </c>
      <c r="D46" s="135"/>
      <c r="E46" s="135"/>
      <c r="F46" s="136"/>
      <c r="G46" s="136"/>
      <c r="H46" s="137" t="n">
        <v>0.071</v>
      </c>
      <c r="I46" s="137"/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 t="n">
        <v>3</v>
      </c>
      <c r="E47" s="135"/>
      <c r="F47" s="136"/>
      <c r="G47" s="136"/>
      <c r="H47" s="137"/>
      <c r="I47" s="137" t="n">
        <v>0.024</v>
      </c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42</v>
      </c>
      <c r="D48" s="135" t="n">
        <v>83</v>
      </c>
      <c r="E48" s="135" t="n">
        <v>90</v>
      </c>
      <c r="F48" s="136"/>
      <c r="G48" s="136"/>
      <c r="H48" s="137" t="n">
        <v>0.168</v>
      </c>
      <c r="I48" s="137" t="n">
        <v>0.415</v>
      </c>
      <c r="J48" s="137" t="n">
        <v>0.36</v>
      </c>
      <c r="K48" s="138"/>
    </row>
    <row r="49" s="139" customFormat="true" ht="11.25" hidden="false" customHeight="true" outlineLevel="0" collapsed="false">
      <c r="A49" s="140" t="s">
        <v>248</v>
      </c>
      <c r="B49" s="134"/>
      <c r="C49" s="135" t="n">
        <v>120</v>
      </c>
      <c r="D49" s="135" t="n">
        <v>54</v>
      </c>
      <c r="E49" s="135" t="n">
        <v>46</v>
      </c>
      <c r="F49" s="136"/>
      <c r="G49" s="136"/>
      <c r="H49" s="137" t="n">
        <v>0.61</v>
      </c>
      <c r="I49" s="137" t="n">
        <v>0.405</v>
      </c>
      <c r="J49" s="137" t="n">
        <v>0.391</v>
      </c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261</v>
      </c>
      <c r="D50" s="143" t="n">
        <v>236</v>
      </c>
      <c r="E50" s="143" t="n">
        <v>196</v>
      </c>
      <c r="F50" s="144" t="n">
        <v>83.0508474576271</v>
      </c>
      <c r="G50" s="145"/>
      <c r="H50" s="146" t="n">
        <v>1.104</v>
      </c>
      <c r="I50" s="147" t="n">
        <v>1.625</v>
      </c>
      <c r="J50" s="147" t="n">
        <v>1.103</v>
      </c>
      <c r="K50" s="148" t="n">
        <v>67.8769230769231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2</v>
      </c>
      <c r="D52" s="143" t="n">
        <v>36</v>
      </c>
      <c r="E52" s="143" t="n">
        <v>36</v>
      </c>
      <c r="F52" s="144" t="n">
        <v>100</v>
      </c>
      <c r="G52" s="145"/>
      <c r="H52" s="146" t="n">
        <v>0.01</v>
      </c>
      <c r="I52" s="147" t="n">
        <v>0.097</v>
      </c>
      <c r="J52" s="147" t="n">
        <v>0.097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 t="n">
        <v>58</v>
      </c>
      <c r="E54" s="135" t="n">
        <v>37</v>
      </c>
      <c r="F54" s="136"/>
      <c r="G54" s="136"/>
      <c r="H54" s="137"/>
      <c r="I54" s="137" t="n">
        <v>0.284</v>
      </c>
      <c r="J54" s="137" t="n">
        <v>0.222</v>
      </c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173</v>
      </c>
      <c r="D55" s="135" t="n">
        <v>143</v>
      </c>
      <c r="E55" s="135" t="n">
        <v>182</v>
      </c>
      <c r="F55" s="136"/>
      <c r="G55" s="136"/>
      <c r="H55" s="137" t="n">
        <v>0.69</v>
      </c>
      <c r="I55" s="137" t="n">
        <v>0.603</v>
      </c>
      <c r="J55" s="137" t="n">
        <v>0.765</v>
      </c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 t="n">
        <v>14</v>
      </c>
      <c r="E56" s="135" t="n">
        <v>42</v>
      </c>
      <c r="F56" s="136"/>
      <c r="G56" s="136"/>
      <c r="H56" s="137"/>
      <c r="I56" s="137" t="n">
        <v>0.056</v>
      </c>
      <c r="J56" s="137" t="n">
        <v>0.169</v>
      </c>
      <c r="K56" s="138"/>
    </row>
    <row r="57" s="139" customFormat="true" ht="11.25" hidden="false" customHeight="true" outlineLevel="0" collapsed="false">
      <c r="A57" s="140" t="s">
        <v>254</v>
      </c>
      <c r="B57" s="134"/>
      <c r="C57" s="135" t="n">
        <v>12</v>
      </c>
      <c r="D57" s="135" t="n">
        <v>20</v>
      </c>
      <c r="E57" s="135" t="n">
        <v>32</v>
      </c>
      <c r="F57" s="136"/>
      <c r="G57" s="136"/>
      <c r="H57" s="137" t="n">
        <v>0.025</v>
      </c>
      <c r="I57" s="137" t="n">
        <v>0.04</v>
      </c>
      <c r="J57" s="137" t="n">
        <v>0.064</v>
      </c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58</v>
      </c>
      <c r="D58" s="135" t="n">
        <v>23</v>
      </c>
      <c r="E58" s="135" t="n">
        <v>10</v>
      </c>
      <c r="F58" s="136"/>
      <c r="G58" s="136"/>
      <c r="H58" s="137" t="n">
        <v>0.345</v>
      </c>
      <c r="I58" s="137" t="n">
        <v>0.102</v>
      </c>
      <c r="J58" s="137" t="n">
        <v>0.032</v>
      </c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243</v>
      </c>
      <c r="D59" s="143" t="n">
        <v>258</v>
      </c>
      <c r="E59" s="143" t="n">
        <v>303</v>
      </c>
      <c r="F59" s="144" t="n">
        <v>117.441860465116</v>
      </c>
      <c r="G59" s="145"/>
      <c r="H59" s="146" t="n">
        <v>1.06</v>
      </c>
      <c r="I59" s="147" t="n">
        <v>1.085</v>
      </c>
      <c r="J59" s="147" t="n">
        <v>1.252</v>
      </c>
      <c r="K59" s="148" t="n">
        <v>115.391705069124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25</v>
      </c>
      <c r="D61" s="135" t="n">
        <v>17</v>
      </c>
      <c r="E61" s="135"/>
      <c r="F61" s="136"/>
      <c r="G61" s="136"/>
      <c r="H61" s="137" t="n">
        <v>0.15</v>
      </c>
      <c r="I61" s="137" t="n">
        <v>0.098</v>
      </c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49</v>
      </c>
      <c r="D62" s="135" t="n">
        <v>62</v>
      </c>
      <c r="E62" s="135" t="n">
        <v>30</v>
      </c>
      <c r="F62" s="136"/>
      <c r="G62" s="136"/>
      <c r="H62" s="137" t="n">
        <v>0.108</v>
      </c>
      <c r="I62" s="137" t="n">
        <v>0.124</v>
      </c>
      <c r="J62" s="137" t="n">
        <v>0.072</v>
      </c>
      <c r="K62" s="138"/>
    </row>
    <row r="63" s="139" customFormat="true" ht="11.25" hidden="false" customHeight="true" outlineLevel="0" collapsed="false">
      <c r="A63" s="140" t="s">
        <v>259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74</v>
      </c>
      <c r="D64" s="143" t="n">
        <v>79</v>
      </c>
      <c r="E64" s="143" t="n">
        <v>30</v>
      </c>
      <c r="F64" s="144" t="n">
        <v>37.9746835443038</v>
      </c>
      <c r="G64" s="145"/>
      <c r="H64" s="146" t="n">
        <v>0.258</v>
      </c>
      <c r="I64" s="147" t="n">
        <v>0.222</v>
      </c>
      <c r="J64" s="147" t="n">
        <v>0.072</v>
      </c>
      <c r="K64" s="148" t="n">
        <v>32.4324324324324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26</v>
      </c>
      <c r="D66" s="143" t="n">
        <v>25</v>
      </c>
      <c r="E66" s="143" t="n">
        <v>22</v>
      </c>
      <c r="F66" s="144" t="n">
        <v>88</v>
      </c>
      <c r="G66" s="145"/>
      <c r="H66" s="146" t="n">
        <v>0.032</v>
      </c>
      <c r="I66" s="147" t="n">
        <v>0.049</v>
      </c>
      <c r="J66" s="147" t="n">
        <v>0.044</v>
      </c>
      <c r="K66" s="148" t="n">
        <v>89.7959183673469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8</v>
      </c>
      <c r="D72" s="135" t="n">
        <v>3</v>
      </c>
      <c r="E72" s="135" t="n">
        <v>8</v>
      </c>
      <c r="F72" s="136"/>
      <c r="G72" s="136"/>
      <c r="H72" s="137" t="n">
        <v>0.027</v>
      </c>
      <c r="I72" s="137" t="n">
        <v>0.008</v>
      </c>
      <c r="J72" s="137" t="n">
        <v>0.019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2850</v>
      </c>
      <c r="D73" s="135" t="n">
        <v>2084</v>
      </c>
      <c r="E73" s="135" t="n">
        <v>3137</v>
      </c>
      <c r="F73" s="136"/>
      <c r="G73" s="136"/>
      <c r="H73" s="137" t="n">
        <v>11.5</v>
      </c>
      <c r="I73" s="137" t="n">
        <v>7.46</v>
      </c>
      <c r="J73" s="137" t="n">
        <v>10.979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96</v>
      </c>
      <c r="D74" s="135" t="n">
        <v>51</v>
      </c>
      <c r="E74" s="135" t="n">
        <v>103</v>
      </c>
      <c r="F74" s="136"/>
      <c r="G74" s="136"/>
      <c r="H74" s="137" t="n">
        <v>0.624</v>
      </c>
      <c r="I74" s="137" t="n">
        <v>0.357</v>
      </c>
      <c r="J74" s="137" t="n">
        <v>0.644</v>
      </c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40</v>
      </c>
      <c r="D75" s="135" t="n">
        <v>45</v>
      </c>
      <c r="E75" s="135" t="n">
        <v>38</v>
      </c>
      <c r="F75" s="136"/>
      <c r="G75" s="136"/>
      <c r="H75" s="137" t="n">
        <v>0.217</v>
      </c>
      <c r="I75" s="137" t="n">
        <v>0.258</v>
      </c>
      <c r="J75" s="137" t="n">
        <v>0.175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/>
      <c r="D76" s="135" t="n">
        <v>2</v>
      </c>
      <c r="E76" s="135" t="n">
        <v>3</v>
      </c>
      <c r="F76" s="136"/>
      <c r="G76" s="136"/>
      <c r="H76" s="137"/>
      <c r="I76" s="137" t="n">
        <v>0.004</v>
      </c>
      <c r="J76" s="137" t="n">
        <v>0.003</v>
      </c>
      <c r="K76" s="138"/>
    </row>
    <row r="77" s="139" customFormat="true" ht="11.25" hidden="false" customHeight="true" outlineLevel="0" collapsed="false">
      <c r="A77" s="140" t="s">
        <v>270</v>
      </c>
      <c r="B77" s="134"/>
      <c r="C77" s="135"/>
      <c r="D77" s="135"/>
      <c r="E77" s="135" t="n">
        <v>23</v>
      </c>
      <c r="F77" s="136"/>
      <c r="G77" s="136"/>
      <c r="H77" s="137"/>
      <c r="I77" s="137"/>
      <c r="J77" s="137" t="n">
        <v>0.069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12</v>
      </c>
      <c r="D78" s="135" t="n">
        <v>8</v>
      </c>
      <c r="E78" s="135" t="n">
        <v>5</v>
      </c>
      <c r="F78" s="136"/>
      <c r="G78" s="136"/>
      <c r="H78" s="137" t="n">
        <v>0.084</v>
      </c>
      <c r="I78" s="137" t="n">
        <v>0.055</v>
      </c>
      <c r="J78" s="137" t="n">
        <v>0.035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389</v>
      </c>
      <c r="D79" s="135" t="n">
        <v>338</v>
      </c>
      <c r="E79" s="135" t="n">
        <v>400</v>
      </c>
      <c r="F79" s="136"/>
      <c r="G79" s="136"/>
      <c r="H79" s="137" t="n">
        <v>2.143</v>
      </c>
      <c r="I79" s="137" t="n">
        <v>1.614</v>
      </c>
      <c r="J79" s="137" t="n">
        <v>2.4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3395</v>
      </c>
      <c r="D80" s="143" t="n">
        <v>2531</v>
      </c>
      <c r="E80" s="143" t="n">
        <v>3717</v>
      </c>
      <c r="F80" s="144" t="n">
        <v>146.858949032003</v>
      </c>
      <c r="G80" s="145"/>
      <c r="H80" s="146" t="n">
        <v>14.595</v>
      </c>
      <c r="I80" s="147" t="n">
        <v>9.756</v>
      </c>
      <c r="J80" s="147" t="n">
        <v>14.324</v>
      </c>
      <c r="K80" s="148" t="n">
        <v>146.822468224682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6958</v>
      </c>
      <c r="D87" s="163" t="n">
        <v>5967</v>
      </c>
      <c r="E87" s="163" t="n">
        <v>6724</v>
      </c>
      <c r="F87" s="164" t="n">
        <f aca="false">IF(D87&gt;0,100*E87/D87,0)</f>
        <v>112.686442098207</v>
      </c>
      <c r="G87" s="145"/>
      <c r="H87" s="165" t="n">
        <v>30.138</v>
      </c>
      <c r="I87" s="166" t="n">
        <v>25.589</v>
      </c>
      <c r="J87" s="166" t="n">
        <v>28.096</v>
      </c>
      <c r="K87" s="164" t="n">
        <f aca="false">IF(I87&gt;0,100*J87/I87,0)</f>
        <v>109.797178475126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8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2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 t="n">
        <v>25</v>
      </c>
      <c r="D9" s="135" t="n">
        <v>27</v>
      </c>
      <c r="E9" s="135" t="n">
        <v>27</v>
      </c>
      <c r="F9" s="136"/>
      <c r="G9" s="136"/>
      <c r="H9" s="137" t="n">
        <v>0.398</v>
      </c>
      <c r="I9" s="137" t="n">
        <v>0.429</v>
      </c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 t="n">
        <v>35</v>
      </c>
      <c r="D12" s="135" t="n">
        <v>35</v>
      </c>
      <c r="E12" s="135" t="n">
        <v>35</v>
      </c>
      <c r="F12" s="136"/>
      <c r="G12" s="136"/>
      <c r="H12" s="137" t="n">
        <v>0.585</v>
      </c>
      <c r="I12" s="137" t="n">
        <v>0.525</v>
      </c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 t="n">
        <v>60</v>
      </c>
      <c r="D13" s="143" t="n">
        <v>62</v>
      </c>
      <c r="E13" s="143" t="n">
        <v>62</v>
      </c>
      <c r="F13" s="144" t="n">
        <v>100</v>
      </c>
      <c r="G13" s="145"/>
      <c r="H13" s="146" t="n">
        <v>0.983</v>
      </c>
      <c r="I13" s="147" t="n">
        <v>0.954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9</v>
      </c>
      <c r="D34" s="135" t="n">
        <v>9</v>
      </c>
      <c r="E34" s="135" t="n">
        <v>9</v>
      </c>
      <c r="F34" s="136"/>
      <c r="G34" s="136"/>
      <c r="H34" s="137" t="n">
        <v>0.18</v>
      </c>
      <c r="I34" s="137" t="n">
        <v>0.18</v>
      </c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2</v>
      </c>
      <c r="D36" s="135" t="n">
        <v>2</v>
      </c>
      <c r="E36" s="135" t="n">
        <v>2</v>
      </c>
      <c r="F36" s="136"/>
      <c r="G36" s="136"/>
      <c r="H36" s="137" t="n">
        <v>0.05</v>
      </c>
      <c r="I36" s="137" t="n">
        <v>0.05</v>
      </c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11</v>
      </c>
      <c r="D37" s="143" t="n">
        <v>11</v>
      </c>
      <c r="E37" s="143" t="n">
        <v>11</v>
      </c>
      <c r="F37" s="144" t="n">
        <v>100</v>
      </c>
      <c r="G37" s="145"/>
      <c r="H37" s="146" t="n">
        <v>0.23</v>
      </c>
      <c r="I37" s="147" t="n">
        <v>0.23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209</v>
      </c>
      <c r="D39" s="143" t="n">
        <v>220</v>
      </c>
      <c r="E39" s="143" t="n">
        <v>200</v>
      </c>
      <c r="F39" s="144" t="n">
        <v>90.9090909090909</v>
      </c>
      <c r="G39" s="145"/>
      <c r="H39" s="146" t="n">
        <v>3.777</v>
      </c>
      <c r="I39" s="147" t="n">
        <v>4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944</v>
      </c>
      <c r="D66" s="143" t="n">
        <v>950</v>
      </c>
      <c r="E66" s="143" t="n">
        <v>920</v>
      </c>
      <c r="F66" s="144" t="n">
        <v>96.8421052631579</v>
      </c>
      <c r="G66" s="145"/>
      <c r="H66" s="146" t="n">
        <v>23.789</v>
      </c>
      <c r="I66" s="147" t="n">
        <v>30.24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47</v>
      </c>
      <c r="D72" s="135" t="n">
        <v>39</v>
      </c>
      <c r="E72" s="135" t="n">
        <v>39</v>
      </c>
      <c r="F72" s="136"/>
      <c r="G72" s="136"/>
      <c r="H72" s="137" t="n">
        <v>1</v>
      </c>
      <c r="I72" s="137" t="n">
        <v>0.813</v>
      </c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540</v>
      </c>
      <c r="D73" s="135" t="n">
        <v>540</v>
      </c>
      <c r="E73" s="135" t="n">
        <v>550</v>
      </c>
      <c r="F73" s="136"/>
      <c r="G73" s="136"/>
      <c r="H73" s="137" t="n">
        <v>9.426</v>
      </c>
      <c r="I73" s="137" t="n">
        <v>12.96</v>
      </c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20</v>
      </c>
      <c r="D75" s="135" t="n">
        <v>70</v>
      </c>
      <c r="E75" s="135" t="n">
        <v>70</v>
      </c>
      <c r="F75" s="136"/>
      <c r="G75" s="136"/>
      <c r="H75" s="137" t="n">
        <v>0.718</v>
      </c>
      <c r="I75" s="137" t="n">
        <v>2.968</v>
      </c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30</v>
      </c>
      <c r="D76" s="135" t="n">
        <v>30</v>
      </c>
      <c r="E76" s="135" t="n">
        <v>30</v>
      </c>
      <c r="F76" s="136"/>
      <c r="G76" s="136"/>
      <c r="H76" s="137" t="n">
        <v>0.545</v>
      </c>
      <c r="I76" s="137" t="n">
        <v>0.75</v>
      </c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170</v>
      </c>
      <c r="D78" s="135" t="n">
        <v>205</v>
      </c>
      <c r="E78" s="135" t="n">
        <v>200</v>
      </c>
      <c r="F78" s="136"/>
      <c r="G78" s="136"/>
      <c r="H78" s="137" t="n">
        <v>4.527</v>
      </c>
      <c r="I78" s="137" t="n">
        <v>5.535</v>
      </c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116</v>
      </c>
      <c r="D79" s="135" t="n">
        <v>116</v>
      </c>
      <c r="E79" s="135" t="n">
        <v>200</v>
      </c>
      <c r="F79" s="136"/>
      <c r="G79" s="136"/>
      <c r="H79" s="137" t="n">
        <v>2.088</v>
      </c>
      <c r="I79" s="137" t="n">
        <v>2.088</v>
      </c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923</v>
      </c>
      <c r="D80" s="143" t="n">
        <v>1000</v>
      </c>
      <c r="E80" s="143" t="n">
        <v>1089</v>
      </c>
      <c r="F80" s="144" t="n">
        <v>108.9</v>
      </c>
      <c r="G80" s="145"/>
      <c r="H80" s="146" t="n">
        <v>18.304</v>
      </c>
      <c r="I80" s="147" t="n">
        <v>25.114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651</v>
      </c>
      <c r="D82" s="135" t="n">
        <v>651</v>
      </c>
      <c r="E82" s="135" t="n">
        <v>651</v>
      </c>
      <c r="F82" s="136"/>
      <c r="G82" s="136"/>
      <c r="H82" s="137" t="n">
        <v>13.237</v>
      </c>
      <c r="I82" s="137" t="n">
        <v>13.237</v>
      </c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849</v>
      </c>
      <c r="D83" s="135" t="n">
        <v>850</v>
      </c>
      <c r="E83" s="135" t="n">
        <v>850</v>
      </c>
      <c r="F83" s="136"/>
      <c r="G83" s="136"/>
      <c r="H83" s="137" t="n">
        <v>15.714</v>
      </c>
      <c r="I83" s="137" t="n">
        <v>15.7</v>
      </c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1500</v>
      </c>
      <c r="D84" s="143" t="n">
        <v>1501</v>
      </c>
      <c r="E84" s="143" t="n">
        <v>1501</v>
      </c>
      <c r="F84" s="144" t="n">
        <v>100</v>
      </c>
      <c r="G84" s="145"/>
      <c r="H84" s="146" t="n">
        <v>28.951</v>
      </c>
      <c r="I84" s="147" t="n">
        <v>28.937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3647</v>
      </c>
      <c r="D87" s="163" t="n">
        <v>3744</v>
      </c>
      <c r="E87" s="163" t="n">
        <v>3783</v>
      </c>
      <c r="F87" s="164" t="n">
        <f aca="false">IF(D87&gt;0,100*E87/D87,0)</f>
        <v>101.041666666667</v>
      </c>
      <c r="G87" s="145"/>
      <c r="H87" s="165" t="n">
        <v>76.034</v>
      </c>
      <c r="I87" s="166" t="n">
        <v>89.475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H8" activeCellId="0" sqref="H8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9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 t="s">
        <v>287</v>
      </c>
      <c r="D7" s="125" t="s">
        <v>216</v>
      </c>
      <c r="E7" s="125" t="n">
        <v>12</v>
      </c>
      <c r="F7" s="126" t="str">
        <f aca="false">CONCATENATE(D6,"=100")</f>
        <v>2018=100</v>
      </c>
      <c r="G7" s="127"/>
      <c r="H7" s="124" t="s">
        <v>287</v>
      </c>
      <c r="I7" s="125" t="s">
        <v>216</v>
      </c>
      <c r="J7" s="125" t="n">
        <v>12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 t="n">
        <v>46</v>
      </c>
      <c r="D9" s="135" t="n">
        <v>42</v>
      </c>
      <c r="E9" s="135" t="n">
        <v>42</v>
      </c>
      <c r="F9" s="136"/>
      <c r="G9" s="136"/>
      <c r="H9" s="137" t="n">
        <v>0.65</v>
      </c>
      <c r="I9" s="137" t="n">
        <v>0.554</v>
      </c>
      <c r="J9" s="137" t="n">
        <v>0.556</v>
      </c>
      <c r="K9" s="138"/>
    </row>
    <row r="10" s="139" customFormat="true" ht="11.25" hidden="false" customHeight="true" outlineLevel="0" collapsed="false">
      <c r="A10" s="140" t="s">
        <v>218</v>
      </c>
      <c r="B10" s="134"/>
      <c r="C10" s="135" t="n">
        <v>544</v>
      </c>
      <c r="D10" s="135" t="n">
        <v>526</v>
      </c>
      <c r="E10" s="135" t="n">
        <v>526</v>
      </c>
      <c r="F10" s="136"/>
      <c r="G10" s="136"/>
      <c r="H10" s="137" t="n">
        <v>6.8</v>
      </c>
      <c r="I10" s="137" t="n">
        <v>6.117</v>
      </c>
      <c r="J10" s="137" t="n">
        <v>6.118</v>
      </c>
      <c r="K10" s="138"/>
    </row>
    <row r="11" s="139" customFormat="true" ht="11.25" hidden="false" customHeight="true" outlineLevel="0" collapsed="false">
      <c r="A11" s="133" t="s">
        <v>219</v>
      </c>
      <c r="B11" s="134"/>
      <c r="C11" s="135" t="n">
        <v>617</v>
      </c>
      <c r="D11" s="135" t="n">
        <v>608</v>
      </c>
      <c r="E11" s="135" t="n">
        <v>608</v>
      </c>
      <c r="F11" s="136"/>
      <c r="G11" s="136"/>
      <c r="H11" s="137" t="n">
        <v>10.069</v>
      </c>
      <c r="I11" s="137" t="n">
        <v>9.637</v>
      </c>
      <c r="J11" s="137" t="n">
        <v>9.59</v>
      </c>
      <c r="K11" s="138"/>
    </row>
    <row r="12" s="139" customFormat="true" ht="11.25" hidden="false" customHeight="true" outlineLevel="0" collapsed="false">
      <c r="A12" s="140" t="s">
        <v>220</v>
      </c>
      <c r="B12" s="134"/>
      <c r="C12" s="135" t="n">
        <v>21</v>
      </c>
      <c r="D12" s="135" t="n">
        <v>20</v>
      </c>
      <c r="E12" s="135" t="n">
        <v>20</v>
      </c>
      <c r="F12" s="136"/>
      <c r="G12" s="136"/>
      <c r="H12" s="137" t="n">
        <v>0.253</v>
      </c>
      <c r="I12" s="137" t="n">
        <v>0.252</v>
      </c>
      <c r="J12" s="137" t="n">
        <v>0.251</v>
      </c>
      <c r="K12" s="138"/>
    </row>
    <row r="13" s="149" customFormat="true" ht="11.25" hidden="false" customHeight="true" outlineLevel="0" collapsed="false">
      <c r="A13" s="141" t="s">
        <v>221</v>
      </c>
      <c r="B13" s="142"/>
      <c r="C13" s="143" t="n">
        <v>1228</v>
      </c>
      <c r="D13" s="143" t="n">
        <v>1196</v>
      </c>
      <c r="E13" s="143" t="n">
        <v>1196</v>
      </c>
      <c r="F13" s="144" t="n">
        <v>100</v>
      </c>
      <c r="G13" s="145"/>
      <c r="H13" s="146" t="n">
        <v>17.772</v>
      </c>
      <c r="I13" s="147" t="n">
        <v>16.56</v>
      </c>
      <c r="J13" s="147" t="n">
        <v>16.515</v>
      </c>
      <c r="K13" s="148" t="n">
        <v>99.7282608695652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 t="n">
        <v>120</v>
      </c>
      <c r="D17" s="143" t="n">
        <v>224</v>
      </c>
      <c r="E17" s="143" t="n">
        <v>136</v>
      </c>
      <c r="F17" s="144" t="n">
        <v>60.7142857142857</v>
      </c>
      <c r="G17" s="145"/>
      <c r="H17" s="146" t="n">
        <v>3</v>
      </c>
      <c r="I17" s="147" t="n">
        <v>9.478</v>
      </c>
      <c r="J17" s="147" t="n">
        <v>5.18</v>
      </c>
      <c r="K17" s="148" t="n">
        <v>54.6528803545052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 t="n">
        <v>914</v>
      </c>
      <c r="D19" s="135" t="n">
        <v>853</v>
      </c>
      <c r="E19" s="135" t="n">
        <v>817</v>
      </c>
      <c r="F19" s="136"/>
      <c r="G19" s="136"/>
      <c r="H19" s="137" t="n">
        <v>37.98</v>
      </c>
      <c r="I19" s="137" t="n">
        <v>38.498</v>
      </c>
      <c r="J19" s="137" t="n">
        <v>28.595</v>
      </c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 t="n">
        <v>10</v>
      </c>
      <c r="D21" s="135" t="n">
        <v>10</v>
      </c>
      <c r="E21" s="135" t="n">
        <v>10</v>
      </c>
      <c r="F21" s="136"/>
      <c r="G21" s="136"/>
      <c r="H21" s="137" t="n">
        <v>0.23</v>
      </c>
      <c r="I21" s="137" t="n">
        <v>0.24</v>
      </c>
      <c r="J21" s="137" t="n">
        <v>0.25</v>
      </c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924</v>
      </c>
      <c r="D22" s="143" t="n">
        <v>863</v>
      </c>
      <c r="E22" s="143" t="n">
        <v>827</v>
      </c>
      <c r="F22" s="144" t="n">
        <v>95.8285052143685</v>
      </c>
      <c r="G22" s="145"/>
      <c r="H22" s="146" t="n">
        <v>38.21</v>
      </c>
      <c r="I22" s="147" t="n">
        <v>38.738</v>
      </c>
      <c r="J22" s="147" t="n">
        <v>28.845</v>
      </c>
      <c r="K22" s="148" t="n">
        <v>74.4617688058237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183</v>
      </c>
      <c r="D24" s="143" t="n">
        <v>169</v>
      </c>
      <c r="E24" s="143" t="n">
        <v>169</v>
      </c>
      <c r="F24" s="144" t="n">
        <v>100</v>
      </c>
      <c r="G24" s="145"/>
      <c r="H24" s="146" t="n">
        <v>4.311</v>
      </c>
      <c r="I24" s="147" t="n">
        <v>3.542</v>
      </c>
      <c r="J24" s="147" t="n">
        <v>3.507</v>
      </c>
      <c r="K24" s="148" t="n">
        <v>99.0118577075099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367</v>
      </c>
      <c r="D26" s="143" t="n">
        <v>349</v>
      </c>
      <c r="E26" s="143" t="n">
        <v>325</v>
      </c>
      <c r="F26" s="144" t="n">
        <v>93.1232091690545</v>
      </c>
      <c r="G26" s="145"/>
      <c r="H26" s="146" t="n">
        <v>17.097</v>
      </c>
      <c r="I26" s="147" t="n">
        <v>14.463</v>
      </c>
      <c r="J26" s="147" t="n">
        <v>17</v>
      </c>
      <c r="K26" s="148" t="n">
        <v>117.541312314181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 t="n">
        <v>232</v>
      </c>
      <c r="D29" s="135" t="n">
        <v>212</v>
      </c>
      <c r="E29" s="135" t="n">
        <v>185</v>
      </c>
      <c r="F29" s="136"/>
      <c r="G29" s="136"/>
      <c r="H29" s="137" t="n">
        <v>4.966</v>
      </c>
      <c r="I29" s="137" t="n">
        <v>4.69</v>
      </c>
      <c r="J29" s="137" t="n">
        <v>3.824</v>
      </c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69</v>
      </c>
      <c r="D30" s="135" t="n">
        <v>69</v>
      </c>
      <c r="E30" s="135" t="n">
        <v>73</v>
      </c>
      <c r="F30" s="136"/>
      <c r="G30" s="136"/>
      <c r="H30" s="137" t="n">
        <v>2.414</v>
      </c>
      <c r="I30" s="137" t="n">
        <v>2.205</v>
      </c>
      <c r="J30" s="137" t="n">
        <v>2.45</v>
      </c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301</v>
      </c>
      <c r="D31" s="143" t="n">
        <v>281</v>
      </c>
      <c r="E31" s="143" t="n">
        <v>258</v>
      </c>
      <c r="F31" s="144" t="n">
        <v>91.8149466192171</v>
      </c>
      <c r="G31" s="145"/>
      <c r="H31" s="146" t="n">
        <v>7.38</v>
      </c>
      <c r="I31" s="147" t="n">
        <v>6.895</v>
      </c>
      <c r="J31" s="147" t="n">
        <v>6.274</v>
      </c>
      <c r="K31" s="148" t="n">
        <v>90.9934735315446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52</v>
      </c>
      <c r="D33" s="135" t="n">
        <v>35</v>
      </c>
      <c r="E33" s="135" t="n">
        <v>35</v>
      </c>
      <c r="F33" s="136"/>
      <c r="G33" s="136"/>
      <c r="H33" s="137" t="n">
        <v>1.248</v>
      </c>
      <c r="I33" s="137" t="n">
        <v>0.97</v>
      </c>
      <c r="J33" s="137" t="n">
        <v>0.95</v>
      </c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14</v>
      </c>
      <c r="D34" s="135" t="n">
        <v>16</v>
      </c>
      <c r="E34" s="135" t="n">
        <v>16</v>
      </c>
      <c r="F34" s="136"/>
      <c r="G34" s="136"/>
      <c r="H34" s="137" t="n">
        <v>0.277</v>
      </c>
      <c r="I34" s="137" t="n">
        <v>0.252</v>
      </c>
      <c r="J34" s="137" t="n">
        <v>0.25</v>
      </c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11</v>
      </c>
      <c r="D35" s="135" t="n">
        <v>12</v>
      </c>
      <c r="E35" s="135" t="n">
        <v>10</v>
      </c>
      <c r="F35" s="136"/>
      <c r="G35" s="136"/>
      <c r="H35" s="137" t="n">
        <v>0.213</v>
      </c>
      <c r="I35" s="137" t="n">
        <v>0.243</v>
      </c>
      <c r="J35" s="137" t="n">
        <v>0.19</v>
      </c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1</v>
      </c>
      <c r="D36" s="135"/>
      <c r="E36" s="135"/>
      <c r="F36" s="136"/>
      <c r="G36" s="136"/>
      <c r="H36" s="137" t="n">
        <v>0.03</v>
      </c>
      <c r="I36" s="137"/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78</v>
      </c>
      <c r="D37" s="143" t="n">
        <v>63</v>
      </c>
      <c r="E37" s="143" t="n">
        <v>61</v>
      </c>
      <c r="F37" s="144" t="n">
        <v>96.8253968253968</v>
      </c>
      <c r="G37" s="145"/>
      <c r="H37" s="146" t="n">
        <v>1.768</v>
      </c>
      <c r="I37" s="147" t="n">
        <v>1.465</v>
      </c>
      <c r="J37" s="147" t="n">
        <v>1.39</v>
      </c>
      <c r="K37" s="148" t="n">
        <v>94.8805460750853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305</v>
      </c>
      <c r="D39" s="143" t="n">
        <v>275</v>
      </c>
      <c r="E39" s="143" t="n">
        <v>275</v>
      </c>
      <c r="F39" s="144" t="n">
        <v>100</v>
      </c>
      <c r="G39" s="145"/>
      <c r="H39" s="146" t="n">
        <v>9.851</v>
      </c>
      <c r="I39" s="147" t="n">
        <v>8.015</v>
      </c>
      <c r="J39" s="147" t="n">
        <v>8</v>
      </c>
      <c r="K39" s="148" t="n">
        <v>99.812850904554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 t="n">
        <v>1174</v>
      </c>
      <c r="D41" s="135" t="n">
        <v>1117</v>
      </c>
      <c r="E41" s="135" t="n">
        <v>950</v>
      </c>
      <c r="F41" s="136"/>
      <c r="G41" s="136"/>
      <c r="H41" s="137" t="n">
        <v>57.526</v>
      </c>
      <c r="I41" s="137" t="n">
        <v>57.316</v>
      </c>
      <c r="J41" s="137" t="n">
        <v>49.422</v>
      </c>
      <c r="K41" s="138"/>
    </row>
    <row r="42" s="139" customFormat="true" ht="11.25" hidden="false" customHeight="true" outlineLevel="0" collapsed="false">
      <c r="A42" s="140" t="s">
        <v>241</v>
      </c>
      <c r="B42" s="134"/>
      <c r="C42" s="135" t="n">
        <v>1647</v>
      </c>
      <c r="D42" s="135" t="n">
        <v>1594</v>
      </c>
      <c r="E42" s="135" t="n">
        <v>1624</v>
      </c>
      <c r="F42" s="136"/>
      <c r="G42" s="136"/>
      <c r="H42" s="137" t="n">
        <v>62.33</v>
      </c>
      <c r="I42" s="137" t="n">
        <v>61.177</v>
      </c>
      <c r="J42" s="137" t="n">
        <v>72.93</v>
      </c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1446</v>
      </c>
      <c r="D43" s="135" t="n">
        <v>1435</v>
      </c>
      <c r="E43" s="135" t="n">
        <v>1479</v>
      </c>
      <c r="F43" s="136"/>
      <c r="G43" s="136"/>
      <c r="H43" s="137" t="n">
        <v>65.07</v>
      </c>
      <c r="I43" s="137" t="n">
        <v>57.4</v>
      </c>
      <c r="J43" s="137" t="n">
        <v>69.513</v>
      </c>
      <c r="K43" s="138"/>
    </row>
    <row r="44" s="139" customFormat="true" ht="11.25" hidden="false" customHeight="true" outlineLevel="0" collapsed="false">
      <c r="A44" s="140" t="s">
        <v>243</v>
      </c>
      <c r="B44" s="134"/>
      <c r="C44" s="135" t="n">
        <v>883</v>
      </c>
      <c r="D44" s="135" t="n">
        <v>836</v>
      </c>
      <c r="E44" s="135" t="n">
        <v>868</v>
      </c>
      <c r="F44" s="136"/>
      <c r="G44" s="136"/>
      <c r="H44" s="137" t="n">
        <v>30.905</v>
      </c>
      <c r="I44" s="137" t="n">
        <v>27.328</v>
      </c>
      <c r="J44" s="137" t="n">
        <v>35.992</v>
      </c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2800</v>
      </c>
      <c r="D45" s="135" t="n">
        <v>2501</v>
      </c>
      <c r="E45" s="135" t="n">
        <v>2843</v>
      </c>
      <c r="F45" s="136"/>
      <c r="G45" s="136"/>
      <c r="H45" s="137" t="n">
        <v>126</v>
      </c>
      <c r="I45" s="137" t="n">
        <v>112.545</v>
      </c>
      <c r="J45" s="137" t="n">
        <v>149.258</v>
      </c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1730</v>
      </c>
      <c r="D46" s="135" t="n">
        <v>1684</v>
      </c>
      <c r="E46" s="135" t="n">
        <v>1667</v>
      </c>
      <c r="F46" s="136"/>
      <c r="G46" s="136"/>
      <c r="H46" s="137" t="n">
        <v>69.2</v>
      </c>
      <c r="I46" s="137" t="n">
        <v>67.36</v>
      </c>
      <c r="J46" s="137" t="n">
        <v>83.35</v>
      </c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405</v>
      </c>
      <c r="D47" s="135" t="n">
        <v>477</v>
      </c>
      <c r="E47" s="135" t="n">
        <v>437</v>
      </c>
      <c r="F47" s="136"/>
      <c r="G47" s="136"/>
      <c r="H47" s="137" t="n">
        <v>18.833</v>
      </c>
      <c r="I47" s="137" t="n">
        <v>19.08</v>
      </c>
      <c r="J47" s="137" t="n">
        <v>20.976</v>
      </c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2765</v>
      </c>
      <c r="D48" s="135" t="n">
        <v>2540</v>
      </c>
      <c r="E48" s="135" t="n">
        <v>2644</v>
      </c>
      <c r="F48" s="136"/>
      <c r="G48" s="136"/>
      <c r="H48" s="137" t="n">
        <v>116.13</v>
      </c>
      <c r="I48" s="137" t="n">
        <v>114.3</v>
      </c>
      <c r="J48" s="137" t="n">
        <v>132.2</v>
      </c>
      <c r="K48" s="138"/>
    </row>
    <row r="49" s="139" customFormat="true" ht="11.25" hidden="false" customHeight="true" outlineLevel="0" collapsed="false">
      <c r="A49" s="140" t="s">
        <v>248</v>
      </c>
      <c r="B49" s="134"/>
      <c r="C49" s="135" t="n">
        <v>600</v>
      </c>
      <c r="D49" s="135" t="n">
        <v>572</v>
      </c>
      <c r="E49" s="135" t="n">
        <v>575</v>
      </c>
      <c r="F49" s="136"/>
      <c r="G49" s="136"/>
      <c r="H49" s="137" t="n">
        <v>25.8</v>
      </c>
      <c r="I49" s="137" t="n">
        <v>27.456</v>
      </c>
      <c r="J49" s="137" t="n">
        <v>31.05</v>
      </c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13450</v>
      </c>
      <c r="D50" s="143" t="n">
        <v>12756</v>
      </c>
      <c r="E50" s="143" t="n">
        <v>13087</v>
      </c>
      <c r="F50" s="144" t="n">
        <v>102.594857322045</v>
      </c>
      <c r="G50" s="145"/>
      <c r="H50" s="146" t="n">
        <v>571.794</v>
      </c>
      <c r="I50" s="147" t="n">
        <v>543.962</v>
      </c>
      <c r="J50" s="147" t="n">
        <v>644.691</v>
      </c>
      <c r="K50" s="148" t="n">
        <v>118.5176538067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41</v>
      </c>
      <c r="D52" s="143" t="n">
        <v>79</v>
      </c>
      <c r="E52" s="143" t="n">
        <v>79</v>
      </c>
      <c r="F52" s="144" t="n">
        <v>100</v>
      </c>
      <c r="G52" s="145"/>
      <c r="H52" s="146" t="n">
        <v>1.317</v>
      </c>
      <c r="I52" s="147" t="n">
        <v>2.945</v>
      </c>
      <c r="J52" s="147" t="n">
        <v>2.945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 t="n">
        <v>344</v>
      </c>
      <c r="D54" s="135" t="n">
        <v>358</v>
      </c>
      <c r="E54" s="135" t="n">
        <v>410</v>
      </c>
      <c r="F54" s="136"/>
      <c r="G54" s="136"/>
      <c r="H54" s="137" t="n">
        <v>9.976</v>
      </c>
      <c r="I54" s="137" t="n">
        <v>11.098</v>
      </c>
      <c r="J54" s="137" t="n">
        <v>12.3</v>
      </c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281</v>
      </c>
      <c r="D55" s="135" t="n">
        <v>225</v>
      </c>
      <c r="E55" s="135" t="n">
        <v>172</v>
      </c>
      <c r="F55" s="136"/>
      <c r="G55" s="136"/>
      <c r="H55" s="137" t="n">
        <v>8.43</v>
      </c>
      <c r="I55" s="137" t="n">
        <v>6.75</v>
      </c>
      <c r="J55" s="137" t="n">
        <v>5.16</v>
      </c>
      <c r="K55" s="138"/>
    </row>
    <row r="56" s="139" customFormat="true" ht="11.25" hidden="false" customHeight="true" outlineLevel="0" collapsed="false">
      <c r="A56" s="140" t="s">
        <v>253</v>
      </c>
      <c r="B56" s="134"/>
      <c r="C56" s="135" t="n">
        <v>102</v>
      </c>
      <c r="D56" s="135"/>
      <c r="E56" s="135"/>
      <c r="F56" s="136"/>
      <c r="G56" s="136"/>
      <c r="H56" s="137" t="n">
        <v>1.365</v>
      </c>
      <c r="I56" s="137"/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102</v>
      </c>
      <c r="D58" s="135" t="n">
        <v>102</v>
      </c>
      <c r="E58" s="135" t="n">
        <v>78</v>
      </c>
      <c r="F58" s="136"/>
      <c r="G58" s="136"/>
      <c r="H58" s="137" t="n">
        <v>3.57</v>
      </c>
      <c r="I58" s="137" t="n">
        <v>3.876</v>
      </c>
      <c r="J58" s="137" t="n">
        <v>2.73</v>
      </c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829</v>
      </c>
      <c r="D59" s="143" t="n">
        <v>685</v>
      </c>
      <c r="E59" s="143" t="n">
        <v>660</v>
      </c>
      <c r="F59" s="144" t="n">
        <v>96.3503649635037</v>
      </c>
      <c r="G59" s="145"/>
      <c r="H59" s="146" t="n">
        <v>23.341</v>
      </c>
      <c r="I59" s="147" t="n">
        <v>21.724</v>
      </c>
      <c r="J59" s="147" t="n">
        <v>20.19</v>
      </c>
      <c r="K59" s="148" t="n">
        <v>92.9386853249862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220</v>
      </c>
      <c r="D61" s="135" t="n">
        <v>201</v>
      </c>
      <c r="E61" s="135" t="n">
        <v>170</v>
      </c>
      <c r="F61" s="136"/>
      <c r="G61" s="136"/>
      <c r="H61" s="137" t="n">
        <v>5.28</v>
      </c>
      <c r="I61" s="137" t="n">
        <v>5.025</v>
      </c>
      <c r="J61" s="137" t="n">
        <v>4.25</v>
      </c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101</v>
      </c>
      <c r="D62" s="135" t="n">
        <v>107</v>
      </c>
      <c r="E62" s="135" t="n">
        <v>107</v>
      </c>
      <c r="F62" s="136"/>
      <c r="G62" s="136"/>
      <c r="H62" s="137" t="n">
        <v>1.321</v>
      </c>
      <c r="I62" s="137" t="n">
        <v>1.31</v>
      </c>
      <c r="J62" s="137" t="n">
        <v>1.524</v>
      </c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84</v>
      </c>
      <c r="D63" s="135" t="n">
        <v>78</v>
      </c>
      <c r="E63" s="135" t="n">
        <v>78</v>
      </c>
      <c r="F63" s="136"/>
      <c r="G63" s="136"/>
      <c r="H63" s="137" t="n">
        <v>1.134</v>
      </c>
      <c r="I63" s="137" t="n">
        <v>1.482</v>
      </c>
      <c r="J63" s="137" t="n">
        <v>1.482</v>
      </c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405</v>
      </c>
      <c r="D64" s="143" t="n">
        <v>386</v>
      </c>
      <c r="E64" s="143" t="n">
        <v>355</v>
      </c>
      <c r="F64" s="144" t="n">
        <v>91.9689119170985</v>
      </c>
      <c r="G64" s="145"/>
      <c r="H64" s="146" t="n">
        <v>7.735</v>
      </c>
      <c r="I64" s="147" t="n">
        <v>7.817</v>
      </c>
      <c r="J64" s="147" t="n">
        <v>7.256</v>
      </c>
      <c r="K64" s="148" t="n">
        <v>92.8233337597544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321</v>
      </c>
      <c r="D66" s="143" t="n">
        <v>305</v>
      </c>
      <c r="E66" s="143" t="n">
        <v>325</v>
      </c>
      <c r="F66" s="144" t="n">
        <v>106.55737704918</v>
      </c>
      <c r="G66" s="145"/>
      <c r="H66" s="146" t="n">
        <v>9.309</v>
      </c>
      <c r="I66" s="147" t="n">
        <v>11.255</v>
      </c>
      <c r="J66" s="147" t="n">
        <v>16.245</v>
      </c>
      <c r="K66" s="148" t="n">
        <v>144.335850733008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65</v>
      </c>
      <c r="D72" s="135" t="n">
        <v>108</v>
      </c>
      <c r="E72" s="135" t="n">
        <v>109</v>
      </c>
      <c r="F72" s="136"/>
      <c r="G72" s="136"/>
      <c r="H72" s="137" t="n">
        <v>1.524</v>
      </c>
      <c r="I72" s="137" t="n">
        <v>2.556</v>
      </c>
      <c r="J72" s="137" t="n">
        <v>2.536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375</v>
      </c>
      <c r="D73" s="135" t="n">
        <v>300</v>
      </c>
      <c r="E73" s="135" t="n">
        <v>300</v>
      </c>
      <c r="F73" s="136"/>
      <c r="G73" s="136"/>
      <c r="H73" s="137" t="n">
        <v>9.15</v>
      </c>
      <c r="I73" s="137" t="n">
        <v>5.856</v>
      </c>
      <c r="J73" s="137" t="n">
        <v>5.856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115</v>
      </c>
      <c r="D74" s="135" t="n">
        <v>74</v>
      </c>
      <c r="E74" s="135" t="n">
        <v>60</v>
      </c>
      <c r="F74" s="136"/>
      <c r="G74" s="136"/>
      <c r="H74" s="137" t="n">
        <v>4.025</v>
      </c>
      <c r="I74" s="137" t="n">
        <v>2.59</v>
      </c>
      <c r="J74" s="137" t="n">
        <v>1.866</v>
      </c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26</v>
      </c>
      <c r="D75" s="135" t="n">
        <v>27</v>
      </c>
      <c r="E75" s="135" t="n">
        <v>27</v>
      </c>
      <c r="F75" s="136"/>
      <c r="G75" s="136"/>
      <c r="H75" s="137" t="n">
        <v>0.667</v>
      </c>
      <c r="I75" s="137" t="n">
        <v>0.72</v>
      </c>
      <c r="J75" s="137" t="n">
        <v>0.72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70</v>
      </c>
      <c r="D76" s="135" t="n">
        <v>71</v>
      </c>
      <c r="E76" s="135" t="n">
        <v>70</v>
      </c>
      <c r="F76" s="136"/>
      <c r="G76" s="136"/>
      <c r="H76" s="137" t="n">
        <v>2.1</v>
      </c>
      <c r="I76" s="137" t="n">
        <v>1.061</v>
      </c>
      <c r="J76" s="137" t="n">
        <v>2</v>
      </c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45</v>
      </c>
      <c r="D77" s="135" t="n">
        <v>17</v>
      </c>
      <c r="E77" s="135" t="n">
        <v>12</v>
      </c>
      <c r="F77" s="136"/>
      <c r="G77" s="136"/>
      <c r="H77" s="137" t="n">
        <v>0.878</v>
      </c>
      <c r="I77" s="137" t="n">
        <v>0.366</v>
      </c>
      <c r="J77" s="137" t="n">
        <v>0.264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180</v>
      </c>
      <c r="D78" s="135" t="n">
        <v>255</v>
      </c>
      <c r="E78" s="135" t="n">
        <v>200</v>
      </c>
      <c r="F78" s="136"/>
      <c r="G78" s="136"/>
      <c r="H78" s="137" t="n">
        <v>4.343</v>
      </c>
      <c r="I78" s="137" t="n">
        <v>5.115</v>
      </c>
      <c r="J78" s="137" t="n">
        <v>5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757</v>
      </c>
      <c r="D79" s="135" t="n">
        <v>360</v>
      </c>
      <c r="E79" s="135" t="n">
        <v>300</v>
      </c>
      <c r="F79" s="136"/>
      <c r="G79" s="136"/>
      <c r="H79" s="137" t="n">
        <v>22.786</v>
      </c>
      <c r="I79" s="137" t="n">
        <v>5.4</v>
      </c>
      <c r="J79" s="137" t="n">
        <v>9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1633</v>
      </c>
      <c r="D80" s="143" t="n">
        <v>1212</v>
      </c>
      <c r="E80" s="143" t="n">
        <v>1078</v>
      </c>
      <c r="F80" s="144" t="n">
        <v>88.9438943894389</v>
      </c>
      <c r="G80" s="145"/>
      <c r="H80" s="146" t="n">
        <v>45.473</v>
      </c>
      <c r="I80" s="147" t="n">
        <v>23.664</v>
      </c>
      <c r="J80" s="147" t="n">
        <v>27.242</v>
      </c>
      <c r="K80" s="148" t="n">
        <v>115.1200135226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221</v>
      </c>
      <c r="D82" s="135" t="n">
        <v>243</v>
      </c>
      <c r="E82" s="135" t="n">
        <v>243</v>
      </c>
      <c r="F82" s="136"/>
      <c r="G82" s="136"/>
      <c r="H82" s="137" t="n">
        <v>4.325</v>
      </c>
      <c r="I82" s="137" t="n">
        <v>4.82</v>
      </c>
      <c r="J82" s="137" t="n">
        <v>4.82</v>
      </c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489</v>
      </c>
      <c r="D83" s="135" t="n">
        <v>470</v>
      </c>
      <c r="E83" s="135" t="n">
        <v>470</v>
      </c>
      <c r="F83" s="136"/>
      <c r="G83" s="136"/>
      <c r="H83" s="137" t="n">
        <v>7.148</v>
      </c>
      <c r="I83" s="137" t="n">
        <v>8.528</v>
      </c>
      <c r="J83" s="137" t="n">
        <v>7</v>
      </c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710</v>
      </c>
      <c r="D84" s="143" t="n">
        <v>713</v>
      </c>
      <c r="E84" s="143" t="n">
        <v>713</v>
      </c>
      <c r="F84" s="144" t="n">
        <v>100</v>
      </c>
      <c r="G84" s="145"/>
      <c r="H84" s="146" t="n">
        <v>11.473</v>
      </c>
      <c r="I84" s="147" t="n">
        <v>13.348</v>
      </c>
      <c r="J84" s="147" t="n">
        <v>11.82</v>
      </c>
      <c r="K84" s="148" t="n">
        <v>88.5525921486365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20895</v>
      </c>
      <c r="D87" s="163" t="n">
        <v>19556</v>
      </c>
      <c r="E87" s="163" t="n">
        <v>19544</v>
      </c>
      <c r="F87" s="164" t="n">
        <f aca="false">IF(D87&gt;0,100*E87/D87,0)</f>
        <v>99.9386377582328</v>
      </c>
      <c r="G87" s="145"/>
      <c r="H87" s="165" t="n">
        <v>769.831</v>
      </c>
      <c r="I87" s="166" t="n">
        <v>723.871</v>
      </c>
      <c r="J87" s="166" t="n">
        <v>817.1</v>
      </c>
      <c r="K87" s="164" t="n">
        <f aca="false">IF(I87&gt;0,100*J87/I87,0)</f>
        <v>112.879228481318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E12" activeCellId="0" sqref="E12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90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 t="s">
        <v>287</v>
      </c>
      <c r="D7" s="125" t="s">
        <v>216</v>
      </c>
      <c r="E7" s="125" t="n">
        <v>12</v>
      </c>
      <c r="F7" s="126" t="str">
        <f aca="false">CONCATENATE(D6,"=100")</f>
        <v>2018=100</v>
      </c>
      <c r="G7" s="127"/>
      <c r="H7" s="124" t="s">
        <v>287</v>
      </c>
      <c r="I7" s="125" t="s">
        <v>216</v>
      </c>
      <c r="J7" s="125" t="n">
        <v>12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 t="n">
        <v>5149</v>
      </c>
      <c r="D9" s="135" t="n">
        <v>4644</v>
      </c>
      <c r="E9" s="135" t="n">
        <v>4725</v>
      </c>
      <c r="F9" s="136"/>
      <c r="G9" s="136"/>
      <c r="H9" s="137" t="n">
        <v>83.566</v>
      </c>
      <c r="I9" s="137" t="n">
        <v>71.643</v>
      </c>
      <c r="J9" s="137" t="n">
        <v>104.033</v>
      </c>
      <c r="K9" s="138"/>
    </row>
    <row r="10" s="139" customFormat="true" ht="11.25" hidden="false" customHeight="true" outlineLevel="0" collapsed="false">
      <c r="A10" s="140" t="s">
        <v>218</v>
      </c>
      <c r="B10" s="134"/>
      <c r="C10" s="135" t="n">
        <v>3705</v>
      </c>
      <c r="D10" s="135" t="n">
        <v>3586</v>
      </c>
      <c r="E10" s="135" t="n">
        <v>4123</v>
      </c>
      <c r="F10" s="136"/>
      <c r="G10" s="136"/>
      <c r="H10" s="137" t="n">
        <v>57.417</v>
      </c>
      <c r="I10" s="137" t="n">
        <v>52.069</v>
      </c>
      <c r="J10" s="137" t="n">
        <v>60.39</v>
      </c>
      <c r="K10" s="138"/>
    </row>
    <row r="11" s="139" customFormat="true" ht="11.25" hidden="false" customHeight="true" outlineLevel="0" collapsed="false">
      <c r="A11" s="133" t="s">
        <v>219</v>
      </c>
      <c r="B11" s="134"/>
      <c r="C11" s="135" t="n">
        <v>6257</v>
      </c>
      <c r="D11" s="135" t="n">
        <v>6167</v>
      </c>
      <c r="E11" s="135" t="n">
        <v>6598</v>
      </c>
      <c r="F11" s="136"/>
      <c r="G11" s="136"/>
      <c r="H11" s="137" t="n">
        <v>190.456</v>
      </c>
      <c r="I11" s="137" t="n">
        <v>145.084</v>
      </c>
      <c r="J11" s="137" t="n">
        <v>158.395</v>
      </c>
      <c r="K11" s="138"/>
    </row>
    <row r="12" s="139" customFormat="true" ht="11.25" hidden="false" customHeight="true" outlineLevel="0" collapsed="false">
      <c r="A12" s="140" t="s">
        <v>220</v>
      </c>
      <c r="B12" s="134"/>
      <c r="C12" s="135" t="n">
        <v>2850</v>
      </c>
      <c r="D12" s="135" t="n">
        <v>2681</v>
      </c>
      <c r="E12" s="135" t="n">
        <v>2736</v>
      </c>
      <c r="F12" s="136"/>
      <c r="G12" s="136"/>
      <c r="H12" s="137" t="n">
        <v>51.731</v>
      </c>
      <c r="I12" s="137" t="n">
        <v>48.538</v>
      </c>
      <c r="J12" s="137" t="n">
        <v>49.716</v>
      </c>
      <c r="K12" s="138"/>
    </row>
    <row r="13" s="149" customFormat="true" ht="11.25" hidden="false" customHeight="true" outlineLevel="0" collapsed="false">
      <c r="A13" s="141" t="s">
        <v>221</v>
      </c>
      <c r="B13" s="142"/>
      <c r="C13" s="143" t="n">
        <v>17961</v>
      </c>
      <c r="D13" s="143" t="n">
        <v>17078</v>
      </c>
      <c r="E13" s="143" t="n">
        <v>18182</v>
      </c>
      <c r="F13" s="144" t="n">
        <v>106.464457196393</v>
      </c>
      <c r="G13" s="145"/>
      <c r="H13" s="146" t="n">
        <v>383.17</v>
      </c>
      <c r="I13" s="147" t="n">
        <v>317.334</v>
      </c>
      <c r="J13" s="147" t="n">
        <v>372.534</v>
      </c>
      <c r="K13" s="148" t="n">
        <v>117.394921439241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 t="n">
        <v>540</v>
      </c>
      <c r="D15" s="143" t="n">
        <v>402</v>
      </c>
      <c r="E15" s="143" t="n">
        <v>402</v>
      </c>
      <c r="F15" s="144" t="n">
        <v>100</v>
      </c>
      <c r="G15" s="145"/>
      <c r="H15" s="146" t="n">
        <v>10.26</v>
      </c>
      <c r="I15" s="147" t="n">
        <v>6.894</v>
      </c>
      <c r="J15" s="147" t="n">
        <v>7.035</v>
      </c>
      <c r="K15" s="148" t="n">
        <v>102.045256744996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 t="n">
        <v>120</v>
      </c>
      <c r="D17" s="143" t="n">
        <v>224</v>
      </c>
      <c r="E17" s="143" t="n">
        <v>136</v>
      </c>
      <c r="F17" s="144" t="n">
        <v>60.7142857142857</v>
      </c>
      <c r="G17" s="145"/>
      <c r="H17" s="146" t="n">
        <v>3</v>
      </c>
      <c r="I17" s="147" t="n">
        <v>9.478</v>
      </c>
      <c r="J17" s="147" t="n">
        <v>5.18</v>
      </c>
      <c r="K17" s="148" t="n">
        <v>54.6528803545052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 t="n">
        <v>1339</v>
      </c>
      <c r="D19" s="135" t="n">
        <v>1210</v>
      </c>
      <c r="E19" s="135" t="n">
        <v>1138</v>
      </c>
      <c r="F19" s="136"/>
      <c r="G19" s="136"/>
      <c r="H19" s="137" t="n">
        <v>59.408</v>
      </c>
      <c r="I19" s="137" t="n">
        <v>55.216</v>
      </c>
      <c r="J19" s="137" t="n">
        <v>41.114</v>
      </c>
      <c r="K19" s="138"/>
    </row>
    <row r="20" s="139" customFormat="true" ht="11.25" hidden="false" customHeight="true" outlineLevel="0" collapsed="false">
      <c r="A20" s="140" t="s">
        <v>225</v>
      </c>
      <c r="B20" s="134"/>
      <c r="C20" s="135" t="n">
        <v>165</v>
      </c>
      <c r="D20" s="135" t="n">
        <v>165</v>
      </c>
      <c r="E20" s="135" t="n">
        <v>165</v>
      </c>
      <c r="F20" s="136"/>
      <c r="G20" s="136"/>
      <c r="H20" s="137" t="n">
        <v>3.737</v>
      </c>
      <c r="I20" s="137" t="n">
        <v>3.644</v>
      </c>
      <c r="J20" s="137" t="n">
        <v>3.79</v>
      </c>
      <c r="K20" s="138"/>
    </row>
    <row r="21" s="139" customFormat="true" ht="11.25" hidden="false" customHeight="true" outlineLevel="0" collapsed="false">
      <c r="A21" s="140" t="s">
        <v>226</v>
      </c>
      <c r="B21" s="134"/>
      <c r="C21" s="135" t="n">
        <v>210</v>
      </c>
      <c r="D21" s="135" t="n">
        <v>210</v>
      </c>
      <c r="E21" s="135" t="n">
        <v>210</v>
      </c>
      <c r="F21" s="136"/>
      <c r="G21" s="136"/>
      <c r="H21" s="137" t="n">
        <v>4.99</v>
      </c>
      <c r="I21" s="137" t="n">
        <v>4.98</v>
      </c>
      <c r="J21" s="137" t="n">
        <v>5.33</v>
      </c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1714</v>
      </c>
      <c r="D22" s="143" t="n">
        <v>1585</v>
      </c>
      <c r="E22" s="143" t="n">
        <v>1513</v>
      </c>
      <c r="F22" s="144" t="n">
        <v>95.4574132492114</v>
      </c>
      <c r="G22" s="145"/>
      <c r="H22" s="146" t="n">
        <v>68.135</v>
      </c>
      <c r="I22" s="147" t="n">
        <v>63.84</v>
      </c>
      <c r="J22" s="147" t="n">
        <v>50.234</v>
      </c>
      <c r="K22" s="148" t="n">
        <v>78.687343358396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442</v>
      </c>
      <c r="D24" s="143" t="n">
        <v>353</v>
      </c>
      <c r="E24" s="143" t="n">
        <v>371</v>
      </c>
      <c r="F24" s="144" t="n">
        <v>105.099150141643</v>
      </c>
      <c r="G24" s="145"/>
      <c r="H24" s="146" t="n">
        <v>13.356</v>
      </c>
      <c r="I24" s="147" t="n">
        <v>10.202</v>
      </c>
      <c r="J24" s="147" t="n">
        <v>10.717</v>
      </c>
      <c r="K24" s="148" t="n">
        <v>105.048029798079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1142</v>
      </c>
      <c r="D26" s="143" t="n">
        <v>1040</v>
      </c>
      <c r="E26" s="143" t="n">
        <v>975</v>
      </c>
      <c r="F26" s="144" t="n">
        <v>93.75</v>
      </c>
      <c r="G26" s="145"/>
      <c r="H26" s="146" t="n">
        <v>49.978</v>
      </c>
      <c r="I26" s="147" t="n">
        <v>38.565</v>
      </c>
      <c r="J26" s="147" t="n">
        <v>46</v>
      </c>
      <c r="K26" s="148" t="n">
        <v>119.279139115779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62</v>
      </c>
      <c r="D28" s="135" t="n">
        <v>39</v>
      </c>
      <c r="E28" s="135" t="n">
        <v>59</v>
      </c>
      <c r="F28" s="136"/>
      <c r="G28" s="136"/>
      <c r="H28" s="137" t="n">
        <v>1.355</v>
      </c>
      <c r="I28" s="137" t="n">
        <v>1.092</v>
      </c>
      <c r="J28" s="137" t="n">
        <v>1.812</v>
      </c>
      <c r="K28" s="138"/>
    </row>
    <row r="29" s="139" customFormat="true" ht="11.25" hidden="false" customHeight="true" outlineLevel="0" collapsed="false">
      <c r="A29" s="140" t="s">
        <v>231</v>
      </c>
      <c r="B29" s="134"/>
      <c r="C29" s="135" t="n">
        <v>237</v>
      </c>
      <c r="D29" s="135" t="n">
        <v>215</v>
      </c>
      <c r="E29" s="135" t="n">
        <v>185</v>
      </c>
      <c r="F29" s="136"/>
      <c r="G29" s="136"/>
      <c r="H29" s="137" t="n">
        <v>5.116</v>
      </c>
      <c r="I29" s="137" t="n">
        <v>4.774</v>
      </c>
      <c r="J29" s="137" t="n">
        <v>3.824</v>
      </c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265</v>
      </c>
      <c r="D30" s="135" t="n">
        <v>250</v>
      </c>
      <c r="E30" s="135" t="n">
        <v>268</v>
      </c>
      <c r="F30" s="136"/>
      <c r="G30" s="136"/>
      <c r="H30" s="137" t="n">
        <v>9.025</v>
      </c>
      <c r="I30" s="137" t="n">
        <v>8.515</v>
      </c>
      <c r="J30" s="137" t="n">
        <v>9.275</v>
      </c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564</v>
      </c>
      <c r="D31" s="143" t="n">
        <v>504</v>
      </c>
      <c r="E31" s="143" t="n">
        <v>512</v>
      </c>
      <c r="F31" s="144" t="n">
        <v>101.587301587302</v>
      </c>
      <c r="G31" s="145"/>
      <c r="H31" s="146" t="n">
        <v>15.496</v>
      </c>
      <c r="I31" s="147" t="n">
        <v>14.381</v>
      </c>
      <c r="J31" s="147" t="n">
        <v>14.911</v>
      </c>
      <c r="K31" s="148" t="n">
        <v>103.685418260204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326</v>
      </c>
      <c r="D33" s="135" t="n">
        <v>289</v>
      </c>
      <c r="E33" s="135" t="n">
        <v>285</v>
      </c>
      <c r="F33" s="136"/>
      <c r="G33" s="136"/>
      <c r="H33" s="137" t="n">
        <v>6.733</v>
      </c>
      <c r="I33" s="137" t="n">
        <v>6.888</v>
      </c>
      <c r="J33" s="137" t="n">
        <v>6.75</v>
      </c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220</v>
      </c>
      <c r="D34" s="135" t="n">
        <v>206</v>
      </c>
      <c r="E34" s="135" t="n">
        <v>206</v>
      </c>
      <c r="F34" s="136"/>
      <c r="G34" s="136"/>
      <c r="H34" s="137" t="n">
        <v>5.515</v>
      </c>
      <c r="I34" s="137" t="n">
        <v>5.05</v>
      </c>
      <c r="J34" s="137" t="n">
        <v>5.044</v>
      </c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259</v>
      </c>
      <c r="D35" s="135" t="n">
        <v>241</v>
      </c>
      <c r="E35" s="135" t="n">
        <v>255</v>
      </c>
      <c r="F35" s="136"/>
      <c r="G35" s="136"/>
      <c r="H35" s="137" t="n">
        <v>5.328</v>
      </c>
      <c r="I35" s="137" t="n">
        <v>5.101</v>
      </c>
      <c r="J35" s="137" t="n">
        <v>4.78</v>
      </c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125</v>
      </c>
      <c r="D36" s="135" t="n">
        <v>103</v>
      </c>
      <c r="E36" s="135" t="n">
        <v>103</v>
      </c>
      <c r="F36" s="136"/>
      <c r="G36" s="136"/>
      <c r="H36" s="137" t="n">
        <v>3.486</v>
      </c>
      <c r="I36" s="137" t="n">
        <v>2.741</v>
      </c>
      <c r="J36" s="137" t="n">
        <v>2.741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930</v>
      </c>
      <c r="D37" s="143" t="n">
        <v>839</v>
      </c>
      <c r="E37" s="143" t="n">
        <v>849</v>
      </c>
      <c r="F37" s="144" t="n">
        <v>101.19189511323</v>
      </c>
      <c r="G37" s="145"/>
      <c r="H37" s="146" t="n">
        <v>21.062</v>
      </c>
      <c r="I37" s="147" t="n">
        <v>19.78</v>
      </c>
      <c r="J37" s="147" t="n">
        <v>19.315</v>
      </c>
      <c r="K37" s="148" t="n">
        <v>97.649140546006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1857</v>
      </c>
      <c r="D39" s="143" t="n">
        <v>1673</v>
      </c>
      <c r="E39" s="143" t="n">
        <v>1675</v>
      </c>
      <c r="F39" s="144" t="n">
        <v>100.11954572624</v>
      </c>
      <c r="G39" s="145"/>
      <c r="H39" s="146" t="n">
        <v>61.539</v>
      </c>
      <c r="I39" s="147" t="n">
        <v>50.06</v>
      </c>
      <c r="J39" s="147" t="n">
        <v>50.4</v>
      </c>
      <c r="K39" s="148" t="n">
        <v>100.679184978026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 t="n">
        <v>1560</v>
      </c>
      <c r="D41" s="135" t="n">
        <v>1479</v>
      </c>
      <c r="E41" s="135" t="n">
        <v>1326</v>
      </c>
      <c r="F41" s="136"/>
      <c r="G41" s="136"/>
      <c r="H41" s="137" t="n">
        <v>74.809</v>
      </c>
      <c r="I41" s="137" t="n">
        <v>72.861</v>
      </c>
      <c r="J41" s="137" t="n">
        <v>66.713</v>
      </c>
      <c r="K41" s="138"/>
    </row>
    <row r="42" s="139" customFormat="true" ht="11.25" hidden="false" customHeight="true" outlineLevel="0" collapsed="false">
      <c r="A42" s="140" t="s">
        <v>241</v>
      </c>
      <c r="B42" s="134"/>
      <c r="C42" s="135" t="n">
        <v>2421</v>
      </c>
      <c r="D42" s="135" t="n">
        <v>2389</v>
      </c>
      <c r="E42" s="135" t="n">
        <v>2359</v>
      </c>
      <c r="F42" s="136"/>
      <c r="G42" s="136"/>
      <c r="H42" s="137" t="n">
        <v>91.742</v>
      </c>
      <c r="I42" s="137" t="n">
        <v>91.785</v>
      </c>
      <c r="J42" s="137" t="n">
        <v>102.33</v>
      </c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1506</v>
      </c>
      <c r="D43" s="135" t="n">
        <v>1460</v>
      </c>
      <c r="E43" s="135" t="n">
        <v>1514</v>
      </c>
      <c r="F43" s="136"/>
      <c r="G43" s="136"/>
      <c r="H43" s="137" t="n">
        <v>66.87</v>
      </c>
      <c r="I43" s="137" t="n">
        <v>58.2</v>
      </c>
      <c r="J43" s="137" t="n">
        <v>70.633</v>
      </c>
      <c r="K43" s="138"/>
    </row>
    <row r="44" s="139" customFormat="true" ht="11.25" hidden="false" customHeight="true" outlineLevel="0" collapsed="false">
      <c r="A44" s="140" t="s">
        <v>243</v>
      </c>
      <c r="B44" s="134"/>
      <c r="C44" s="135" t="n">
        <v>883</v>
      </c>
      <c r="D44" s="135" t="n">
        <v>836</v>
      </c>
      <c r="E44" s="135" t="n">
        <v>868</v>
      </c>
      <c r="F44" s="136"/>
      <c r="G44" s="136"/>
      <c r="H44" s="137" t="n">
        <v>30.905</v>
      </c>
      <c r="I44" s="137" t="n">
        <v>27.328</v>
      </c>
      <c r="J44" s="137" t="n">
        <v>35.992</v>
      </c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4900</v>
      </c>
      <c r="D45" s="135" t="n">
        <v>4538</v>
      </c>
      <c r="E45" s="135" t="n">
        <v>4443</v>
      </c>
      <c r="F45" s="136"/>
      <c r="G45" s="136"/>
      <c r="H45" s="137" t="n">
        <v>226.8</v>
      </c>
      <c r="I45" s="137" t="n">
        <v>194.025</v>
      </c>
      <c r="J45" s="137" t="n">
        <v>226.058</v>
      </c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2128</v>
      </c>
      <c r="D46" s="135" t="n">
        <v>2084</v>
      </c>
      <c r="E46" s="135" t="n">
        <v>2067</v>
      </c>
      <c r="F46" s="136"/>
      <c r="G46" s="136"/>
      <c r="H46" s="137" t="n">
        <v>83.13</v>
      </c>
      <c r="I46" s="137" t="n">
        <v>85.36</v>
      </c>
      <c r="J46" s="137" t="n">
        <v>101.35</v>
      </c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405</v>
      </c>
      <c r="D47" s="135" t="n">
        <v>477</v>
      </c>
      <c r="E47" s="135" t="n">
        <v>437</v>
      </c>
      <c r="F47" s="136"/>
      <c r="G47" s="136"/>
      <c r="H47" s="137" t="n">
        <v>18.833</v>
      </c>
      <c r="I47" s="137" t="n">
        <v>19.08</v>
      </c>
      <c r="J47" s="137" t="n">
        <v>20.976</v>
      </c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5585</v>
      </c>
      <c r="D48" s="135" t="n">
        <v>5136</v>
      </c>
      <c r="E48" s="135" t="n">
        <v>5191</v>
      </c>
      <c r="F48" s="136"/>
      <c r="G48" s="136"/>
      <c r="H48" s="137" t="n">
        <v>248.67</v>
      </c>
      <c r="I48" s="137" t="n">
        <v>218.14</v>
      </c>
      <c r="J48" s="137" t="n">
        <v>259.55</v>
      </c>
      <c r="K48" s="138"/>
    </row>
    <row r="49" s="139" customFormat="true" ht="11.25" hidden="false" customHeight="true" outlineLevel="0" collapsed="false">
      <c r="A49" s="140" t="s">
        <v>248</v>
      </c>
      <c r="B49" s="134"/>
      <c r="C49" s="135" t="n">
        <v>1045</v>
      </c>
      <c r="D49" s="135" t="n">
        <v>952</v>
      </c>
      <c r="E49" s="135" t="n">
        <v>959</v>
      </c>
      <c r="F49" s="136"/>
      <c r="G49" s="136"/>
      <c r="H49" s="137" t="n">
        <v>45.825</v>
      </c>
      <c r="I49" s="137" t="n">
        <v>43.416</v>
      </c>
      <c r="J49" s="137" t="n">
        <v>49.482</v>
      </c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20433</v>
      </c>
      <c r="D50" s="143" t="n">
        <v>19351</v>
      </c>
      <c r="E50" s="143" t="n">
        <v>19164</v>
      </c>
      <c r="F50" s="144" t="n">
        <v>99.033641672265</v>
      </c>
      <c r="G50" s="145"/>
      <c r="H50" s="146" t="n">
        <v>887.584</v>
      </c>
      <c r="I50" s="147" t="n">
        <v>810.195</v>
      </c>
      <c r="J50" s="147" t="n">
        <v>933.084</v>
      </c>
      <c r="K50" s="148" t="n">
        <v>115.16782996686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137</v>
      </c>
      <c r="D52" s="143" t="n">
        <v>265</v>
      </c>
      <c r="E52" s="143" t="n">
        <v>265</v>
      </c>
      <c r="F52" s="144" t="n">
        <v>100</v>
      </c>
      <c r="G52" s="145"/>
      <c r="H52" s="146" t="n">
        <v>4.06</v>
      </c>
      <c r="I52" s="147" t="n">
        <v>10.46</v>
      </c>
      <c r="J52" s="147" t="n">
        <v>10.46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 t="n">
        <v>1544</v>
      </c>
      <c r="D54" s="135" t="n">
        <v>1458</v>
      </c>
      <c r="E54" s="135" t="n">
        <v>1410</v>
      </c>
      <c r="F54" s="136"/>
      <c r="G54" s="136"/>
      <c r="H54" s="137" t="n">
        <v>47.176</v>
      </c>
      <c r="I54" s="137" t="n">
        <v>46.848</v>
      </c>
      <c r="J54" s="137" t="n">
        <v>44.3</v>
      </c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427</v>
      </c>
      <c r="D55" s="135" t="n">
        <v>348</v>
      </c>
      <c r="E55" s="135" t="n">
        <v>302</v>
      </c>
      <c r="F55" s="136"/>
      <c r="G55" s="136"/>
      <c r="H55" s="137" t="n">
        <v>12.81</v>
      </c>
      <c r="I55" s="137" t="n">
        <v>10.44</v>
      </c>
      <c r="J55" s="137" t="n">
        <v>9.06</v>
      </c>
      <c r="K55" s="138"/>
    </row>
    <row r="56" s="139" customFormat="true" ht="11.25" hidden="false" customHeight="true" outlineLevel="0" collapsed="false">
      <c r="A56" s="140" t="s">
        <v>253</v>
      </c>
      <c r="B56" s="134"/>
      <c r="C56" s="135" t="n">
        <v>202</v>
      </c>
      <c r="D56" s="135" t="n">
        <v>79</v>
      </c>
      <c r="E56" s="135" t="n">
        <v>100</v>
      </c>
      <c r="F56" s="136"/>
      <c r="G56" s="136"/>
      <c r="H56" s="137" t="n">
        <v>2.613</v>
      </c>
      <c r="I56" s="137" t="n">
        <v>1.083</v>
      </c>
      <c r="J56" s="137" t="n">
        <v>1.024</v>
      </c>
      <c r="K56" s="138"/>
    </row>
    <row r="57" s="139" customFormat="true" ht="11.25" hidden="false" customHeight="true" outlineLevel="0" collapsed="false">
      <c r="A57" s="140" t="s">
        <v>254</v>
      </c>
      <c r="B57" s="134"/>
      <c r="C57" s="135" t="n">
        <v>59</v>
      </c>
      <c r="D57" s="135" t="n">
        <v>38</v>
      </c>
      <c r="E57" s="135" t="n">
        <v>58</v>
      </c>
      <c r="F57" s="136"/>
      <c r="G57" s="136"/>
      <c r="H57" s="137" t="n">
        <v>1.254</v>
      </c>
      <c r="I57" s="137" t="n">
        <v>0.831</v>
      </c>
      <c r="J57" s="137" t="n">
        <v>1.392</v>
      </c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384</v>
      </c>
      <c r="D58" s="135" t="n">
        <v>305</v>
      </c>
      <c r="E58" s="135" t="n">
        <v>307</v>
      </c>
      <c r="F58" s="136"/>
      <c r="G58" s="136"/>
      <c r="H58" s="137" t="n">
        <v>12.32</v>
      </c>
      <c r="I58" s="137" t="n">
        <v>11.793</v>
      </c>
      <c r="J58" s="137" t="n">
        <v>11.294</v>
      </c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2616</v>
      </c>
      <c r="D59" s="143" t="n">
        <v>2228</v>
      </c>
      <c r="E59" s="143" t="n">
        <v>2177</v>
      </c>
      <c r="F59" s="144" t="n">
        <v>97.7109515260323</v>
      </c>
      <c r="G59" s="145"/>
      <c r="H59" s="146" t="n">
        <v>76.173</v>
      </c>
      <c r="I59" s="147" t="n">
        <v>70.995</v>
      </c>
      <c r="J59" s="147" t="n">
        <v>67.07</v>
      </c>
      <c r="K59" s="148" t="n">
        <v>94.4714416508205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820</v>
      </c>
      <c r="D61" s="135" t="n">
        <v>798</v>
      </c>
      <c r="E61" s="135" t="n">
        <v>730</v>
      </c>
      <c r="F61" s="136"/>
      <c r="G61" s="136"/>
      <c r="H61" s="137" t="n">
        <v>19.403</v>
      </c>
      <c r="I61" s="137" t="n">
        <v>19.155</v>
      </c>
      <c r="J61" s="137" t="n">
        <v>21.05</v>
      </c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374</v>
      </c>
      <c r="D62" s="135" t="n">
        <v>437</v>
      </c>
      <c r="E62" s="135" t="n">
        <v>444</v>
      </c>
      <c r="F62" s="136"/>
      <c r="G62" s="136"/>
      <c r="H62" s="137" t="n">
        <v>9.294</v>
      </c>
      <c r="I62" s="137" t="n">
        <v>10.688</v>
      </c>
      <c r="J62" s="137" t="n">
        <v>11.98</v>
      </c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1002</v>
      </c>
      <c r="D63" s="135" t="n">
        <v>996</v>
      </c>
      <c r="E63" s="135" t="n">
        <v>996</v>
      </c>
      <c r="F63" s="136"/>
      <c r="G63" s="136"/>
      <c r="H63" s="137" t="n">
        <v>32.408</v>
      </c>
      <c r="I63" s="137" t="n">
        <v>35.448</v>
      </c>
      <c r="J63" s="137" t="n">
        <v>40.633</v>
      </c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2196</v>
      </c>
      <c r="D64" s="143" t="n">
        <v>2231</v>
      </c>
      <c r="E64" s="143" t="n">
        <v>2170</v>
      </c>
      <c r="F64" s="144" t="n">
        <v>97.2658000896459</v>
      </c>
      <c r="G64" s="145"/>
      <c r="H64" s="146" t="n">
        <v>61.105</v>
      </c>
      <c r="I64" s="147" t="n">
        <v>65.291</v>
      </c>
      <c r="J64" s="147" t="n">
        <v>73.663</v>
      </c>
      <c r="K64" s="148" t="n">
        <v>112.822594231977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4592</v>
      </c>
      <c r="D66" s="143" t="n">
        <v>4627</v>
      </c>
      <c r="E66" s="143" t="n">
        <v>5335</v>
      </c>
      <c r="F66" s="144" t="n">
        <v>115.301491247028</v>
      </c>
      <c r="G66" s="145"/>
      <c r="H66" s="146" t="n">
        <v>168.623</v>
      </c>
      <c r="I66" s="147" t="n">
        <v>145.782</v>
      </c>
      <c r="J66" s="147" t="n">
        <v>192.06</v>
      </c>
      <c r="K66" s="148" t="n">
        <v>131.744659834547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 t="n">
        <v>615</v>
      </c>
      <c r="D68" s="135" t="n">
        <v>399</v>
      </c>
      <c r="E68" s="135" t="n">
        <v>525</v>
      </c>
      <c r="F68" s="136"/>
      <c r="G68" s="136"/>
      <c r="H68" s="137" t="n">
        <v>20.357</v>
      </c>
      <c r="I68" s="137" t="n">
        <v>16.259</v>
      </c>
      <c r="J68" s="137" t="n">
        <v>20</v>
      </c>
      <c r="K68" s="138"/>
    </row>
    <row r="69" s="139" customFormat="true" ht="11.25" hidden="false" customHeight="true" outlineLevel="0" collapsed="false">
      <c r="A69" s="140" t="s">
        <v>263</v>
      </c>
      <c r="B69" s="134"/>
      <c r="C69" s="135" t="n">
        <v>154</v>
      </c>
      <c r="D69" s="135" t="n">
        <v>150</v>
      </c>
      <c r="E69" s="135" t="n">
        <v>170</v>
      </c>
      <c r="F69" s="136"/>
      <c r="G69" s="136"/>
      <c r="H69" s="137" t="n">
        <v>5.39</v>
      </c>
      <c r="I69" s="137" t="n">
        <v>5.945</v>
      </c>
      <c r="J69" s="137" t="n">
        <v>6.1</v>
      </c>
      <c r="K69" s="138"/>
    </row>
    <row r="70" s="149" customFormat="true" ht="11.25" hidden="false" customHeight="true" outlineLevel="0" collapsed="false">
      <c r="A70" s="141" t="s">
        <v>264</v>
      </c>
      <c r="B70" s="142"/>
      <c r="C70" s="143" t="n">
        <v>769</v>
      </c>
      <c r="D70" s="143" t="n">
        <v>549</v>
      </c>
      <c r="E70" s="143" t="n">
        <v>695</v>
      </c>
      <c r="F70" s="144" t="n">
        <v>126.593806921676</v>
      </c>
      <c r="G70" s="145"/>
      <c r="H70" s="146" t="n">
        <v>25.747</v>
      </c>
      <c r="I70" s="147" t="n">
        <v>22.204</v>
      </c>
      <c r="J70" s="147" t="n">
        <v>26.1</v>
      </c>
      <c r="K70" s="148" t="n">
        <v>117.546388038191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633</v>
      </c>
      <c r="D72" s="135" t="n">
        <v>605</v>
      </c>
      <c r="E72" s="135" t="n">
        <v>529</v>
      </c>
      <c r="F72" s="136"/>
      <c r="G72" s="136"/>
      <c r="H72" s="137" t="n">
        <v>20.058</v>
      </c>
      <c r="I72" s="137" t="n">
        <v>14.849</v>
      </c>
      <c r="J72" s="137" t="n">
        <v>14.017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1920</v>
      </c>
      <c r="D73" s="135" t="n">
        <v>2060</v>
      </c>
      <c r="E73" s="135" t="n">
        <v>2060</v>
      </c>
      <c r="F73" s="136"/>
      <c r="G73" s="136"/>
      <c r="H73" s="137" t="n">
        <v>49.7</v>
      </c>
      <c r="I73" s="137" t="n">
        <v>42.08</v>
      </c>
      <c r="J73" s="137" t="n">
        <v>62.079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815</v>
      </c>
      <c r="D74" s="135" t="n">
        <v>516</v>
      </c>
      <c r="E74" s="135" t="n">
        <v>584</v>
      </c>
      <c r="F74" s="136"/>
      <c r="G74" s="136"/>
      <c r="H74" s="137" t="n">
        <v>31.23</v>
      </c>
      <c r="I74" s="137" t="n">
        <v>19.825</v>
      </c>
      <c r="J74" s="137" t="n">
        <v>19.365</v>
      </c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658</v>
      </c>
      <c r="D75" s="135" t="n">
        <v>691</v>
      </c>
      <c r="E75" s="135" t="n">
        <v>628</v>
      </c>
      <c r="F75" s="136"/>
      <c r="G75" s="136"/>
      <c r="H75" s="137" t="n">
        <v>15.727</v>
      </c>
      <c r="I75" s="137" t="n">
        <v>18.768</v>
      </c>
      <c r="J75" s="137" t="n">
        <v>16.784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455</v>
      </c>
      <c r="D76" s="135" t="n">
        <v>459</v>
      </c>
      <c r="E76" s="135" t="n">
        <v>450</v>
      </c>
      <c r="F76" s="136"/>
      <c r="G76" s="136"/>
      <c r="H76" s="137" t="n">
        <v>14.885</v>
      </c>
      <c r="I76" s="137" t="n">
        <v>12.4</v>
      </c>
      <c r="J76" s="137" t="n">
        <v>12.61</v>
      </c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140</v>
      </c>
      <c r="D77" s="135" t="n">
        <v>84</v>
      </c>
      <c r="E77" s="135" t="n">
        <v>63</v>
      </c>
      <c r="F77" s="136"/>
      <c r="G77" s="136"/>
      <c r="H77" s="137" t="n">
        <v>2.89</v>
      </c>
      <c r="I77" s="137" t="n">
        <v>1.874</v>
      </c>
      <c r="J77" s="137" t="n">
        <v>1.484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1205</v>
      </c>
      <c r="D78" s="135" t="n">
        <v>1050</v>
      </c>
      <c r="E78" s="135" t="n">
        <v>860</v>
      </c>
      <c r="F78" s="136"/>
      <c r="G78" s="136"/>
      <c r="H78" s="137" t="n">
        <v>32.412</v>
      </c>
      <c r="I78" s="137" t="n">
        <v>28.816</v>
      </c>
      <c r="J78" s="137" t="n">
        <v>25.175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4453</v>
      </c>
      <c r="D79" s="135" t="n">
        <v>4394</v>
      </c>
      <c r="E79" s="135" t="n">
        <v>4274</v>
      </c>
      <c r="F79" s="136"/>
      <c r="G79" s="136"/>
      <c r="H79" s="137" t="n">
        <v>151.074</v>
      </c>
      <c r="I79" s="137" t="n">
        <v>125.928</v>
      </c>
      <c r="J79" s="137" t="n">
        <v>149.333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10279</v>
      </c>
      <c r="D80" s="143" t="n">
        <v>9859</v>
      </c>
      <c r="E80" s="143" t="n">
        <v>9448</v>
      </c>
      <c r="F80" s="144" t="n">
        <v>95.8312202048889</v>
      </c>
      <c r="G80" s="145"/>
      <c r="H80" s="146" t="n">
        <v>317.976</v>
      </c>
      <c r="I80" s="147" t="n">
        <v>264.54</v>
      </c>
      <c r="J80" s="147" t="n">
        <v>300.847</v>
      </c>
      <c r="K80" s="148" t="n">
        <v>113.72457851364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1444</v>
      </c>
      <c r="D82" s="135" t="n">
        <v>1643</v>
      </c>
      <c r="E82" s="135" t="n">
        <v>1643</v>
      </c>
      <c r="F82" s="136"/>
      <c r="G82" s="136"/>
      <c r="H82" s="137" t="n">
        <v>30.484</v>
      </c>
      <c r="I82" s="137" t="n">
        <v>35.67</v>
      </c>
      <c r="J82" s="137" t="n">
        <v>35.67</v>
      </c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3142</v>
      </c>
      <c r="D83" s="135" t="n">
        <v>3037</v>
      </c>
      <c r="E83" s="135" t="n">
        <v>3030</v>
      </c>
      <c r="F83" s="136"/>
      <c r="G83" s="136"/>
      <c r="H83" s="137" t="n">
        <v>41.722</v>
      </c>
      <c r="I83" s="137" t="n">
        <v>55.262</v>
      </c>
      <c r="J83" s="137" t="n">
        <v>53.84</v>
      </c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4586</v>
      </c>
      <c r="D84" s="143" t="n">
        <v>4680</v>
      </c>
      <c r="E84" s="143" t="n">
        <v>4673</v>
      </c>
      <c r="F84" s="144" t="n">
        <v>99.8504273504274</v>
      </c>
      <c r="G84" s="145"/>
      <c r="H84" s="146" t="n">
        <v>72.206</v>
      </c>
      <c r="I84" s="147" t="n">
        <v>90.932</v>
      </c>
      <c r="J84" s="147" t="n">
        <v>89.51</v>
      </c>
      <c r="K84" s="148" t="n">
        <v>98.4361940790921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70878</v>
      </c>
      <c r="D87" s="163" t="n">
        <v>67488</v>
      </c>
      <c r="E87" s="163" t="n">
        <v>68542</v>
      </c>
      <c r="F87" s="164" t="n">
        <f aca="false">IF(D87&gt;0,100*E87/D87,0)</f>
        <v>101.561759127549</v>
      </c>
      <c r="G87" s="145"/>
      <c r="H87" s="165" t="n">
        <v>2239.47</v>
      </c>
      <c r="I87" s="166" t="n">
        <v>2010.933</v>
      </c>
      <c r="J87" s="166" t="n">
        <v>2269.12</v>
      </c>
      <c r="K87" s="164" t="n">
        <f aca="false">IF(I87&gt;0,100*J87/I87,0)</f>
        <v>112.839164706134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34" activeCellId="0" sqref="J34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7" min="3" style="102" width="9.99"/>
    <col collapsed="false" customWidth="true" hidden="false" outlineLevel="0" max="8" min="8" style="102" width="0.66"/>
    <col collapsed="false" customWidth="true" hidden="false" outlineLevel="0" max="13" min="9" style="102" width="9.99"/>
    <col collapsed="false" customWidth="true" hidden="false" outlineLevel="0" max="14" min="14" style="175" width="11.55"/>
    <col collapsed="false" customWidth="false" hidden="false" outlineLevel="0" max="257" min="15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s="104" customFormat="true" ht="11.25" hidden="false" customHeight="true" outlineLevel="0" collapsed="false">
      <c r="A2" s="105" t="s">
        <v>291</v>
      </c>
      <c r="B2" s="106"/>
      <c r="C2" s="106"/>
      <c r="D2" s="106"/>
      <c r="E2" s="107"/>
      <c r="F2" s="107"/>
      <c r="G2" s="106"/>
      <c r="H2" s="106"/>
      <c r="I2" s="106"/>
      <c r="J2" s="108"/>
      <c r="K2" s="109" t="s">
        <v>292</v>
      </c>
      <c r="L2" s="109"/>
      <c r="M2" s="109"/>
    </row>
    <row r="3" s="104" customFormat="true" ht="11.25" hidden="false" customHeight="true" outlineLevel="0" collapsed="false">
      <c r="A3" s="176" t="s">
        <v>29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2"/>
      <c r="H4" s="113"/>
      <c r="I4" s="112" t="s">
        <v>213</v>
      </c>
      <c r="J4" s="112"/>
      <c r="K4" s="112"/>
      <c r="L4" s="112"/>
      <c r="M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7"/>
      <c r="G5" s="118"/>
      <c r="H5" s="113"/>
      <c r="I5" s="116"/>
      <c r="J5" s="117"/>
      <c r="K5" s="117"/>
      <c r="L5" s="117"/>
      <c r="M5" s="118"/>
    </row>
    <row r="6" s="114" customFormat="true" ht="11.25" hidden="false" customHeight="true" outlineLevel="0" collapsed="false">
      <c r="A6" s="115" t="s">
        <v>215</v>
      </c>
      <c r="B6" s="111"/>
      <c r="C6" s="119" t="s">
        <v>294</v>
      </c>
      <c r="D6" s="120" t="s">
        <v>294</v>
      </c>
      <c r="E6" s="120" t="s">
        <v>294</v>
      </c>
      <c r="F6" s="120" t="s">
        <v>294</v>
      </c>
      <c r="G6" s="121" t="s">
        <v>294</v>
      </c>
      <c r="H6" s="122"/>
      <c r="I6" s="119" t="s">
        <v>294</v>
      </c>
      <c r="J6" s="120" t="s">
        <v>294</v>
      </c>
      <c r="K6" s="120" t="s">
        <v>294</v>
      </c>
      <c r="L6" s="120" t="s">
        <v>294</v>
      </c>
      <c r="M6" s="121" t="s">
        <v>294</v>
      </c>
    </row>
    <row r="7" s="114" customFormat="true" ht="11.25" hidden="false" customHeight="true" outlineLevel="0" collapsed="false">
      <c r="A7" s="123"/>
      <c r="B7" s="111"/>
      <c r="C7" s="124" t="s">
        <v>295</v>
      </c>
      <c r="D7" s="125" t="s">
        <v>296</v>
      </c>
      <c r="E7" s="125" t="s">
        <v>297</v>
      </c>
      <c r="F7" s="125" t="s">
        <v>298</v>
      </c>
      <c r="G7" s="126" t="s">
        <v>299</v>
      </c>
      <c r="H7" s="127"/>
      <c r="I7" s="124" t="s">
        <v>295</v>
      </c>
      <c r="J7" s="125" t="s">
        <v>296</v>
      </c>
      <c r="K7" s="125" t="s">
        <v>297</v>
      </c>
      <c r="L7" s="125" t="s">
        <v>298</v>
      </c>
      <c r="M7" s="126" t="s">
        <v>299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29"/>
      <c r="H8" s="130"/>
      <c r="I8" s="131"/>
      <c r="J8" s="131"/>
      <c r="K8" s="131"/>
      <c r="L8" s="131"/>
      <c r="M8" s="132"/>
    </row>
    <row r="9" s="139" customFormat="true" ht="11.25" hidden="false" customHeight="true" outlineLevel="0" collapsed="false">
      <c r="A9" s="133" t="s">
        <v>217</v>
      </c>
      <c r="B9" s="134"/>
      <c r="C9" s="135" t="n">
        <v>27</v>
      </c>
      <c r="D9" s="135" t="n">
        <v>505</v>
      </c>
      <c r="E9" s="135" t="n">
        <v>4151</v>
      </c>
      <c r="F9" s="135" t="n">
        <v>42</v>
      </c>
      <c r="G9" s="135" t="n">
        <v>4725</v>
      </c>
      <c r="H9" s="136"/>
      <c r="I9" s="137" t="n">
        <v>0.429</v>
      </c>
      <c r="J9" s="137" t="n">
        <v>7.575</v>
      </c>
      <c r="K9" s="137" t="n">
        <v>95.473</v>
      </c>
      <c r="L9" s="137" t="n">
        <v>0.556</v>
      </c>
      <c r="M9" s="177" t="n">
        <v>104.033</v>
      </c>
    </row>
    <row r="10" s="139" customFormat="true" ht="11.25" hidden="false" customHeight="true" outlineLevel="0" collapsed="false">
      <c r="A10" s="140" t="s">
        <v>218</v>
      </c>
      <c r="B10" s="134"/>
      <c r="C10" s="135" t="n">
        <v>0</v>
      </c>
      <c r="D10" s="135" t="n">
        <v>90</v>
      </c>
      <c r="E10" s="135" t="n">
        <v>3507</v>
      </c>
      <c r="F10" s="135" t="n">
        <v>526</v>
      </c>
      <c r="G10" s="135" t="n">
        <v>4123</v>
      </c>
      <c r="H10" s="136"/>
      <c r="I10" s="137" t="n">
        <v>0</v>
      </c>
      <c r="J10" s="137" t="n">
        <v>1.597</v>
      </c>
      <c r="K10" s="137" t="n">
        <v>52.675</v>
      </c>
      <c r="L10" s="137" t="n">
        <v>6.118</v>
      </c>
      <c r="M10" s="177" t="n">
        <v>60.39</v>
      </c>
    </row>
    <row r="11" s="139" customFormat="true" ht="11.25" hidden="false" customHeight="true" outlineLevel="0" collapsed="false">
      <c r="A11" s="133" t="s">
        <v>219</v>
      </c>
      <c r="B11" s="134"/>
      <c r="C11" s="135" t="n">
        <v>0</v>
      </c>
      <c r="D11" s="135" t="n">
        <v>90</v>
      </c>
      <c r="E11" s="135" t="n">
        <v>5900</v>
      </c>
      <c r="F11" s="135" t="n">
        <v>608</v>
      </c>
      <c r="G11" s="135" t="n">
        <v>6598</v>
      </c>
      <c r="H11" s="136"/>
      <c r="I11" s="137" t="n">
        <v>0</v>
      </c>
      <c r="J11" s="137" t="n">
        <v>1.305</v>
      </c>
      <c r="K11" s="137" t="n">
        <v>147.5</v>
      </c>
      <c r="L11" s="137" t="n">
        <v>9.59</v>
      </c>
      <c r="M11" s="177" t="n">
        <v>158.395</v>
      </c>
    </row>
    <row r="12" s="139" customFormat="true" ht="11.25" hidden="false" customHeight="true" outlineLevel="0" collapsed="false">
      <c r="A12" s="140" t="s">
        <v>220</v>
      </c>
      <c r="B12" s="134"/>
      <c r="C12" s="135" t="n">
        <v>35</v>
      </c>
      <c r="D12" s="135" t="n">
        <v>702</v>
      </c>
      <c r="E12" s="135" t="n">
        <v>1979</v>
      </c>
      <c r="F12" s="135" t="n">
        <v>20</v>
      </c>
      <c r="G12" s="135" t="n">
        <v>2736</v>
      </c>
      <c r="H12" s="136"/>
      <c r="I12" s="137" t="n">
        <v>0.525</v>
      </c>
      <c r="J12" s="137" t="n">
        <v>12.958</v>
      </c>
      <c r="K12" s="137" t="n">
        <v>35.982</v>
      </c>
      <c r="L12" s="137" t="n">
        <v>0.251</v>
      </c>
      <c r="M12" s="177" t="n">
        <v>49.716</v>
      </c>
    </row>
    <row r="13" s="149" customFormat="true" ht="11.25" hidden="false" customHeight="true" outlineLevel="0" collapsed="false">
      <c r="A13" s="141" t="s">
        <v>221</v>
      </c>
      <c r="B13" s="142"/>
      <c r="C13" s="143" t="n">
        <v>62</v>
      </c>
      <c r="D13" s="143" t="n">
        <v>1387</v>
      </c>
      <c r="E13" s="143" t="n">
        <v>15537</v>
      </c>
      <c r="F13" s="143" t="n">
        <v>1196</v>
      </c>
      <c r="G13" s="178" t="n">
        <v>18182</v>
      </c>
      <c r="H13" s="145"/>
      <c r="I13" s="146" t="n">
        <v>0.954</v>
      </c>
      <c r="J13" s="147" t="n">
        <v>23.435</v>
      </c>
      <c r="K13" s="147" t="n">
        <v>331.63</v>
      </c>
      <c r="L13" s="147" t="n">
        <v>16.515</v>
      </c>
      <c r="M13" s="179" t="n">
        <v>372.534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5"/>
      <c r="G14" s="135"/>
      <c r="H14" s="136"/>
      <c r="I14" s="137"/>
      <c r="J14" s="137"/>
      <c r="K14" s="137"/>
      <c r="L14" s="137"/>
      <c r="M14" s="177"/>
    </row>
    <row r="15" s="149" customFormat="true" ht="11.25" hidden="false" customHeight="true" outlineLevel="0" collapsed="false">
      <c r="A15" s="141" t="s">
        <v>222</v>
      </c>
      <c r="B15" s="142"/>
      <c r="C15" s="143" t="n">
        <v>0</v>
      </c>
      <c r="D15" s="143" t="n">
        <v>0</v>
      </c>
      <c r="E15" s="143" t="n">
        <v>402</v>
      </c>
      <c r="F15" s="143" t="n">
        <v>0</v>
      </c>
      <c r="G15" s="178" t="n">
        <v>402</v>
      </c>
      <c r="H15" s="145"/>
      <c r="I15" s="146" t="n">
        <v>0</v>
      </c>
      <c r="J15" s="147" t="n">
        <v>0</v>
      </c>
      <c r="K15" s="147" t="n">
        <v>7.035</v>
      </c>
      <c r="L15" s="147" t="n">
        <v>0</v>
      </c>
      <c r="M15" s="179" t="n">
        <v>7.035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5"/>
      <c r="G16" s="135"/>
      <c r="H16" s="136"/>
      <c r="I16" s="137"/>
      <c r="J16" s="137"/>
      <c r="K16" s="137"/>
      <c r="L16" s="137"/>
      <c r="M16" s="177"/>
    </row>
    <row r="17" s="149" customFormat="true" ht="11.25" hidden="false" customHeight="true" outlineLevel="0" collapsed="false">
      <c r="A17" s="141" t="s">
        <v>223</v>
      </c>
      <c r="B17" s="142"/>
      <c r="C17" s="143" t="n">
        <v>0</v>
      </c>
      <c r="D17" s="143" t="n">
        <v>0</v>
      </c>
      <c r="E17" s="143" t="n">
        <v>0</v>
      </c>
      <c r="F17" s="143" t="n">
        <v>136</v>
      </c>
      <c r="G17" s="178" t="n">
        <v>136</v>
      </c>
      <c r="H17" s="145"/>
      <c r="I17" s="146" t="n">
        <v>0</v>
      </c>
      <c r="J17" s="147" t="n">
        <v>0</v>
      </c>
      <c r="K17" s="147" t="n">
        <v>0</v>
      </c>
      <c r="L17" s="147" t="n">
        <v>5.18</v>
      </c>
      <c r="M17" s="179" t="n">
        <v>5.18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5"/>
      <c r="G18" s="135"/>
      <c r="H18" s="136"/>
      <c r="I18" s="137"/>
      <c r="J18" s="137"/>
      <c r="K18" s="137"/>
      <c r="L18" s="137"/>
      <c r="M18" s="177"/>
    </row>
    <row r="19" s="139" customFormat="true" ht="11.25" hidden="false" customHeight="true" outlineLevel="0" collapsed="false">
      <c r="A19" s="133" t="s">
        <v>224</v>
      </c>
      <c r="B19" s="134"/>
      <c r="C19" s="135" t="n">
        <v>0</v>
      </c>
      <c r="D19" s="135" t="n">
        <v>0</v>
      </c>
      <c r="E19" s="135" t="n">
        <v>321</v>
      </c>
      <c r="F19" s="135" t="n">
        <v>817</v>
      </c>
      <c r="G19" s="135" t="n">
        <v>1138</v>
      </c>
      <c r="H19" s="136"/>
      <c r="I19" s="137" t="n">
        <v>0</v>
      </c>
      <c r="J19" s="137" t="n">
        <v>0</v>
      </c>
      <c r="K19" s="137" t="n">
        <v>12.519</v>
      </c>
      <c r="L19" s="137" t="n">
        <v>28.595</v>
      </c>
      <c r="M19" s="177" t="n">
        <v>41.114</v>
      </c>
    </row>
    <row r="20" s="139" customFormat="true" ht="11.25" hidden="false" customHeight="true" outlineLevel="0" collapsed="false">
      <c r="A20" s="140" t="s">
        <v>225</v>
      </c>
      <c r="B20" s="134"/>
      <c r="C20" s="135" t="n">
        <v>0</v>
      </c>
      <c r="D20" s="135" t="n">
        <v>25</v>
      </c>
      <c r="E20" s="135" t="n">
        <v>140</v>
      </c>
      <c r="F20" s="135" t="n">
        <v>0</v>
      </c>
      <c r="G20" s="135" t="n">
        <v>165</v>
      </c>
      <c r="H20" s="136"/>
      <c r="I20" s="137" t="n">
        <v>0</v>
      </c>
      <c r="J20" s="137" t="n">
        <v>0.55</v>
      </c>
      <c r="K20" s="137" t="n">
        <v>3.24</v>
      </c>
      <c r="L20" s="137" t="n">
        <v>0</v>
      </c>
      <c r="M20" s="177" t="n">
        <v>3.79</v>
      </c>
    </row>
    <row r="21" s="139" customFormat="true" ht="11.25" hidden="false" customHeight="true" outlineLevel="0" collapsed="false">
      <c r="A21" s="140" t="s">
        <v>226</v>
      </c>
      <c r="B21" s="134"/>
      <c r="C21" s="135" t="n">
        <v>0</v>
      </c>
      <c r="D21" s="135" t="n">
        <v>80</v>
      </c>
      <c r="E21" s="135" t="n">
        <v>120</v>
      </c>
      <c r="F21" s="135" t="n">
        <v>10</v>
      </c>
      <c r="G21" s="135" t="n">
        <v>210</v>
      </c>
      <c r="H21" s="136"/>
      <c r="I21" s="137" t="n">
        <v>0</v>
      </c>
      <c r="J21" s="137" t="n">
        <v>1.84</v>
      </c>
      <c r="K21" s="137" t="n">
        <v>3.24</v>
      </c>
      <c r="L21" s="137" t="n">
        <v>0.25</v>
      </c>
      <c r="M21" s="177" t="n">
        <v>5.33</v>
      </c>
    </row>
    <row r="22" s="149" customFormat="true" ht="11.25" hidden="false" customHeight="true" outlineLevel="0" collapsed="false">
      <c r="A22" s="141" t="s">
        <v>227</v>
      </c>
      <c r="B22" s="142"/>
      <c r="C22" s="143" t="n">
        <v>0</v>
      </c>
      <c r="D22" s="143" t="n">
        <v>105</v>
      </c>
      <c r="E22" s="143" t="n">
        <v>581</v>
      </c>
      <c r="F22" s="143" t="n">
        <v>827</v>
      </c>
      <c r="G22" s="178" t="n">
        <v>1513</v>
      </c>
      <c r="H22" s="180"/>
      <c r="I22" s="146" t="n">
        <v>0</v>
      </c>
      <c r="J22" s="147" t="n">
        <v>2.39</v>
      </c>
      <c r="K22" s="147" t="n">
        <v>18.999</v>
      </c>
      <c r="L22" s="147" t="n">
        <v>28.845</v>
      </c>
      <c r="M22" s="179" t="n">
        <v>50.234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5"/>
      <c r="G23" s="135"/>
      <c r="H23" s="136"/>
      <c r="I23" s="137"/>
      <c r="J23" s="137"/>
      <c r="K23" s="137"/>
      <c r="L23" s="137"/>
      <c r="M23" s="177"/>
    </row>
    <row r="24" s="149" customFormat="true" ht="11.25" hidden="false" customHeight="true" outlineLevel="0" collapsed="false">
      <c r="A24" s="141" t="s">
        <v>228</v>
      </c>
      <c r="B24" s="142"/>
      <c r="C24" s="143" t="n">
        <v>0</v>
      </c>
      <c r="D24" s="143" t="n">
        <v>0</v>
      </c>
      <c r="E24" s="143" t="n">
        <v>202</v>
      </c>
      <c r="F24" s="143" t="n">
        <v>169</v>
      </c>
      <c r="G24" s="178" t="n">
        <v>371</v>
      </c>
      <c r="H24" s="145"/>
      <c r="I24" s="146" t="n">
        <v>0</v>
      </c>
      <c r="J24" s="147" t="n">
        <v>0</v>
      </c>
      <c r="K24" s="147" t="n">
        <v>7.21</v>
      </c>
      <c r="L24" s="147" t="n">
        <v>3.507</v>
      </c>
      <c r="M24" s="179" t="n">
        <v>10.717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5"/>
      <c r="G25" s="135"/>
      <c r="H25" s="136"/>
      <c r="I25" s="137"/>
      <c r="J25" s="137"/>
      <c r="K25" s="137"/>
      <c r="L25" s="137"/>
      <c r="M25" s="177"/>
    </row>
    <row r="26" s="149" customFormat="true" ht="11.25" hidden="false" customHeight="true" outlineLevel="0" collapsed="false">
      <c r="A26" s="141" t="s">
        <v>229</v>
      </c>
      <c r="B26" s="142"/>
      <c r="C26" s="143" t="n">
        <v>0</v>
      </c>
      <c r="D26" s="143" t="n">
        <v>0</v>
      </c>
      <c r="E26" s="143" t="n">
        <v>650</v>
      </c>
      <c r="F26" s="143" t="n">
        <v>325</v>
      </c>
      <c r="G26" s="178" t="n">
        <v>975</v>
      </c>
      <c r="H26" s="145"/>
      <c r="I26" s="146" t="n">
        <v>0</v>
      </c>
      <c r="J26" s="147" t="n">
        <v>0</v>
      </c>
      <c r="K26" s="147" t="n">
        <v>29</v>
      </c>
      <c r="L26" s="147" t="n">
        <v>17</v>
      </c>
      <c r="M26" s="179" t="n">
        <v>46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5"/>
      <c r="G27" s="135"/>
      <c r="H27" s="136"/>
      <c r="I27" s="137"/>
      <c r="J27" s="137"/>
      <c r="K27" s="137"/>
      <c r="L27" s="137"/>
      <c r="M27" s="177"/>
    </row>
    <row r="28" s="139" customFormat="true" ht="11.25" hidden="false" customHeight="true" outlineLevel="0" collapsed="false">
      <c r="A28" s="140" t="s">
        <v>230</v>
      </c>
      <c r="B28" s="134"/>
      <c r="C28" s="135" t="n">
        <v>0</v>
      </c>
      <c r="D28" s="135" t="n">
        <v>1</v>
      </c>
      <c r="E28" s="135" t="n">
        <v>58</v>
      </c>
      <c r="F28" s="135" t="n">
        <v>0</v>
      </c>
      <c r="G28" s="135" t="n">
        <v>59</v>
      </c>
      <c r="H28" s="136"/>
      <c r="I28" s="137" t="n">
        <v>0</v>
      </c>
      <c r="J28" s="137" t="n">
        <v>0.045</v>
      </c>
      <c r="K28" s="137" t="n">
        <v>1.767</v>
      </c>
      <c r="L28" s="137" t="n">
        <v>0</v>
      </c>
      <c r="M28" s="177" t="n">
        <v>1.812</v>
      </c>
    </row>
    <row r="29" s="139" customFormat="true" ht="11.25" hidden="false" customHeight="true" outlineLevel="0" collapsed="false">
      <c r="A29" s="140" t="s">
        <v>231</v>
      </c>
      <c r="B29" s="134"/>
      <c r="C29" s="135" t="n">
        <v>0</v>
      </c>
      <c r="D29" s="135" t="n">
        <v>0</v>
      </c>
      <c r="E29" s="135" t="n">
        <v>0</v>
      </c>
      <c r="F29" s="135" t="n">
        <v>185</v>
      </c>
      <c r="G29" s="135" t="n">
        <v>185</v>
      </c>
      <c r="H29" s="136"/>
      <c r="I29" s="137" t="n">
        <v>0</v>
      </c>
      <c r="J29" s="137" t="n">
        <v>0</v>
      </c>
      <c r="K29" s="137" t="n">
        <v>0</v>
      </c>
      <c r="L29" s="137" t="n">
        <v>3.824</v>
      </c>
      <c r="M29" s="177" t="n">
        <v>3.824</v>
      </c>
    </row>
    <row r="30" s="139" customFormat="true" ht="11.25" hidden="false" customHeight="true" outlineLevel="0" collapsed="false">
      <c r="A30" s="140" t="s">
        <v>232</v>
      </c>
      <c r="B30" s="134"/>
      <c r="C30" s="135" t="n">
        <v>0</v>
      </c>
      <c r="D30" s="135" t="n">
        <v>0</v>
      </c>
      <c r="E30" s="135" t="n">
        <v>195</v>
      </c>
      <c r="F30" s="135" t="n">
        <v>73</v>
      </c>
      <c r="G30" s="135" t="n">
        <v>268</v>
      </c>
      <c r="H30" s="136"/>
      <c r="I30" s="137" t="n">
        <v>0</v>
      </c>
      <c r="J30" s="137" t="n">
        <v>0</v>
      </c>
      <c r="K30" s="137" t="n">
        <v>6.825</v>
      </c>
      <c r="L30" s="137" t="n">
        <v>2.45</v>
      </c>
      <c r="M30" s="177" t="n">
        <v>9.275</v>
      </c>
    </row>
    <row r="31" s="149" customFormat="true" ht="11.25" hidden="false" customHeight="true" outlineLevel="0" collapsed="false">
      <c r="A31" s="151" t="s">
        <v>233</v>
      </c>
      <c r="B31" s="142"/>
      <c r="C31" s="143" t="n">
        <v>0</v>
      </c>
      <c r="D31" s="143" t="n">
        <v>1</v>
      </c>
      <c r="E31" s="143" t="n">
        <v>253</v>
      </c>
      <c r="F31" s="143" t="n">
        <v>258</v>
      </c>
      <c r="G31" s="178" t="n">
        <v>512</v>
      </c>
      <c r="H31" s="145"/>
      <c r="I31" s="146" t="n">
        <v>0</v>
      </c>
      <c r="J31" s="147" t="n">
        <v>0.045</v>
      </c>
      <c r="K31" s="147" t="n">
        <v>8.592</v>
      </c>
      <c r="L31" s="147" t="n">
        <v>6.274</v>
      </c>
      <c r="M31" s="179" t="n">
        <v>14.911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5"/>
      <c r="G32" s="135"/>
      <c r="H32" s="136"/>
      <c r="I32" s="137"/>
      <c r="J32" s="137"/>
      <c r="K32" s="137"/>
      <c r="L32" s="137"/>
      <c r="M32" s="177"/>
    </row>
    <row r="33" s="139" customFormat="true" ht="11.25" hidden="false" customHeight="true" outlineLevel="0" collapsed="false">
      <c r="A33" s="140" t="s">
        <v>234</v>
      </c>
      <c r="B33" s="134"/>
      <c r="C33" s="135" t="n">
        <v>0</v>
      </c>
      <c r="D33" s="135" t="n">
        <v>100</v>
      </c>
      <c r="E33" s="135" t="n">
        <v>150</v>
      </c>
      <c r="F33" s="135" t="n">
        <v>35</v>
      </c>
      <c r="G33" s="135" t="n">
        <v>285</v>
      </c>
      <c r="H33" s="136"/>
      <c r="I33" s="137" t="n">
        <v>0</v>
      </c>
      <c r="J33" s="137" t="n">
        <v>2.4</v>
      </c>
      <c r="K33" s="137" t="n">
        <v>3.4</v>
      </c>
      <c r="L33" s="137" t="n">
        <v>0.95</v>
      </c>
      <c r="M33" s="177" t="n">
        <v>6.75</v>
      </c>
    </row>
    <row r="34" s="139" customFormat="true" ht="11.25" hidden="false" customHeight="true" outlineLevel="0" collapsed="false">
      <c r="A34" s="140" t="s">
        <v>235</v>
      </c>
      <c r="B34" s="134"/>
      <c r="C34" s="135" t="n">
        <v>9</v>
      </c>
      <c r="D34" s="135" t="n">
        <v>11</v>
      </c>
      <c r="E34" s="135" t="n">
        <v>170</v>
      </c>
      <c r="F34" s="135" t="n">
        <v>16</v>
      </c>
      <c r="G34" s="135" t="n">
        <v>206</v>
      </c>
      <c r="H34" s="136"/>
      <c r="I34" s="137" t="n">
        <v>0.18</v>
      </c>
      <c r="J34" s="137" t="n">
        <v>0.264</v>
      </c>
      <c r="K34" s="137" t="n">
        <v>4.35</v>
      </c>
      <c r="L34" s="137" t="n">
        <v>0.25</v>
      </c>
      <c r="M34" s="177" t="n">
        <v>5.044</v>
      </c>
    </row>
    <row r="35" s="139" customFormat="true" ht="11.25" hidden="false" customHeight="true" outlineLevel="0" collapsed="false">
      <c r="A35" s="140" t="s">
        <v>236</v>
      </c>
      <c r="B35" s="134"/>
      <c r="C35" s="135" t="n">
        <v>0</v>
      </c>
      <c r="D35" s="135" t="n">
        <v>5</v>
      </c>
      <c r="E35" s="135" t="n">
        <v>240</v>
      </c>
      <c r="F35" s="135" t="n">
        <v>10</v>
      </c>
      <c r="G35" s="135" t="n">
        <v>255</v>
      </c>
      <c r="H35" s="136"/>
      <c r="I35" s="137" t="n">
        <v>0</v>
      </c>
      <c r="J35" s="137" t="n">
        <v>0.09</v>
      </c>
      <c r="K35" s="137" t="n">
        <v>4.5</v>
      </c>
      <c r="L35" s="137" t="n">
        <v>0.19</v>
      </c>
      <c r="M35" s="177" t="n">
        <v>4.78</v>
      </c>
    </row>
    <row r="36" s="139" customFormat="true" ht="11.25" hidden="false" customHeight="true" outlineLevel="0" collapsed="false">
      <c r="A36" s="140" t="s">
        <v>237</v>
      </c>
      <c r="B36" s="134"/>
      <c r="C36" s="135" t="n">
        <v>2</v>
      </c>
      <c r="D36" s="135" t="n">
        <v>16</v>
      </c>
      <c r="E36" s="135" t="n">
        <v>85</v>
      </c>
      <c r="F36" s="135" t="n">
        <v>0</v>
      </c>
      <c r="G36" s="135" t="n">
        <v>103</v>
      </c>
      <c r="H36" s="136"/>
      <c r="I36" s="137" t="n">
        <v>0.05</v>
      </c>
      <c r="J36" s="137" t="n">
        <v>0.4</v>
      </c>
      <c r="K36" s="137" t="n">
        <v>2.291</v>
      </c>
      <c r="L36" s="137" t="n">
        <v>0</v>
      </c>
      <c r="M36" s="177" t="n">
        <v>2.741</v>
      </c>
    </row>
    <row r="37" s="149" customFormat="true" ht="11.25" hidden="false" customHeight="true" outlineLevel="0" collapsed="false">
      <c r="A37" s="141" t="s">
        <v>238</v>
      </c>
      <c r="B37" s="142"/>
      <c r="C37" s="143" t="n">
        <v>11</v>
      </c>
      <c r="D37" s="143" t="n">
        <v>132</v>
      </c>
      <c r="E37" s="143" t="n">
        <v>645</v>
      </c>
      <c r="F37" s="143" t="n">
        <v>61</v>
      </c>
      <c r="G37" s="178" t="n">
        <v>849</v>
      </c>
      <c r="H37" s="145"/>
      <c r="I37" s="146" t="n">
        <v>0.23</v>
      </c>
      <c r="J37" s="147" t="n">
        <v>3.154</v>
      </c>
      <c r="K37" s="147" t="n">
        <v>14.541</v>
      </c>
      <c r="L37" s="147" t="n">
        <v>1.39</v>
      </c>
      <c r="M37" s="179" t="n">
        <v>19.315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5"/>
      <c r="G38" s="135"/>
      <c r="H38" s="136"/>
      <c r="I38" s="137"/>
      <c r="J38" s="137"/>
      <c r="K38" s="137"/>
      <c r="L38" s="137"/>
      <c r="M38" s="177"/>
    </row>
    <row r="39" s="149" customFormat="true" ht="11.25" hidden="false" customHeight="true" outlineLevel="0" collapsed="false">
      <c r="A39" s="141" t="s">
        <v>239</v>
      </c>
      <c r="B39" s="142"/>
      <c r="C39" s="143" t="n">
        <v>220</v>
      </c>
      <c r="D39" s="143" t="n">
        <v>1180</v>
      </c>
      <c r="E39" s="143" t="n">
        <v>0</v>
      </c>
      <c r="F39" s="143" t="n">
        <v>275</v>
      </c>
      <c r="G39" s="178" t="n">
        <v>1675</v>
      </c>
      <c r="H39" s="145"/>
      <c r="I39" s="146" t="n">
        <v>4</v>
      </c>
      <c r="J39" s="147" t="n">
        <v>38.4</v>
      </c>
      <c r="K39" s="147" t="n">
        <v>0</v>
      </c>
      <c r="L39" s="147" t="n">
        <v>8</v>
      </c>
      <c r="M39" s="179" t="n">
        <v>50.4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5"/>
      <c r="G40" s="135"/>
      <c r="H40" s="136"/>
      <c r="I40" s="137"/>
      <c r="J40" s="137"/>
      <c r="K40" s="137"/>
      <c r="L40" s="137"/>
      <c r="M40" s="177"/>
    </row>
    <row r="41" s="139" customFormat="true" ht="11.25" hidden="false" customHeight="true" outlineLevel="0" collapsed="false">
      <c r="A41" s="133" t="s">
        <v>240</v>
      </c>
      <c r="B41" s="134"/>
      <c r="C41" s="135" t="n">
        <v>0</v>
      </c>
      <c r="D41" s="135" t="n">
        <v>5</v>
      </c>
      <c r="E41" s="135" t="n">
        <v>371</v>
      </c>
      <c r="F41" s="135" t="n">
        <v>950</v>
      </c>
      <c r="G41" s="135" t="n">
        <v>1326</v>
      </c>
      <c r="H41" s="136"/>
      <c r="I41" s="137" t="n">
        <v>0</v>
      </c>
      <c r="J41" s="137" t="n">
        <v>0.151</v>
      </c>
      <c r="K41" s="137" t="n">
        <v>17.14</v>
      </c>
      <c r="L41" s="137" t="n">
        <v>49.422</v>
      </c>
      <c r="M41" s="177" t="n">
        <v>66.713</v>
      </c>
    </row>
    <row r="42" s="139" customFormat="true" ht="11.25" hidden="false" customHeight="true" outlineLevel="0" collapsed="false">
      <c r="A42" s="140" t="s">
        <v>241</v>
      </c>
      <c r="B42" s="134"/>
      <c r="C42" s="135" t="n">
        <v>0</v>
      </c>
      <c r="D42" s="135" t="n">
        <v>0</v>
      </c>
      <c r="E42" s="135" t="n">
        <v>735</v>
      </c>
      <c r="F42" s="135" t="n">
        <v>1624</v>
      </c>
      <c r="G42" s="135" t="n">
        <v>2359</v>
      </c>
      <c r="H42" s="136"/>
      <c r="I42" s="137" t="n">
        <v>0</v>
      </c>
      <c r="J42" s="137" t="n">
        <v>0</v>
      </c>
      <c r="K42" s="137" t="n">
        <v>29.4</v>
      </c>
      <c r="L42" s="137" t="n">
        <v>72.93</v>
      </c>
      <c r="M42" s="177" t="n">
        <v>102.33</v>
      </c>
    </row>
    <row r="43" s="139" customFormat="true" ht="11.25" hidden="false" customHeight="true" outlineLevel="0" collapsed="false">
      <c r="A43" s="140" t="s">
        <v>242</v>
      </c>
      <c r="B43" s="134"/>
      <c r="C43" s="135" t="n">
        <v>0</v>
      </c>
      <c r="D43" s="135" t="n">
        <v>0</v>
      </c>
      <c r="E43" s="135" t="n">
        <v>35</v>
      </c>
      <c r="F43" s="135" t="n">
        <v>1479</v>
      </c>
      <c r="G43" s="135" t="n">
        <v>1514</v>
      </c>
      <c r="H43" s="136"/>
      <c r="I43" s="137" t="n">
        <v>0</v>
      </c>
      <c r="J43" s="137" t="n">
        <v>0</v>
      </c>
      <c r="K43" s="137" t="n">
        <v>1.12</v>
      </c>
      <c r="L43" s="137" t="n">
        <v>69.513</v>
      </c>
      <c r="M43" s="177" t="n">
        <v>70.633</v>
      </c>
    </row>
    <row r="44" s="139" customFormat="true" ht="11.25" hidden="false" customHeight="true" outlineLevel="0" collapsed="false">
      <c r="A44" s="140" t="s">
        <v>243</v>
      </c>
      <c r="B44" s="134"/>
      <c r="C44" s="135" t="n">
        <v>0</v>
      </c>
      <c r="D44" s="135" t="n">
        <v>0</v>
      </c>
      <c r="E44" s="135" t="n">
        <v>0</v>
      </c>
      <c r="F44" s="135" t="n">
        <v>868</v>
      </c>
      <c r="G44" s="135" t="n">
        <v>868</v>
      </c>
      <c r="H44" s="136"/>
      <c r="I44" s="137" t="n">
        <v>0</v>
      </c>
      <c r="J44" s="137" t="n">
        <v>0</v>
      </c>
      <c r="K44" s="137" t="n">
        <v>0</v>
      </c>
      <c r="L44" s="137" t="n">
        <v>35.992</v>
      </c>
      <c r="M44" s="177" t="n">
        <v>35.992</v>
      </c>
    </row>
    <row r="45" s="139" customFormat="true" ht="11.25" hidden="false" customHeight="true" outlineLevel="0" collapsed="false">
      <c r="A45" s="140" t="s">
        <v>244</v>
      </c>
      <c r="B45" s="134"/>
      <c r="C45" s="135" t="n">
        <v>0</v>
      </c>
      <c r="D45" s="135" t="n">
        <v>0</v>
      </c>
      <c r="E45" s="135" t="n">
        <v>1600</v>
      </c>
      <c r="F45" s="135" t="n">
        <v>2843</v>
      </c>
      <c r="G45" s="135" t="n">
        <v>4443</v>
      </c>
      <c r="H45" s="136"/>
      <c r="I45" s="137" t="n">
        <v>0</v>
      </c>
      <c r="J45" s="137" t="n">
        <v>0</v>
      </c>
      <c r="K45" s="137" t="n">
        <v>76.8</v>
      </c>
      <c r="L45" s="137" t="n">
        <v>149.258</v>
      </c>
      <c r="M45" s="177" t="n">
        <v>226.058</v>
      </c>
    </row>
    <row r="46" s="139" customFormat="true" ht="11.25" hidden="false" customHeight="true" outlineLevel="0" collapsed="false">
      <c r="A46" s="140" t="s">
        <v>245</v>
      </c>
      <c r="B46" s="134"/>
      <c r="C46" s="135" t="n">
        <v>0</v>
      </c>
      <c r="D46" s="135" t="n">
        <v>0</v>
      </c>
      <c r="E46" s="135" t="n">
        <v>400</v>
      </c>
      <c r="F46" s="135" t="n">
        <v>1667</v>
      </c>
      <c r="G46" s="135" t="n">
        <v>2067</v>
      </c>
      <c r="H46" s="136"/>
      <c r="I46" s="137" t="n">
        <v>0</v>
      </c>
      <c r="J46" s="137" t="n">
        <v>0</v>
      </c>
      <c r="K46" s="137" t="n">
        <v>18</v>
      </c>
      <c r="L46" s="137" t="n">
        <v>83.35</v>
      </c>
      <c r="M46" s="177" t="n">
        <v>101.35</v>
      </c>
    </row>
    <row r="47" s="139" customFormat="true" ht="11.25" hidden="false" customHeight="true" outlineLevel="0" collapsed="false">
      <c r="A47" s="140" t="s">
        <v>246</v>
      </c>
      <c r="B47" s="134"/>
      <c r="C47" s="135" t="n">
        <v>0</v>
      </c>
      <c r="D47" s="135" t="n">
        <v>0</v>
      </c>
      <c r="E47" s="135" t="n">
        <v>0</v>
      </c>
      <c r="F47" s="135" t="n">
        <v>437</v>
      </c>
      <c r="G47" s="135" t="n">
        <v>437</v>
      </c>
      <c r="H47" s="136"/>
      <c r="I47" s="137" t="n">
        <v>0</v>
      </c>
      <c r="J47" s="137" t="n">
        <v>0</v>
      </c>
      <c r="K47" s="137" t="n">
        <v>0</v>
      </c>
      <c r="L47" s="137" t="n">
        <v>20.976</v>
      </c>
      <c r="M47" s="177" t="n">
        <v>20.976</v>
      </c>
    </row>
    <row r="48" s="139" customFormat="true" ht="11.25" hidden="false" customHeight="true" outlineLevel="0" collapsed="false">
      <c r="A48" s="140" t="s">
        <v>247</v>
      </c>
      <c r="B48" s="134"/>
      <c r="C48" s="135" t="n">
        <v>0</v>
      </c>
      <c r="D48" s="135" t="n">
        <v>0</v>
      </c>
      <c r="E48" s="135" t="n">
        <v>2547</v>
      </c>
      <c r="F48" s="135" t="n">
        <v>2644</v>
      </c>
      <c r="G48" s="135" t="n">
        <v>5191</v>
      </c>
      <c r="H48" s="136"/>
      <c r="I48" s="137" t="n">
        <v>0</v>
      </c>
      <c r="J48" s="137" t="n">
        <v>0</v>
      </c>
      <c r="K48" s="137" t="n">
        <v>127.35</v>
      </c>
      <c r="L48" s="137" t="n">
        <v>132.2</v>
      </c>
      <c r="M48" s="177" t="n">
        <v>259.55</v>
      </c>
    </row>
    <row r="49" s="139" customFormat="true" ht="11.25" hidden="false" customHeight="true" outlineLevel="0" collapsed="false">
      <c r="A49" s="140" t="s">
        <v>248</v>
      </c>
      <c r="B49" s="134"/>
      <c r="C49" s="135" t="n">
        <v>0</v>
      </c>
      <c r="D49" s="135" t="n">
        <v>0</v>
      </c>
      <c r="E49" s="135" t="n">
        <v>384</v>
      </c>
      <c r="F49" s="135" t="n">
        <v>575</v>
      </c>
      <c r="G49" s="135" t="n">
        <v>959</v>
      </c>
      <c r="H49" s="136"/>
      <c r="I49" s="137" t="n">
        <v>0</v>
      </c>
      <c r="J49" s="137" t="n">
        <v>0</v>
      </c>
      <c r="K49" s="137" t="n">
        <v>18.432</v>
      </c>
      <c r="L49" s="137" t="n">
        <v>31.05</v>
      </c>
      <c r="M49" s="177" t="n">
        <v>49.482</v>
      </c>
    </row>
    <row r="50" s="149" customFormat="true" ht="11.25" hidden="false" customHeight="true" outlineLevel="0" collapsed="false">
      <c r="A50" s="151" t="s">
        <v>249</v>
      </c>
      <c r="B50" s="142"/>
      <c r="C50" s="143" t="n">
        <v>0</v>
      </c>
      <c r="D50" s="143" t="n">
        <v>5</v>
      </c>
      <c r="E50" s="143" t="n">
        <v>6072</v>
      </c>
      <c r="F50" s="143" t="n">
        <v>13087</v>
      </c>
      <c r="G50" s="178" t="n">
        <v>19164</v>
      </c>
      <c r="H50" s="145"/>
      <c r="I50" s="146" t="n">
        <v>0</v>
      </c>
      <c r="J50" s="147" t="n">
        <v>0.151</v>
      </c>
      <c r="K50" s="147" t="n">
        <v>288.242</v>
      </c>
      <c r="L50" s="147" t="n">
        <v>644.691</v>
      </c>
      <c r="M50" s="179" t="n">
        <v>933.084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3"/>
      <c r="G51" s="153"/>
      <c r="H51" s="136"/>
      <c r="I51" s="137"/>
      <c r="J51" s="137"/>
      <c r="K51" s="137"/>
      <c r="L51" s="137"/>
      <c r="M51" s="177"/>
    </row>
    <row r="52" s="149" customFormat="true" ht="11.25" hidden="false" customHeight="true" outlineLevel="0" collapsed="false">
      <c r="A52" s="141" t="s">
        <v>250</v>
      </c>
      <c r="B52" s="142"/>
      <c r="C52" s="143" t="n">
        <v>0</v>
      </c>
      <c r="D52" s="143" t="n">
        <v>0</v>
      </c>
      <c r="E52" s="143" t="n">
        <v>186</v>
      </c>
      <c r="F52" s="143" t="n">
        <v>79</v>
      </c>
      <c r="G52" s="178" t="n">
        <v>265</v>
      </c>
      <c r="H52" s="145"/>
      <c r="I52" s="146" t="n">
        <v>0</v>
      </c>
      <c r="J52" s="147" t="n">
        <v>0</v>
      </c>
      <c r="K52" s="147" t="n">
        <v>7.515</v>
      </c>
      <c r="L52" s="147" t="n">
        <v>2.945</v>
      </c>
      <c r="M52" s="179" t="n">
        <v>10.46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5"/>
      <c r="G53" s="135"/>
      <c r="H53" s="136"/>
      <c r="I53" s="137"/>
      <c r="J53" s="137"/>
      <c r="K53" s="137"/>
      <c r="L53" s="137"/>
      <c r="M53" s="177"/>
    </row>
    <row r="54" s="139" customFormat="true" ht="11.25" hidden="false" customHeight="true" outlineLevel="0" collapsed="false">
      <c r="A54" s="140" t="s">
        <v>251</v>
      </c>
      <c r="B54" s="134"/>
      <c r="C54" s="135" t="n">
        <v>0</v>
      </c>
      <c r="D54" s="135" t="n">
        <v>0</v>
      </c>
      <c r="E54" s="135" t="n">
        <v>1000</v>
      </c>
      <c r="F54" s="135" t="n">
        <v>410</v>
      </c>
      <c r="G54" s="135" t="n">
        <v>1410</v>
      </c>
      <c r="H54" s="136"/>
      <c r="I54" s="137" t="n">
        <v>0</v>
      </c>
      <c r="J54" s="137" t="n">
        <v>0</v>
      </c>
      <c r="K54" s="137" t="n">
        <v>32</v>
      </c>
      <c r="L54" s="137" t="n">
        <v>12.3</v>
      </c>
      <c r="M54" s="177" t="n">
        <v>44.3</v>
      </c>
    </row>
    <row r="55" s="139" customFormat="true" ht="11.25" hidden="false" customHeight="true" outlineLevel="0" collapsed="false">
      <c r="A55" s="140" t="s">
        <v>252</v>
      </c>
      <c r="B55" s="134"/>
      <c r="C55" s="135" t="n">
        <v>0</v>
      </c>
      <c r="D55" s="135" t="n">
        <v>10</v>
      </c>
      <c r="E55" s="135" t="n">
        <v>120</v>
      </c>
      <c r="F55" s="135" t="n">
        <v>172</v>
      </c>
      <c r="G55" s="135" t="n">
        <v>302</v>
      </c>
      <c r="H55" s="136"/>
      <c r="I55" s="137" t="n">
        <v>0</v>
      </c>
      <c r="J55" s="137" t="n">
        <v>0.3</v>
      </c>
      <c r="K55" s="137" t="n">
        <v>3.6</v>
      </c>
      <c r="L55" s="137" t="n">
        <v>5.16</v>
      </c>
      <c r="M55" s="177" t="n">
        <v>9.06</v>
      </c>
    </row>
    <row r="56" s="139" customFormat="true" ht="11.25" hidden="false" customHeight="true" outlineLevel="0" collapsed="false">
      <c r="A56" s="140" t="s">
        <v>253</v>
      </c>
      <c r="B56" s="134"/>
      <c r="C56" s="135" t="n">
        <v>0</v>
      </c>
      <c r="D56" s="135" t="n">
        <v>0</v>
      </c>
      <c r="E56" s="135" t="n">
        <v>100</v>
      </c>
      <c r="F56" s="135" t="n">
        <v>0</v>
      </c>
      <c r="G56" s="135" t="n">
        <v>100</v>
      </c>
      <c r="H56" s="136"/>
      <c r="I56" s="137" t="n">
        <v>0</v>
      </c>
      <c r="J56" s="137" t="n">
        <v>0</v>
      </c>
      <c r="K56" s="137" t="n">
        <v>1.024</v>
      </c>
      <c r="L56" s="137" t="n">
        <v>0</v>
      </c>
      <c r="M56" s="177" t="n">
        <v>1.024</v>
      </c>
    </row>
    <row r="57" s="139" customFormat="true" ht="11.25" hidden="false" customHeight="true" outlineLevel="0" collapsed="false">
      <c r="A57" s="140" t="s">
        <v>254</v>
      </c>
      <c r="B57" s="134"/>
      <c r="C57" s="135" t="n">
        <v>0</v>
      </c>
      <c r="D57" s="135" t="n">
        <v>0</v>
      </c>
      <c r="E57" s="135" t="n">
        <v>58</v>
      </c>
      <c r="F57" s="135" t="n">
        <v>0</v>
      </c>
      <c r="G57" s="135" t="n">
        <v>58</v>
      </c>
      <c r="H57" s="136"/>
      <c r="I57" s="137" t="n">
        <v>0</v>
      </c>
      <c r="J57" s="137" t="n">
        <v>0</v>
      </c>
      <c r="K57" s="137" t="n">
        <v>1.392</v>
      </c>
      <c r="L57" s="137" t="n">
        <v>0</v>
      </c>
      <c r="M57" s="177" t="n">
        <v>1.392</v>
      </c>
    </row>
    <row r="58" s="139" customFormat="true" ht="11.25" hidden="false" customHeight="true" outlineLevel="0" collapsed="false">
      <c r="A58" s="140" t="s">
        <v>255</v>
      </c>
      <c r="B58" s="134"/>
      <c r="C58" s="135" t="n">
        <v>0</v>
      </c>
      <c r="D58" s="135" t="n">
        <v>91</v>
      </c>
      <c r="E58" s="135" t="n">
        <v>138</v>
      </c>
      <c r="F58" s="135" t="n">
        <v>78</v>
      </c>
      <c r="G58" s="135" t="n">
        <v>307</v>
      </c>
      <c r="H58" s="136"/>
      <c r="I58" s="137" t="n">
        <v>0</v>
      </c>
      <c r="J58" s="137" t="n">
        <v>3.458</v>
      </c>
      <c r="K58" s="137" t="n">
        <v>5.106</v>
      </c>
      <c r="L58" s="137" t="n">
        <v>2.73</v>
      </c>
      <c r="M58" s="177" t="n">
        <v>11.294</v>
      </c>
    </row>
    <row r="59" s="149" customFormat="true" ht="11.25" hidden="false" customHeight="true" outlineLevel="0" collapsed="false">
      <c r="A59" s="141" t="s">
        <v>256</v>
      </c>
      <c r="B59" s="142"/>
      <c r="C59" s="143" t="n">
        <v>0</v>
      </c>
      <c r="D59" s="143" t="n">
        <v>101</v>
      </c>
      <c r="E59" s="143" t="n">
        <v>1416</v>
      </c>
      <c r="F59" s="143" t="n">
        <v>660</v>
      </c>
      <c r="G59" s="178" t="n">
        <v>2177</v>
      </c>
      <c r="H59" s="145"/>
      <c r="I59" s="146" t="n">
        <v>0</v>
      </c>
      <c r="J59" s="147" t="n">
        <v>3.758</v>
      </c>
      <c r="K59" s="147" t="n">
        <v>43.122</v>
      </c>
      <c r="L59" s="147" t="n">
        <v>20.19</v>
      </c>
      <c r="M59" s="179" t="n">
        <v>67.07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5"/>
      <c r="G60" s="135"/>
      <c r="H60" s="136"/>
      <c r="I60" s="137"/>
      <c r="J60" s="137"/>
      <c r="K60" s="137"/>
      <c r="L60" s="137"/>
      <c r="M60" s="177"/>
    </row>
    <row r="61" s="139" customFormat="true" ht="11.25" hidden="false" customHeight="true" outlineLevel="0" collapsed="false">
      <c r="A61" s="140" t="s">
        <v>257</v>
      </c>
      <c r="B61" s="134"/>
      <c r="C61" s="135" t="n">
        <v>0</v>
      </c>
      <c r="D61" s="135" t="n">
        <v>250</v>
      </c>
      <c r="E61" s="135" t="n">
        <v>310</v>
      </c>
      <c r="F61" s="135" t="n">
        <v>170</v>
      </c>
      <c r="G61" s="135" t="n">
        <v>730</v>
      </c>
      <c r="H61" s="136"/>
      <c r="I61" s="137" t="n">
        <v>0</v>
      </c>
      <c r="J61" s="137" t="n">
        <v>7.5</v>
      </c>
      <c r="K61" s="137" t="n">
        <v>9.3</v>
      </c>
      <c r="L61" s="137" t="n">
        <v>4.25</v>
      </c>
      <c r="M61" s="177" t="n">
        <v>21.05</v>
      </c>
    </row>
    <row r="62" s="139" customFormat="true" ht="11.25" hidden="false" customHeight="true" outlineLevel="0" collapsed="false">
      <c r="A62" s="140" t="s">
        <v>258</v>
      </c>
      <c r="B62" s="134"/>
      <c r="C62" s="135" t="n">
        <v>0</v>
      </c>
      <c r="D62" s="135" t="n">
        <v>228</v>
      </c>
      <c r="E62" s="135" t="n">
        <v>109</v>
      </c>
      <c r="F62" s="135" t="n">
        <v>107</v>
      </c>
      <c r="G62" s="135" t="n">
        <v>444</v>
      </c>
      <c r="H62" s="136"/>
      <c r="I62" s="137" t="n">
        <v>0</v>
      </c>
      <c r="J62" s="137" t="n">
        <v>8.026</v>
      </c>
      <c r="K62" s="137" t="n">
        <v>2.43</v>
      </c>
      <c r="L62" s="137" t="n">
        <v>1.524</v>
      </c>
      <c r="M62" s="177" t="n">
        <v>11.98</v>
      </c>
    </row>
    <row r="63" s="139" customFormat="true" ht="11.25" hidden="false" customHeight="true" outlineLevel="0" collapsed="false">
      <c r="A63" s="140" t="s">
        <v>259</v>
      </c>
      <c r="B63" s="134"/>
      <c r="C63" s="135" t="n">
        <v>0</v>
      </c>
      <c r="D63" s="135" t="n">
        <v>918</v>
      </c>
      <c r="E63" s="135" t="n">
        <v>0</v>
      </c>
      <c r="F63" s="135" t="n">
        <v>78</v>
      </c>
      <c r="G63" s="135" t="n">
        <v>996</v>
      </c>
      <c r="H63" s="136"/>
      <c r="I63" s="137" t="n">
        <v>0</v>
      </c>
      <c r="J63" s="137" t="n">
        <v>39.151</v>
      </c>
      <c r="K63" s="137" t="n">
        <v>0</v>
      </c>
      <c r="L63" s="137" t="n">
        <v>1.482</v>
      </c>
      <c r="M63" s="177" t="n">
        <v>40.633</v>
      </c>
    </row>
    <row r="64" s="149" customFormat="true" ht="11.25" hidden="false" customHeight="true" outlineLevel="0" collapsed="false">
      <c r="A64" s="141" t="s">
        <v>260</v>
      </c>
      <c r="B64" s="142"/>
      <c r="C64" s="143" t="n">
        <v>0</v>
      </c>
      <c r="D64" s="143" t="n">
        <v>1396</v>
      </c>
      <c r="E64" s="143" t="n">
        <v>419</v>
      </c>
      <c r="F64" s="143" t="n">
        <v>355</v>
      </c>
      <c r="G64" s="178" t="n">
        <v>2170</v>
      </c>
      <c r="H64" s="145"/>
      <c r="I64" s="146" t="n">
        <v>0</v>
      </c>
      <c r="J64" s="147" t="n">
        <v>54.677</v>
      </c>
      <c r="K64" s="147" t="n">
        <v>11.73</v>
      </c>
      <c r="L64" s="147" t="n">
        <v>7.256</v>
      </c>
      <c r="M64" s="179" t="n">
        <v>73.663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5"/>
      <c r="G65" s="135"/>
      <c r="H65" s="136"/>
      <c r="I65" s="137"/>
      <c r="J65" s="137"/>
      <c r="K65" s="137"/>
      <c r="L65" s="137"/>
      <c r="M65" s="177"/>
    </row>
    <row r="66" s="149" customFormat="true" ht="11.25" hidden="false" customHeight="true" outlineLevel="0" collapsed="false">
      <c r="A66" s="141" t="s">
        <v>261</v>
      </c>
      <c r="B66" s="142"/>
      <c r="C66" s="143" t="n">
        <v>950</v>
      </c>
      <c r="D66" s="143" t="n">
        <v>3120</v>
      </c>
      <c r="E66" s="143" t="n">
        <v>940</v>
      </c>
      <c r="F66" s="143" t="n">
        <v>325</v>
      </c>
      <c r="G66" s="178" t="n">
        <v>5335</v>
      </c>
      <c r="H66" s="145"/>
      <c r="I66" s="146" t="n">
        <v>30.24</v>
      </c>
      <c r="J66" s="147" t="n">
        <v>117.375</v>
      </c>
      <c r="K66" s="147" t="n">
        <v>28.2</v>
      </c>
      <c r="L66" s="147" t="n">
        <v>16.245</v>
      </c>
      <c r="M66" s="179" t="n">
        <v>192.06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5"/>
      <c r="G67" s="135"/>
      <c r="H67" s="136"/>
      <c r="I67" s="137"/>
      <c r="J67" s="137"/>
      <c r="K67" s="137"/>
      <c r="L67" s="137"/>
      <c r="M67" s="177"/>
    </row>
    <row r="68" s="139" customFormat="true" ht="11.25" hidden="false" customHeight="true" outlineLevel="0" collapsed="false">
      <c r="A68" s="140" t="s">
        <v>262</v>
      </c>
      <c r="B68" s="134"/>
      <c r="C68" s="135" t="n">
        <v>0</v>
      </c>
      <c r="D68" s="135" t="n">
        <v>0</v>
      </c>
      <c r="E68" s="135" t="n">
        <v>525</v>
      </c>
      <c r="F68" s="135" t="n">
        <v>0</v>
      </c>
      <c r="G68" s="135" t="n">
        <v>525</v>
      </c>
      <c r="H68" s="136"/>
      <c r="I68" s="137" t="n">
        <v>0</v>
      </c>
      <c r="J68" s="137" t="n">
        <v>0</v>
      </c>
      <c r="K68" s="137" t="n">
        <v>20</v>
      </c>
      <c r="L68" s="137" t="n">
        <v>0</v>
      </c>
      <c r="M68" s="177" t="n">
        <v>20</v>
      </c>
    </row>
    <row r="69" s="139" customFormat="true" ht="11.25" hidden="false" customHeight="true" outlineLevel="0" collapsed="false">
      <c r="A69" s="140" t="s">
        <v>263</v>
      </c>
      <c r="B69" s="134"/>
      <c r="C69" s="135" t="n">
        <v>0</v>
      </c>
      <c r="D69" s="135" t="n">
        <v>0</v>
      </c>
      <c r="E69" s="135" t="n">
        <v>170</v>
      </c>
      <c r="F69" s="135" t="n">
        <v>0</v>
      </c>
      <c r="G69" s="135" t="n">
        <v>170</v>
      </c>
      <c r="H69" s="136"/>
      <c r="I69" s="137" t="n">
        <v>0</v>
      </c>
      <c r="J69" s="137" t="n">
        <v>0</v>
      </c>
      <c r="K69" s="137" t="n">
        <v>6.1</v>
      </c>
      <c r="L69" s="137" t="n">
        <v>0</v>
      </c>
      <c r="M69" s="177" t="n">
        <v>6.1</v>
      </c>
    </row>
    <row r="70" s="149" customFormat="true" ht="11.25" hidden="false" customHeight="true" outlineLevel="0" collapsed="false">
      <c r="A70" s="141" t="s">
        <v>264</v>
      </c>
      <c r="B70" s="142"/>
      <c r="C70" s="143" t="n">
        <v>0</v>
      </c>
      <c r="D70" s="143" t="n">
        <v>0</v>
      </c>
      <c r="E70" s="143" t="n">
        <v>695</v>
      </c>
      <c r="F70" s="143" t="n">
        <v>0</v>
      </c>
      <c r="G70" s="178" t="n">
        <v>695</v>
      </c>
      <c r="H70" s="145"/>
      <c r="I70" s="146" t="n">
        <v>0</v>
      </c>
      <c r="J70" s="147" t="n">
        <v>0</v>
      </c>
      <c r="K70" s="147" t="n">
        <v>26.1</v>
      </c>
      <c r="L70" s="147" t="n">
        <v>0</v>
      </c>
      <c r="M70" s="179" t="n">
        <v>26.1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5"/>
      <c r="G71" s="135"/>
      <c r="H71" s="136"/>
      <c r="I71" s="137"/>
      <c r="J71" s="137"/>
      <c r="K71" s="137"/>
      <c r="L71" s="137"/>
      <c r="M71" s="177"/>
    </row>
    <row r="72" s="139" customFormat="true" ht="11.25" hidden="false" customHeight="true" outlineLevel="0" collapsed="false">
      <c r="A72" s="140" t="s">
        <v>265</v>
      </c>
      <c r="B72" s="134"/>
      <c r="C72" s="135" t="n">
        <v>39</v>
      </c>
      <c r="D72" s="135" t="n">
        <v>236</v>
      </c>
      <c r="E72" s="135" t="n">
        <v>145</v>
      </c>
      <c r="F72" s="135" t="n">
        <v>109</v>
      </c>
      <c r="G72" s="135" t="n">
        <v>529</v>
      </c>
      <c r="H72" s="136"/>
      <c r="I72" s="137" t="n">
        <v>0.813</v>
      </c>
      <c r="J72" s="137" t="n">
        <v>7.368</v>
      </c>
      <c r="K72" s="137" t="n">
        <v>3.3</v>
      </c>
      <c r="L72" s="137" t="n">
        <v>2.536</v>
      </c>
      <c r="M72" s="177" t="n">
        <v>14.017</v>
      </c>
    </row>
    <row r="73" s="139" customFormat="true" ht="11.25" hidden="false" customHeight="true" outlineLevel="0" collapsed="false">
      <c r="A73" s="140" t="s">
        <v>266</v>
      </c>
      <c r="B73" s="134"/>
      <c r="C73" s="135" t="n">
        <v>540</v>
      </c>
      <c r="D73" s="135" t="n">
        <v>1100</v>
      </c>
      <c r="E73" s="135" t="n">
        <v>120</v>
      </c>
      <c r="F73" s="135" t="n">
        <v>300</v>
      </c>
      <c r="G73" s="135" t="n">
        <v>2060</v>
      </c>
      <c r="H73" s="136"/>
      <c r="I73" s="137" t="n">
        <v>12.96</v>
      </c>
      <c r="J73" s="137" t="n">
        <v>38.5</v>
      </c>
      <c r="K73" s="137" t="n">
        <v>4.763</v>
      </c>
      <c r="L73" s="137" t="n">
        <v>5.856</v>
      </c>
      <c r="M73" s="177" t="n">
        <v>62.079</v>
      </c>
    </row>
    <row r="74" s="139" customFormat="true" ht="11.25" hidden="false" customHeight="true" outlineLevel="0" collapsed="false">
      <c r="A74" s="140" t="s">
        <v>267</v>
      </c>
      <c r="B74" s="134"/>
      <c r="C74" s="135" t="n">
        <v>0</v>
      </c>
      <c r="D74" s="135" t="n">
        <v>119</v>
      </c>
      <c r="E74" s="135" t="n">
        <v>405</v>
      </c>
      <c r="F74" s="135" t="n">
        <v>60</v>
      </c>
      <c r="G74" s="135" t="n">
        <v>584</v>
      </c>
      <c r="H74" s="136"/>
      <c r="I74" s="137" t="n">
        <v>0</v>
      </c>
      <c r="J74" s="137" t="n">
        <v>3.532</v>
      </c>
      <c r="K74" s="137" t="n">
        <v>13.967</v>
      </c>
      <c r="L74" s="137" t="n">
        <v>1.866</v>
      </c>
      <c r="M74" s="177" t="n">
        <v>19.365</v>
      </c>
    </row>
    <row r="75" s="139" customFormat="true" ht="11.25" hidden="false" customHeight="true" outlineLevel="0" collapsed="false">
      <c r="A75" s="140" t="s">
        <v>268</v>
      </c>
      <c r="B75" s="134"/>
      <c r="C75" s="135" t="n">
        <v>70</v>
      </c>
      <c r="D75" s="135" t="n">
        <v>47</v>
      </c>
      <c r="E75" s="135" t="n">
        <v>484</v>
      </c>
      <c r="F75" s="135" t="n">
        <v>27</v>
      </c>
      <c r="G75" s="135" t="n">
        <v>628</v>
      </c>
      <c r="H75" s="136"/>
      <c r="I75" s="137" t="n">
        <v>2.968</v>
      </c>
      <c r="J75" s="137" t="n">
        <v>0.799</v>
      </c>
      <c r="K75" s="137" t="n">
        <v>12.297</v>
      </c>
      <c r="L75" s="137" t="n">
        <v>0.72</v>
      </c>
      <c r="M75" s="177" t="n">
        <v>16.784</v>
      </c>
    </row>
    <row r="76" s="139" customFormat="true" ht="11.25" hidden="false" customHeight="true" outlineLevel="0" collapsed="false">
      <c r="A76" s="140" t="s">
        <v>269</v>
      </c>
      <c r="B76" s="134"/>
      <c r="C76" s="135" t="n">
        <v>30</v>
      </c>
      <c r="D76" s="135" t="n">
        <v>230</v>
      </c>
      <c r="E76" s="135" t="n">
        <v>120</v>
      </c>
      <c r="F76" s="135" t="n">
        <v>70</v>
      </c>
      <c r="G76" s="135" t="n">
        <v>450</v>
      </c>
      <c r="H76" s="136"/>
      <c r="I76" s="137" t="n">
        <v>0.75</v>
      </c>
      <c r="J76" s="137" t="n">
        <v>6.5</v>
      </c>
      <c r="K76" s="137" t="n">
        <v>3.36</v>
      </c>
      <c r="L76" s="137" t="n">
        <v>2</v>
      </c>
      <c r="M76" s="177" t="n">
        <v>12.61</v>
      </c>
    </row>
    <row r="77" s="139" customFormat="true" ht="11.25" hidden="false" customHeight="true" outlineLevel="0" collapsed="false">
      <c r="A77" s="140" t="s">
        <v>270</v>
      </c>
      <c r="B77" s="134"/>
      <c r="C77" s="135" t="n">
        <v>0</v>
      </c>
      <c r="D77" s="135" t="n">
        <v>1</v>
      </c>
      <c r="E77" s="135" t="n">
        <v>50</v>
      </c>
      <c r="F77" s="135" t="n">
        <v>12</v>
      </c>
      <c r="G77" s="135" t="n">
        <v>63</v>
      </c>
      <c r="H77" s="136"/>
      <c r="I77" s="137" t="n">
        <v>0</v>
      </c>
      <c r="J77" s="137" t="n">
        <v>0.02</v>
      </c>
      <c r="K77" s="137" t="n">
        <v>1.2</v>
      </c>
      <c r="L77" s="137" t="n">
        <v>0.264</v>
      </c>
      <c r="M77" s="177" t="n">
        <v>1.484</v>
      </c>
    </row>
    <row r="78" s="139" customFormat="true" ht="11.25" hidden="false" customHeight="true" outlineLevel="0" collapsed="false">
      <c r="A78" s="140" t="s">
        <v>271</v>
      </c>
      <c r="B78" s="134"/>
      <c r="C78" s="135" t="n">
        <v>205</v>
      </c>
      <c r="D78" s="135" t="n">
        <v>75</v>
      </c>
      <c r="E78" s="135" t="n">
        <v>380</v>
      </c>
      <c r="F78" s="135" t="n">
        <v>200</v>
      </c>
      <c r="G78" s="135" t="n">
        <v>860</v>
      </c>
      <c r="H78" s="136"/>
      <c r="I78" s="137" t="n">
        <v>5.535</v>
      </c>
      <c r="J78" s="137" t="n">
        <v>2.1</v>
      </c>
      <c r="K78" s="137" t="n">
        <v>12.54</v>
      </c>
      <c r="L78" s="137" t="n">
        <v>5</v>
      </c>
      <c r="M78" s="177" t="n">
        <v>25.175</v>
      </c>
    </row>
    <row r="79" s="139" customFormat="true" ht="11.25" hidden="false" customHeight="true" outlineLevel="0" collapsed="false">
      <c r="A79" s="140" t="s">
        <v>272</v>
      </c>
      <c r="B79" s="134"/>
      <c r="C79" s="135" t="n">
        <v>116</v>
      </c>
      <c r="D79" s="135" t="n">
        <v>3215</v>
      </c>
      <c r="E79" s="135" t="n">
        <v>643</v>
      </c>
      <c r="F79" s="135" t="n">
        <v>300</v>
      </c>
      <c r="G79" s="135" t="n">
        <v>4274</v>
      </c>
      <c r="H79" s="136"/>
      <c r="I79" s="137" t="n">
        <v>2.088</v>
      </c>
      <c r="J79" s="137" t="n">
        <v>112.525</v>
      </c>
      <c r="K79" s="137" t="n">
        <v>25.72</v>
      </c>
      <c r="L79" s="137" t="n">
        <v>9</v>
      </c>
      <c r="M79" s="177" t="n">
        <v>149.333</v>
      </c>
    </row>
    <row r="80" s="149" customFormat="true" ht="11.25" hidden="false" customHeight="true" outlineLevel="0" collapsed="false">
      <c r="A80" s="151" t="s">
        <v>273</v>
      </c>
      <c r="B80" s="142"/>
      <c r="C80" s="143" t="n">
        <v>1000</v>
      </c>
      <c r="D80" s="143" t="n">
        <v>5023</v>
      </c>
      <c r="E80" s="143" t="n">
        <v>2347</v>
      </c>
      <c r="F80" s="143" t="n">
        <v>1078</v>
      </c>
      <c r="G80" s="178" t="n">
        <v>9448</v>
      </c>
      <c r="H80" s="145"/>
      <c r="I80" s="146" t="n">
        <v>25.114</v>
      </c>
      <c r="J80" s="147" t="n">
        <v>171.344</v>
      </c>
      <c r="K80" s="147" t="n">
        <v>77.147</v>
      </c>
      <c r="L80" s="147" t="n">
        <v>27.242</v>
      </c>
      <c r="M80" s="179" t="n">
        <v>300.847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5"/>
      <c r="G81" s="135"/>
      <c r="H81" s="136"/>
      <c r="I81" s="137"/>
      <c r="J81" s="137"/>
      <c r="K81" s="137"/>
      <c r="L81" s="137"/>
      <c r="M81" s="177"/>
    </row>
    <row r="82" s="139" customFormat="true" ht="11.25" hidden="false" customHeight="true" outlineLevel="0" collapsed="false">
      <c r="A82" s="140" t="s">
        <v>274</v>
      </c>
      <c r="B82" s="134"/>
      <c r="C82" s="135" t="n">
        <v>651</v>
      </c>
      <c r="D82" s="135" t="n">
        <v>680</v>
      </c>
      <c r="E82" s="135" t="n">
        <v>69</v>
      </c>
      <c r="F82" s="135" t="n">
        <v>243</v>
      </c>
      <c r="G82" s="135" t="n">
        <v>1643</v>
      </c>
      <c r="H82" s="136"/>
      <c r="I82" s="137" t="n">
        <v>13.237</v>
      </c>
      <c r="J82" s="137" t="n">
        <v>16.145</v>
      </c>
      <c r="K82" s="137" t="n">
        <v>1.468</v>
      </c>
      <c r="L82" s="137" t="n">
        <v>4.82</v>
      </c>
      <c r="M82" s="177" t="n">
        <v>35.67</v>
      </c>
    </row>
    <row r="83" s="139" customFormat="true" ht="11.25" hidden="false" customHeight="true" outlineLevel="0" collapsed="false">
      <c r="A83" s="140" t="s">
        <v>275</v>
      </c>
      <c r="B83" s="134"/>
      <c r="C83" s="135" t="n">
        <v>850</v>
      </c>
      <c r="D83" s="135" t="n">
        <v>1650</v>
      </c>
      <c r="E83" s="135" t="n">
        <v>60</v>
      </c>
      <c r="F83" s="135" t="n">
        <v>470</v>
      </c>
      <c r="G83" s="135" t="n">
        <v>3030</v>
      </c>
      <c r="H83" s="136"/>
      <c r="I83" s="137" t="n">
        <v>15.7</v>
      </c>
      <c r="J83" s="137" t="n">
        <v>30.2</v>
      </c>
      <c r="K83" s="137" t="n">
        <v>0.94</v>
      </c>
      <c r="L83" s="137" t="n">
        <v>7</v>
      </c>
      <c r="M83" s="177" t="n">
        <v>53.84</v>
      </c>
    </row>
    <row r="84" s="149" customFormat="true" ht="11.25" hidden="false" customHeight="true" outlineLevel="0" collapsed="false">
      <c r="A84" s="141" t="s">
        <v>276</v>
      </c>
      <c r="B84" s="142"/>
      <c r="C84" s="143" t="n">
        <v>1501</v>
      </c>
      <c r="D84" s="143" t="n">
        <v>2330</v>
      </c>
      <c r="E84" s="143" t="n">
        <v>129</v>
      </c>
      <c r="F84" s="143" t="n">
        <v>713</v>
      </c>
      <c r="G84" s="178" t="n">
        <v>4673</v>
      </c>
      <c r="H84" s="145"/>
      <c r="I84" s="146" t="n">
        <v>28.937</v>
      </c>
      <c r="J84" s="147" t="n">
        <v>46.345</v>
      </c>
      <c r="K84" s="147" t="n">
        <v>2.408</v>
      </c>
      <c r="L84" s="147" t="n">
        <v>11.82</v>
      </c>
      <c r="M84" s="179" t="n">
        <v>89.51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5"/>
      <c r="G85" s="135"/>
      <c r="H85" s="136"/>
      <c r="I85" s="137"/>
      <c r="J85" s="137"/>
      <c r="K85" s="137"/>
      <c r="L85" s="137"/>
      <c r="M85" s="177"/>
    </row>
    <row r="86" s="139" customFormat="true" ht="11.25" hidden="false" customHeight="true" outlineLevel="0" collapsed="false">
      <c r="A86" s="140" t="s">
        <v>300</v>
      </c>
      <c r="B86" s="134"/>
      <c r="C86" s="135" t="n">
        <v>3744</v>
      </c>
      <c r="D86" s="135" t="n">
        <v>14780</v>
      </c>
      <c r="E86" s="135" t="n">
        <v>30474</v>
      </c>
      <c r="F86" s="135" t="n">
        <v>19544</v>
      </c>
      <c r="G86" s="135" t="n">
        <v>68542</v>
      </c>
      <c r="H86" s="136"/>
      <c r="I86" s="137" t="n">
        <v>89.475</v>
      </c>
      <c r="J86" s="137" t="n">
        <v>461.074</v>
      </c>
      <c r="K86" s="137" t="n">
        <v>901.471</v>
      </c>
      <c r="L86" s="137" t="n">
        <v>817.1</v>
      </c>
      <c r="M86" s="177" t="n">
        <v>2269.12</v>
      </c>
    </row>
    <row r="87" s="139" customFormat="true" ht="11.25" hidden="false" customHeight="true" outlineLevel="0" collapsed="false">
      <c r="A87" s="140" t="s">
        <v>301</v>
      </c>
      <c r="B87" s="134"/>
      <c r="C87" s="135" t="n">
        <v>0</v>
      </c>
      <c r="D87" s="135" t="n">
        <v>0</v>
      </c>
      <c r="E87" s="135" t="n">
        <v>0</v>
      </c>
      <c r="F87" s="135" t="n">
        <v>0</v>
      </c>
      <c r="G87" s="135" t="n">
        <v>0</v>
      </c>
      <c r="H87" s="136"/>
      <c r="I87" s="137" t="n">
        <v>0</v>
      </c>
      <c r="J87" s="137" t="n">
        <v>0</v>
      </c>
      <c r="K87" s="137" t="n">
        <v>0</v>
      </c>
      <c r="L87" s="137" t="n">
        <v>0</v>
      </c>
      <c r="M87" s="177" t="n">
        <v>0</v>
      </c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57"/>
      <c r="G88" s="181"/>
      <c r="H88" s="136"/>
      <c r="I88" s="159"/>
      <c r="J88" s="160"/>
      <c r="K88" s="160"/>
      <c r="L88" s="160"/>
      <c r="M88" s="182"/>
    </row>
    <row r="89" s="149" customFormat="true" ht="11.25" hidden="false" customHeight="true" outlineLevel="0" collapsed="false">
      <c r="A89" s="161" t="s">
        <v>302</v>
      </c>
      <c r="B89" s="162"/>
      <c r="C89" s="163" t="n">
        <v>3744</v>
      </c>
      <c r="D89" s="163" t="n">
        <v>14780</v>
      </c>
      <c r="E89" s="163" t="n">
        <v>30474</v>
      </c>
      <c r="F89" s="163" t="n">
        <v>19544</v>
      </c>
      <c r="G89" s="183" t="n">
        <v>68542</v>
      </c>
      <c r="H89" s="145"/>
      <c r="I89" s="165" t="n">
        <v>89.475</v>
      </c>
      <c r="J89" s="166" t="n">
        <v>461.074</v>
      </c>
      <c r="K89" s="166" t="n">
        <v>901.471</v>
      </c>
      <c r="L89" s="166" t="n">
        <v>817.1</v>
      </c>
      <c r="M89" s="184" t="n">
        <v>2269.12</v>
      </c>
    </row>
    <row r="90" s="149" customFormat="true" ht="11.25" hidden="false" customHeight="true" outlineLevel="0" collapsed="false">
      <c r="A90" s="161" t="s">
        <v>303</v>
      </c>
      <c r="B90" s="162"/>
      <c r="C90" s="163" t="n">
        <v>3647</v>
      </c>
      <c r="D90" s="163" t="n">
        <v>14386</v>
      </c>
      <c r="E90" s="163" t="n">
        <v>29899</v>
      </c>
      <c r="F90" s="163" t="n">
        <v>19556</v>
      </c>
      <c r="G90" s="183" t="n">
        <v>67488</v>
      </c>
      <c r="H90" s="145"/>
      <c r="I90" s="165" t="n">
        <v>76.034</v>
      </c>
      <c r="J90" s="166" t="n">
        <v>392.675</v>
      </c>
      <c r="K90" s="166" t="n">
        <v>818.353</v>
      </c>
      <c r="L90" s="166" t="n">
        <v>723.871</v>
      </c>
      <c r="M90" s="184" t="n">
        <v>2010.933</v>
      </c>
    </row>
    <row r="91" s="149" customFormat="true" ht="11.25" hidden="false" customHeight="true" outlineLevel="0" collapsed="false">
      <c r="A91" s="161" t="s">
        <v>304</v>
      </c>
      <c r="B91" s="162"/>
      <c r="C91" s="185" t="n">
        <v>102.65972031807</v>
      </c>
      <c r="D91" s="185" t="n">
        <v>102.738773807869</v>
      </c>
      <c r="E91" s="185" t="n">
        <v>101.923141242182</v>
      </c>
      <c r="F91" s="185" t="n">
        <v>99.9386377582328</v>
      </c>
      <c r="G91" s="186" t="n">
        <v>101.561759127549</v>
      </c>
      <c r="H91" s="145"/>
      <c r="I91" s="165" t="n">
        <v>117.677617907778</v>
      </c>
      <c r="J91" s="166" t="n">
        <v>117.418730502324</v>
      </c>
      <c r="K91" s="166" t="n">
        <v>110.156741650608</v>
      </c>
      <c r="L91" s="166" t="n">
        <v>112.879228481318</v>
      </c>
      <c r="M91" s="184" t="n">
        <v>112.839164706134</v>
      </c>
    </row>
    <row r="92" customFormat="false" ht="11.25" hidden="false" customHeight="true" outlineLevel="0" collapsed="false">
      <c r="A92" s="167"/>
      <c r="B92" s="168"/>
      <c r="C92" s="169"/>
      <c r="D92" s="169"/>
      <c r="E92" s="169"/>
      <c r="F92" s="169"/>
      <c r="G92" s="187"/>
      <c r="H92" s="171"/>
      <c r="I92" s="172"/>
      <c r="J92" s="173"/>
      <c r="K92" s="173"/>
      <c r="L92" s="173"/>
      <c r="M92" s="170"/>
    </row>
    <row r="627" customFormat="false" ht="11.85" hidden="false" customHeight="true" outlineLevel="0" collapsed="false">
      <c r="B627" s="188"/>
    </row>
    <row r="628" customFormat="false" ht="11.85" hidden="false" customHeight="true" outlineLevel="0" collapsed="false">
      <c r="B628" s="188"/>
    </row>
    <row r="629" customFormat="false" ht="11.85" hidden="false" customHeight="true" outlineLevel="0" collapsed="false">
      <c r="B629" s="188"/>
    </row>
    <row r="630" customFormat="false" ht="11.85" hidden="false" customHeight="true" outlineLevel="0" collapsed="false">
      <c r="B630" s="188"/>
    </row>
  </sheetData>
  <mergeCells count="4">
    <mergeCell ref="A1:M1"/>
    <mergeCell ref="K2:M2"/>
    <mergeCell ref="C4:G4"/>
    <mergeCell ref="I4:M4"/>
  </mergeCells>
  <printOptions headings="false" gridLines="false" gridLinesSet="true" horizontalCentered="true" verticalCentered="true"/>
  <pageMargins left="0.7875" right="0.590277777777778" top="0.39375" bottom="0.590277777777778" header="0.511811023622047" footer="0"/>
  <pageSetup paperSize="9" scale="7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5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2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/>
      <c r="D66" s="143" t="n">
        <v>1</v>
      </c>
      <c r="E66" s="143" t="n">
        <v>1</v>
      </c>
      <c r="F66" s="144" t="n">
        <v>100</v>
      </c>
      <c r="G66" s="145"/>
      <c r="H66" s="146"/>
      <c r="I66" s="147" t="n">
        <v>0.02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2162</v>
      </c>
      <c r="D73" s="135" t="n">
        <v>2451</v>
      </c>
      <c r="E73" s="135" t="n">
        <v>2335</v>
      </c>
      <c r="F73" s="136"/>
      <c r="G73" s="136"/>
      <c r="H73" s="137" t="n">
        <v>186.801</v>
      </c>
      <c r="I73" s="137" t="n">
        <v>211.711</v>
      </c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3</v>
      </c>
      <c r="D74" s="135" t="n">
        <v>20</v>
      </c>
      <c r="E74" s="135" t="n">
        <v>40</v>
      </c>
      <c r="F74" s="136"/>
      <c r="G74" s="136"/>
      <c r="H74" s="137" t="n">
        <v>0.18</v>
      </c>
      <c r="I74" s="137" t="n">
        <v>1.2</v>
      </c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1</v>
      </c>
      <c r="D76" s="135"/>
      <c r="E76" s="135" t="n">
        <v>10</v>
      </c>
      <c r="F76" s="136"/>
      <c r="G76" s="136"/>
      <c r="H76" s="137" t="n">
        <v>0.09</v>
      </c>
      <c r="I76" s="137"/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5470</v>
      </c>
      <c r="D79" s="135" t="n">
        <v>4055</v>
      </c>
      <c r="E79" s="135" t="n">
        <v>6000</v>
      </c>
      <c r="F79" s="136"/>
      <c r="G79" s="136"/>
      <c r="H79" s="137" t="n">
        <v>512.27</v>
      </c>
      <c r="I79" s="137" t="n">
        <v>332.51</v>
      </c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7636</v>
      </c>
      <c r="D80" s="143" t="n">
        <v>6526</v>
      </c>
      <c r="E80" s="143" t="n">
        <v>8385</v>
      </c>
      <c r="F80" s="144" t="n">
        <v>128.486055776892</v>
      </c>
      <c r="G80" s="145"/>
      <c r="H80" s="146" t="n">
        <v>699.341</v>
      </c>
      <c r="I80" s="147" t="n">
        <v>545.421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7636</v>
      </c>
      <c r="D87" s="163" t="n">
        <v>6527</v>
      </c>
      <c r="E87" s="163" t="n">
        <v>8386</v>
      </c>
      <c r="F87" s="164" t="n">
        <f aca="false">IF(D87&gt;0,100*E87/D87,0)</f>
        <v>128.481691435575</v>
      </c>
      <c r="G87" s="145"/>
      <c r="H87" s="165" t="n">
        <v>699.341</v>
      </c>
      <c r="I87" s="166" t="n">
        <v>545.441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6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 t="s">
        <v>287</v>
      </c>
      <c r="D7" s="125" t="s">
        <v>216</v>
      </c>
      <c r="E7" s="125" t="n">
        <v>12</v>
      </c>
      <c r="F7" s="126" t="str">
        <f aca="false">CONCATENATE(D6,"=100")</f>
        <v>2018=100</v>
      </c>
      <c r="G7" s="127"/>
      <c r="H7" s="124" t="s">
        <v>287</v>
      </c>
      <c r="I7" s="125" t="s">
        <v>216</v>
      </c>
      <c r="J7" s="125" t="n">
        <v>12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 t="n">
        <v>1579</v>
      </c>
      <c r="D19" s="135" t="n">
        <v>1600</v>
      </c>
      <c r="E19" s="135" t="n">
        <v>1407</v>
      </c>
      <c r="F19" s="136"/>
      <c r="G19" s="136"/>
      <c r="H19" s="137" t="n">
        <v>164.218</v>
      </c>
      <c r="I19" s="137" t="n">
        <v>111.273</v>
      </c>
      <c r="J19" s="137" t="n">
        <v>147.735</v>
      </c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1579</v>
      </c>
      <c r="D22" s="143" t="n">
        <v>1600</v>
      </c>
      <c r="E22" s="143" t="n">
        <v>1407</v>
      </c>
      <c r="F22" s="144" t="n">
        <v>87.9375</v>
      </c>
      <c r="G22" s="145"/>
      <c r="H22" s="146" t="n">
        <v>164.218</v>
      </c>
      <c r="I22" s="147" t="n">
        <v>111.273</v>
      </c>
      <c r="J22" s="147" t="n">
        <v>147.735</v>
      </c>
      <c r="K22" s="148" t="n">
        <v>132.768056941037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471</v>
      </c>
      <c r="D24" s="143" t="n">
        <v>500</v>
      </c>
      <c r="E24" s="143" t="n">
        <v>360</v>
      </c>
      <c r="F24" s="144" t="n">
        <v>72</v>
      </c>
      <c r="G24" s="145"/>
      <c r="H24" s="146" t="n">
        <v>43.902</v>
      </c>
      <c r="I24" s="147" t="n">
        <v>39.866</v>
      </c>
      <c r="J24" s="147" t="n">
        <v>29.246</v>
      </c>
      <c r="K24" s="148" t="n">
        <v>73.3607585411127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1306</v>
      </c>
      <c r="D26" s="143" t="n">
        <v>1345</v>
      </c>
      <c r="E26" s="143" t="n">
        <v>935</v>
      </c>
      <c r="F26" s="144" t="n">
        <v>69.5167286245353</v>
      </c>
      <c r="G26" s="145"/>
      <c r="H26" s="146" t="n">
        <v>130.389</v>
      </c>
      <c r="I26" s="147" t="n">
        <v>111.662</v>
      </c>
      <c r="J26" s="147" t="n">
        <v>96</v>
      </c>
      <c r="K26" s="148" t="n">
        <v>85.9737421862406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 t="n">
        <v>1962</v>
      </c>
      <c r="D41" s="135" t="n">
        <v>1907</v>
      </c>
      <c r="E41" s="135" t="n">
        <v>1840</v>
      </c>
      <c r="F41" s="136"/>
      <c r="G41" s="136"/>
      <c r="H41" s="137" t="n">
        <v>193.744</v>
      </c>
      <c r="I41" s="137" t="n">
        <v>160.199</v>
      </c>
      <c r="J41" s="137" t="n">
        <v>193.2</v>
      </c>
      <c r="K41" s="138"/>
    </row>
    <row r="42" s="139" customFormat="true" ht="11.25" hidden="false" customHeight="true" outlineLevel="0" collapsed="false">
      <c r="A42" s="140" t="s">
        <v>241</v>
      </c>
      <c r="B42" s="134"/>
      <c r="C42" s="135" t="n">
        <v>1833</v>
      </c>
      <c r="D42" s="135" t="n">
        <v>1881</v>
      </c>
      <c r="E42" s="135" t="n">
        <v>1583</v>
      </c>
      <c r="F42" s="136"/>
      <c r="G42" s="136"/>
      <c r="H42" s="137" t="n">
        <v>161.832</v>
      </c>
      <c r="I42" s="137" t="n">
        <v>149.935</v>
      </c>
      <c r="J42" s="137" t="n">
        <v>150.385</v>
      </c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6246</v>
      </c>
      <c r="D43" s="135" t="n">
        <v>5711</v>
      </c>
      <c r="E43" s="135" t="n">
        <v>4415</v>
      </c>
      <c r="F43" s="136"/>
      <c r="G43" s="136"/>
      <c r="H43" s="137" t="n">
        <v>500.929</v>
      </c>
      <c r="I43" s="137" t="n">
        <v>372.38</v>
      </c>
      <c r="J43" s="137" t="n">
        <v>419.425</v>
      </c>
      <c r="K43" s="138"/>
    </row>
    <row r="44" s="139" customFormat="true" ht="11.25" hidden="false" customHeight="true" outlineLevel="0" collapsed="false">
      <c r="A44" s="140" t="s">
        <v>243</v>
      </c>
      <c r="B44" s="134"/>
      <c r="C44" s="135" t="n">
        <v>1619</v>
      </c>
      <c r="D44" s="135" t="n">
        <v>1836</v>
      </c>
      <c r="E44" s="135" t="n">
        <v>1818</v>
      </c>
      <c r="F44" s="136"/>
      <c r="G44" s="136"/>
      <c r="H44" s="137" t="n">
        <v>110.552</v>
      </c>
      <c r="I44" s="137" t="n">
        <v>142.867</v>
      </c>
      <c r="J44" s="137" t="n">
        <v>178.782</v>
      </c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2117</v>
      </c>
      <c r="D45" s="135" t="n">
        <v>1856</v>
      </c>
      <c r="E45" s="135" t="n">
        <v>1426</v>
      </c>
      <c r="F45" s="136"/>
      <c r="G45" s="136"/>
      <c r="H45" s="137" t="n">
        <v>195.922</v>
      </c>
      <c r="I45" s="137" t="n">
        <v>151.318</v>
      </c>
      <c r="J45" s="137" t="n">
        <v>135.47</v>
      </c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1330</v>
      </c>
      <c r="D46" s="135" t="n">
        <v>1264</v>
      </c>
      <c r="E46" s="135" t="n">
        <v>1236</v>
      </c>
      <c r="F46" s="136"/>
      <c r="G46" s="136"/>
      <c r="H46" s="137" t="n">
        <v>121.066</v>
      </c>
      <c r="I46" s="137" t="n">
        <v>99.939</v>
      </c>
      <c r="J46" s="137" t="n">
        <v>111.24</v>
      </c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231</v>
      </c>
      <c r="D47" s="135" t="n">
        <v>243</v>
      </c>
      <c r="E47" s="135" t="n">
        <v>230</v>
      </c>
      <c r="F47" s="136"/>
      <c r="G47" s="136"/>
      <c r="H47" s="137" t="n">
        <v>20.432</v>
      </c>
      <c r="I47" s="137" t="n">
        <v>20.164</v>
      </c>
      <c r="J47" s="137" t="n">
        <v>20.7</v>
      </c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7824</v>
      </c>
      <c r="D48" s="135" t="n">
        <v>7284</v>
      </c>
      <c r="E48" s="135" t="n">
        <v>6818</v>
      </c>
      <c r="F48" s="136"/>
      <c r="G48" s="136"/>
      <c r="H48" s="137" t="n">
        <v>752.176</v>
      </c>
      <c r="I48" s="137" t="n">
        <v>620.604</v>
      </c>
      <c r="J48" s="137" t="n">
        <v>715.89</v>
      </c>
      <c r="K48" s="138"/>
    </row>
    <row r="49" s="139" customFormat="true" ht="11.25" hidden="false" customHeight="true" outlineLevel="0" collapsed="false">
      <c r="A49" s="140" t="s">
        <v>248</v>
      </c>
      <c r="B49" s="134"/>
      <c r="C49" s="135" t="n">
        <v>2582</v>
      </c>
      <c r="D49" s="135" t="n">
        <v>2227</v>
      </c>
      <c r="E49" s="135" t="n">
        <v>1859</v>
      </c>
      <c r="F49" s="136"/>
      <c r="G49" s="136"/>
      <c r="H49" s="137" t="n">
        <v>242.305</v>
      </c>
      <c r="I49" s="137" t="n">
        <v>190.729</v>
      </c>
      <c r="J49" s="137" t="n">
        <v>200.772</v>
      </c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25744</v>
      </c>
      <c r="D50" s="143" t="n">
        <v>24209</v>
      </c>
      <c r="E50" s="143" t="n">
        <v>21225</v>
      </c>
      <c r="F50" s="144" t="n">
        <v>87.6740055351316</v>
      </c>
      <c r="G50" s="145"/>
      <c r="H50" s="146" t="n">
        <v>2298.958</v>
      </c>
      <c r="I50" s="147" t="n">
        <v>1908.135</v>
      </c>
      <c r="J50" s="147" t="n">
        <v>2125.864</v>
      </c>
      <c r="K50" s="148" t="n">
        <v>111.410565814264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/>
      <c r="D55" s="135"/>
      <c r="E55" s="135" t="n">
        <v>10</v>
      </c>
      <c r="F55" s="136"/>
      <c r="G55" s="136"/>
      <c r="H55" s="137"/>
      <c r="I55" s="137"/>
      <c r="J55" s="137" t="n">
        <v>0.9</v>
      </c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/>
      <c r="D59" s="143"/>
      <c r="E59" s="143" t="n">
        <v>10</v>
      </c>
      <c r="F59" s="144"/>
      <c r="G59" s="145"/>
      <c r="H59" s="146"/>
      <c r="I59" s="147"/>
      <c r="J59" s="147" t="n">
        <v>0.9</v>
      </c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43"/>
      <c r="D80" s="143"/>
      <c r="E80" s="143"/>
      <c r="F80" s="144"/>
      <c r="G80" s="145"/>
      <c r="H80" s="146"/>
      <c r="I80" s="147"/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29100</v>
      </c>
      <c r="D87" s="163" t="n">
        <v>27654</v>
      </c>
      <c r="E87" s="163" t="n">
        <v>23937</v>
      </c>
      <c r="F87" s="164" t="n">
        <f aca="false">IF(D87&gt;0,100*E87/D87,0)</f>
        <v>86.5589064873074</v>
      </c>
      <c r="G87" s="145"/>
      <c r="H87" s="165" t="n">
        <v>2637.467</v>
      </c>
      <c r="I87" s="166" t="n">
        <v>2170.936</v>
      </c>
      <c r="J87" s="166" t="n">
        <v>2399.745</v>
      </c>
      <c r="K87" s="164" t="n">
        <f aca="false">IF(I87&gt;0,100*J87/I87,0)</f>
        <v>110.539647414756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8" activeCellId="0" sqref="A8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/>
      <c r="G38" s="46"/>
      <c r="H38" s="46"/>
      <c r="I38" s="47"/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8</v>
      </c>
      <c r="B40" s="46"/>
      <c r="C40" s="46"/>
      <c r="D40" s="47" t="n">
        <v>22</v>
      </c>
      <c r="E40" s="44"/>
      <c r="F40" s="45"/>
      <c r="G40" s="46"/>
      <c r="H40" s="46"/>
      <c r="I40" s="47"/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39</v>
      </c>
      <c r="B42" s="46"/>
      <c r="C42" s="46"/>
      <c r="D42" s="47" t="n">
        <v>23</v>
      </c>
      <c r="E42" s="44"/>
      <c r="F42" s="45"/>
      <c r="G42" s="46"/>
      <c r="H42" s="46"/>
      <c r="I42" s="47"/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0</v>
      </c>
      <c r="B44" s="46"/>
      <c r="C44" s="46"/>
      <c r="D44" s="47" t="n">
        <v>24</v>
      </c>
      <c r="E44" s="44"/>
      <c r="F44" s="45"/>
      <c r="G44" s="46"/>
      <c r="H44" s="46"/>
      <c r="I44" s="47"/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1</v>
      </c>
      <c r="B46" s="46"/>
      <c r="C46" s="46"/>
      <c r="D46" s="47" t="n">
        <v>25</v>
      </c>
      <c r="E46" s="44"/>
      <c r="F46" s="45"/>
      <c r="G46" s="46"/>
      <c r="H46" s="46"/>
      <c r="I46" s="47"/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2</v>
      </c>
      <c r="B48" s="46"/>
      <c r="C48" s="46"/>
      <c r="D48" s="47" t="n">
        <v>26</v>
      </c>
      <c r="E48" s="44"/>
      <c r="F48" s="45"/>
      <c r="G48" s="46"/>
      <c r="H48" s="46"/>
      <c r="I48" s="47"/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3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44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45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46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47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48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49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50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51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52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53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54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55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56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13.2" hidden="false" customHeight="true" outlineLevel="0" collapsed="false">
      <c r="A79" s="55" t="s">
        <v>57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</row>
  </sheetData>
  <mergeCells count="2">
    <mergeCell ref="A3:I3"/>
    <mergeCell ref="A79:N7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7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 t="s">
        <v>287</v>
      </c>
      <c r="D7" s="125" t="s">
        <v>216</v>
      </c>
      <c r="E7" s="125" t="n">
        <v>7</v>
      </c>
      <c r="F7" s="126" t="str">
        <f aca="false">CONCATENATE(D6,"=100")</f>
        <v>2018=100</v>
      </c>
      <c r="G7" s="127"/>
      <c r="H7" s="124" t="s">
        <v>287</v>
      </c>
      <c r="I7" s="125" t="s">
        <v>216</v>
      </c>
      <c r="J7" s="125" t="n">
        <v>12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53</v>
      </c>
      <c r="D66" s="143" t="n">
        <v>50</v>
      </c>
      <c r="E66" s="143" t="n">
        <v>42</v>
      </c>
      <c r="F66" s="144" t="n">
        <v>84</v>
      </c>
      <c r="G66" s="145"/>
      <c r="H66" s="146" t="n">
        <v>0.134</v>
      </c>
      <c r="I66" s="147" t="n">
        <v>0.105</v>
      </c>
      <c r="J66" s="147" t="n">
        <v>0.088</v>
      </c>
      <c r="K66" s="148" t="n">
        <v>83.8095238095238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13533</v>
      </c>
      <c r="D73" s="135" t="n">
        <v>13775</v>
      </c>
      <c r="E73" s="135" t="n">
        <v>14264</v>
      </c>
      <c r="F73" s="136"/>
      <c r="G73" s="136"/>
      <c r="H73" s="137" t="n">
        <v>39.341</v>
      </c>
      <c r="I73" s="137" t="n">
        <v>35.664</v>
      </c>
      <c r="J73" s="137" t="n">
        <v>42.246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4711</v>
      </c>
      <c r="D74" s="135" t="n">
        <v>4652</v>
      </c>
      <c r="E74" s="135" t="n">
        <v>4566</v>
      </c>
      <c r="F74" s="136"/>
      <c r="G74" s="136"/>
      <c r="H74" s="137" t="n">
        <v>13.723</v>
      </c>
      <c r="I74" s="137" t="n">
        <v>15.352</v>
      </c>
      <c r="J74" s="137" t="n">
        <v>14.323</v>
      </c>
      <c r="K74" s="138"/>
    </row>
    <row r="75" s="139" customFormat="true" ht="11.25" hidden="false" customHeight="true" outlineLevel="0" collapsed="false">
      <c r="A75" s="140" t="s">
        <v>268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385</v>
      </c>
      <c r="D76" s="135" t="n">
        <v>393</v>
      </c>
      <c r="E76" s="135" t="n">
        <v>439</v>
      </c>
      <c r="F76" s="136"/>
      <c r="G76" s="136"/>
      <c r="H76" s="137" t="n">
        <v>0.657</v>
      </c>
      <c r="I76" s="137" t="n">
        <v>0.792</v>
      </c>
      <c r="J76" s="137" t="n">
        <v>0.904</v>
      </c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4656</v>
      </c>
      <c r="D77" s="135" t="n">
        <v>4592</v>
      </c>
      <c r="E77" s="135" t="n">
        <v>4704</v>
      </c>
      <c r="F77" s="136"/>
      <c r="G77" s="136"/>
      <c r="H77" s="137" t="n">
        <v>13.233</v>
      </c>
      <c r="I77" s="137" t="n">
        <v>13.689</v>
      </c>
      <c r="J77" s="137" t="n">
        <v>14.536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39644</v>
      </c>
      <c r="D79" s="135" t="n">
        <v>41659</v>
      </c>
      <c r="E79" s="135" t="n">
        <v>41938</v>
      </c>
      <c r="F79" s="136"/>
      <c r="G79" s="136"/>
      <c r="H79" s="137" t="n">
        <v>131.459</v>
      </c>
      <c r="I79" s="137" t="n">
        <v>128.86</v>
      </c>
      <c r="J79" s="137" t="n">
        <v>137.325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62929</v>
      </c>
      <c r="D80" s="143" t="n">
        <v>65071</v>
      </c>
      <c r="E80" s="143" t="n">
        <v>65911</v>
      </c>
      <c r="F80" s="144" t="n">
        <v>101.290897634891</v>
      </c>
      <c r="G80" s="145"/>
      <c r="H80" s="146" t="n">
        <v>198.413</v>
      </c>
      <c r="I80" s="147" t="n">
        <v>194.357</v>
      </c>
      <c r="J80" s="147" t="n">
        <v>209.334</v>
      </c>
      <c r="K80" s="148" t="n">
        <v>107.705922606338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62982</v>
      </c>
      <c r="D87" s="163" t="n">
        <v>65121</v>
      </c>
      <c r="E87" s="163" t="n">
        <v>65953</v>
      </c>
      <c r="F87" s="164" t="n">
        <f aca="false">IF(D87&gt;0,100*E87/D87,0)</f>
        <v>101.277621658144</v>
      </c>
      <c r="G87" s="145"/>
      <c r="H87" s="165" t="n">
        <v>198.547</v>
      </c>
      <c r="I87" s="166" t="n">
        <v>194.462</v>
      </c>
      <c r="J87" s="166" t="n">
        <v>209.422</v>
      </c>
      <c r="K87" s="164" t="n">
        <f aca="false">IF(I87&gt;0,100*J87/I87,0)</f>
        <v>107.693019715934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8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2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 t="n">
        <v>125</v>
      </c>
      <c r="D9" s="135" t="n">
        <v>12</v>
      </c>
      <c r="E9" s="135" t="n">
        <v>12</v>
      </c>
      <c r="F9" s="136"/>
      <c r="G9" s="136"/>
      <c r="H9" s="137" t="n">
        <v>1.416</v>
      </c>
      <c r="I9" s="137" t="n">
        <v>0.84</v>
      </c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 t="n">
        <v>4</v>
      </c>
      <c r="D10" s="135" t="n">
        <v>5</v>
      </c>
      <c r="E10" s="135" t="n">
        <v>5</v>
      </c>
      <c r="F10" s="136"/>
      <c r="G10" s="136"/>
      <c r="H10" s="137" t="n">
        <v>0.35</v>
      </c>
      <c r="I10" s="137" t="n">
        <v>0.35</v>
      </c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 t="n">
        <v>4</v>
      </c>
      <c r="D11" s="135" t="n">
        <v>4</v>
      </c>
      <c r="E11" s="135" t="n">
        <v>4</v>
      </c>
      <c r="F11" s="136"/>
      <c r="G11" s="136"/>
      <c r="H11" s="137" t="n">
        <v>0.339</v>
      </c>
      <c r="I11" s="137" t="n">
        <v>0.28</v>
      </c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 t="n">
        <v>14</v>
      </c>
      <c r="D12" s="135" t="n">
        <v>10</v>
      </c>
      <c r="E12" s="135" t="n">
        <v>8</v>
      </c>
      <c r="F12" s="136"/>
      <c r="G12" s="136"/>
      <c r="H12" s="137" t="n">
        <v>1.38</v>
      </c>
      <c r="I12" s="137" t="n">
        <v>0.949</v>
      </c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 t="n">
        <v>147</v>
      </c>
      <c r="D13" s="143" t="n">
        <v>31</v>
      </c>
      <c r="E13" s="143" t="n">
        <v>29</v>
      </c>
      <c r="F13" s="144" t="n">
        <v>93.5483870967742</v>
      </c>
      <c r="G13" s="145"/>
      <c r="H13" s="146" t="n">
        <v>3.485</v>
      </c>
      <c r="I13" s="147" t="n">
        <v>2.419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 t="n">
        <v>2</v>
      </c>
      <c r="D17" s="143" t="n">
        <v>2</v>
      </c>
      <c r="E17" s="143" t="n">
        <v>2</v>
      </c>
      <c r="F17" s="144" t="n">
        <v>100</v>
      </c>
      <c r="G17" s="145"/>
      <c r="H17" s="146" t="n">
        <v>0.071</v>
      </c>
      <c r="I17" s="147" t="n">
        <v>0.071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 t="n">
        <v>1</v>
      </c>
      <c r="D19" s="135"/>
      <c r="E19" s="135"/>
      <c r="F19" s="136"/>
      <c r="G19" s="136"/>
      <c r="H19" s="137" t="n">
        <v>0.05</v>
      </c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 t="n">
        <v>4</v>
      </c>
      <c r="D20" s="135"/>
      <c r="E20" s="135"/>
      <c r="F20" s="136"/>
      <c r="G20" s="136"/>
      <c r="H20" s="137" t="n">
        <v>0.212</v>
      </c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 t="n">
        <v>5</v>
      </c>
      <c r="D21" s="135"/>
      <c r="E21" s="135"/>
      <c r="F21" s="136"/>
      <c r="G21" s="136"/>
      <c r="H21" s="137" t="n">
        <v>0.203</v>
      </c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10</v>
      </c>
      <c r="D22" s="143"/>
      <c r="E22" s="143"/>
      <c r="F22" s="144"/>
      <c r="G22" s="145"/>
      <c r="H22" s="146" t="n">
        <v>0.465</v>
      </c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1</v>
      </c>
      <c r="D28" s="135" t="n">
        <v>1</v>
      </c>
      <c r="E28" s="135" t="n">
        <v>1</v>
      </c>
      <c r="F28" s="136"/>
      <c r="G28" s="136"/>
      <c r="H28" s="137" t="n">
        <v>0.14</v>
      </c>
      <c r="I28" s="137" t="n">
        <v>0.14</v>
      </c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 t="n">
        <v>2</v>
      </c>
      <c r="D29" s="135" t="n">
        <v>2</v>
      </c>
      <c r="E29" s="135" t="n">
        <v>2</v>
      </c>
      <c r="F29" s="136"/>
      <c r="G29" s="136"/>
      <c r="H29" s="137" t="n">
        <v>0.183</v>
      </c>
      <c r="I29" s="137" t="n">
        <v>0.182</v>
      </c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3</v>
      </c>
      <c r="D31" s="143" t="n">
        <v>3</v>
      </c>
      <c r="E31" s="143" t="n">
        <v>3</v>
      </c>
      <c r="F31" s="144" t="n">
        <v>100</v>
      </c>
      <c r="G31" s="145"/>
      <c r="H31" s="146" t="n">
        <v>0.323</v>
      </c>
      <c r="I31" s="147" t="n">
        <v>0.322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28</v>
      </c>
      <c r="D33" s="135" t="n">
        <v>30</v>
      </c>
      <c r="E33" s="135" t="n">
        <v>30</v>
      </c>
      <c r="F33" s="136"/>
      <c r="G33" s="136"/>
      <c r="H33" s="137" t="n">
        <v>1.495</v>
      </c>
      <c r="I33" s="137" t="n">
        <v>1.5</v>
      </c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27</v>
      </c>
      <c r="D34" s="135" t="n">
        <v>27</v>
      </c>
      <c r="E34" s="135" t="n">
        <v>27</v>
      </c>
      <c r="F34" s="136"/>
      <c r="G34" s="136"/>
      <c r="H34" s="137" t="n">
        <v>1.031</v>
      </c>
      <c r="I34" s="137" t="n">
        <v>1</v>
      </c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7</v>
      </c>
      <c r="D36" s="135" t="n">
        <v>7</v>
      </c>
      <c r="E36" s="135" t="n">
        <v>7</v>
      </c>
      <c r="F36" s="136"/>
      <c r="G36" s="136"/>
      <c r="H36" s="137" t="n">
        <v>0.233</v>
      </c>
      <c r="I36" s="137" t="n">
        <v>0.223</v>
      </c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62</v>
      </c>
      <c r="D37" s="143" t="n">
        <v>64</v>
      </c>
      <c r="E37" s="143" t="n">
        <v>64</v>
      </c>
      <c r="F37" s="144" t="n">
        <f aca="false">IF(D37&gt;0,100*E37/D37,0)</f>
        <v>100</v>
      </c>
      <c r="G37" s="145"/>
      <c r="H37" s="146" t="n">
        <v>2.759</v>
      </c>
      <c r="I37" s="147" t="n">
        <v>2.723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84</v>
      </c>
      <c r="D39" s="143" t="n">
        <v>80</v>
      </c>
      <c r="E39" s="143" t="n">
        <v>75</v>
      </c>
      <c r="F39" s="144" t="n">
        <v>93.75</v>
      </c>
      <c r="G39" s="145"/>
      <c r="H39" s="146" t="n">
        <v>2.022</v>
      </c>
      <c r="I39" s="147" t="n">
        <v>1.93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1</v>
      </c>
      <c r="D52" s="143" t="n">
        <v>1</v>
      </c>
      <c r="E52" s="143" t="n">
        <v>1</v>
      </c>
      <c r="F52" s="144" t="n">
        <v>100</v>
      </c>
      <c r="G52" s="145"/>
      <c r="H52" s="146" t="n">
        <v>0.094</v>
      </c>
      <c r="I52" s="147" t="n">
        <v>0.094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145</v>
      </c>
      <c r="D61" s="135" t="n">
        <v>145</v>
      </c>
      <c r="E61" s="135" t="n">
        <v>110</v>
      </c>
      <c r="F61" s="136"/>
      <c r="G61" s="136"/>
      <c r="H61" s="137" t="n">
        <v>13.05</v>
      </c>
      <c r="I61" s="137" t="n">
        <v>18.85</v>
      </c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91</v>
      </c>
      <c r="D62" s="135" t="n">
        <v>91</v>
      </c>
      <c r="E62" s="135" t="n">
        <v>91</v>
      </c>
      <c r="F62" s="136"/>
      <c r="G62" s="136"/>
      <c r="H62" s="137" t="n">
        <v>2.744</v>
      </c>
      <c r="I62" s="137" t="n">
        <v>2.867</v>
      </c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19</v>
      </c>
      <c r="D63" s="135" t="n">
        <v>19</v>
      </c>
      <c r="E63" s="135" t="n">
        <v>19</v>
      </c>
      <c r="F63" s="136"/>
      <c r="G63" s="136"/>
      <c r="H63" s="137" t="n">
        <v>0.857</v>
      </c>
      <c r="I63" s="137" t="n">
        <v>0.857</v>
      </c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255</v>
      </c>
      <c r="D64" s="143" t="n">
        <v>255</v>
      </c>
      <c r="E64" s="143" t="n">
        <v>220</v>
      </c>
      <c r="F64" s="144" t="n">
        <f aca="false">IF(D64&gt;0,100*E64/D64,0)</f>
        <v>86.2745098039216</v>
      </c>
      <c r="G64" s="145"/>
      <c r="H64" s="146" t="n">
        <v>16.651</v>
      </c>
      <c r="I64" s="147" t="n">
        <v>22.574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921</v>
      </c>
      <c r="D66" s="143" t="n">
        <v>959</v>
      </c>
      <c r="E66" s="143" t="n">
        <v>915</v>
      </c>
      <c r="F66" s="144" t="n">
        <v>95.4118873826903</v>
      </c>
      <c r="G66" s="145"/>
      <c r="H66" s="146" t="n">
        <v>110.219</v>
      </c>
      <c r="I66" s="147" t="n">
        <v>120.509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7058</v>
      </c>
      <c r="D72" s="135" t="n">
        <v>6730</v>
      </c>
      <c r="E72" s="135" t="n">
        <v>6730</v>
      </c>
      <c r="F72" s="136"/>
      <c r="G72" s="136"/>
      <c r="H72" s="137" t="n">
        <v>637.603</v>
      </c>
      <c r="I72" s="137" t="n">
        <v>586.56</v>
      </c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344</v>
      </c>
      <c r="D73" s="135" t="n">
        <v>344</v>
      </c>
      <c r="E73" s="135" t="n">
        <v>344</v>
      </c>
      <c r="F73" s="136"/>
      <c r="G73" s="136"/>
      <c r="H73" s="137" t="n">
        <v>10.985</v>
      </c>
      <c r="I73" s="137" t="n">
        <v>10.985</v>
      </c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1643</v>
      </c>
      <c r="D75" s="135" t="n">
        <v>1625</v>
      </c>
      <c r="E75" s="135" t="n">
        <v>1653</v>
      </c>
      <c r="F75" s="136"/>
      <c r="G75" s="136"/>
      <c r="H75" s="137" t="n">
        <v>145.078</v>
      </c>
      <c r="I75" s="137" t="n">
        <v>166.445</v>
      </c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10</v>
      </c>
      <c r="D76" s="135" t="n">
        <v>10</v>
      </c>
      <c r="E76" s="135" t="n">
        <v>10</v>
      </c>
      <c r="F76" s="136"/>
      <c r="G76" s="136"/>
      <c r="H76" s="137" t="n">
        <v>0.3</v>
      </c>
      <c r="I76" s="137" t="n">
        <v>0.3</v>
      </c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366</v>
      </c>
      <c r="D78" s="135" t="n">
        <v>350</v>
      </c>
      <c r="E78" s="135" t="n">
        <v>340</v>
      </c>
      <c r="F78" s="136"/>
      <c r="G78" s="136"/>
      <c r="H78" s="137" t="n">
        <v>22.407</v>
      </c>
      <c r="I78" s="137" t="n">
        <v>24.5</v>
      </c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62</v>
      </c>
      <c r="D79" s="135" t="n">
        <v>62</v>
      </c>
      <c r="E79" s="135" t="n">
        <v>30</v>
      </c>
      <c r="F79" s="136"/>
      <c r="G79" s="136"/>
      <c r="H79" s="137" t="n">
        <v>6.025</v>
      </c>
      <c r="I79" s="137" t="n">
        <v>2.5</v>
      </c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9483</v>
      </c>
      <c r="D80" s="143" t="n">
        <v>9121</v>
      </c>
      <c r="E80" s="143" t="n">
        <v>9107</v>
      </c>
      <c r="F80" s="144" t="n">
        <v>99.8465080583269</v>
      </c>
      <c r="G80" s="145"/>
      <c r="H80" s="146" t="n">
        <v>822.398</v>
      </c>
      <c r="I80" s="147" t="n">
        <v>791.29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265</v>
      </c>
      <c r="D82" s="135" t="n">
        <v>265</v>
      </c>
      <c r="E82" s="135" t="n">
        <v>264</v>
      </c>
      <c r="F82" s="136"/>
      <c r="G82" s="136"/>
      <c r="H82" s="137" t="n">
        <v>27.671</v>
      </c>
      <c r="I82" s="137" t="n">
        <v>27.671</v>
      </c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77</v>
      </c>
      <c r="D83" s="135" t="n">
        <v>80</v>
      </c>
      <c r="E83" s="135" t="n">
        <v>80</v>
      </c>
      <c r="F83" s="136"/>
      <c r="G83" s="136"/>
      <c r="H83" s="137" t="n">
        <v>5.687</v>
      </c>
      <c r="I83" s="137" t="n">
        <v>6</v>
      </c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342</v>
      </c>
      <c r="D84" s="143" t="n">
        <v>345</v>
      </c>
      <c r="E84" s="143" t="n">
        <v>344</v>
      </c>
      <c r="F84" s="144" t="n">
        <v>99.7101449275362</v>
      </c>
      <c r="G84" s="145"/>
      <c r="H84" s="146" t="n">
        <v>33.358</v>
      </c>
      <c r="I84" s="147" t="n">
        <v>33.671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11310</v>
      </c>
      <c r="D87" s="163" t="n">
        <v>10861</v>
      </c>
      <c r="E87" s="163" t="n">
        <v>10760</v>
      </c>
      <c r="F87" s="164" t="n">
        <f aca="false">IF(D87&gt;0,100*E87/D87,0)</f>
        <v>99.0700672129638</v>
      </c>
      <c r="G87" s="145"/>
      <c r="H87" s="165" t="n">
        <v>991.845</v>
      </c>
      <c r="I87" s="166" t="n">
        <v>975.603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8" activeCellId="0" sqref="H8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09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 t="s">
        <v>287</v>
      </c>
      <c r="D7" s="125" t="s">
        <v>216</v>
      </c>
      <c r="E7" s="125" t="n">
        <v>12</v>
      </c>
      <c r="F7" s="126" t="str">
        <f aca="false">CONCATENATE(D6,"=100")</f>
        <v>2018=100</v>
      </c>
      <c r="G7" s="127"/>
      <c r="H7" s="124" t="s">
        <v>287</v>
      </c>
      <c r="I7" s="125" t="s">
        <v>216</v>
      </c>
      <c r="J7" s="125" t="n">
        <v>12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 t="n">
        <v>9</v>
      </c>
      <c r="D9" s="135" t="n">
        <v>9</v>
      </c>
      <c r="E9" s="135" t="n">
        <v>6</v>
      </c>
      <c r="F9" s="136"/>
      <c r="G9" s="136"/>
      <c r="H9" s="137" t="n">
        <v>0.629</v>
      </c>
      <c r="I9" s="137" t="n">
        <v>0.584</v>
      </c>
      <c r="J9" s="137" t="n">
        <v>0.78</v>
      </c>
      <c r="K9" s="138"/>
    </row>
    <row r="10" s="139" customFormat="true" ht="11.25" hidden="false" customHeight="true" outlineLevel="0" collapsed="false">
      <c r="A10" s="140" t="s">
        <v>218</v>
      </c>
      <c r="B10" s="134"/>
      <c r="C10" s="135" t="n">
        <v>2</v>
      </c>
      <c r="D10" s="135" t="n">
        <v>2</v>
      </c>
      <c r="E10" s="135" t="n">
        <v>5</v>
      </c>
      <c r="F10" s="136"/>
      <c r="G10" s="136"/>
      <c r="H10" s="137" t="n">
        <v>0.171</v>
      </c>
      <c r="I10" s="137" t="n">
        <v>0.191</v>
      </c>
      <c r="J10" s="137" t="n">
        <v>0.33</v>
      </c>
      <c r="K10" s="138"/>
    </row>
    <row r="11" s="139" customFormat="true" ht="11.25" hidden="false" customHeight="true" outlineLevel="0" collapsed="false">
      <c r="A11" s="133" t="s">
        <v>219</v>
      </c>
      <c r="B11" s="134"/>
      <c r="C11" s="135" t="n">
        <v>3</v>
      </c>
      <c r="D11" s="135" t="n">
        <v>3</v>
      </c>
      <c r="E11" s="135" t="n">
        <v>4</v>
      </c>
      <c r="F11" s="136"/>
      <c r="G11" s="136"/>
      <c r="H11" s="137" t="n">
        <v>0.277</v>
      </c>
      <c r="I11" s="137" t="n">
        <v>0.253</v>
      </c>
      <c r="J11" s="137" t="n">
        <v>0.242</v>
      </c>
      <c r="K11" s="138"/>
    </row>
    <row r="12" s="139" customFormat="true" ht="11.25" hidden="false" customHeight="true" outlineLevel="0" collapsed="false">
      <c r="A12" s="140" t="s">
        <v>220</v>
      </c>
      <c r="B12" s="134"/>
      <c r="C12" s="135" t="n">
        <v>6</v>
      </c>
      <c r="D12" s="135" t="n">
        <v>6</v>
      </c>
      <c r="E12" s="135" t="n">
        <v>17</v>
      </c>
      <c r="F12" s="136"/>
      <c r="G12" s="136"/>
      <c r="H12" s="137" t="n">
        <v>0.737</v>
      </c>
      <c r="I12" s="137" t="n">
        <v>0.737</v>
      </c>
      <c r="J12" s="137" t="n">
        <v>1.452</v>
      </c>
      <c r="K12" s="138"/>
    </row>
    <row r="13" s="149" customFormat="true" ht="11.25" hidden="false" customHeight="true" outlineLevel="0" collapsed="false">
      <c r="A13" s="141" t="s">
        <v>221</v>
      </c>
      <c r="B13" s="142"/>
      <c r="C13" s="143" t="n">
        <v>20</v>
      </c>
      <c r="D13" s="143" t="n">
        <v>20</v>
      </c>
      <c r="E13" s="143" t="n">
        <v>32</v>
      </c>
      <c r="F13" s="144" t="n">
        <v>160</v>
      </c>
      <c r="G13" s="145"/>
      <c r="H13" s="146" t="n">
        <v>1.814</v>
      </c>
      <c r="I13" s="147" t="n">
        <v>1.765</v>
      </c>
      <c r="J13" s="147" t="n">
        <v>2.804</v>
      </c>
      <c r="K13" s="148" t="n">
        <v>158.866855524079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 t="n">
        <v>6</v>
      </c>
      <c r="E17" s="143" t="n">
        <v>6</v>
      </c>
      <c r="F17" s="144" t="n">
        <v>100</v>
      </c>
      <c r="G17" s="145"/>
      <c r="H17" s="146"/>
      <c r="I17" s="147" t="n">
        <v>0.35</v>
      </c>
      <c r="J17" s="147" t="n">
        <v>0.27</v>
      </c>
      <c r="K17" s="148" t="n">
        <v>77.1428571428572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 t="n">
        <v>4</v>
      </c>
      <c r="D20" s="135" t="n">
        <v>4</v>
      </c>
      <c r="E20" s="135"/>
      <c r="F20" s="136"/>
      <c r="G20" s="136"/>
      <c r="H20" s="137" t="n">
        <v>0.22</v>
      </c>
      <c r="I20" s="137" t="n">
        <v>0.212</v>
      </c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 t="n">
        <v>5</v>
      </c>
      <c r="E21" s="135"/>
      <c r="F21" s="136"/>
      <c r="G21" s="136"/>
      <c r="H21" s="137"/>
      <c r="I21" s="137" t="n">
        <v>0.203</v>
      </c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4</v>
      </c>
      <c r="D22" s="143" t="n">
        <v>9</v>
      </c>
      <c r="E22" s="143"/>
      <c r="F22" s="144"/>
      <c r="G22" s="145"/>
      <c r="H22" s="146" t="n">
        <v>0.22</v>
      </c>
      <c r="I22" s="147" t="n">
        <v>0.415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 t="n">
        <v>2</v>
      </c>
      <c r="D29" s="135" t="n">
        <v>2</v>
      </c>
      <c r="E29" s="135" t="n">
        <v>2</v>
      </c>
      <c r="F29" s="136"/>
      <c r="G29" s="136"/>
      <c r="H29" s="137" t="n">
        <v>0.069</v>
      </c>
      <c r="I29" s="137" t="n">
        <v>0.145</v>
      </c>
      <c r="J29" s="137" t="n">
        <v>0.168</v>
      </c>
      <c r="K29" s="138"/>
    </row>
    <row r="30" s="139" customFormat="true" ht="11.25" hidden="false" customHeight="true" outlineLevel="0" collapsed="false">
      <c r="A30" s="140" t="s">
        <v>232</v>
      </c>
      <c r="B30" s="134"/>
      <c r="C30" s="135"/>
      <c r="D30" s="135"/>
      <c r="E30" s="135"/>
      <c r="F30" s="136"/>
      <c r="G30" s="136"/>
      <c r="H30" s="137" t="n">
        <v>53.6</v>
      </c>
      <c r="I30" s="137"/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2</v>
      </c>
      <c r="D31" s="143" t="n">
        <v>2</v>
      </c>
      <c r="E31" s="143" t="n">
        <v>2</v>
      </c>
      <c r="F31" s="144" t="n">
        <f aca="false">IF(D31&gt;0,100*E31/D31,0)</f>
        <v>100</v>
      </c>
      <c r="G31" s="145"/>
      <c r="H31" s="146" t="n">
        <v>53.669</v>
      </c>
      <c r="I31" s="147" t="n">
        <v>0.145</v>
      </c>
      <c r="J31" s="147" t="n">
        <v>0.168</v>
      </c>
      <c r="K31" s="148" t="n">
        <v>115.862068965517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40</v>
      </c>
      <c r="D33" s="135" t="n">
        <v>37</v>
      </c>
      <c r="E33" s="135" t="n">
        <v>40</v>
      </c>
      <c r="F33" s="136"/>
      <c r="G33" s="136"/>
      <c r="H33" s="137" t="n">
        <v>1.995</v>
      </c>
      <c r="I33" s="137" t="n">
        <v>1.845</v>
      </c>
      <c r="J33" s="137" t="n">
        <v>1.8</v>
      </c>
      <c r="K33" s="138"/>
    </row>
    <row r="34" s="139" customFormat="true" ht="11.25" hidden="false" customHeight="true" outlineLevel="0" collapsed="false">
      <c r="A34" s="140" t="s">
        <v>235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32</v>
      </c>
      <c r="D35" s="135" t="n">
        <v>34</v>
      </c>
      <c r="E35" s="135" t="n">
        <v>40</v>
      </c>
      <c r="F35" s="136"/>
      <c r="G35" s="136"/>
      <c r="H35" s="137" t="n">
        <v>1.497</v>
      </c>
      <c r="I35" s="137" t="n">
        <v>1.316</v>
      </c>
      <c r="J35" s="137" t="n">
        <v>1.7</v>
      </c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39</v>
      </c>
      <c r="D36" s="135" t="n">
        <v>34</v>
      </c>
      <c r="E36" s="135" t="n">
        <v>34</v>
      </c>
      <c r="F36" s="136"/>
      <c r="G36" s="136"/>
      <c r="H36" s="137" t="n">
        <v>1.669</v>
      </c>
      <c r="I36" s="137" t="n">
        <v>1.164</v>
      </c>
      <c r="J36" s="137" t="n">
        <v>1.164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111</v>
      </c>
      <c r="D37" s="143" t="n">
        <v>105</v>
      </c>
      <c r="E37" s="143" t="n">
        <v>114</v>
      </c>
      <c r="F37" s="144" t="n">
        <v>108.571428571429</v>
      </c>
      <c r="G37" s="145"/>
      <c r="H37" s="146" t="n">
        <v>5.161</v>
      </c>
      <c r="I37" s="147" t="n">
        <v>4.325</v>
      </c>
      <c r="J37" s="147" t="n">
        <v>4.664</v>
      </c>
      <c r="K37" s="148" t="n">
        <v>107.838150289017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51</v>
      </c>
      <c r="D39" s="143" t="n">
        <v>51</v>
      </c>
      <c r="E39" s="143" t="n">
        <v>50</v>
      </c>
      <c r="F39" s="144" t="n">
        <v>98.0392156862745</v>
      </c>
      <c r="G39" s="145"/>
      <c r="H39" s="146" t="n">
        <v>1.499</v>
      </c>
      <c r="I39" s="147" t="n">
        <v>1.23</v>
      </c>
      <c r="J39" s="147" t="n">
        <v>1.2</v>
      </c>
      <c r="K39" s="148" t="n">
        <v>97.5609756097561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 t="n">
        <v>1</v>
      </c>
      <c r="D41" s="135"/>
      <c r="E41" s="135"/>
      <c r="F41" s="136"/>
      <c r="G41" s="136"/>
      <c r="H41" s="137" t="n">
        <v>0.04</v>
      </c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3</v>
      </c>
      <c r="D45" s="135"/>
      <c r="E45" s="135"/>
      <c r="F45" s="136"/>
      <c r="G45" s="136"/>
      <c r="H45" s="137" t="n">
        <v>0.114</v>
      </c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4</v>
      </c>
      <c r="D50" s="143"/>
      <c r="E50" s="143"/>
      <c r="F50" s="144"/>
      <c r="G50" s="145"/>
      <c r="H50" s="146" t="n">
        <v>0.154</v>
      </c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5</v>
      </c>
      <c r="D52" s="143" t="n">
        <v>5</v>
      </c>
      <c r="E52" s="143" t="n">
        <v>5</v>
      </c>
      <c r="F52" s="144" t="n">
        <v>100</v>
      </c>
      <c r="G52" s="145"/>
      <c r="H52" s="146" t="n">
        <v>0.468</v>
      </c>
      <c r="I52" s="147" t="n">
        <v>0.468</v>
      </c>
      <c r="J52" s="147" t="n">
        <v>0.468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 t="n">
        <v>2</v>
      </c>
      <c r="D56" s="135" t="n">
        <v>1</v>
      </c>
      <c r="E56" s="135"/>
      <c r="F56" s="136"/>
      <c r="G56" s="136"/>
      <c r="H56" s="137" t="n">
        <v>0.019</v>
      </c>
      <c r="I56" s="137" t="n">
        <v>0.005</v>
      </c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2</v>
      </c>
      <c r="D59" s="143" t="n">
        <v>1</v>
      </c>
      <c r="E59" s="143"/>
      <c r="F59" s="144"/>
      <c r="G59" s="145"/>
      <c r="H59" s="146" t="n">
        <v>0.019</v>
      </c>
      <c r="I59" s="147" t="n">
        <v>0.005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269</v>
      </c>
      <c r="D61" s="135" t="n">
        <v>279</v>
      </c>
      <c r="E61" s="135" t="n">
        <v>270</v>
      </c>
      <c r="F61" s="136"/>
      <c r="G61" s="136"/>
      <c r="H61" s="137" t="n">
        <v>32.28</v>
      </c>
      <c r="I61" s="137" t="n">
        <v>33.48</v>
      </c>
      <c r="J61" s="137" t="n">
        <v>32.4</v>
      </c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80</v>
      </c>
      <c r="D62" s="135" t="n">
        <v>83</v>
      </c>
      <c r="E62" s="135" t="n">
        <v>78</v>
      </c>
      <c r="F62" s="136"/>
      <c r="G62" s="136"/>
      <c r="H62" s="137" t="n">
        <v>2.243</v>
      </c>
      <c r="I62" s="137" t="n">
        <v>2.359</v>
      </c>
      <c r="J62" s="137" t="n">
        <v>2.142</v>
      </c>
      <c r="K62" s="138"/>
    </row>
    <row r="63" s="139" customFormat="true" ht="11.25" hidden="false" customHeight="true" outlineLevel="0" collapsed="false">
      <c r="A63" s="140" t="s">
        <v>259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349</v>
      </c>
      <c r="D64" s="143" t="n">
        <v>362</v>
      </c>
      <c r="E64" s="143" t="n">
        <v>348</v>
      </c>
      <c r="F64" s="144" t="n">
        <v>96.1325966850829</v>
      </c>
      <c r="G64" s="145"/>
      <c r="H64" s="146" t="n">
        <v>34.523</v>
      </c>
      <c r="I64" s="147" t="n">
        <v>35.839</v>
      </c>
      <c r="J64" s="147" t="n">
        <v>34.542</v>
      </c>
      <c r="K64" s="148" t="n">
        <v>96.3810374173387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1003</v>
      </c>
      <c r="D66" s="143" t="n">
        <v>1011</v>
      </c>
      <c r="E66" s="143" t="n">
        <v>991</v>
      </c>
      <c r="F66" s="144" t="n">
        <v>98.0217606330366</v>
      </c>
      <c r="G66" s="145"/>
      <c r="H66" s="146" t="n">
        <v>89.453</v>
      </c>
      <c r="I66" s="147" t="n">
        <v>107.016</v>
      </c>
      <c r="J66" s="147" t="n">
        <v>120.509</v>
      </c>
      <c r="K66" s="148" t="n">
        <v>112.608395006354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 t="n">
        <v>8</v>
      </c>
      <c r="E68" s="135"/>
      <c r="F68" s="136"/>
      <c r="G68" s="136"/>
      <c r="H68" s="137"/>
      <c r="I68" s="137" t="n">
        <v>1.2</v>
      </c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 t="n">
        <v>3</v>
      </c>
      <c r="E69" s="135"/>
      <c r="F69" s="136"/>
      <c r="G69" s="136"/>
      <c r="H69" s="137"/>
      <c r="I69" s="137" t="n">
        <v>0.45</v>
      </c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 t="n">
        <v>11</v>
      </c>
      <c r="E70" s="143"/>
      <c r="F70" s="144"/>
      <c r="G70" s="145"/>
      <c r="H70" s="146"/>
      <c r="I70" s="147" t="n">
        <v>1.65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2300</v>
      </c>
      <c r="D72" s="135" t="n">
        <v>2284</v>
      </c>
      <c r="E72" s="135" t="n">
        <v>1925</v>
      </c>
      <c r="F72" s="136"/>
      <c r="G72" s="136"/>
      <c r="H72" s="137" t="n">
        <v>260.489</v>
      </c>
      <c r="I72" s="137" t="n">
        <v>229.138</v>
      </c>
      <c r="J72" s="137" t="n">
        <v>204.329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178</v>
      </c>
      <c r="D73" s="135" t="n">
        <v>154</v>
      </c>
      <c r="E73" s="135" t="n">
        <v>154</v>
      </c>
      <c r="F73" s="136"/>
      <c r="G73" s="136"/>
      <c r="H73" s="137" t="n">
        <v>5.506</v>
      </c>
      <c r="I73" s="137" t="n">
        <v>5.241</v>
      </c>
      <c r="J73" s="137" t="n">
        <v>5.25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214</v>
      </c>
      <c r="D75" s="135" t="n">
        <v>258</v>
      </c>
      <c r="E75" s="135" t="n">
        <v>266</v>
      </c>
      <c r="F75" s="136"/>
      <c r="G75" s="136"/>
      <c r="H75" s="137" t="n">
        <v>20.467</v>
      </c>
      <c r="I75" s="137" t="n">
        <v>21.071</v>
      </c>
      <c r="J75" s="137" t="n">
        <v>18.354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15</v>
      </c>
      <c r="D76" s="135" t="n">
        <v>15</v>
      </c>
      <c r="E76" s="135" t="n">
        <v>15</v>
      </c>
      <c r="F76" s="136"/>
      <c r="G76" s="136"/>
      <c r="H76" s="137" t="n">
        <v>0.774</v>
      </c>
      <c r="I76" s="137" t="n">
        <v>0.352</v>
      </c>
      <c r="J76" s="137" t="n">
        <v>0.35</v>
      </c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13</v>
      </c>
      <c r="D77" s="135" t="n">
        <v>19</v>
      </c>
      <c r="E77" s="135" t="n">
        <v>15</v>
      </c>
      <c r="F77" s="136"/>
      <c r="G77" s="136"/>
      <c r="H77" s="137" t="n">
        <v>0.883</v>
      </c>
      <c r="I77" s="137" t="n">
        <v>0.624</v>
      </c>
      <c r="J77" s="137" t="n">
        <v>0.45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181</v>
      </c>
      <c r="D78" s="135" t="n">
        <v>176</v>
      </c>
      <c r="E78" s="135" t="n">
        <v>180</v>
      </c>
      <c r="F78" s="136"/>
      <c r="G78" s="136"/>
      <c r="H78" s="137" t="n">
        <v>12.178</v>
      </c>
      <c r="I78" s="137" t="n">
        <v>11.476</v>
      </c>
      <c r="J78" s="137" t="n">
        <v>13.5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29</v>
      </c>
      <c r="D79" s="135" t="n">
        <v>43</v>
      </c>
      <c r="E79" s="135" t="n">
        <v>30</v>
      </c>
      <c r="F79" s="136"/>
      <c r="G79" s="136"/>
      <c r="H79" s="137" t="n">
        <v>1.16</v>
      </c>
      <c r="I79" s="137" t="n">
        <v>4.195</v>
      </c>
      <c r="J79" s="137" t="n">
        <v>1.5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2930</v>
      </c>
      <c r="D80" s="143" t="n">
        <v>2949</v>
      </c>
      <c r="E80" s="143" t="n">
        <v>2585</v>
      </c>
      <c r="F80" s="144" t="n">
        <v>87.6568328246863</v>
      </c>
      <c r="G80" s="145"/>
      <c r="H80" s="146" t="n">
        <v>301.457</v>
      </c>
      <c r="I80" s="147" t="n">
        <v>272.097</v>
      </c>
      <c r="J80" s="147" t="n">
        <v>243.733</v>
      </c>
      <c r="K80" s="148" t="n">
        <v>89.5757762856628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137</v>
      </c>
      <c r="D82" s="135" t="n">
        <v>130</v>
      </c>
      <c r="E82" s="135" t="n">
        <v>130</v>
      </c>
      <c r="F82" s="136"/>
      <c r="G82" s="136"/>
      <c r="H82" s="137" t="n">
        <v>12.943</v>
      </c>
      <c r="I82" s="137" t="n">
        <v>13.705</v>
      </c>
      <c r="J82" s="137" t="n">
        <v>13.705</v>
      </c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20</v>
      </c>
      <c r="D83" s="135" t="n">
        <v>22</v>
      </c>
      <c r="E83" s="135" t="n">
        <v>20</v>
      </c>
      <c r="F83" s="136"/>
      <c r="G83" s="136"/>
      <c r="H83" s="137" t="n">
        <v>1.615</v>
      </c>
      <c r="I83" s="137" t="n">
        <v>1.633</v>
      </c>
      <c r="J83" s="137" t="n">
        <v>1.3</v>
      </c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157</v>
      </c>
      <c r="D84" s="143" t="n">
        <v>152</v>
      </c>
      <c r="E84" s="143" t="n">
        <v>150</v>
      </c>
      <c r="F84" s="144" t="n">
        <v>98.6842105263158</v>
      </c>
      <c r="G84" s="145"/>
      <c r="H84" s="146" t="n">
        <v>14.558</v>
      </c>
      <c r="I84" s="147" t="n">
        <v>15.338</v>
      </c>
      <c r="J84" s="147" t="n">
        <v>15.005</v>
      </c>
      <c r="K84" s="148" t="n">
        <v>97.8289216325466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4638</v>
      </c>
      <c r="D87" s="163" t="n">
        <v>4684</v>
      </c>
      <c r="E87" s="163" t="n">
        <v>4283</v>
      </c>
      <c r="F87" s="164" t="n">
        <f aca="false">IF(D87&gt;0,100*E87/D87,0)</f>
        <v>91.4389410760034</v>
      </c>
      <c r="G87" s="145"/>
      <c r="H87" s="165" t="n">
        <v>502.995</v>
      </c>
      <c r="I87" s="166" t="n">
        <v>440.643</v>
      </c>
      <c r="J87" s="166" t="n">
        <v>423.363</v>
      </c>
      <c r="K87" s="164" t="n">
        <f aca="false">IF(I87&gt;0,100*J87/I87,0)</f>
        <v>96.0784580715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E29" activeCellId="0" sqref="E29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0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2</v>
      </c>
      <c r="F7" s="126" t="str">
        <f aca="false">CONCATENATE(D6,"=100")</f>
        <v>2018=100</v>
      </c>
      <c r="G7" s="127"/>
      <c r="H7" s="124" t="s">
        <v>216</v>
      </c>
      <c r="I7" s="125" t="s">
        <v>216</v>
      </c>
      <c r="J7" s="125" t="n">
        <v>12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 t="n">
        <v>309</v>
      </c>
      <c r="D9" s="135" t="n">
        <v>297</v>
      </c>
      <c r="E9" s="135" t="n">
        <v>297</v>
      </c>
      <c r="F9" s="136"/>
      <c r="G9" s="136"/>
      <c r="H9" s="137" t="n">
        <v>24.93</v>
      </c>
      <c r="I9" s="137" t="n">
        <v>23.157</v>
      </c>
      <c r="J9" s="137" t="n">
        <v>22.726</v>
      </c>
      <c r="K9" s="138"/>
    </row>
    <row r="10" s="139" customFormat="true" ht="11.25" hidden="false" customHeight="true" outlineLevel="0" collapsed="false">
      <c r="A10" s="140" t="s">
        <v>218</v>
      </c>
      <c r="B10" s="134"/>
      <c r="C10" s="135" t="n">
        <v>194</v>
      </c>
      <c r="D10" s="135" t="n">
        <v>200</v>
      </c>
      <c r="E10" s="135" t="n">
        <v>200</v>
      </c>
      <c r="F10" s="136"/>
      <c r="G10" s="136"/>
      <c r="H10" s="137" t="n">
        <v>14.795</v>
      </c>
      <c r="I10" s="137" t="n">
        <v>15.54</v>
      </c>
      <c r="J10" s="137" t="n">
        <v>14.645</v>
      </c>
      <c r="K10" s="138"/>
    </row>
    <row r="11" s="139" customFormat="true" ht="11.25" hidden="false" customHeight="true" outlineLevel="0" collapsed="false">
      <c r="A11" s="133" t="s">
        <v>219</v>
      </c>
      <c r="B11" s="134"/>
      <c r="C11" s="135" t="n">
        <v>247</v>
      </c>
      <c r="D11" s="135" t="n">
        <v>225</v>
      </c>
      <c r="E11" s="135" t="n">
        <v>223</v>
      </c>
      <c r="F11" s="136"/>
      <c r="G11" s="136"/>
      <c r="H11" s="137" t="n">
        <v>20.96</v>
      </c>
      <c r="I11" s="137" t="n">
        <v>19.107</v>
      </c>
      <c r="J11" s="137" t="n">
        <v>17.192</v>
      </c>
      <c r="K11" s="138"/>
    </row>
    <row r="12" s="139" customFormat="true" ht="11.25" hidden="false" customHeight="true" outlineLevel="0" collapsed="false">
      <c r="A12" s="140" t="s">
        <v>220</v>
      </c>
      <c r="B12" s="134"/>
      <c r="C12" s="135" t="n">
        <v>393</v>
      </c>
      <c r="D12" s="135" t="n">
        <v>394</v>
      </c>
      <c r="E12" s="135" t="n">
        <v>334</v>
      </c>
      <c r="F12" s="136"/>
      <c r="G12" s="136"/>
      <c r="H12" s="137" t="n">
        <v>34.878</v>
      </c>
      <c r="I12" s="137" t="n">
        <v>34.873</v>
      </c>
      <c r="J12" s="137" t="n">
        <v>31.131</v>
      </c>
      <c r="K12" s="138"/>
    </row>
    <row r="13" s="149" customFormat="true" ht="11.25" hidden="false" customHeight="true" outlineLevel="0" collapsed="false">
      <c r="A13" s="141" t="s">
        <v>221</v>
      </c>
      <c r="B13" s="142"/>
      <c r="C13" s="143" t="n">
        <v>1143</v>
      </c>
      <c r="D13" s="143" t="n">
        <v>1116</v>
      </c>
      <c r="E13" s="143" t="n">
        <v>1054</v>
      </c>
      <c r="F13" s="144" t="n">
        <v>94.4444444444444</v>
      </c>
      <c r="G13" s="145"/>
      <c r="H13" s="146" t="n">
        <v>95.563</v>
      </c>
      <c r="I13" s="147" t="n">
        <v>92.677</v>
      </c>
      <c r="J13" s="147" t="n">
        <v>85.694</v>
      </c>
      <c r="K13" s="148" t="n">
        <v>92.4652286975194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 t="n">
        <v>142</v>
      </c>
      <c r="D15" s="143" t="n">
        <v>160</v>
      </c>
      <c r="E15" s="143" t="n">
        <v>140</v>
      </c>
      <c r="F15" s="144" t="n">
        <v>87.5</v>
      </c>
      <c r="G15" s="145"/>
      <c r="H15" s="146" t="n">
        <v>3.543</v>
      </c>
      <c r="I15" s="147" t="n">
        <v>4.55</v>
      </c>
      <c r="J15" s="147" t="n">
        <v>3.9</v>
      </c>
      <c r="K15" s="148" t="n">
        <v>85.7142857142857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 t="n">
        <v>17</v>
      </c>
      <c r="D17" s="143" t="n">
        <v>18</v>
      </c>
      <c r="E17" s="143" t="n">
        <v>15</v>
      </c>
      <c r="F17" s="144" t="n">
        <v>83.3333333333333</v>
      </c>
      <c r="G17" s="145"/>
      <c r="H17" s="146" t="n">
        <v>0.805</v>
      </c>
      <c r="I17" s="147" t="n">
        <v>1.124</v>
      </c>
      <c r="J17" s="147" t="n">
        <v>1.091</v>
      </c>
      <c r="K17" s="148" t="n">
        <v>97.0640569395018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 t="n">
        <v>55</v>
      </c>
      <c r="D19" s="135" t="n">
        <v>55</v>
      </c>
      <c r="E19" s="135" t="n">
        <v>55</v>
      </c>
      <c r="F19" s="136"/>
      <c r="G19" s="136"/>
      <c r="H19" s="137" t="n">
        <v>1.396</v>
      </c>
      <c r="I19" s="137" t="n">
        <v>1.32</v>
      </c>
      <c r="J19" s="137" t="n">
        <v>1.43</v>
      </c>
      <c r="K19" s="138"/>
    </row>
    <row r="20" s="139" customFormat="true" ht="11.25" hidden="false" customHeight="true" outlineLevel="0" collapsed="false">
      <c r="A20" s="140" t="s">
        <v>225</v>
      </c>
      <c r="B20" s="134"/>
      <c r="C20" s="135" t="n">
        <v>75</v>
      </c>
      <c r="D20" s="135" t="n">
        <v>70</v>
      </c>
      <c r="E20" s="135" t="n">
        <v>75</v>
      </c>
      <c r="F20" s="136"/>
      <c r="G20" s="136"/>
      <c r="H20" s="137" t="n">
        <v>1.779</v>
      </c>
      <c r="I20" s="137" t="n">
        <v>1.54</v>
      </c>
      <c r="J20" s="137" t="n">
        <v>1.725</v>
      </c>
      <c r="K20" s="138"/>
    </row>
    <row r="21" s="139" customFormat="true" ht="11.25" hidden="false" customHeight="true" outlineLevel="0" collapsed="false">
      <c r="A21" s="140" t="s">
        <v>226</v>
      </c>
      <c r="B21" s="134"/>
      <c r="C21" s="135" t="n">
        <v>159</v>
      </c>
      <c r="D21" s="135" t="n">
        <v>159</v>
      </c>
      <c r="E21" s="135" t="n">
        <v>153</v>
      </c>
      <c r="F21" s="136"/>
      <c r="G21" s="136"/>
      <c r="H21" s="137" t="n">
        <v>3.7</v>
      </c>
      <c r="I21" s="137" t="n">
        <v>3.133</v>
      </c>
      <c r="J21" s="137" t="n">
        <v>3.58</v>
      </c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289</v>
      </c>
      <c r="D22" s="143" t="n">
        <v>284</v>
      </c>
      <c r="E22" s="143" t="n">
        <v>283</v>
      </c>
      <c r="F22" s="144" t="n">
        <v>99.6478873239437</v>
      </c>
      <c r="G22" s="145"/>
      <c r="H22" s="146" t="n">
        <v>6.875</v>
      </c>
      <c r="I22" s="147" t="n">
        <v>5.993</v>
      </c>
      <c r="J22" s="147" t="n">
        <v>6.735</v>
      </c>
      <c r="K22" s="148" t="n">
        <v>112.381111296513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2059</v>
      </c>
      <c r="D24" s="143" t="n">
        <v>1937</v>
      </c>
      <c r="E24" s="143" t="n">
        <v>2019</v>
      </c>
      <c r="F24" s="144" t="n">
        <v>104.233350542075</v>
      </c>
      <c r="G24" s="145"/>
      <c r="H24" s="146" t="n">
        <v>146.828</v>
      </c>
      <c r="I24" s="147" t="n">
        <v>147.61</v>
      </c>
      <c r="J24" s="147" t="n">
        <v>150.848</v>
      </c>
      <c r="K24" s="148" t="n">
        <v>102.193618318542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237</v>
      </c>
      <c r="D26" s="143" t="n">
        <v>210</v>
      </c>
      <c r="E26" s="143" t="n">
        <v>200</v>
      </c>
      <c r="F26" s="144" t="n">
        <v>95.2380952380952</v>
      </c>
      <c r="G26" s="145"/>
      <c r="H26" s="146" t="n">
        <v>18.8</v>
      </c>
      <c r="I26" s="147" t="n">
        <v>15.861</v>
      </c>
      <c r="J26" s="147" t="n">
        <v>14.5</v>
      </c>
      <c r="K26" s="148" t="n">
        <v>91.4192043376836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20</v>
      </c>
      <c r="D28" s="135" t="n">
        <v>35</v>
      </c>
      <c r="E28" s="135" t="n">
        <v>44</v>
      </c>
      <c r="F28" s="136"/>
      <c r="G28" s="136"/>
      <c r="H28" s="137" t="n">
        <v>2.446</v>
      </c>
      <c r="I28" s="137" t="n">
        <v>3.37</v>
      </c>
      <c r="J28" s="137" t="n">
        <v>4.87</v>
      </c>
      <c r="K28" s="138"/>
    </row>
    <row r="29" s="139" customFormat="true" ht="11.25" hidden="false" customHeight="true" outlineLevel="0" collapsed="false">
      <c r="A29" s="140" t="s">
        <v>231</v>
      </c>
      <c r="B29" s="134"/>
      <c r="C29" s="135" t="n">
        <v>9</v>
      </c>
      <c r="D29" s="135" t="n">
        <v>11</v>
      </c>
      <c r="E29" s="135" t="n">
        <v>13</v>
      </c>
      <c r="F29" s="136"/>
      <c r="G29" s="136"/>
      <c r="H29" s="137" t="n">
        <v>0.62</v>
      </c>
      <c r="I29" s="137" t="n">
        <v>0.714</v>
      </c>
      <c r="J29" s="137" t="n">
        <v>0.931</v>
      </c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675</v>
      </c>
      <c r="D30" s="135" t="n">
        <v>670</v>
      </c>
      <c r="E30" s="135" t="n">
        <v>500</v>
      </c>
      <c r="F30" s="136"/>
      <c r="G30" s="136"/>
      <c r="H30" s="137" t="n">
        <v>53.6</v>
      </c>
      <c r="I30" s="137" t="n">
        <v>45.882</v>
      </c>
      <c r="J30" s="137" t="n">
        <v>41.65</v>
      </c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704</v>
      </c>
      <c r="D31" s="143" t="n">
        <v>716</v>
      </c>
      <c r="E31" s="143" t="n">
        <v>557</v>
      </c>
      <c r="F31" s="144" t="n">
        <v>77.7932960893855</v>
      </c>
      <c r="G31" s="145"/>
      <c r="H31" s="146" t="n">
        <v>56.666</v>
      </c>
      <c r="I31" s="147" t="n">
        <v>49.966</v>
      </c>
      <c r="J31" s="147" t="n">
        <v>47.451</v>
      </c>
      <c r="K31" s="148" t="n">
        <v>94.9665772725454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300</v>
      </c>
      <c r="D33" s="135" t="n">
        <v>275</v>
      </c>
      <c r="E33" s="135" t="n">
        <v>270</v>
      </c>
      <c r="F33" s="136"/>
      <c r="G33" s="136"/>
      <c r="H33" s="137" t="n">
        <v>15.706</v>
      </c>
      <c r="I33" s="137" t="n">
        <v>15.19</v>
      </c>
      <c r="J33" s="137" t="n">
        <v>14.59</v>
      </c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187</v>
      </c>
      <c r="D34" s="135" t="n">
        <v>261</v>
      </c>
      <c r="E34" s="135" t="n">
        <v>257</v>
      </c>
      <c r="F34" s="136"/>
      <c r="G34" s="136"/>
      <c r="H34" s="137" t="n">
        <v>6.589</v>
      </c>
      <c r="I34" s="137" t="n">
        <v>10.112</v>
      </c>
      <c r="J34" s="137" t="n">
        <v>10</v>
      </c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166</v>
      </c>
      <c r="D35" s="135" t="n">
        <v>177</v>
      </c>
      <c r="E35" s="135" t="n">
        <v>180</v>
      </c>
      <c r="F35" s="136"/>
      <c r="G35" s="136"/>
      <c r="H35" s="137" t="n">
        <v>7.484</v>
      </c>
      <c r="I35" s="137" t="n">
        <v>6.578</v>
      </c>
      <c r="J35" s="137" t="n">
        <v>7.6</v>
      </c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388</v>
      </c>
      <c r="D36" s="135" t="n">
        <v>344</v>
      </c>
      <c r="E36" s="135" t="n">
        <v>344</v>
      </c>
      <c r="F36" s="136"/>
      <c r="G36" s="136"/>
      <c r="H36" s="137" t="n">
        <v>16.694</v>
      </c>
      <c r="I36" s="137" t="n">
        <v>11.639</v>
      </c>
      <c r="J36" s="137" t="n">
        <v>11.629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1041</v>
      </c>
      <c r="D37" s="143" t="n">
        <v>1057</v>
      </c>
      <c r="E37" s="143" t="n">
        <v>1051</v>
      </c>
      <c r="F37" s="144" t="n">
        <v>99.4323557237465</v>
      </c>
      <c r="G37" s="145"/>
      <c r="H37" s="146" t="n">
        <v>46.473</v>
      </c>
      <c r="I37" s="147" t="n">
        <v>43.519</v>
      </c>
      <c r="J37" s="147" t="n">
        <v>43.819</v>
      </c>
      <c r="K37" s="148" t="n">
        <v>100.689354075232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367</v>
      </c>
      <c r="D39" s="143" t="n">
        <v>366</v>
      </c>
      <c r="E39" s="143" t="n">
        <v>360</v>
      </c>
      <c r="F39" s="144" t="n">
        <v>98.3606557377049</v>
      </c>
      <c r="G39" s="145"/>
      <c r="H39" s="146" t="n">
        <v>10.709</v>
      </c>
      <c r="I39" s="147" t="n">
        <v>8.79</v>
      </c>
      <c r="J39" s="147" t="n">
        <v>8.63</v>
      </c>
      <c r="K39" s="148" t="n">
        <v>98.1797497155859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 t="n">
        <v>15</v>
      </c>
      <c r="D41" s="135" t="n">
        <v>12</v>
      </c>
      <c r="E41" s="135" t="n">
        <v>11</v>
      </c>
      <c r="F41" s="136"/>
      <c r="G41" s="136"/>
      <c r="H41" s="137" t="n">
        <v>0.887</v>
      </c>
      <c r="I41" s="137" t="n">
        <v>0.737</v>
      </c>
      <c r="J41" s="137" t="n">
        <v>0.595</v>
      </c>
      <c r="K41" s="138"/>
    </row>
    <row r="42" s="139" customFormat="true" ht="11.25" hidden="false" customHeight="true" outlineLevel="0" collapsed="false">
      <c r="A42" s="140" t="s">
        <v>241</v>
      </c>
      <c r="B42" s="134"/>
      <c r="C42" s="135" t="n">
        <v>1</v>
      </c>
      <c r="D42" s="135" t="n">
        <v>2</v>
      </c>
      <c r="E42" s="135" t="n">
        <v>2</v>
      </c>
      <c r="F42" s="136"/>
      <c r="G42" s="136"/>
      <c r="H42" s="137" t="n">
        <v>0.05</v>
      </c>
      <c r="I42" s="137" t="n">
        <v>0.13</v>
      </c>
      <c r="J42" s="137" t="n">
        <v>0.13</v>
      </c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25</v>
      </c>
      <c r="D43" s="135" t="n">
        <v>26</v>
      </c>
      <c r="E43" s="135" t="n">
        <v>9</v>
      </c>
      <c r="F43" s="136"/>
      <c r="G43" s="136"/>
      <c r="H43" s="137" t="n">
        <v>1.25</v>
      </c>
      <c r="I43" s="137" t="n">
        <v>1.189</v>
      </c>
      <c r="J43" s="137" t="n">
        <v>0.7</v>
      </c>
      <c r="K43" s="138"/>
    </row>
    <row r="44" s="139" customFormat="true" ht="11.25" hidden="false" customHeight="true" outlineLevel="0" collapsed="false">
      <c r="A44" s="140" t="s">
        <v>243</v>
      </c>
      <c r="B44" s="134"/>
      <c r="C44" s="135" t="n">
        <v>5</v>
      </c>
      <c r="D44" s="135" t="n">
        <v>4</v>
      </c>
      <c r="E44" s="135" t="n">
        <v>4</v>
      </c>
      <c r="F44" s="136"/>
      <c r="G44" s="136"/>
      <c r="H44" s="137" t="n">
        <v>0.215</v>
      </c>
      <c r="I44" s="137" t="n">
        <v>0.176</v>
      </c>
      <c r="J44" s="137" t="n">
        <v>0.196</v>
      </c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28</v>
      </c>
      <c r="D45" s="135" t="n">
        <v>24</v>
      </c>
      <c r="E45" s="135" t="n">
        <v>15</v>
      </c>
      <c r="F45" s="136"/>
      <c r="G45" s="136"/>
      <c r="H45" s="137" t="n">
        <v>0.864</v>
      </c>
      <c r="I45" s="137" t="n">
        <v>0.855</v>
      </c>
      <c r="J45" s="137" t="n">
        <v>0.45</v>
      </c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26</v>
      </c>
      <c r="D46" s="135" t="n">
        <v>18</v>
      </c>
      <c r="E46" s="135" t="n">
        <v>12</v>
      </c>
      <c r="F46" s="136"/>
      <c r="G46" s="136"/>
      <c r="H46" s="137" t="n">
        <v>1.04</v>
      </c>
      <c r="I46" s="137" t="n">
        <v>0.684</v>
      </c>
      <c r="J46" s="137" t="n">
        <v>0.42</v>
      </c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10</v>
      </c>
      <c r="D48" s="135" t="n">
        <v>6</v>
      </c>
      <c r="E48" s="135" t="n">
        <v>7</v>
      </c>
      <c r="F48" s="136"/>
      <c r="G48" s="136"/>
      <c r="H48" s="137" t="n">
        <v>0.38</v>
      </c>
      <c r="I48" s="137" t="n">
        <v>0.228</v>
      </c>
      <c r="J48" s="137" t="n">
        <v>0.266</v>
      </c>
      <c r="K48" s="138"/>
    </row>
    <row r="49" s="139" customFormat="true" ht="11.25" hidden="false" customHeight="true" outlineLevel="0" collapsed="false">
      <c r="A49" s="140" t="s">
        <v>248</v>
      </c>
      <c r="B49" s="134"/>
      <c r="C49" s="135" t="n">
        <v>5</v>
      </c>
      <c r="D49" s="135" t="n">
        <v>6</v>
      </c>
      <c r="E49" s="135" t="n">
        <v>12</v>
      </c>
      <c r="F49" s="136"/>
      <c r="G49" s="136"/>
      <c r="H49" s="137" t="n">
        <v>0.29</v>
      </c>
      <c r="I49" s="137" t="n">
        <v>0.33</v>
      </c>
      <c r="J49" s="137" t="n">
        <v>0.36</v>
      </c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115</v>
      </c>
      <c r="D50" s="143" t="n">
        <v>98</v>
      </c>
      <c r="E50" s="143" t="n">
        <v>72</v>
      </c>
      <c r="F50" s="144" t="n">
        <v>73.4693877551021</v>
      </c>
      <c r="G50" s="145"/>
      <c r="H50" s="146" t="n">
        <v>4.976</v>
      </c>
      <c r="I50" s="147" t="n">
        <v>4.329</v>
      </c>
      <c r="J50" s="147" t="n">
        <v>3.117</v>
      </c>
      <c r="K50" s="148" t="n">
        <v>72.00277200277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54</v>
      </c>
      <c r="D52" s="143" t="n">
        <v>49</v>
      </c>
      <c r="E52" s="143" t="n">
        <v>49</v>
      </c>
      <c r="F52" s="144" t="n">
        <v>100</v>
      </c>
      <c r="G52" s="145"/>
      <c r="H52" s="146" t="n">
        <v>5.052</v>
      </c>
      <c r="I52" s="147" t="n">
        <v>4.588</v>
      </c>
      <c r="J52" s="147" t="n">
        <v>4.588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 t="n">
        <v>207</v>
      </c>
      <c r="D54" s="135" t="n">
        <v>235</v>
      </c>
      <c r="E54" s="135" t="n">
        <v>186</v>
      </c>
      <c r="F54" s="136"/>
      <c r="G54" s="136"/>
      <c r="H54" s="137" t="n">
        <v>16.96</v>
      </c>
      <c r="I54" s="137" t="n">
        <v>20.02</v>
      </c>
      <c r="J54" s="137" t="n">
        <v>14.308</v>
      </c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275</v>
      </c>
      <c r="D55" s="135" t="n">
        <v>142</v>
      </c>
      <c r="E55" s="135" t="n">
        <v>154</v>
      </c>
      <c r="F55" s="136"/>
      <c r="G55" s="136"/>
      <c r="H55" s="137" t="n">
        <v>21.5</v>
      </c>
      <c r="I55" s="137" t="n">
        <v>10.42</v>
      </c>
      <c r="J55" s="137" t="n">
        <v>11.69</v>
      </c>
      <c r="K55" s="138"/>
    </row>
    <row r="56" s="139" customFormat="true" ht="11.25" hidden="false" customHeight="true" outlineLevel="0" collapsed="false">
      <c r="A56" s="140" t="s">
        <v>253</v>
      </c>
      <c r="B56" s="134"/>
      <c r="C56" s="135" t="n">
        <v>61</v>
      </c>
      <c r="D56" s="135" t="n">
        <v>53</v>
      </c>
      <c r="E56" s="135" t="n">
        <v>43</v>
      </c>
      <c r="F56" s="136"/>
      <c r="G56" s="136"/>
      <c r="H56" s="137" t="n">
        <v>1.484</v>
      </c>
      <c r="I56" s="137" t="n">
        <v>0.98</v>
      </c>
      <c r="J56" s="137" t="n">
        <v>0.71</v>
      </c>
      <c r="K56" s="138"/>
    </row>
    <row r="57" s="139" customFormat="true" ht="11.25" hidden="false" customHeight="true" outlineLevel="0" collapsed="false">
      <c r="A57" s="140" t="s">
        <v>254</v>
      </c>
      <c r="B57" s="134"/>
      <c r="C57" s="135" t="n">
        <v>19</v>
      </c>
      <c r="D57" s="135" t="n">
        <v>17</v>
      </c>
      <c r="E57" s="135" t="n">
        <v>18</v>
      </c>
      <c r="F57" s="136"/>
      <c r="G57" s="136"/>
      <c r="H57" s="137" t="n">
        <v>0.345</v>
      </c>
      <c r="I57" s="137" t="n">
        <v>0.305</v>
      </c>
      <c r="J57" s="137" t="n">
        <v>0.31</v>
      </c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574</v>
      </c>
      <c r="D58" s="135" t="n">
        <v>614</v>
      </c>
      <c r="E58" s="135" t="n">
        <v>554</v>
      </c>
      <c r="F58" s="136"/>
      <c r="G58" s="136"/>
      <c r="H58" s="137" t="n">
        <v>42.646</v>
      </c>
      <c r="I58" s="137" t="n">
        <v>56.534</v>
      </c>
      <c r="J58" s="137" t="n">
        <v>46.91</v>
      </c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1136</v>
      </c>
      <c r="D59" s="143" t="n">
        <v>1061</v>
      </c>
      <c r="E59" s="143" t="n">
        <v>955</v>
      </c>
      <c r="F59" s="144" t="n">
        <v>90.009425070688</v>
      </c>
      <c r="G59" s="145"/>
      <c r="H59" s="146" t="n">
        <v>82.935</v>
      </c>
      <c r="I59" s="147" t="n">
        <v>88.259</v>
      </c>
      <c r="J59" s="147" t="n">
        <v>73.928</v>
      </c>
      <c r="K59" s="148" t="n">
        <v>83.7625624582196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541</v>
      </c>
      <c r="D61" s="135" t="n">
        <v>544</v>
      </c>
      <c r="E61" s="135" t="n">
        <v>570</v>
      </c>
      <c r="F61" s="136"/>
      <c r="G61" s="136"/>
      <c r="H61" s="137" t="n">
        <v>50.26</v>
      </c>
      <c r="I61" s="137" t="n">
        <v>51.33</v>
      </c>
      <c r="J61" s="137" t="n">
        <v>62.1</v>
      </c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544</v>
      </c>
      <c r="D62" s="135" t="n">
        <v>527</v>
      </c>
      <c r="E62" s="135" t="n">
        <v>510</v>
      </c>
      <c r="F62" s="136"/>
      <c r="G62" s="136"/>
      <c r="H62" s="137" t="n">
        <v>17.901</v>
      </c>
      <c r="I62" s="137" t="n">
        <v>17.394</v>
      </c>
      <c r="J62" s="137" t="n">
        <v>16.299</v>
      </c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174</v>
      </c>
      <c r="D63" s="135" t="n">
        <v>174</v>
      </c>
      <c r="E63" s="135" t="n">
        <v>174</v>
      </c>
      <c r="F63" s="136"/>
      <c r="G63" s="136"/>
      <c r="H63" s="137" t="n">
        <v>7.523</v>
      </c>
      <c r="I63" s="137" t="n">
        <v>7.939</v>
      </c>
      <c r="J63" s="137" t="n">
        <v>7.939</v>
      </c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1259</v>
      </c>
      <c r="D64" s="143" t="n">
        <v>1245</v>
      </c>
      <c r="E64" s="143" t="n">
        <v>1254</v>
      </c>
      <c r="F64" s="144" t="n">
        <v>100.722891566265</v>
      </c>
      <c r="G64" s="145"/>
      <c r="H64" s="146" t="n">
        <v>75.684</v>
      </c>
      <c r="I64" s="147" t="n">
        <v>76.663</v>
      </c>
      <c r="J64" s="147" t="n">
        <v>86.338</v>
      </c>
      <c r="K64" s="148" t="n">
        <v>112.62016879068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2476</v>
      </c>
      <c r="D66" s="143" t="n">
        <v>2459</v>
      </c>
      <c r="E66" s="143" t="n">
        <v>2415</v>
      </c>
      <c r="F66" s="144" t="n">
        <v>98.2106547376983</v>
      </c>
      <c r="G66" s="145"/>
      <c r="H66" s="146" t="n">
        <v>228.78</v>
      </c>
      <c r="I66" s="147" t="n">
        <v>260.084</v>
      </c>
      <c r="J66" s="147" t="n">
        <v>276.846</v>
      </c>
      <c r="K66" s="148" t="n">
        <v>106.444840897556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 t="n">
        <v>21383</v>
      </c>
      <c r="D68" s="135" t="n">
        <v>19883</v>
      </c>
      <c r="E68" s="135" t="n">
        <v>20625</v>
      </c>
      <c r="F68" s="136"/>
      <c r="G68" s="136"/>
      <c r="H68" s="137" t="n">
        <v>1844.284</v>
      </c>
      <c r="I68" s="137" t="n">
        <v>1724.077</v>
      </c>
      <c r="J68" s="137" t="n">
        <v>1962.41</v>
      </c>
      <c r="K68" s="138"/>
    </row>
    <row r="69" s="139" customFormat="true" ht="11.25" hidden="false" customHeight="true" outlineLevel="0" collapsed="false">
      <c r="A69" s="140" t="s">
        <v>263</v>
      </c>
      <c r="B69" s="134"/>
      <c r="C69" s="135" t="n">
        <v>2707</v>
      </c>
      <c r="D69" s="135" t="n">
        <v>2411</v>
      </c>
      <c r="E69" s="135" t="n">
        <v>2770</v>
      </c>
      <c r="F69" s="136"/>
      <c r="G69" s="136"/>
      <c r="H69" s="137" t="n">
        <v>231.42</v>
      </c>
      <c r="I69" s="137" t="n">
        <v>205.839</v>
      </c>
      <c r="J69" s="137" t="n">
        <v>261.4</v>
      </c>
      <c r="K69" s="138"/>
    </row>
    <row r="70" s="149" customFormat="true" ht="11.25" hidden="false" customHeight="true" outlineLevel="0" collapsed="false">
      <c r="A70" s="141" t="s">
        <v>264</v>
      </c>
      <c r="B70" s="142"/>
      <c r="C70" s="143" t="n">
        <v>24090</v>
      </c>
      <c r="D70" s="143" t="n">
        <v>22294</v>
      </c>
      <c r="E70" s="143" t="n">
        <v>23395</v>
      </c>
      <c r="F70" s="144" t="n">
        <v>104.938548488383</v>
      </c>
      <c r="G70" s="145"/>
      <c r="H70" s="146" t="n">
        <v>2075.704</v>
      </c>
      <c r="I70" s="147" t="n">
        <v>1929.916</v>
      </c>
      <c r="J70" s="147" t="n">
        <v>2223.81</v>
      </c>
      <c r="K70" s="148" t="n">
        <v>115.228331181254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10220</v>
      </c>
      <c r="D72" s="135" t="n">
        <v>10380</v>
      </c>
      <c r="E72" s="135" t="n">
        <v>9555</v>
      </c>
      <c r="F72" s="136"/>
      <c r="G72" s="136"/>
      <c r="H72" s="137" t="n">
        <v>1008.867</v>
      </c>
      <c r="I72" s="137" t="n">
        <v>996.254</v>
      </c>
      <c r="J72" s="137" t="n">
        <v>906.38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1696</v>
      </c>
      <c r="D73" s="135" t="n">
        <v>1532</v>
      </c>
      <c r="E73" s="135" t="n">
        <v>1532</v>
      </c>
      <c r="F73" s="136"/>
      <c r="G73" s="136"/>
      <c r="H73" s="137" t="n">
        <v>52.455</v>
      </c>
      <c r="I73" s="137" t="n">
        <v>49.929</v>
      </c>
      <c r="J73" s="137" t="n">
        <v>49.938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263</v>
      </c>
      <c r="D74" s="135" t="n">
        <v>56</v>
      </c>
      <c r="E74" s="135" t="n">
        <v>70</v>
      </c>
      <c r="F74" s="136"/>
      <c r="G74" s="136"/>
      <c r="H74" s="137" t="n">
        <v>9.205</v>
      </c>
      <c r="I74" s="137" t="n">
        <v>1.96</v>
      </c>
      <c r="J74" s="137" t="n">
        <v>6.24</v>
      </c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3922</v>
      </c>
      <c r="D75" s="135" t="n">
        <v>4073</v>
      </c>
      <c r="E75" s="135" t="n">
        <v>4039</v>
      </c>
      <c r="F75" s="136"/>
      <c r="G75" s="136"/>
      <c r="H75" s="137" t="n">
        <v>357.081</v>
      </c>
      <c r="I75" s="137" t="n">
        <v>367.612</v>
      </c>
      <c r="J75" s="137" t="n">
        <v>360.35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175</v>
      </c>
      <c r="D76" s="135" t="n">
        <v>170</v>
      </c>
      <c r="E76" s="135" t="n">
        <v>170</v>
      </c>
      <c r="F76" s="136"/>
      <c r="G76" s="136"/>
      <c r="H76" s="137" t="n">
        <v>9.03</v>
      </c>
      <c r="I76" s="137" t="n">
        <v>4.364</v>
      </c>
      <c r="J76" s="137" t="n">
        <v>4.35</v>
      </c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129</v>
      </c>
      <c r="D77" s="135" t="n">
        <v>155</v>
      </c>
      <c r="E77" s="135" t="n">
        <v>150</v>
      </c>
      <c r="F77" s="136"/>
      <c r="G77" s="136"/>
      <c r="H77" s="137" t="n">
        <v>4.364</v>
      </c>
      <c r="I77" s="137" t="n">
        <v>5.116</v>
      </c>
      <c r="J77" s="137" t="n">
        <v>5.71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862</v>
      </c>
      <c r="D78" s="135" t="n">
        <v>862</v>
      </c>
      <c r="E78" s="135" t="n">
        <v>860</v>
      </c>
      <c r="F78" s="136"/>
      <c r="G78" s="136"/>
      <c r="H78" s="137" t="n">
        <v>57.992</v>
      </c>
      <c r="I78" s="137" t="n">
        <v>54.649</v>
      </c>
      <c r="J78" s="137" t="n">
        <v>59.45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7567</v>
      </c>
      <c r="D79" s="135" t="n">
        <v>5006</v>
      </c>
      <c r="E79" s="135" t="n">
        <v>6355</v>
      </c>
      <c r="F79" s="136"/>
      <c r="G79" s="136"/>
      <c r="H79" s="137" t="n">
        <v>730.981</v>
      </c>
      <c r="I79" s="137" t="n">
        <v>483.167</v>
      </c>
      <c r="J79" s="137" t="n">
        <v>721.77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24834</v>
      </c>
      <c r="D80" s="143" t="n">
        <v>22234</v>
      </c>
      <c r="E80" s="143" t="n">
        <v>22731</v>
      </c>
      <c r="F80" s="144" t="n">
        <v>102.2353152829</v>
      </c>
      <c r="G80" s="145"/>
      <c r="H80" s="146" t="n">
        <v>2229.975</v>
      </c>
      <c r="I80" s="147" t="n">
        <v>1963.051</v>
      </c>
      <c r="J80" s="147" t="n">
        <v>2114.188</v>
      </c>
      <c r="K80" s="148" t="n">
        <v>107.699086778693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622</v>
      </c>
      <c r="D82" s="135" t="n">
        <v>565</v>
      </c>
      <c r="E82" s="135" t="n">
        <v>565</v>
      </c>
      <c r="F82" s="136"/>
      <c r="G82" s="136"/>
      <c r="H82" s="137" t="n">
        <v>54.222</v>
      </c>
      <c r="I82" s="137" t="n">
        <v>53.594</v>
      </c>
      <c r="J82" s="137" t="n">
        <v>53.594</v>
      </c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267</v>
      </c>
      <c r="D83" s="135" t="n">
        <v>259</v>
      </c>
      <c r="E83" s="135" t="n">
        <v>260</v>
      </c>
      <c r="F83" s="136"/>
      <c r="G83" s="136"/>
      <c r="H83" s="137" t="n">
        <v>19.876</v>
      </c>
      <c r="I83" s="137" t="n">
        <v>18.021</v>
      </c>
      <c r="J83" s="137" t="n">
        <v>18.001</v>
      </c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889</v>
      </c>
      <c r="D84" s="143" t="n">
        <v>824</v>
      </c>
      <c r="E84" s="143" t="n">
        <v>825</v>
      </c>
      <c r="F84" s="144" t="n">
        <v>100.121359223301</v>
      </c>
      <c r="G84" s="145"/>
      <c r="H84" s="146" t="n">
        <v>74.098</v>
      </c>
      <c r="I84" s="147" t="n">
        <v>71.615</v>
      </c>
      <c r="J84" s="147" t="n">
        <v>71.595</v>
      </c>
      <c r="K84" s="148" t="n">
        <v>99.9720728897577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60852</v>
      </c>
      <c r="D87" s="163" t="n">
        <v>56128</v>
      </c>
      <c r="E87" s="163" t="n">
        <v>57375</v>
      </c>
      <c r="F87" s="164" t="n">
        <f aca="false">IF(D87&gt;0,100*E87/D87,0)</f>
        <v>102.221707525656</v>
      </c>
      <c r="G87" s="145"/>
      <c r="H87" s="165" t="n">
        <v>5163.466</v>
      </c>
      <c r="I87" s="166" t="n">
        <v>4768.595</v>
      </c>
      <c r="J87" s="166" t="n">
        <v>5217.078</v>
      </c>
      <c r="K87" s="164" t="n">
        <f aca="false">IF(I87&gt;0,100*J87/I87,0)</f>
        <v>109.404929544237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I35" activeCellId="0" sqref="I35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true" hidden="false" outlineLevel="0" max="14" min="12" style="175" width="11.55"/>
    <col collapsed="false" customWidth="false" hidden="false" outlineLevel="0" max="257" min="15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1</v>
      </c>
      <c r="B2" s="106"/>
      <c r="C2" s="106"/>
      <c r="D2" s="106"/>
      <c r="E2" s="107"/>
      <c r="F2" s="106"/>
      <c r="G2" s="106"/>
      <c r="H2" s="106"/>
      <c r="I2" s="108"/>
      <c r="J2" s="109" t="s">
        <v>292</v>
      </c>
      <c r="K2" s="109"/>
    </row>
    <row r="3" s="104" customFormat="true" ht="11.25" hidden="false" customHeight="true" outlineLevel="0" collapsed="false">
      <c r="A3" s="176" t="s">
        <v>29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s">
        <v>312</v>
      </c>
      <c r="D6" s="120" t="s">
        <v>312</v>
      </c>
      <c r="E6" s="120" t="s">
        <v>312</v>
      </c>
      <c r="F6" s="121" t="s">
        <v>312</v>
      </c>
      <c r="G6" s="122"/>
      <c r="H6" s="119" t="s">
        <v>312</v>
      </c>
      <c r="I6" s="120" t="s">
        <v>312</v>
      </c>
      <c r="J6" s="120" t="s">
        <v>312</v>
      </c>
      <c r="K6" s="121" t="s">
        <v>312</v>
      </c>
    </row>
    <row r="7" s="114" customFormat="true" ht="11.25" hidden="false" customHeight="true" outlineLevel="0" collapsed="false">
      <c r="A7" s="123"/>
      <c r="B7" s="111"/>
      <c r="C7" s="124" t="s">
        <v>313</v>
      </c>
      <c r="D7" s="125" t="s">
        <v>314</v>
      </c>
      <c r="E7" s="125" t="s">
        <v>315</v>
      </c>
      <c r="F7" s="126" t="s">
        <v>299</v>
      </c>
      <c r="G7" s="127"/>
      <c r="H7" s="124" t="s">
        <v>313</v>
      </c>
      <c r="I7" s="125" t="s">
        <v>314</v>
      </c>
      <c r="J7" s="125" t="s">
        <v>315</v>
      </c>
      <c r="K7" s="126" t="s">
        <v>299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8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 t="n">
        <v>12</v>
      </c>
      <c r="D9" s="135" t="n">
        <v>279</v>
      </c>
      <c r="E9" s="135" t="n">
        <v>6</v>
      </c>
      <c r="F9" s="135" t="n">
        <v>297</v>
      </c>
      <c r="G9" s="136"/>
      <c r="H9" s="137" t="n">
        <v>0.84</v>
      </c>
      <c r="I9" s="137" t="n">
        <v>21.106</v>
      </c>
      <c r="J9" s="137" t="n">
        <v>0.78</v>
      </c>
      <c r="K9" s="177" t="n">
        <v>22.726</v>
      </c>
    </row>
    <row r="10" s="139" customFormat="true" ht="11.25" hidden="false" customHeight="true" outlineLevel="0" collapsed="false">
      <c r="A10" s="140" t="s">
        <v>218</v>
      </c>
      <c r="B10" s="134"/>
      <c r="C10" s="135" t="n">
        <v>5</v>
      </c>
      <c r="D10" s="135" t="n">
        <v>190</v>
      </c>
      <c r="E10" s="135" t="n">
        <v>5</v>
      </c>
      <c r="F10" s="135" t="n">
        <v>200</v>
      </c>
      <c r="G10" s="136"/>
      <c r="H10" s="137" t="n">
        <v>0.35</v>
      </c>
      <c r="I10" s="137" t="n">
        <v>13.965</v>
      </c>
      <c r="J10" s="137" t="n">
        <v>0.33</v>
      </c>
      <c r="K10" s="177" t="n">
        <v>14.645</v>
      </c>
    </row>
    <row r="11" s="139" customFormat="true" ht="11.25" hidden="false" customHeight="true" outlineLevel="0" collapsed="false">
      <c r="A11" s="133" t="s">
        <v>219</v>
      </c>
      <c r="B11" s="134"/>
      <c r="C11" s="135" t="n">
        <v>4</v>
      </c>
      <c r="D11" s="135" t="n">
        <v>215</v>
      </c>
      <c r="E11" s="135" t="n">
        <v>4</v>
      </c>
      <c r="F11" s="135" t="n">
        <v>223</v>
      </c>
      <c r="G11" s="136"/>
      <c r="H11" s="137" t="n">
        <v>0.28</v>
      </c>
      <c r="I11" s="137" t="n">
        <v>16.67</v>
      </c>
      <c r="J11" s="137" t="n">
        <v>0.242</v>
      </c>
      <c r="K11" s="177" t="n">
        <v>17.192</v>
      </c>
    </row>
    <row r="12" s="139" customFormat="true" ht="11.25" hidden="false" customHeight="true" outlineLevel="0" collapsed="false">
      <c r="A12" s="140" t="s">
        <v>220</v>
      </c>
      <c r="B12" s="134"/>
      <c r="C12" s="135" t="n">
        <v>10</v>
      </c>
      <c r="D12" s="135" t="n">
        <v>307</v>
      </c>
      <c r="E12" s="135" t="n">
        <v>17</v>
      </c>
      <c r="F12" s="135" t="n">
        <v>334</v>
      </c>
      <c r="G12" s="136"/>
      <c r="H12" s="137" t="n">
        <v>0.949</v>
      </c>
      <c r="I12" s="137" t="n">
        <v>28.73</v>
      </c>
      <c r="J12" s="137" t="n">
        <v>1.452</v>
      </c>
      <c r="K12" s="177" t="n">
        <v>31.131</v>
      </c>
    </row>
    <row r="13" s="149" customFormat="true" ht="11.25" hidden="false" customHeight="true" outlineLevel="0" collapsed="false">
      <c r="A13" s="141" t="s">
        <v>221</v>
      </c>
      <c r="B13" s="142"/>
      <c r="C13" s="143" t="n">
        <v>31</v>
      </c>
      <c r="D13" s="143" t="n">
        <v>991</v>
      </c>
      <c r="E13" s="143" t="n">
        <v>32</v>
      </c>
      <c r="F13" s="178" t="n">
        <v>1054</v>
      </c>
      <c r="G13" s="145"/>
      <c r="H13" s="146" t="n">
        <v>2.419</v>
      </c>
      <c r="I13" s="147" t="n">
        <v>80.471</v>
      </c>
      <c r="J13" s="147" t="n">
        <v>2.804</v>
      </c>
      <c r="K13" s="179" t="n">
        <v>85.694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5"/>
      <c r="G14" s="136"/>
      <c r="H14" s="137"/>
      <c r="I14" s="137"/>
      <c r="J14" s="137"/>
      <c r="K14" s="177"/>
    </row>
    <row r="15" s="149" customFormat="true" ht="11.25" hidden="false" customHeight="true" outlineLevel="0" collapsed="false">
      <c r="A15" s="141" t="s">
        <v>222</v>
      </c>
      <c r="B15" s="142"/>
      <c r="C15" s="143" t="n">
        <v>0</v>
      </c>
      <c r="D15" s="143" t="n">
        <v>140</v>
      </c>
      <c r="E15" s="143" t="n">
        <v>0</v>
      </c>
      <c r="F15" s="178" t="n">
        <v>140</v>
      </c>
      <c r="G15" s="145"/>
      <c r="H15" s="146" t="n">
        <v>0</v>
      </c>
      <c r="I15" s="147" t="n">
        <v>3.9</v>
      </c>
      <c r="J15" s="147" t="n">
        <v>0</v>
      </c>
      <c r="K15" s="179" t="n">
        <v>3.9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5"/>
      <c r="G16" s="136"/>
      <c r="H16" s="137"/>
      <c r="I16" s="137"/>
      <c r="J16" s="137"/>
      <c r="K16" s="177"/>
    </row>
    <row r="17" s="149" customFormat="true" ht="11.25" hidden="false" customHeight="true" outlineLevel="0" collapsed="false">
      <c r="A17" s="141" t="s">
        <v>223</v>
      </c>
      <c r="B17" s="142"/>
      <c r="C17" s="143" t="n">
        <v>2</v>
      </c>
      <c r="D17" s="143" t="n">
        <v>7</v>
      </c>
      <c r="E17" s="143" t="n">
        <v>6</v>
      </c>
      <c r="F17" s="178" t="n">
        <v>15</v>
      </c>
      <c r="G17" s="145"/>
      <c r="H17" s="146" t="n">
        <v>0.071</v>
      </c>
      <c r="I17" s="147" t="n">
        <v>0.75</v>
      </c>
      <c r="J17" s="147" t="n">
        <v>0.27</v>
      </c>
      <c r="K17" s="179" t="n">
        <v>1.091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5"/>
      <c r="G18" s="136"/>
      <c r="H18" s="137"/>
      <c r="I18" s="137"/>
      <c r="J18" s="137"/>
      <c r="K18" s="177"/>
    </row>
    <row r="19" s="139" customFormat="true" ht="11.25" hidden="false" customHeight="true" outlineLevel="0" collapsed="false">
      <c r="A19" s="133" t="s">
        <v>224</v>
      </c>
      <c r="B19" s="134"/>
      <c r="C19" s="135" t="n">
        <v>0</v>
      </c>
      <c r="D19" s="135" t="n">
        <v>55</v>
      </c>
      <c r="E19" s="135" t="n">
        <v>0</v>
      </c>
      <c r="F19" s="135" t="n">
        <v>55</v>
      </c>
      <c r="G19" s="136" t="n">
        <v>0</v>
      </c>
      <c r="H19" s="137" t="n">
        <v>0</v>
      </c>
      <c r="I19" s="137" t="n">
        <v>1.43</v>
      </c>
      <c r="J19" s="137" t="n">
        <v>0</v>
      </c>
      <c r="K19" s="177" t="n">
        <v>1.43</v>
      </c>
    </row>
    <row r="20" s="139" customFormat="true" ht="11.25" hidden="false" customHeight="true" outlineLevel="0" collapsed="false">
      <c r="A20" s="140" t="s">
        <v>225</v>
      </c>
      <c r="B20" s="134"/>
      <c r="C20" s="135" t="n">
        <v>0</v>
      </c>
      <c r="D20" s="135" t="n">
        <v>75</v>
      </c>
      <c r="E20" s="135" t="n">
        <v>0</v>
      </c>
      <c r="F20" s="135" t="n">
        <v>75</v>
      </c>
      <c r="G20" s="136" t="n">
        <v>0</v>
      </c>
      <c r="H20" s="137" t="n">
        <v>0</v>
      </c>
      <c r="I20" s="137" t="n">
        <v>1.725</v>
      </c>
      <c r="J20" s="137" t="n">
        <v>0</v>
      </c>
      <c r="K20" s="177" t="n">
        <v>1.725</v>
      </c>
    </row>
    <row r="21" s="139" customFormat="true" ht="11.25" hidden="false" customHeight="true" outlineLevel="0" collapsed="false">
      <c r="A21" s="140" t="s">
        <v>226</v>
      </c>
      <c r="B21" s="134"/>
      <c r="C21" s="135" t="n">
        <v>0</v>
      </c>
      <c r="D21" s="135" t="n">
        <v>153</v>
      </c>
      <c r="E21" s="135" t="n">
        <v>0</v>
      </c>
      <c r="F21" s="135" t="n">
        <v>153</v>
      </c>
      <c r="G21" s="136" t="n">
        <v>0</v>
      </c>
      <c r="H21" s="137" t="n">
        <v>0</v>
      </c>
      <c r="I21" s="137" t="n">
        <v>3.58</v>
      </c>
      <c r="J21" s="137" t="n">
        <v>0</v>
      </c>
      <c r="K21" s="177" t="n">
        <v>3.58</v>
      </c>
    </row>
    <row r="22" s="149" customFormat="true" ht="11.25" hidden="false" customHeight="true" outlineLevel="0" collapsed="false">
      <c r="A22" s="141" t="s">
        <v>227</v>
      </c>
      <c r="B22" s="142"/>
      <c r="C22" s="143" t="n">
        <v>0</v>
      </c>
      <c r="D22" s="143" t="n">
        <v>283</v>
      </c>
      <c r="E22" s="143" t="n">
        <v>0</v>
      </c>
      <c r="F22" s="178" t="n">
        <v>283</v>
      </c>
      <c r="G22" s="145"/>
      <c r="H22" s="146" t="n">
        <v>0</v>
      </c>
      <c r="I22" s="147" t="n">
        <v>6.735</v>
      </c>
      <c r="J22" s="147" t="n">
        <v>0</v>
      </c>
      <c r="K22" s="179" t="n">
        <v>6.735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5"/>
      <c r="G23" s="136"/>
      <c r="H23" s="137"/>
      <c r="I23" s="137"/>
      <c r="J23" s="137"/>
      <c r="K23" s="177"/>
    </row>
    <row r="24" s="149" customFormat="true" ht="11.25" hidden="false" customHeight="true" outlineLevel="0" collapsed="false">
      <c r="A24" s="141" t="s">
        <v>228</v>
      </c>
      <c r="B24" s="142"/>
      <c r="C24" s="143" t="n">
        <v>0</v>
      </c>
      <c r="D24" s="143" t="n">
        <v>2019</v>
      </c>
      <c r="E24" s="143" t="n">
        <v>0</v>
      </c>
      <c r="F24" s="178" t="n">
        <v>2019</v>
      </c>
      <c r="G24" s="145"/>
      <c r="H24" s="146" t="n">
        <v>0</v>
      </c>
      <c r="I24" s="147" t="n">
        <v>150.848</v>
      </c>
      <c r="J24" s="147" t="n">
        <v>0</v>
      </c>
      <c r="K24" s="179" t="n">
        <v>150.848</v>
      </c>
    </row>
    <row r="25" s="139" customFormat="true" ht="11.25" hidden="false" customHeight="true" outlineLevel="0" collapsed="false">
      <c r="A25" s="190"/>
      <c r="B25" s="134"/>
      <c r="C25" s="135"/>
      <c r="D25" s="135"/>
      <c r="E25" s="135"/>
      <c r="F25" s="135"/>
      <c r="G25" s="136"/>
      <c r="H25" s="137"/>
      <c r="I25" s="137"/>
      <c r="J25" s="137"/>
      <c r="K25" s="177"/>
    </row>
    <row r="26" s="149" customFormat="true" ht="11.25" hidden="false" customHeight="true" outlineLevel="0" collapsed="false">
      <c r="A26" s="141" t="s">
        <v>229</v>
      </c>
      <c r="B26" s="142"/>
      <c r="C26" s="143" t="n">
        <v>0</v>
      </c>
      <c r="D26" s="143" t="n">
        <v>200</v>
      </c>
      <c r="E26" s="143" t="n">
        <v>0</v>
      </c>
      <c r="F26" s="178" t="n">
        <v>200</v>
      </c>
      <c r="G26" s="145"/>
      <c r="H26" s="146" t="n">
        <v>0</v>
      </c>
      <c r="I26" s="147" t="n">
        <v>14.5</v>
      </c>
      <c r="J26" s="147" t="n">
        <v>0</v>
      </c>
      <c r="K26" s="179" t="n">
        <v>14.5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5"/>
      <c r="G27" s="136"/>
      <c r="H27" s="137"/>
      <c r="I27" s="137"/>
      <c r="J27" s="137"/>
      <c r="K27" s="177"/>
    </row>
    <row r="28" s="139" customFormat="true" ht="11.25" hidden="false" customHeight="true" outlineLevel="0" collapsed="false">
      <c r="A28" s="140" t="s">
        <v>230</v>
      </c>
      <c r="B28" s="134"/>
      <c r="C28" s="135" t="n">
        <v>1</v>
      </c>
      <c r="D28" s="135" t="n">
        <v>43</v>
      </c>
      <c r="E28" s="135" t="n">
        <v>0</v>
      </c>
      <c r="F28" s="135" t="n">
        <v>44</v>
      </c>
      <c r="G28" s="136"/>
      <c r="H28" s="137" t="n">
        <v>0.14</v>
      </c>
      <c r="I28" s="137" t="n">
        <v>4.73</v>
      </c>
      <c r="J28" s="137" t="n">
        <v>0</v>
      </c>
      <c r="K28" s="177" t="n">
        <v>4.87</v>
      </c>
    </row>
    <row r="29" s="139" customFormat="true" ht="11.25" hidden="false" customHeight="true" outlineLevel="0" collapsed="false">
      <c r="A29" s="140" t="s">
        <v>231</v>
      </c>
      <c r="B29" s="134"/>
      <c r="C29" s="135" t="n">
        <v>2</v>
      </c>
      <c r="D29" s="135" t="n">
        <v>11</v>
      </c>
      <c r="E29" s="135" t="n">
        <v>0</v>
      </c>
      <c r="F29" s="135" t="n">
        <v>13</v>
      </c>
      <c r="G29" s="136"/>
      <c r="H29" s="137" t="n">
        <v>0.182</v>
      </c>
      <c r="I29" s="137" t="n">
        <v>0.581</v>
      </c>
      <c r="J29" s="137" t="n">
        <v>0.168</v>
      </c>
      <c r="K29" s="177" t="n">
        <v>0.931</v>
      </c>
    </row>
    <row r="30" s="139" customFormat="true" ht="11.25" hidden="false" customHeight="true" outlineLevel="0" collapsed="false">
      <c r="A30" s="140" t="s">
        <v>232</v>
      </c>
      <c r="B30" s="134"/>
      <c r="C30" s="135" t="n">
        <v>0</v>
      </c>
      <c r="D30" s="135" t="n">
        <v>500</v>
      </c>
      <c r="E30" s="135" t="n">
        <v>0</v>
      </c>
      <c r="F30" s="135" t="n">
        <v>500</v>
      </c>
      <c r="G30" s="136"/>
      <c r="H30" s="137" t="n">
        <v>0</v>
      </c>
      <c r="I30" s="137" t="n">
        <v>41.65</v>
      </c>
      <c r="J30" s="137" t="n">
        <v>0</v>
      </c>
      <c r="K30" s="177" t="n">
        <v>41.65</v>
      </c>
    </row>
    <row r="31" s="149" customFormat="true" ht="11.25" hidden="false" customHeight="true" outlineLevel="0" collapsed="false">
      <c r="A31" s="151" t="s">
        <v>233</v>
      </c>
      <c r="B31" s="142"/>
      <c r="C31" s="143" t="n">
        <v>3</v>
      </c>
      <c r="D31" s="143" t="n">
        <v>554</v>
      </c>
      <c r="E31" s="143" t="n">
        <v>0</v>
      </c>
      <c r="F31" s="178" t="n">
        <v>557</v>
      </c>
      <c r="G31" s="145"/>
      <c r="H31" s="146" t="n">
        <v>0.322</v>
      </c>
      <c r="I31" s="147" t="n">
        <v>46.961</v>
      </c>
      <c r="J31" s="147" t="n">
        <v>0.168</v>
      </c>
      <c r="K31" s="179" t="n">
        <v>47.451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5"/>
      <c r="G32" s="136"/>
      <c r="H32" s="137"/>
      <c r="I32" s="137"/>
      <c r="J32" s="137"/>
      <c r="K32" s="177"/>
    </row>
    <row r="33" s="139" customFormat="true" ht="11.25" hidden="false" customHeight="true" outlineLevel="0" collapsed="false">
      <c r="A33" s="140" t="s">
        <v>234</v>
      </c>
      <c r="B33" s="134"/>
      <c r="C33" s="135" t="n">
        <v>30</v>
      </c>
      <c r="D33" s="135" t="n">
        <v>200</v>
      </c>
      <c r="E33" s="135" t="n">
        <v>40</v>
      </c>
      <c r="F33" s="135" t="n">
        <v>270</v>
      </c>
      <c r="G33" s="136"/>
      <c r="H33" s="137" t="n">
        <v>1.5</v>
      </c>
      <c r="I33" s="137" t="n">
        <v>11.29</v>
      </c>
      <c r="J33" s="137" t="n">
        <v>1.8</v>
      </c>
      <c r="K33" s="177" t="n">
        <v>14.59</v>
      </c>
    </row>
    <row r="34" s="139" customFormat="true" ht="11.25" hidden="false" customHeight="true" outlineLevel="0" collapsed="false">
      <c r="A34" s="140" t="s">
        <v>235</v>
      </c>
      <c r="B34" s="134"/>
      <c r="C34" s="135" t="n">
        <v>27</v>
      </c>
      <c r="D34" s="135" t="n">
        <v>230</v>
      </c>
      <c r="E34" s="135" t="n">
        <v>0</v>
      </c>
      <c r="F34" s="135" t="n">
        <v>257</v>
      </c>
      <c r="G34" s="136"/>
      <c r="H34" s="137" t="n">
        <v>1</v>
      </c>
      <c r="I34" s="137" t="n">
        <v>9</v>
      </c>
      <c r="J34" s="137" t="n">
        <v>0</v>
      </c>
      <c r="K34" s="177" t="n">
        <v>10</v>
      </c>
    </row>
    <row r="35" s="139" customFormat="true" ht="11.25" hidden="false" customHeight="true" outlineLevel="0" collapsed="false">
      <c r="A35" s="140" t="s">
        <v>236</v>
      </c>
      <c r="B35" s="134"/>
      <c r="C35" s="135" t="n">
        <v>0</v>
      </c>
      <c r="D35" s="135" t="n">
        <v>140</v>
      </c>
      <c r="E35" s="135" t="n">
        <v>40</v>
      </c>
      <c r="F35" s="135" t="n">
        <v>180</v>
      </c>
      <c r="G35" s="136"/>
      <c r="H35" s="137" t="n">
        <v>0</v>
      </c>
      <c r="I35" s="137" t="n">
        <v>5.9</v>
      </c>
      <c r="J35" s="137" t="n">
        <v>1.7</v>
      </c>
      <c r="K35" s="177" t="n">
        <v>7.6</v>
      </c>
    </row>
    <row r="36" s="139" customFormat="true" ht="11.25" hidden="false" customHeight="true" outlineLevel="0" collapsed="false">
      <c r="A36" s="140" t="s">
        <v>237</v>
      </c>
      <c r="B36" s="134"/>
      <c r="C36" s="135" t="n">
        <v>7</v>
      </c>
      <c r="D36" s="135" t="n">
        <v>303</v>
      </c>
      <c r="E36" s="135" t="n">
        <v>34</v>
      </c>
      <c r="F36" s="135" t="n">
        <v>344</v>
      </c>
      <c r="G36" s="136"/>
      <c r="H36" s="137" t="n">
        <v>0.223</v>
      </c>
      <c r="I36" s="137" t="n">
        <v>10.242</v>
      </c>
      <c r="J36" s="137" t="n">
        <v>1.164</v>
      </c>
      <c r="K36" s="177" t="n">
        <v>11.629</v>
      </c>
    </row>
    <row r="37" s="149" customFormat="true" ht="11.25" hidden="false" customHeight="true" outlineLevel="0" collapsed="false">
      <c r="A37" s="141" t="s">
        <v>238</v>
      </c>
      <c r="B37" s="142"/>
      <c r="C37" s="143" t="n">
        <v>64</v>
      </c>
      <c r="D37" s="143" t="n">
        <v>873</v>
      </c>
      <c r="E37" s="143" t="n">
        <v>114</v>
      </c>
      <c r="F37" s="178" t="n">
        <v>1051</v>
      </c>
      <c r="G37" s="145"/>
      <c r="H37" s="146" t="n">
        <v>2.723</v>
      </c>
      <c r="I37" s="147" t="n">
        <v>36.432</v>
      </c>
      <c r="J37" s="147" t="n">
        <v>4.664</v>
      </c>
      <c r="K37" s="179" t="n">
        <v>43.819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5"/>
      <c r="G38" s="136"/>
      <c r="H38" s="137"/>
      <c r="I38" s="137"/>
      <c r="J38" s="137"/>
      <c r="K38" s="177"/>
    </row>
    <row r="39" s="149" customFormat="true" ht="11.25" hidden="false" customHeight="true" outlineLevel="0" collapsed="false">
      <c r="A39" s="141" t="s">
        <v>239</v>
      </c>
      <c r="B39" s="142"/>
      <c r="C39" s="143" t="n">
        <v>80</v>
      </c>
      <c r="D39" s="143" t="n">
        <v>230</v>
      </c>
      <c r="E39" s="143" t="n">
        <v>50</v>
      </c>
      <c r="F39" s="178" t="n">
        <v>360</v>
      </c>
      <c r="G39" s="145"/>
      <c r="H39" s="146" t="n">
        <v>1.93</v>
      </c>
      <c r="I39" s="147" t="n">
        <v>5.5</v>
      </c>
      <c r="J39" s="147" t="n">
        <v>1.2</v>
      </c>
      <c r="K39" s="179" t="n">
        <v>8.63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5"/>
      <c r="G40" s="136"/>
      <c r="H40" s="137" t="n">
        <v>0</v>
      </c>
      <c r="I40" s="137" t="n">
        <v>0</v>
      </c>
      <c r="J40" s="137" t="n">
        <v>0</v>
      </c>
      <c r="K40" s="177" t="n">
        <v>0</v>
      </c>
    </row>
    <row r="41" s="139" customFormat="true" ht="11.25" hidden="false" customHeight="true" outlineLevel="0" collapsed="false">
      <c r="A41" s="133" t="s">
        <v>240</v>
      </c>
      <c r="B41" s="134"/>
      <c r="C41" s="135" t="n">
        <v>0</v>
      </c>
      <c r="D41" s="135" t="n">
        <v>11</v>
      </c>
      <c r="E41" s="135" t="n">
        <v>0</v>
      </c>
      <c r="F41" s="135" t="n">
        <v>11</v>
      </c>
      <c r="G41" s="136"/>
      <c r="H41" s="137" t="n">
        <v>0</v>
      </c>
      <c r="I41" s="137" t="n">
        <v>0.595</v>
      </c>
      <c r="J41" s="137" t="n">
        <v>0</v>
      </c>
      <c r="K41" s="177" t="n">
        <v>0.595</v>
      </c>
    </row>
    <row r="42" s="139" customFormat="true" ht="11.25" hidden="false" customHeight="true" outlineLevel="0" collapsed="false">
      <c r="A42" s="140" t="s">
        <v>241</v>
      </c>
      <c r="B42" s="134"/>
      <c r="C42" s="135" t="n">
        <v>0</v>
      </c>
      <c r="D42" s="135" t="n">
        <v>2</v>
      </c>
      <c r="E42" s="135" t="n">
        <v>0</v>
      </c>
      <c r="F42" s="135" t="n">
        <v>2</v>
      </c>
      <c r="G42" s="136"/>
      <c r="H42" s="137" t="n">
        <v>0</v>
      </c>
      <c r="I42" s="137" t="n">
        <v>0.13</v>
      </c>
      <c r="J42" s="137" t="n">
        <v>0</v>
      </c>
      <c r="K42" s="177" t="n">
        <v>0.13</v>
      </c>
    </row>
    <row r="43" s="139" customFormat="true" ht="11.25" hidden="false" customHeight="true" outlineLevel="0" collapsed="false">
      <c r="A43" s="140" t="s">
        <v>242</v>
      </c>
      <c r="B43" s="134"/>
      <c r="C43" s="135" t="n">
        <v>0</v>
      </c>
      <c r="D43" s="135" t="n">
        <v>9</v>
      </c>
      <c r="E43" s="135" t="n">
        <v>0</v>
      </c>
      <c r="F43" s="135" t="n">
        <v>9</v>
      </c>
      <c r="G43" s="136"/>
      <c r="H43" s="137" t="n">
        <v>0</v>
      </c>
      <c r="I43" s="137" t="n">
        <v>0.7</v>
      </c>
      <c r="J43" s="137" t="n">
        <v>0</v>
      </c>
      <c r="K43" s="177" t="n">
        <v>0.7</v>
      </c>
    </row>
    <row r="44" s="139" customFormat="true" ht="11.25" hidden="false" customHeight="true" outlineLevel="0" collapsed="false">
      <c r="A44" s="140" t="s">
        <v>243</v>
      </c>
      <c r="B44" s="134"/>
      <c r="C44" s="135" t="n">
        <v>0</v>
      </c>
      <c r="D44" s="135" t="n">
        <v>4</v>
      </c>
      <c r="E44" s="135" t="n">
        <v>0</v>
      </c>
      <c r="F44" s="135" t="n">
        <v>4</v>
      </c>
      <c r="G44" s="136"/>
      <c r="H44" s="137" t="n">
        <v>0</v>
      </c>
      <c r="I44" s="137" t="n">
        <v>0.196</v>
      </c>
      <c r="J44" s="137" t="n">
        <v>0</v>
      </c>
      <c r="K44" s="177" t="n">
        <v>0.196</v>
      </c>
    </row>
    <row r="45" s="139" customFormat="true" ht="11.25" hidden="false" customHeight="true" outlineLevel="0" collapsed="false">
      <c r="A45" s="140" t="s">
        <v>244</v>
      </c>
      <c r="B45" s="134"/>
      <c r="C45" s="135" t="n">
        <v>0</v>
      </c>
      <c r="D45" s="135" t="n">
        <v>15</v>
      </c>
      <c r="E45" s="135" t="n">
        <v>0</v>
      </c>
      <c r="F45" s="135" t="n">
        <v>15</v>
      </c>
      <c r="G45" s="136"/>
      <c r="H45" s="137" t="n">
        <v>0</v>
      </c>
      <c r="I45" s="137" t="n">
        <v>0.45</v>
      </c>
      <c r="J45" s="137" t="n">
        <v>0</v>
      </c>
      <c r="K45" s="177" t="n">
        <v>0.45</v>
      </c>
    </row>
    <row r="46" s="139" customFormat="true" ht="11.25" hidden="false" customHeight="true" outlineLevel="0" collapsed="false">
      <c r="A46" s="140" t="s">
        <v>245</v>
      </c>
      <c r="B46" s="134"/>
      <c r="C46" s="135" t="n">
        <v>0</v>
      </c>
      <c r="D46" s="135" t="n">
        <v>12</v>
      </c>
      <c r="E46" s="135" t="n">
        <v>0</v>
      </c>
      <c r="F46" s="135" t="n">
        <v>12</v>
      </c>
      <c r="G46" s="136"/>
      <c r="H46" s="137" t="n">
        <v>0</v>
      </c>
      <c r="I46" s="137" t="n">
        <v>0.42</v>
      </c>
      <c r="J46" s="137" t="n">
        <v>0</v>
      </c>
      <c r="K46" s="177" t="n">
        <v>0.42</v>
      </c>
    </row>
    <row r="47" s="139" customFormat="true" ht="11.25" hidden="false" customHeight="true" outlineLevel="0" collapsed="false">
      <c r="A47" s="140" t="s">
        <v>246</v>
      </c>
      <c r="B47" s="134"/>
      <c r="C47" s="135" t="n">
        <v>0</v>
      </c>
      <c r="D47" s="135" t="n">
        <v>0</v>
      </c>
      <c r="E47" s="135" t="n">
        <v>0</v>
      </c>
      <c r="F47" s="135" t="n">
        <v>0</v>
      </c>
      <c r="G47" s="136"/>
      <c r="H47" s="137" t="n">
        <v>0</v>
      </c>
      <c r="I47" s="137" t="n">
        <v>0</v>
      </c>
      <c r="J47" s="137" t="n">
        <v>0</v>
      </c>
      <c r="K47" s="177" t="n">
        <v>0</v>
      </c>
    </row>
    <row r="48" s="139" customFormat="true" ht="11.25" hidden="false" customHeight="true" outlineLevel="0" collapsed="false">
      <c r="A48" s="140" t="s">
        <v>247</v>
      </c>
      <c r="B48" s="134"/>
      <c r="C48" s="135" t="n">
        <v>0</v>
      </c>
      <c r="D48" s="135" t="n">
        <v>7</v>
      </c>
      <c r="E48" s="135" t="n">
        <v>0</v>
      </c>
      <c r="F48" s="135" t="n">
        <v>7</v>
      </c>
      <c r="G48" s="136"/>
      <c r="H48" s="137" t="n">
        <v>0</v>
      </c>
      <c r="I48" s="137" t="n">
        <v>0.266</v>
      </c>
      <c r="J48" s="137" t="n">
        <v>0</v>
      </c>
      <c r="K48" s="177" t="n">
        <v>0.266</v>
      </c>
    </row>
    <row r="49" s="139" customFormat="true" ht="11.25" hidden="false" customHeight="true" outlineLevel="0" collapsed="false">
      <c r="A49" s="140" t="s">
        <v>248</v>
      </c>
      <c r="B49" s="134"/>
      <c r="C49" s="135" t="n">
        <v>0</v>
      </c>
      <c r="D49" s="135" t="n">
        <v>12</v>
      </c>
      <c r="E49" s="135" t="n">
        <v>0</v>
      </c>
      <c r="F49" s="135" t="n">
        <v>12</v>
      </c>
      <c r="G49" s="136"/>
      <c r="H49" s="137" t="n">
        <v>0</v>
      </c>
      <c r="I49" s="137" t="n">
        <v>0.36</v>
      </c>
      <c r="J49" s="137" t="n">
        <v>0</v>
      </c>
      <c r="K49" s="177" t="n">
        <v>0.36</v>
      </c>
    </row>
    <row r="50" s="149" customFormat="true" ht="11.25" hidden="false" customHeight="true" outlineLevel="0" collapsed="false">
      <c r="A50" s="151" t="s">
        <v>249</v>
      </c>
      <c r="B50" s="142"/>
      <c r="C50" s="143" t="n">
        <v>0</v>
      </c>
      <c r="D50" s="143" t="n">
        <v>72</v>
      </c>
      <c r="E50" s="143" t="n">
        <v>0</v>
      </c>
      <c r="F50" s="178" t="n">
        <v>72</v>
      </c>
      <c r="G50" s="145"/>
      <c r="H50" s="146" t="n">
        <v>0</v>
      </c>
      <c r="I50" s="147" t="n">
        <v>3.117</v>
      </c>
      <c r="J50" s="147" t="n">
        <v>0</v>
      </c>
      <c r="K50" s="179" t="n">
        <v>3.117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3"/>
      <c r="G51" s="136"/>
      <c r="H51" s="137"/>
      <c r="I51" s="137"/>
      <c r="J51" s="137"/>
      <c r="K51" s="177"/>
    </row>
    <row r="52" s="149" customFormat="true" ht="11.25" hidden="false" customHeight="true" outlineLevel="0" collapsed="false">
      <c r="A52" s="141" t="s">
        <v>250</v>
      </c>
      <c r="B52" s="142"/>
      <c r="C52" s="143" t="n">
        <v>1</v>
      </c>
      <c r="D52" s="143" t="n">
        <v>43</v>
      </c>
      <c r="E52" s="143" t="n">
        <v>5</v>
      </c>
      <c r="F52" s="178" t="n">
        <v>49</v>
      </c>
      <c r="G52" s="145"/>
      <c r="H52" s="146" t="n">
        <v>0.094</v>
      </c>
      <c r="I52" s="147" t="n">
        <v>4.026</v>
      </c>
      <c r="J52" s="147" t="n">
        <v>0.468</v>
      </c>
      <c r="K52" s="179" t="n">
        <v>4.588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5"/>
      <c r="G53" s="136"/>
      <c r="H53" s="137"/>
      <c r="I53" s="137"/>
      <c r="J53" s="137"/>
      <c r="K53" s="177"/>
    </row>
    <row r="54" s="139" customFormat="true" ht="11.25" hidden="false" customHeight="true" outlineLevel="0" collapsed="false">
      <c r="A54" s="140" t="s">
        <v>251</v>
      </c>
      <c r="B54" s="134"/>
      <c r="C54" s="135" t="n">
        <v>0</v>
      </c>
      <c r="D54" s="135" t="n">
        <v>186</v>
      </c>
      <c r="E54" s="135" t="n">
        <v>0</v>
      </c>
      <c r="F54" s="135" t="n">
        <v>186</v>
      </c>
      <c r="G54" s="136"/>
      <c r="H54" s="137" t="n">
        <v>0</v>
      </c>
      <c r="I54" s="137" t="n">
        <v>14.308</v>
      </c>
      <c r="J54" s="137" t="n">
        <v>0</v>
      </c>
      <c r="K54" s="177" t="n">
        <v>14.308</v>
      </c>
    </row>
    <row r="55" s="139" customFormat="true" ht="11.25" hidden="false" customHeight="true" outlineLevel="0" collapsed="false">
      <c r="A55" s="140" t="s">
        <v>252</v>
      </c>
      <c r="B55" s="134"/>
      <c r="C55" s="135" t="n">
        <v>0</v>
      </c>
      <c r="D55" s="135" t="n">
        <v>154</v>
      </c>
      <c r="E55" s="135" t="n">
        <v>0</v>
      </c>
      <c r="F55" s="135" t="n">
        <v>154</v>
      </c>
      <c r="G55" s="136"/>
      <c r="H55" s="137" t="n">
        <v>0</v>
      </c>
      <c r="I55" s="137" t="n">
        <v>11.69</v>
      </c>
      <c r="J55" s="137" t="n">
        <v>0</v>
      </c>
      <c r="K55" s="177" t="n">
        <v>11.69</v>
      </c>
    </row>
    <row r="56" s="139" customFormat="true" ht="11.25" hidden="false" customHeight="true" outlineLevel="0" collapsed="false">
      <c r="A56" s="140" t="s">
        <v>253</v>
      </c>
      <c r="B56" s="134"/>
      <c r="C56" s="135" t="n">
        <v>0</v>
      </c>
      <c r="D56" s="135" t="n">
        <v>43</v>
      </c>
      <c r="E56" s="135" t="n">
        <v>0</v>
      </c>
      <c r="F56" s="135" t="n">
        <v>43</v>
      </c>
      <c r="G56" s="136"/>
      <c r="H56" s="137" t="n">
        <v>0</v>
      </c>
      <c r="I56" s="137" t="n">
        <v>0.71</v>
      </c>
      <c r="J56" s="137" t="n">
        <v>0</v>
      </c>
      <c r="K56" s="177" t="n">
        <v>0.71</v>
      </c>
    </row>
    <row r="57" s="139" customFormat="true" ht="11.25" hidden="false" customHeight="true" outlineLevel="0" collapsed="false">
      <c r="A57" s="140" t="s">
        <v>254</v>
      </c>
      <c r="B57" s="134"/>
      <c r="C57" s="135" t="n">
        <v>0</v>
      </c>
      <c r="D57" s="135" t="n">
        <v>18</v>
      </c>
      <c r="E57" s="135" t="n">
        <v>0</v>
      </c>
      <c r="F57" s="135" t="n">
        <v>18</v>
      </c>
      <c r="G57" s="136"/>
      <c r="H57" s="137" t="n">
        <v>0</v>
      </c>
      <c r="I57" s="137" t="n">
        <v>0.31</v>
      </c>
      <c r="J57" s="137" t="n">
        <v>0</v>
      </c>
      <c r="K57" s="177" t="n">
        <v>0.31</v>
      </c>
    </row>
    <row r="58" s="139" customFormat="true" ht="11.25" hidden="false" customHeight="true" outlineLevel="0" collapsed="false">
      <c r="A58" s="140" t="s">
        <v>255</v>
      </c>
      <c r="B58" s="134"/>
      <c r="C58" s="135" t="n">
        <v>0</v>
      </c>
      <c r="D58" s="135" t="n">
        <v>554</v>
      </c>
      <c r="E58" s="135" t="n">
        <v>0</v>
      </c>
      <c r="F58" s="135" t="n">
        <v>554</v>
      </c>
      <c r="G58" s="136"/>
      <c r="H58" s="137" t="n">
        <v>0</v>
      </c>
      <c r="I58" s="137" t="n">
        <v>46.91</v>
      </c>
      <c r="J58" s="137" t="n">
        <v>0</v>
      </c>
      <c r="K58" s="177" t="n">
        <v>46.91</v>
      </c>
    </row>
    <row r="59" s="149" customFormat="true" ht="11.25" hidden="false" customHeight="true" outlineLevel="0" collapsed="false">
      <c r="A59" s="141" t="s">
        <v>256</v>
      </c>
      <c r="B59" s="142"/>
      <c r="C59" s="143" t="n">
        <v>0</v>
      </c>
      <c r="D59" s="143" t="n">
        <v>955</v>
      </c>
      <c r="E59" s="143" t="n">
        <v>0</v>
      </c>
      <c r="F59" s="178" t="n">
        <v>955</v>
      </c>
      <c r="G59" s="145"/>
      <c r="H59" s="146" t="n">
        <v>0</v>
      </c>
      <c r="I59" s="147" t="n">
        <v>73.928</v>
      </c>
      <c r="J59" s="147" t="n">
        <v>0</v>
      </c>
      <c r="K59" s="179" t="n">
        <v>73.928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5"/>
      <c r="G60" s="136"/>
      <c r="H60" s="137"/>
      <c r="I60" s="137"/>
      <c r="J60" s="137"/>
      <c r="K60" s="177"/>
    </row>
    <row r="61" s="139" customFormat="true" ht="11.25" hidden="false" customHeight="true" outlineLevel="0" collapsed="false">
      <c r="A61" s="140" t="s">
        <v>257</v>
      </c>
      <c r="B61" s="134"/>
      <c r="C61" s="135" t="n">
        <v>145</v>
      </c>
      <c r="D61" s="135" t="n">
        <v>155</v>
      </c>
      <c r="E61" s="135" t="n">
        <v>270</v>
      </c>
      <c r="F61" s="135" t="n">
        <v>570</v>
      </c>
      <c r="G61" s="136"/>
      <c r="H61" s="137" t="n">
        <v>18.85</v>
      </c>
      <c r="I61" s="137" t="n">
        <v>10.85</v>
      </c>
      <c r="J61" s="137" t="n">
        <v>32.4</v>
      </c>
      <c r="K61" s="177" t="n">
        <v>62.1</v>
      </c>
    </row>
    <row r="62" s="139" customFormat="true" ht="11.25" hidden="false" customHeight="true" outlineLevel="0" collapsed="false">
      <c r="A62" s="140" t="s">
        <v>258</v>
      </c>
      <c r="B62" s="134"/>
      <c r="C62" s="135" t="n">
        <v>91</v>
      </c>
      <c r="D62" s="135" t="n">
        <v>341</v>
      </c>
      <c r="E62" s="135" t="n">
        <v>78</v>
      </c>
      <c r="F62" s="135" t="n">
        <v>510</v>
      </c>
      <c r="G62" s="136"/>
      <c r="H62" s="137" t="n">
        <v>2.867</v>
      </c>
      <c r="I62" s="137" t="n">
        <v>11.29</v>
      </c>
      <c r="J62" s="137" t="n">
        <v>2.142</v>
      </c>
      <c r="K62" s="177" t="n">
        <v>16.299</v>
      </c>
    </row>
    <row r="63" s="139" customFormat="true" ht="11.25" hidden="false" customHeight="true" outlineLevel="0" collapsed="false">
      <c r="A63" s="140" t="s">
        <v>259</v>
      </c>
      <c r="B63" s="134"/>
      <c r="C63" s="135" t="n">
        <v>19</v>
      </c>
      <c r="D63" s="135" t="n">
        <v>155</v>
      </c>
      <c r="E63" s="135" t="n">
        <v>0</v>
      </c>
      <c r="F63" s="135" t="n">
        <v>174</v>
      </c>
      <c r="G63" s="136"/>
      <c r="H63" s="137" t="n">
        <v>0.857</v>
      </c>
      <c r="I63" s="137" t="n">
        <v>7.082</v>
      </c>
      <c r="J63" s="137" t="n">
        <v>0</v>
      </c>
      <c r="K63" s="177" t="n">
        <v>7.939</v>
      </c>
    </row>
    <row r="64" s="149" customFormat="true" ht="11.25" hidden="false" customHeight="true" outlineLevel="0" collapsed="false">
      <c r="A64" s="141" t="s">
        <v>260</v>
      </c>
      <c r="B64" s="142"/>
      <c r="C64" s="143" t="n">
        <v>255</v>
      </c>
      <c r="D64" s="143" t="n">
        <v>651</v>
      </c>
      <c r="E64" s="143" t="n">
        <v>348</v>
      </c>
      <c r="F64" s="178" t="n">
        <v>1254</v>
      </c>
      <c r="G64" s="145"/>
      <c r="H64" s="146" t="n">
        <v>22.574</v>
      </c>
      <c r="I64" s="147" t="n">
        <v>29.222</v>
      </c>
      <c r="J64" s="147" t="n">
        <v>34.542</v>
      </c>
      <c r="K64" s="179" t="n">
        <v>86.338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5"/>
      <c r="G65" s="136"/>
      <c r="H65" s="137"/>
      <c r="I65" s="137"/>
      <c r="J65" s="137"/>
      <c r="K65" s="177"/>
    </row>
    <row r="66" s="149" customFormat="true" ht="11.25" hidden="false" customHeight="true" outlineLevel="0" collapsed="false">
      <c r="A66" s="141" t="s">
        <v>261</v>
      </c>
      <c r="B66" s="142"/>
      <c r="C66" s="143" t="n">
        <v>959</v>
      </c>
      <c r="D66" s="143" t="n">
        <v>465</v>
      </c>
      <c r="E66" s="143" t="n">
        <v>991</v>
      </c>
      <c r="F66" s="178" t="n">
        <v>2415</v>
      </c>
      <c r="G66" s="145"/>
      <c r="H66" s="146" t="n">
        <v>120.509</v>
      </c>
      <c r="I66" s="147" t="n">
        <v>35.828</v>
      </c>
      <c r="J66" s="147" t="n">
        <v>120.509</v>
      </c>
      <c r="K66" s="179" t="n">
        <v>276.846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5"/>
      <c r="G67" s="136"/>
      <c r="H67" s="137"/>
      <c r="I67" s="137"/>
      <c r="J67" s="137"/>
      <c r="K67" s="177"/>
    </row>
    <row r="68" s="139" customFormat="true" ht="11.25" hidden="false" customHeight="true" outlineLevel="0" collapsed="false">
      <c r="A68" s="140" t="s">
        <v>262</v>
      </c>
      <c r="B68" s="134"/>
      <c r="C68" s="135" t="n">
        <v>0</v>
      </c>
      <c r="D68" s="135" t="n">
        <v>20625</v>
      </c>
      <c r="E68" s="135" t="n">
        <v>0</v>
      </c>
      <c r="F68" s="135" t="n">
        <v>20625</v>
      </c>
      <c r="G68" s="136"/>
      <c r="H68" s="137" t="n">
        <v>0</v>
      </c>
      <c r="I68" s="137" t="n">
        <v>1962.41</v>
      </c>
      <c r="J68" s="137" t="n">
        <v>0</v>
      </c>
      <c r="K68" s="177" t="n">
        <v>1962.41</v>
      </c>
    </row>
    <row r="69" s="139" customFormat="true" ht="11.25" hidden="false" customHeight="true" outlineLevel="0" collapsed="false">
      <c r="A69" s="140" t="s">
        <v>263</v>
      </c>
      <c r="B69" s="134"/>
      <c r="C69" s="135" t="n">
        <v>0</v>
      </c>
      <c r="D69" s="135" t="n">
        <v>2770</v>
      </c>
      <c r="E69" s="135" t="n">
        <v>0</v>
      </c>
      <c r="F69" s="135" t="n">
        <v>2770</v>
      </c>
      <c r="G69" s="136"/>
      <c r="H69" s="137" t="n">
        <v>0</v>
      </c>
      <c r="I69" s="137" t="n">
        <v>261.4</v>
      </c>
      <c r="J69" s="137" t="n">
        <v>0</v>
      </c>
      <c r="K69" s="177" t="n">
        <v>261.4</v>
      </c>
    </row>
    <row r="70" s="149" customFormat="true" ht="11.25" hidden="false" customHeight="true" outlineLevel="0" collapsed="false">
      <c r="A70" s="141" t="s">
        <v>264</v>
      </c>
      <c r="B70" s="142"/>
      <c r="C70" s="143" t="n">
        <v>0</v>
      </c>
      <c r="D70" s="143" t="n">
        <v>23395</v>
      </c>
      <c r="E70" s="143" t="n">
        <v>0</v>
      </c>
      <c r="F70" s="178" t="n">
        <v>23395</v>
      </c>
      <c r="G70" s="145"/>
      <c r="H70" s="146" t="n">
        <v>0</v>
      </c>
      <c r="I70" s="147" t="n">
        <v>2223.81</v>
      </c>
      <c r="J70" s="147" t="n">
        <v>0</v>
      </c>
      <c r="K70" s="179" t="n">
        <v>2223.81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5"/>
      <c r="G71" s="136"/>
      <c r="H71" s="137"/>
      <c r="I71" s="137"/>
      <c r="J71" s="137"/>
      <c r="K71" s="177"/>
    </row>
    <row r="72" s="139" customFormat="true" ht="11.25" hidden="false" customHeight="true" outlineLevel="0" collapsed="false">
      <c r="A72" s="140" t="s">
        <v>265</v>
      </c>
      <c r="B72" s="134"/>
      <c r="C72" s="135" t="n">
        <v>6730</v>
      </c>
      <c r="D72" s="135" t="n">
        <v>900</v>
      </c>
      <c r="E72" s="135" t="n">
        <v>1925</v>
      </c>
      <c r="F72" s="135" t="n">
        <v>9555</v>
      </c>
      <c r="G72" s="136"/>
      <c r="H72" s="137" t="n">
        <v>586.56</v>
      </c>
      <c r="I72" s="137" t="n">
        <v>115.491</v>
      </c>
      <c r="J72" s="137" t="n">
        <v>204.329</v>
      </c>
      <c r="K72" s="177" t="n">
        <v>906.38</v>
      </c>
    </row>
    <row r="73" s="139" customFormat="true" ht="11.25" hidden="false" customHeight="true" outlineLevel="0" collapsed="false">
      <c r="A73" s="140" t="s">
        <v>266</v>
      </c>
      <c r="B73" s="134"/>
      <c r="C73" s="135" t="n">
        <v>344</v>
      </c>
      <c r="D73" s="135" t="n">
        <v>1034</v>
      </c>
      <c r="E73" s="135" t="n">
        <v>154</v>
      </c>
      <c r="F73" s="135" t="n">
        <v>1532</v>
      </c>
      <c r="G73" s="136"/>
      <c r="H73" s="137" t="n">
        <v>10.985</v>
      </c>
      <c r="I73" s="137" t="n">
        <v>33.703</v>
      </c>
      <c r="J73" s="137" t="n">
        <v>5.25</v>
      </c>
      <c r="K73" s="177" t="n">
        <v>49.938</v>
      </c>
    </row>
    <row r="74" s="139" customFormat="true" ht="11.25" hidden="false" customHeight="true" outlineLevel="0" collapsed="false">
      <c r="A74" s="140" t="s">
        <v>267</v>
      </c>
      <c r="B74" s="134"/>
      <c r="C74" s="135" t="n">
        <v>0</v>
      </c>
      <c r="D74" s="135" t="n">
        <v>70</v>
      </c>
      <c r="E74" s="135" t="n">
        <v>0</v>
      </c>
      <c r="F74" s="135" t="n">
        <v>70</v>
      </c>
      <c r="G74" s="136"/>
      <c r="H74" s="137" t="n">
        <v>0</v>
      </c>
      <c r="I74" s="137" t="n">
        <v>6.24</v>
      </c>
      <c r="J74" s="137" t="n">
        <v>0</v>
      </c>
      <c r="K74" s="177" t="n">
        <v>6.24</v>
      </c>
    </row>
    <row r="75" s="139" customFormat="true" ht="11.25" hidden="false" customHeight="true" outlineLevel="0" collapsed="false">
      <c r="A75" s="140" t="s">
        <v>268</v>
      </c>
      <c r="B75" s="134"/>
      <c r="C75" s="135" t="n">
        <v>1625</v>
      </c>
      <c r="D75" s="135" t="n">
        <v>2148</v>
      </c>
      <c r="E75" s="135" t="n">
        <v>266</v>
      </c>
      <c r="F75" s="135" t="n">
        <v>4039</v>
      </c>
      <c r="G75" s="136"/>
      <c r="H75" s="137" t="n">
        <v>166.445</v>
      </c>
      <c r="I75" s="137" t="n">
        <v>175.551</v>
      </c>
      <c r="J75" s="137" t="n">
        <v>18.354</v>
      </c>
      <c r="K75" s="177" t="n">
        <v>360.35</v>
      </c>
    </row>
    <row r="76" s="139" customFormat="true" ht="11.25" hidden="false" customHeight="true" outlineLevel="0" collapsed="false">
      <c r="A76" s="140" t="s">
        <v>269</v>
      </c>
      <c r="B76" s="134"/>
      <c r="C76" s="135" t="n">
        <v>10</v>
      </c>
      <c r="D76" s="135" t="n">
        <v>145</v>
      </c>
      <c r="E76" s="135" t="n">
        <v>15</v>
      </c>
      <c r="F76" s="135" t="n">
        <v>170</v>
      </c>
      <c r="G76" s="136"/>
      <c r="H76" s="137" t="n">
        <v>0.3</v>
      </c>
      <c r="I76" s="137" t="n">
        <v>3.7</v>
      </c>
      <c r="J76" s="137" t="n">
        <v>0.35</v>
      </c>
      <c r="K76" s="177" t="n">
        <v>4.35</v>
      </c>
    </row>
    <row r="77" s="139" customFormat="true" ht="11.25" hidden="false" customHeight="true" outlineLevel="0" collapsed="false">
      <c r="A77" s="140" t="s">
        <v>270</v>
      </c>
      <c r="B77" s="134"/>
      <c r="C77" s="135" t="n">
        <v>0</v>
      </c>
      <c r="D77" s="135" t="n">
        <v>135</v>
      </c>
      <c r="E77" s="135" t="n">
        <v>15</v>
      </c>
      <c r="F77" s="135" t="n">
        <v>150</v>
      </c>
      <c r="G77" s="136"/>
      <c r="H77" s="137" t="n">
        <v>0</v>
      </c>
      <c r="I77" s="137" t="n">
        <v>5.26</v>
      </c>
      <c r="J77" s="137" t="n">
        <v>0.45</v>
      </c>
      <c r="K77" s="177" t="n">
        <v>5.71</v>
      </c>
    </row>
    <row r="78" s="139" customFormat="true" ht="11.25" hidden="false" customHeight="true" outlineLevel="0" collapsed="false">
      <c r="A78" s="140" t="s">
        <v>271</v>
      </c>
      <c r="B78" s="134"/>
      <c r="C78" s="135" t="n">
        <v>350</v>
      </c>
      <c r="D78" s="135" t="n">
        <v>330</v>
      </c>
      <c r="E78" s="135" t="n">
        <v>180</v>
      </c>
      <c r="F78" s="135" t="n">
        <v>860</v>
      </c>
      <c r="G78" s="136"/>
      <c r="H78" s="137" t="n">
        <v>24.5</v>
      </c>
      <c r="I78" s="137" t="n">
        <v>21.45</v>
      </c>
      <c r="J78" s="137" t="n">
        <v>13.5</v>
      </c>
      <c r="K78" s="177" t="n">
        <v>59.45</v>
      </c>
    </row>
    <row r="79" s="139" customFormat="true" ht="11.25" hidden="false" customHeight="true" outlineLevel="0" collapsed="false">
      <c r="A79" s="140" t="s">
        <v>272</v>
      </c>
      <c r="B79" s="134"/>
      <c r="C79" s="135" t="n">
        <v>62</v>
      </c>
      <c r="D79" s="135" t="n">
        <v>6263</v>
      </c>
      <c r="E79" s="135" t="n">
        <v>30</v>
      </c>
      <c r="F79" s="135" t="n">
        <v>6355</v>
      </c>
      <c r="G79" s="136"/>
      <c r="H79" s="137" t="n">
        <v>2.5</v>
      </c>
      <c r="I79" s="137" t="n">
        <v>717.77</v>
      </c>
      <c r="J79" s="137" t="n">
        <v>1.5</v>
      </c>
      <c r="K79" s="177" t="n">
        <v>721.77</v>
      </c>
    </row>
    <row r="80" s="149" customFormat="true" ht="11.25" hidden="false" customHeight="true" outlineLevel="0" collapsed="false">
      <c r="A80" s="151" t="s">
        <v>273</v>
      </c>
      <c r="B80" s="142"/>
      <c r="C80" s="143" t="n">
        <v>9121</v>
      </c>
      <c r="D80" s="143" t="n">
        <v>11025</v>
      </c>
      <c r="E80" s="143" t="n">
        <v>2585</v>
      </c>
      <c r="F80" s="178" t="n">
        <v>22731</v>
      </c>
      <c r="G80" s="145"/>
      <c r="H80" s="146" t="n">
        <v>791.29</v>
      </c>
      <c r="I80" s="147" t="n">
        <v>1079.165</v>
      </c>
      <c r="J80" s="147" t="n">
        <v>243.733</v>
      </c>
      <c r="K80" s="179" t="n">
        <v>2114.188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5"/>
      <c r="G81" s="136"/>
      <c r="H81" s="137"/>
      <c r="I81" s="137"/>
      <c r="J81" s="137"/>
      <c r="K81" s="177"/>
    </row>
    <row r="82" s="139" customFormat="true" ht="11.25" hidden="false" customHeight="true" outlineLevel="0" collapsed="false">
      <c r="A82" s="140" t="s">
        <v>274</v>
      </c>
      <c r="B82" s="134"/>
      <c r="C82" s="135" t="n">
        <v>265</v>
      </c>
      <c r="D82" s="135" t="n">
        <v>170</v>
      </c>
      <c r="E82" s="135" t="n">
        <v>130</v>
      </c>
      <c r="F82" s="135" t="n">
        <v>565</v>
      </c>
      <c r="G82" s="136"/>
      <c r="H82" s="137" t="n">
        <v>27.671</v>
      </c>
      <c r="I82" s="137" t="n">
        <v>12.218</v>
      </c>
      <c r="J82" s="137" t="n">
        <v>13.705</v>
      </c>
      <c r="K82" s="177" t="n">
        <v>53.594</v>
      </c>
    </row>
    <row r="83" s="139" customFormat="true" ht="11.25" hidden="false" customHeight="true" outlineLevel="0" collapsed="false">
      <c r="A83" s="140" t="s">
        <v>275</v>
      </c>
      <c r="B83" s="134"/>
      <c r="C83" s="135" t="n">
        <v>80</v>
      </c>
      <c r="D83" s="135" t="n">
        <v>160</v>
      </c>
      <c r="E83" s="135" t="n">
        <v>20</v>
      </c>
      <c r="F83" s="135" t="n">
        <v>260</v>
      </c>
      <c r="G83" s="136"/>
      <c r="H83" s="137" t="n">
        <v>6</v>
      </c>
      <c r="I83" s="137" t="n">
        <v>10.701</v>
      </c>
      <c r="J83" s="137" t="n">
        <v>1.3</v>
      </c>
      <c r="K83" s="177" t="n">
        <v>18.001</v>
      </c>
    </row>
    <row r="84" s="149" customFormat="true" ht="11.25" hidden="false" customHeight="true" outlineLevel="0" collapsed="false">
      <c r="A84" s="141" t="s">
        <v>276</v>
      </c>
      <c r="B84" s="142"/>
      <c r="C84" s="143" t="n">
        <v>345</v>
      </c>
      <c r="D84" s="143" t="n">
        <v>330</v>
      </c>
      <c r="E84" s="143" t="n">
        <v>150</v>
      </c>
      <c r="F84" s="178" t="n">
        <v>825</v>
      </c>
      <c r="G84" s="145"/>
      <c r="H84" s="146" t="n">
        <v>33.671</v>
      </c>
      <c r="I84" s="147" t="n">
        <v>22.919</v>
      </c>
      <c r="J84" s="147" t="n">
        <v>15.005</v>
      </c>
      <c r="K84" s="179" t="n">
        <v>71.595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5"/>
      <c r="G85" s="136"/>
      <c r="H85" s="137"/>
      <c r="I85" s="137"/>
      <c r="J85" s="137"/>
      <c r="K85" s="177"/>
    </row>
    <row r="86" s="139" customFormat="true" ht="11.25" hidden="false" customHeight="true" outlineLevel="0" collapsed="false">
      <c r="A86" s="140" t="s">
        <v>300</v>
      </c>
      <c r="B86" s="134"/>
      <c r="C86" s="135" t="n">
        <v>10861</v>
      </c>
      <c r="D86" s="135" t="n">
        <v>42233</v>
      </c>
      <c r="E86" s="135" t="n">
        <v>4281</v>
      </c>
      <c r="F86" s="135" t="n">
        <v>57375</v>
      </c>
      <c r="G86" s="136"/>
      <c r="H86" s="137" t="n">
        <v>975.603</v>
      </c>
      <c r="I86" s="137" t="n">
        <v>3818.112</v>
      </c>
      <c r="J86" s="137" t="n">
        <v>423.363</v>
      </c>
      <c r="K86" s="177" t="n">
        <v>5217.078</v>
      </c>
    </row>
    <row r="87" s="139" customFormat="true" ht="11.25" hidden="false" customHeight="true" outlineLevel="0" collapsed="false">
      <c r="A87" s="140" t="s">
        <v>301</v>
      </c>
      <c r="B87" s="134"/>
      <c r="C87" s="135" t="n">
        <v>0</v>
      </c>
      <c r="D87" s="135" t="n">
        <v>0</v>
      </c>
      <c r="E87" s="135" t="n">
        <v>0</v>
      </c>
      <c r="F87" s="135" t="n">
        <v>0</v>
      </c>
      <c r="G87" s="136"/>
      <c r="H87" s="137" t="n">
        <v>0</v>
      </c>
      <c r="I87" s="137" t="n">
        <v>0</v>
      </c>
      <c r="J87" s="137" t="n">
        <v>0</v>
      </c>
      <c r="K87" s="177" t="n">
        <v>0</v>
      </c>
    </row>
    <row r="88" s="139" customFormat="true" ht="11.25" hidden="false" customHeight="true" outlineLevel="0" collapsed="false">
      <c r="A88" s="155"/>
      <c r="B88" s="156"/>
      <c r="C88" s="157"/>
      <c r="D88" s="157"/>
      <c r="E88" s="157"/>
      <c r="F88" s="181"/>
      <c r="G88" s="136"/>
      <c r="H88" s="159"/>
      <c r="I88" s="160"/>
      <c r="J88" s="160"/>
      <c r="K88" s="182"/>
    </row>
    <row r="89" s="149" customFormat="true" ht="11.25" hidden="false" customHeight="true" outlineLevel="0" collapsed="false">
      <c r="A89" s="161" t="s">
        <v>277</v>
      </c>
      <c r="B89" s="162"/>
      <c r="C89" s="163" t="n">
        <v>10861</v>
      </c>
      <c r="D89" s="163" t="n">
        <v>42233</v>
      </c>
      <c r="E89" s="163" t="n">
        <v>4281</v>
      </c>
      <c r="F89" s="183" t="n">
        <v>57375</v>
      </c>
      <c r="G89" s="145"/>
      <c r="H89" s="165" t="n">
        <v>975.603</v>
      </c>
      <c r="I89" s="166" t="n">
        <v>3818.112</v>
      </c>
      <c r="J89" s="166" t="n">
        <v>423.363</v>
      </c>
      <c r="K89" s="184" t="n">
        <v>5217.078</v>
      </c>
    </row>
    <row r="90" s="149" customFormat="true" ht="11.25" hidden="false" customHeight="true" outlineLevel="0" collapsed="false">
      <c r="A90" s="161" t="s">
        <v>277</v>
      </c>
      <c r="B90" s="162"/>
      <c r="C90" s="163" t="n">
        <v>11310</v>
      </c>
      <c r="D90" s="163" t="n">
        <v>40134</v>
      </c>
      <c r="E90" s="163" t="n">
        <v>4684</v>
      </c>
      <c r="F90" s="183" t="n">
        <v>56128</v>
      </c>
      <c r="G90" s="145"/>
      <c r="H90" s="165" t="n">
        <v>991.845</v>
      </c>
      <c r="I90" s="166" t="n">
        <v>3336.107</v>
      </c>
      <c r="J90" s="166" t="n">
        <v>440.643</v>
      </c>
      <c r="K90" s="184" t="n">
        <v>4768.595</v>
      </c>
    </row>
    <row r="91" s="149" customFormat="true" ht="11.25" hidden="false" customHeight="true" outlineLevel="0" collapsed="false">
      <c r="A91" s="161" t="s">
        <v>277</v>
      </c>
      <c r="B91" s="162"/>
      <c r="C91" s="185" t="n">
        <v>96.0300618921309</v>
      </c>
      <c r="D91" s="185" t="n">
        <v>105.229979568446</v>
      </c>
      <c r="E91" s="185" t="n">
        <v>91.3962425277541</v>
      </c>
      <c r="F91" s="186" t="n">
        <v>102.221707525656</v>
      </c>
      <c r="G91" s="145"/>
      <c r="H91" s="191" t="n">
        <v>98.3624457450509</v>
      </c>
      <c r="I91" s="185" t="n">
        <v>114.44812771293</v>
      </c>
      <c r="J91" s="185" t="n">
        <v>96.0784580715</v>
      </c>
      <c r="K91" s="186" t="n">
        <v>109.404929544237</v>
      </c>
    </row>
    <row r="92" customFormat="false" ht="11.25" hidden="false" customHeight="true" outlineLevel="0" collapsed="false">
      <c r="A92" s="167"/>
      <c r="B92" s="168"/>
      <c r="C92" s="169"/>
      <c r="D92" s="169"/>
      <c r="E92" s="169"/>
      <c r="F92" s="187"/>
      <c r="G92" s="171"/>
      <c r="H92" s="172"/>
      <c r="I92" s="173"/>
      <c r="J92" s="173"/>
      <c r="K92" s="170"/>
    </row>
    <row r="626" customFormat="false" ht="11.85" hidden="false" customHeight="true" outlineLevel="0" collapsed="false">
      <c r="B626" s="188"/>
    </row>
    <row r="627" customFormat="false" ht="11.85" hidden="false" customHeight="true" outlineLevel="0" collapsed="false">
      <c r="B627" s="188"/>
    </row>
    <row r="628" customFormat="false" ht="11.85" hidden="false" customHeight="true" outlineLevel="0" collapsed="false">
      <c r="B628" s="188"/>
    </row>
    <row r="629" customFormat="false" ht="11.85" hidden="false" customHeight="true" outlineLevel="0" collapsed="false">
      <c r="B629" s="18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true"/>
  <pageMargins left="0.7875" right="0.590277777777778" top="0.39375" bottom="0.590277777777778" header="0.511811023622047" footer="0"/>
  <pageSetup paperSize="9" scale="7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6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 t="s">
        <v>287</v>
      </c>
      <c r="D7" s="125" t="s">
        <v>216</v>
      </c>
      <c r="E7" s="125" t="n">
        <v>8</v>
      </c>
      <c r="F7" s="126" t="str">
        <f aca="false">CONCATENATE(D6,"=100")</f>
        <v>2018=100</v>
      </c>
      <c r="G7" s="127"/>
      <c r="H7" s="124" t="s">
        <v>287</v>
      </c>
      <c r="I7" s="125" t="s">
        <v>216</v>
      </c>
      <c r="J7" s="125" t="n">
        <v>12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 t="n">
        <v>1</v>
      </c>
      <c r="D15" s="143"/>
      <c r="E15" s="143"/>
      <c r="F15" s="144"/>
      <c r="G15" s="145"/>
      <c r="H15" s="146" t="n">
        <v>0.01</v>
      </c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 t="n">
        <v>1</v>
      </c>
      <c r="D19" s="135"/>
      <c r="E19" s="135"/>
      <c r="F19" s="136"/>
      <c r="G19" s="136"/>
      <c r="H19" s="137" t="n">
        <v>0.012</v>
      </c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1</v>
      </c>
      <c r="D22" s="143"/>
      <c r="E22" s="143"/>
      <c r="F22" s="144"/>
      <c r="G22" s="145"/>
      <c r="H22" s="146" t="n">
        <v>0.012</v>
      </c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1269</v>
      </c>
      <c r="D24" s="143" t="n">
        <v>1165</v>
      </c>
      <c r="E24" s="143" t="n">
        <v>1156</v>
      </c>
      <c r="F24" s="144" t="n">
        <v>99.2274678111588</v>
      </c>
      <c r="G24" s="145"/>
      <c r="H24" s="146" t="n">
        <v>16.492</v>
      </c>
      <c r="I24" s="147" t="n">
        <v>14.872</v>
      </c>
      <c r="J24" s="147" t="n">
        <v>14.77</v>
      </c>
      <c r="K24" s="148" t="n">
        <v>99.3141473910705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175</v>
      </c>
      <c r="D26" s="143" t="n">
        <v>140</v>
      </c>
      <c r="E26" s="143" t="n">
        <v>140</v>
      </c>
      <c r="F26" s="144" t="n">
        <v>100</v>
      </c>
      <c r="G26" s="145"/>
      <c r="H26" s="146" t="n">
        <v>2.415</v>
      </c>
      <c r="I26" s="147" t="n">
        <v>2</v>
      </c>
      <c r="J26" s="147" t="n">
        <v>2</v>
      </c>
      <c r="K26" s="148" t="n">
        <v>1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2</v>
      </c>
      <c r="D28" s="135" t="n">
        <v>1</v>
      </c>
      <c r="E28" s="135" t="n">
        <v>1</v>
      </c>
      <c r="F28" s="136"/>
      <c r="G28" s="136"/>
      <c r="H28" s="137" t="n">
        <v>0.038</v>
      </c>
      <c r="I28" s="137" t="n">
        <v>0.012</v>
      </c>
      <c r="J28" s="137" t="n">
        <v>0.012</v>
      </c>
      <c r="K28" s="138"/>
    </row>
    <row r="29" s="139" customFormat="true" ht="11.25" hidden="false" customHeight="true" outlineLevel="0" collapsed="false">
      <c r="A29" s="140" t="s">
        <v>231</v>
      </c>
      <c r="B29" s="134"/>
      <c r="C29" s="135" t="n">
        <v>3</v>
      </c>
      <c r="D29" s="135"/>
      <c r="E29" s="135"/>
      <c r="F29" s="136"/>
      <c r="G29" s="136"/>
      <c r="H29" s="137" t="n">
        <v>0.036</v>
      </c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34</v>
      </c>
      <c r="D30" s="135" t="n">
        <v>24</v>
      </c>
      <c r="E30" s="135" t="n">
        <v>24</v>
      </c>
      <c r="F30" s="136"/>
      <c r="G30" s="136"/>
      <c r="H30" s="137" t="n">
        <v>0.833</v>
      </c>
      <c r="I30" s="137" t="n">
        <v>0.192</v>
      </c>
      <c r="J30" s="137" t="n">
        <v>0.192</v>
      </c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39</v>
      </c>
      <c r="D31" s="143" t="n">
        <v>25</v>
      </c>
      <c r="E31" s="143" t="n">
        <v>25</v>
      </c>
      <c r="F31" s="144" t="n">
        <v>100</v>
      </c>
      <c r="G31" s="145"/>
      <c r="H31" s="146" t="n">
        <v>0.907</v>
      </c>
      <c r="I31" s="147" t="n">
        <v>0.204</v>
      </c>
      <c r="J31" s="147" t="n">
        <v>0.204</v>
      </c>
      <c r="K31" s="148" t="n">
        <v>100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353</v>
      </c>
      <c r="D33" s="135" t="n">
        <v>300</v>
      </c>
      <c r="E33" s="135" t="n">
        <v>350</v>
      </c>
      <c r="F33" s="136"/>
      <c r="G33" s="136"/>
      <c r="H33" s="137" t="n">
        <v>5.612</v>
      </c>
      <c r="I33" s="137" t="n">
        <v>3.3</v>
      </c>
      <c r="J33" s="137" t="n">
        <v>3.85</v>
      </c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15</v>
      </c>
      <c r="D34" s="135" t="n">
        <v>15</v>
      </c>
      <c r="E34" s="135" t="n">
        <v>15</v>
      </c>
      <c r="F34" s="136"/>
      <c r="G34" s="136"/>
      <c r="H34" s="137" t="n">
        <v>0.152</v>
      </c>
      <c r="I34" s="137" t="n">
        <v>0.15</v>
      </c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8</v>
      </c>
      <c r="D35" s="135" t="n">
        <v>7</v>
      </c>
      <c r="E35" s="135" t="n">
        <v>7</v>
      </c>
      <c r="F35" s="136"/>
      <c r="G35" s="136"/>
      <c r="H35" s="137" t="n">
        <v>0.089</v>
      </c>
      <c r="I35" s="137" t="n">
        <v>0.09</v>
      </c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415</v>
      </c>
      <c r="D36" s="135" t="n">
        <v>389</v>
      </c>
      <c r="E36" s="135" t="n">
        <v>389</v>
      </c>
      <c r="F36" s="136"/>
      <c r="G36" s="136"/>
      <c r="H36" s="137" t="n">
        <v>6.206</v>
      </c>
      <c r="I36" s="137" t="n">
        <v>5.811</v>
      </c>
      <c r="J36" s="137" t="n">
        <v>5.811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791</v>
      </c>
      <c r="D37" s="143" t="n">
        <v>711</v>
      </c>
      <c r="E37" s="143" t="n">
        <v>761</v>
      </c>
      <c r="F37" s="144" t="n">
        <v>107.032348804501</v>
      </c>
      <c r="G37" s="145"/>
      <c r="H37" s="146" t="n">
        <v>12.059</v>
      </c>
      <c r="I37" s="147" t="n">
        <v>9.351</v>
      </c>
      <c r="J37" s="147" t="n">
        <v>9.661</v>
      </c>
      <c r="K37" s="148" t="n">
        <f aca="false">IF(I37&gt;0,100*J37/I37,0)</f>
        <v>103.315153459523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61</v>
      </c>
      <c r="D39" s="143" t="n">
        <v>65</v>
      </c>
      <c r="E39" s="143" t="n">
        <v>65</v>
      </c>
      <c r="F39" s="144" t="n">
        <v>100</v>
      </c>
      <c r="G39" s="145"/>
      <c r="H39" s="146" t="n">
        <v>0.872</v>
      </c>
      <c r="I39" s="147" t="n">
        <v>0.65</v>
      </c>
      <c r="J39" s="147" t="n">
        <v>0.855</v>
      </c>
      <c r="K39" s="148" t="n">
        <v>131.538461538462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2</v>
      </c>
      <c r="D43" s="135" t="n">
        <v>2</v>
      </c>
      <c r="E43" s="135" t="n">
        <v>2</v>
      </c>
      <c r="F43" s="136"/>
      <c r="G43" s="136"/>
      <c r="H43" s="137" t="n">
        <v>0.03</v>
      </c>
      <c r="I43" s="137" t="n">
        <v>0.03</v>
      </c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 t="n">
        <v>1</v>
      </c>
      <c r="D44" s="135"/>
      <c r="E44" s="135"/>
      <c r="F44" s="136"/>
      <c r="G44" s="136"/>
      <c r="H44" s="137" t="n">
        <v>0.01</v>
      </c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3</v>
      </c>
      <c r="D46" s="135" t="n">
        <v>1</v>
      </c>
      <c r="E46" s="135" t="n">
        <v>1</v>
      </c>
      <c r="F46" s="136"/>
      <c r="G46" s="136"/>
      <c r="H46" s="137" t="n">
        <v>0.03</v>
      </c>
      <c r="I46" s="137" t="n">
        <v>0.01</v>
      </c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7</v>
      </c>
      <c r="D47" s="135" t="n">
        <v>9</v>
      </c>
      <c r="E47" s="135" t="n">
        <v>8</v>
      </c>
      <c r="F47" s="136"/>
      <c r="G47" s="136"/>
      <c r="H47" s="137" t="n">
        <v>0.032</v>
      </c>
      <c r="I47" s="137" t="n">
        <v>0.041</v>
      </c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2</v>
      </c>
      <c r="D48" s="135"/>
      <c r="E48" s="135"/>
      <c r="F48" s="136"/>
      <c r="G48" s="136"/>
      <c r="H48" s="137" t="n">
        <v>0.026</v>
      </c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15</v>
      </c>
      <c r="D50" s="143" t="n">
        <v>12</v>
      </c>
      <c r="E50" s="143" t="n">
        <v>11</v>
      </c>
      <c r="F50" s="144" t="n">
        <v>91.6666666666667</v>
      </c>
      <c r="G50" s="145"/>
      <c r="H50" s="146" t="n">
        <v>0.128</v>
      </c>
      <c r="I50" s="147" t="n">
        <v>0.081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28</v>
      </c>
      <c r="D52" s="143" t="n">
        <v>29</v>
      </c>
      <c r="E52" s="143" t="n">
        <v>29</v>
      </c>
      <c r="F52" s="144" t="n">
        <v>100</v>
      </c>
      <c r="G52" s="145"/>
      <c r="H52" s="146" t="n">
        <v>0.364</v>
      </c>
      <c r="I52" s="147" t="n">
        <v>0.377</v>
      </c>
      <c r="J52" s="147" t="n">
        <v>0.377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 t="n">
        <v>300</v>
      </c>
      <c r="D54" s="135" t="n">
        <v>75</v>
      </c>
      <c r="E54" s="135" t="n">
        <v>80</v>
      </c>
      <c r="F54" s="136"/>
      <c r="G54" s="136"/>
      <c r="H54" s="137" t="n">
        <v>3.9</v>
      </c>
      <c r="I54" s="137" t="n">
        <v>0.975</v>
      </c>
      <c r="J54" s="137" t="n">
        <v>1.12</v>
      </c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4</v>
      </c>
      <c r="D55" s="135" t="n">
        <v>1</v>
      </c>
      <c r="E55" s="135" t="n">
        <v>1</v>
      </c>
      <c r="F55" s="136"/>
      <c r="G55" s="136"/>
      <c r="H55" s="137" t="n">
        <v>0.04</v>
      </c>
      <c r="I55" s="137" t="n">
        <v>0.01</v>
      </c>
      <c r="J55" s="137" t="n">
        <v>0.01</v>
      </c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 t="n">
        <v>32</v>
      </c>
      <c r="D57" s="135" t="n">
        <v>7</v>
      </c>
      <c r="E57" s="135" t="n">
        <v>7</v>
      </c>
      <c r="F57" s="136"/>
      <c r="G57" s="136"/>
      <c r="H57" s="137" t="n">
        <v>0.448</v>
      </c>
      <c r="I57" s="137" t="n">
        <v>0.098</v>
      </c>
      <c r="J57" s="137" t="n">
        <v>0.098</v>
      </c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5</v>
      </c>
      <c r="D58" s="135" t="n">
        <v>6</v>
      </c>
      <c r="E58" s="135" t="n">
        <v>6</v>
      </c>
      <c r="F58" s="136"/>
      <c r="G58" s="136"/>
      <c r="H58" s="137" t="n">
        <v>0.05</v>
      </c>
      <c r="I58" s="137" t="n">
        <v>0.072</v>
      </c>
      <c r="J58" s="137" t="n">
        <v>0.047</v>
      </c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341</v>
      </c>
      <c r="D59" s="143" t="n">
        <v>89</v>
      </c>
      <c r="E59" s="143" t="n">
        <v>94</v>
      </c>
      <c r="F59" s="144" t="n">
        <v>105.61797752809</v>
      </c>
      <c r="G59" s="145"/>
      <c r="H59" s="146" t="n">
        <v>4.438</v>
      </c>
      <c r="I59" s="147" t="n">
        <v>1.155</v>
      </c>
      <c r="J59" s="147" t="n">
        <v>1.275</v>
      </c>
      <c r="K59" s="148" t="n">
        <v>110.38961038961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2200</v>
      </c>
      <c r="D61" s="135" t="n">
        <v>2200</v>
      </c>
      <c r="E61" s="135" t="n">
        <v>2185</v>
      </c>
      <c r="F61" s="136"/>
      <c r="G61" s="136"/>
      <c r="H61" s="137" t="n">
        <v>28.6</v>
      </c>
      <c r="I61" s="137" t="n">
        <v>29.9</v>
      </c>
      <c r="J61" s="137" t="n">
        <v>27.875</v>
      </c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1055</v>
      </c>
      <c r="D62" s="135" t="n">
        <v>1075</v>
      </c>
      <c r="E62" s="135" t="n">
        <v>1045</v>
      </c>
      <c r="F62" s="136"/>
      <c r="G62" s="136"/>
      <c r="H62" s="137" t="n">
        <v>15.134</v>
      </c>
      <c r="I62" s="137" t="n">
        <v>13.311</v>
      </c>
      <c r="J62" s="137" t="n">
        <v>13.255</v>
      </c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1110</v>
      </c>
      <c r="D63" s="135" t="n">
        <v>1036</v>
      </c>
      <c r="E63" s="135" t="n">
        <v>1036</v>
      </c>
      <c r="F63" s="136"/>
      <c r="G63" s="136"/>
      <c r="H63" s="137" t="n">
        <v>18.369</v>
      </c>
      <c r="I63" s="137" t="n">
        <v>15.282</v>
      </c>
      <c r="J63" s="137" t="n">
        <v>16.976</v>
      </c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4365</v>
      </c>
      <c r="D64" s="143" t="n">
        <v>4311</v>
      </c>
      <c r="E64" s="143" t="n">
        <v>4266</v>
      </c>
      <c r="F64" s="144" t="n">
        <v>98.9561586638831</v>
      </c>
      <c r="G64" s="145"/>
      <c r="H64" s="146" t="n">
        <v>62.103</v>
      </c>
      <c r="I64" s="147" t="n">
        <v>58.493</v>
      </c>
      <c r="J64" s="147" t="n">
        <v>58.106</v>
      </c>
      <c r="K64" s="148" t="n">
        <v>99.338382370540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7540</v>
      </c>
      <c r="D66" s="143" t="n">
        <v>7047</v>
      </c>
      <c r="E66" s="143" t="n">
        <v>6794</v>
      </c>
      <c r="F66" s="144" t="n">
        <v>96.4098197814673</v>
      </c>
      <c r="G66" s="145"/>
      <c r="H66" s="146" t="n">
        <v>101.036</v>
      </c>
      <c r="I66" s="147" t="n">
        <v>85.996</v>
      </c>
      <c r="J66" s="147" t="n">
        <v>81.696</v>
      </c>
      <c r="K66" s="148" t="n">
        <v>94.999767431043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 t="n">
        <v>2</v>
      </c>
      <c r="D68" s="135"/>
      <c r="E68" s="135"/>
      <c r="F68" s="136"/>
      <c r="G68" s="136"/>
      <c r="H68" s="137" t="n">
        <v>0.026</v>
      </c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 t="n">
        <v>2</v>
      </c>
      <c r="D70" s="143"/>
      <c r="E70" s="143"/>
      <c r="F70" s="144"/>
      <c r="G70" s="145"/>
      <c r="H70" s="146" t="n">
        <v>0.026</v>
      </c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211</v>
      </c>
      <c r="D72" s="135" t="n">
        <v>250</v>
      </c>
      <c r="E72" s="135" t="n">
        <v>250</v>
      </c>
      <c r="F72" s="136"/>
      <c r="G72" s="136"/>
      <c r="H72" s="137" t="n">
        <v>2.396</v>
      </c>
      <c r="I72" s="137" t="n">
        <v>2.75</v>
      </c>
      <c r="J72" s="137" t="n">
        <v>2.75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170</v>
      </c>
      <c r="D73" s="135" t="n">
        <v>190</v>
      </c>
      <c r="E73" s="135" t="n">
        <v>190</v>
      </c>
      <c r="F73" s="136"/>
      <c r="G73" s="136"/>
      <c r="H73" s="137" t="n">
        <v>3.1</v>
      </c>
      <c r="I73" s="137" t="n">
        <v>3.158</v>
      </c>
      <c r="J73" s="137" t="n">
        <v>3.158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81</v>
      </c>
      <c r="D74" s="135" t="n">
        <v>22</v>
      </c>
      <c r="E74" s="135" t="n">
        <v>4</v>
      </c>
      <c r="F74" s="136"/>
      <c r="G74" s="136"/>
      <c r="H74" s="137" t="n">
        <v>1.094</v>
      </c>
      <c r="I74" s="137" t="n">
        <v>0.291</v>
      </c>
      <c r="J74" s="137" t="n">
        <v>0.1</v>
      </c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783</v>
      </c>
      <c r="D75" s="135" t="n">
        <v>727</v>
      </c>
      <c r="E75" s="135" t="n">
        <v>727</v>
      </c>
      <c r="F75" s="136"/>
      <c r="G75" s="136"/>
      <c r="H75" s="137" t="n">
        <v>9.073</v>
      </c>
      <c r="I75" s="137" t="n">
        <v>9.385</v>
      </c>
      <c r="J75" s="137" t="n">
        <v>9.385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5</v>
      </c>
      <c r="D76" s="135" t="n">
        <v>7</v>
      </c>
      <c r="E76" s="135" t="n">
        <v>7</v>
      </c>
      <c r="F76" s="136"/>
      <c r="G76" s="136"/>
      <c r="H76" s="137" t="n">
        <v>0.195</v>
      </c>
      <c r="I76" s="137" t="n">
        <v>0.193</v>
      </c>
      <c r="J76" s="137" t="n">
        <v>0.19</v>
      </c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40</v>
      </c>
      <c r="D77" s="135" t="n">
        <v>39</v>
      </c>
      <c r="E77" s="135" t="n">
        <v>39</v>
      </c>
      <c r="F77" s="136"/>
      <c r="G77" s="136"/>
      <c r="H77" s="137" t="n">
        <v>0.52</v>
      </c>
      <c r="I77" s="137" t="n">
        <v>0.475</v>
      </c>
      <c r="J77" s="137" t="n">
        <v>0.475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275</v>
      </c>
      <c r="D78" s="135" t="n">
        <v>275</v>
      </c>
      <c r="E78" s="135" t="n">
        <v>360</v>
      </c>
      <c r="F78" s="136"/>
      <c r="G78" s="136"/>
      <c r="H78" s="137" t="n">
        <v>4.54</v>
      </c>
      <c r="I78" s="137" t="n">
        <v>4.565</v>
      </c>
      <c r="J78" s="137" t="n">
        <v>6.1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198</v>
      </c>
      <c r="D79" s="135" t="n">
        <v>120</v>
      </c>
      <c r="E79" s="135" t="n">
        <v>120</v>
      </c>
      <c r="F79" s="136"/>
      <c r="G79" s="136"/>
      <c r="H79" s="137" t="n">
        <v>1.317</v>
      </c>
      <c r="I79" s="137" t="n">
        <v>1.512</v>
      </c>
      <c r="J79" s="137" t="n">
        <v>1.875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1763</v>
      </c>
      <c r="D80" s="143" t="n">
        <v>1630</v>
      </c>
      <c r="E80" s="143" t="n">
        <v>1697</v>
      </c>
      <c r="F80" s="144" t="n">
        <v>104.110429447853</v>
      </c>
      <c r="G80" s="145"/>
      <c r="H80" s="146" t="n">
        <v>22.235</v>
      </c>
      <c r="I80" s="147" t="n">
        <v>22.329</v>
      </c>
      <c r="J80" s="147" t="n">
        <v>24.033</v>
      </c>
      <c r="K80" s="148" t="n">
        <v>107.631331452371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2</v>
      </c>
      <c r="D82" s="135" t="n">
        <v>2</v>
      </c>
      <c r="E82" s="135" t="n">
        <v>2</v>
      </c>
      <c r="F82" s="136"/>
      <c r="G82" s="136"/>
      <c r="H82" s="137" t="n">
        <v>0.03</v>
      </c>
      <c r="I82" s="137" t="n">
        <v>0.03</v>
      </c>
      <c r="J82" s="137" t="n">
        <v>0.03</v>
      </c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10</v>
      </c>
      <c r="D83" s="135" t="n">
        <v>9</v>
      </c>
      <c r="E83" s="135" t="n">
        <v>9</v>
      </c>
      <c r="F83" s="136"/>
      <c r="G83" s="136"/>
      <c r="H83" s="137" t="n">
        <v>0.023</v>
      </c>
      <c r="I83" s="137" t="n">
        <v>0.023</v>
      </c>
      <c r="J83" s="137" t="n">
        <v>0.023</v>
      </c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12</v>
      </c>
      <c r="D84" s="143" t="n">
        <v>11</v>
      </c>
      <c r="E84" s="143" t="n">
        <v>11</v>
      </c>
      <c r="F84" s="144" t="n">
        <v>100</v>
      </c>
      <c r="G84" s="145"/>
      <c r="H84" s="146" t="n">
        <v>0.053</v>
      </c>
      <c r="I84" s="147" t="n">
        <v>0.053</v>
      </c>
      <c r="J84" s="147" t="n">
        <v>0.053</v>
      </c>
      <c r="K84" s="148" t="n"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16403</v>
      </c>
      <c r="D87" s="163" t="n">
        <v>15235</v>
      </c>
      <c r="E87" s="163" t="n">
        <v>15049</v>
      </c>
      <c r="F87" s="164" t="n">
        <f aca="false">IF(D87&gt;0,100*E87/D87,0)</f>
        <v>98.7791270101739</v>
      </c>
      <c r="G87" s="145"/>
      <c r="H87" s="165" t="n">
        <v>223.15</v>
      </c>
      <c r="I87" s="166" t="n">
        <v>195.561</v>
      </c>
      <c r="J87" s="166" t="n">
        <v>193.03</v>
      </c>
      <c r="K87" s="164" t="n">
        <f aca="false">IF(I87&gt;0,100*J87/I87,0)</f>
        <v>98.7057746687734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7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2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40</v>
      </c>
      <c r="D26" s="143" t="n">
        <v>40</v>
      </c>
      <c r="E26" s="143" t="n">
        <v>40</v>
      </c>
      <c r="F26" s="144" t="n">
        <v>100</v>
      </c>
      <c r="G26" s="145"/>
      <c r="H26" s="146" t="n">
        <v>1.435</v>
      </c>
      <c r="I26" s="147" t="n">
        <v>1.45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13</v>
      </c>
      <c r="D30" s="135" t="n">
        <v>12</v>
      </c>
      <c r="E30" s="135" t="n">
        <v>12</v>
      </c>
      <c r="F30" s="136"/>
      <c r="G30" s="136"/>
      <c r="H30" s="137" t="n">
        <v>0.585</v>
      </c>
      <c r="I30" s="137" t="n">
        <v>0.661</v>
      </c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13</v>
      </c>
      <c r="D31" s="143" t="n">
        <v>12</v>
      </c>
      <c r="E31" s="143" t="n">
        <v>12</v>
      </c>
      <c r="F31" s="144" t="n">
        <v>100</v>
      </c>
      <c r="G31" s="145"/>
      <c r="H31" s="146" t="n">
        <v>0.585</v>
      </c>
      <c r="I31" s="147" t="n">
        <v>0.661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119</v>
      </c>
      <c r="D33" s="135" t="n">
        <v>90</v>
      </c>
      <c r="E33" s="135" t="n">
        <v>90</v>
      </c>
      <c r="F33" s="136"/>
      <c r="G33" s="136"/>
      <c r="H33" s="137" t="n">
        <v>3.737</v>
      </c>
      <c r="I33" s="137" t="n">
        <v>2.835</v>
      </c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14</v>
      </c>
      <c r="D34" s="135" t="n">
        <v>14</v>
      </c>
      <c r="E34" s="135"/>
      <c r="F34" s="136"/>
      <c r="G34" s="136"/>
      <c r="H34" s="137" t="n">
        <v>0.5</v>
      </c>
      <c r="I34" s="137" t="n">
        <v>0.5</v>
      </c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19</v>
      </c>
      <c r="D35" s="135" t="n">
        <v>20</v>
      </c>
      <c r="E35" s="135"/>
      <c r="F35" s="136"/>
      <c r="G35" s="136"/>
      <c r="H35" s="137" t="n">
        <v>0.79</v>
      </c>
      <c r="I35" s="137" t="n">
        <v>0.8</v>
      </c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140</v>
      </c>
      <c r="D36" s="135" t="n">
        <v>140</v>
      </c>
      <c r="E36" s="135" t="n">
        <v>140</v>
      </c>
      <c r="F36" s="136"/>
      <c r="G36" s="136"/>
      <c r="H36" s="137" t="n">
        <v>4.098</v>
      </c>
      <c r="I36" s="137" t="n">
        <v>4.098</v>
      </c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292</v>
      </c>
      <c r="D37" s="143" t="n">
        <v>264</v>
      </c>
      <c r="E37" s="143" t="n">
        <v>230</v>
      </c>
      <c r="F37" s="144" t="n">
        <v>87.1212121212121</v>
      </c>
      <c r="G37" s="145"/>
      <c r="H37" s="146" t="n">
        <v>9.125</v>
      </c>
      <c r="I37" s="147" t="n">
        <v>8.233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14</v>
      </c>
      <c r="D39" s="143" t="n">
        <v>15</v>
      </c>
      <c r="E39" s="143" t="n">
        <v>14</v>
      </c>
      <c r="F39" s="144" t="n">
        <v>93.3333333333333</v>
      </c>
      <c r="G39" s="145"/>
      <c r="H39" s="146" t="n">
        <v>0.474</v>
      </c>
      <c r="I39" s="147" t="n">
        <v>0.47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6</v>
      </c>
      <c r="D43" s="135" t="n">
        <v>6</v>
      </c>
      <c r="E43" s="135"/>
      <c r="F43" s="136"/>
      <c r="G43" s="136"/>
      <c r="H43" s="137" t="n">
        <v>0.096</v>
      </c>
      <c r="I43" s="137" t="n">
        <v>0.108</v>
      </c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2</v>
      </c>
      <c r="D45" s="135" t="n">
        <v>1</v>
      </c>
      <c r="E45" s="135"/>
      <c r="F45" s="136"/>
      <c r="G45" s="136"/>
      <c r="H45" s="137" t="n">
        <v>0.056</v>
      </c>
      <c r="I45" s="137" t="n">
        <v>0.026</v>
      </c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8</v>
      </c>
      <c r="D50" s="143" t="n">
        <v>7</v>
      </c>
      <c r="E50" s="143"/>
      <c r="F50" s="144"/>
      <c r="G50" s="145"/>
      <c r="H50" s="146" t="n">
        <v>0.152</v>
      </c>
      <c r="I50" s="147" t="n">
        <v>0.134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 t="n">
        <v>150</v>
      </c>
      <c r="D54" s="135" t="n">
        <v>100</v>
      </c>
      <c r="E54" s="135" t="n">
        <v>125</v>
      </c>
      <c r="F54" s="136"/>
      <c r="G54" s="136"/>
      <c r="H54" s="137" t="n">
        <v>7.2</v>
      </c>
      <c r="I54" s="137" t="n">
        <v>5</v>
      </c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272</v>
      </c>
      <c r="D55" s="135" t="n">
        <v>316</v>
      </c>
      <c r="E55" s="135" t="n">
        <v>316</v>
      </c>
      <c r="F55" s="136"/>
      <c r="G55" s="136"/>
      <c r="H55" s="137" t="n">
        <v>13.6</v>
      </c>
      <c r="I55" s="137" t="n">
        <v>15.8</v>
      </c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40</v>
      </c>
      <c r="D58" s="135" t="n">
        <v>40</v>
      </c>
      <c r="E58" s="135" t="n">
        <v>40</v>
      </c>
      <c r="F58" s="136"/>
      <c r="G58" s="136"/>
      <c r="H58" s="137" t="n">
        <v>1.52</v>
      </c>
      <c r="I58" s="137" t="n">
        <v>1.52</v>
      </c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462</v>
      </c>
      <c r="D59" s="143" t="n">
        <v>456</v>
      </c>
      <c r="E59" s="143" t="n">
        <v>481</v>
      </c>
      <c r="F59" s="144" t="n">
        <v>105.482456140351</v>
      </c>
      <c r="G59" s="145"/>
      <c r="H59" s="146" t="n">
        <v>22.32</v>
      </c>
      <c r="I59" s="147" t="n">
        <v>22.32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140</v>
      </c>
      <c r="D61" s="135" t="n">
        <v>150</v>
      </c>
      <c r="E61" s="135" t="n">
        <v>170</v>
      </c>
      <c r="F61" s="136"/>
      <c r="G61" s="136"/>
      <c r="H61" s="137" t="n">
        <v>4.9</v>
      </c>
      <c r="I61" s="137" t="n">
        <v>5.25</v>
      </c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174</v>
      </c>
      <c r="D62" s="135" t="n">
        <v>174</v>
      </c>
      <c r="E62" s="135" t="n">
        <v>174</v>
      </c>
      <c r="F62" s="136"/>
      <c r="G62" s="136"/>
      <c r="H62" s="137" t="n">
        <v>3.68</v>
      </c>
      <c r="I62" s="137" t="n">
        <v>3.681</v>
      </c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1139</v>
      </c>
      <c r="D63" s="135" t="n">
        <v>1139</v>
      </c>
      <c r="E63" s="135" t="n">
        <v>1139</v>
      </c>
      <c r="F63" s="136"/>
      <c r="G63" s="136"/>
      <c r="H63" s="137" t="n">
        <v>68.34</v>
      </c>
      <c r="I63" s="137" t="n">
        <v>58.284</v>
      </c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1453</v>
      </c>
      <c r="D64" s="143" t="n">
        <v>1463</v>
      </c>
      <c r="E64" s="143" t="n">
        <v>1483</v>
      </c>
      <c r="F64" s="144" t="n">
        <v>101.367053998633</v>
      </c>
      <c r="G64" s="145"/>
      <c r="H64" s="146" t="n">
        <v>76.92</v>
      </c>
      <c r="I64" s="147" t="n">
        <v>67.215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563</v>
      </c>
      <c r="D66" s="143" t="n">
        <v>580</v>
      </c>
      <c r="E66" s="143" t="n">
        <v>540</v>
      </c>
      <c r="F66" s="144" t="n">
        <v>93.1034482758621</v>
      </c>
      <c r="G66" s="145"/>
      <c r="H66" s="146" t="n">
        <v>28.432</v>
      </c>
      <c r="I66" s="147" t="n">
        <v>25.23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18</v>
      </c>
      <c r="D72" s="135" t="n">
        <v>15</v>
      </c>
      <c r="E72" s="135" t="n">
        <v>15</v>
      </c>
      <c r="F72" s="136"/>
      <c r="G72" s="136"/>
      <c r="H72" s="137" t="n">
        <v>0.307</v>
      </c>
      <c r="I72" s="137" t="n">
        <v>0.27</v>
      </c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75</v>
      </c>
      <c r="D73" s="135" t="n">
        <v>75</v>
      </c>
      <c r="E73" s="135" t="n">
        <v>75</v>
      </c>
      <c r="F73" s="136"/>
      <c r="G73" s="136"/>
      <c r="H73" s="137" t="n">
        <v>2.298</v>
      </c>
      <c r="I73" s="137" t="n">
        <v>2.298</v>
      </c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268</v>
      </c>
      <c r="D74" s="135" t="n">
        <v>410</v>
      </c>
      <c r="E74" s="135" t="n">
        <v>400</v>
      </c>
      <c r="F74" s="136"/>
      <c r="G74" s="136"/>
      <c r="H74" s="137" t="n">
        <v>18.293</v>
      </c>
      <c r="I74" s="137" t="n">
        <v>20.3</v>
      </c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56</v>
      </c>
      <c r="D75" s="135" t="n">
        <v>65</v>
      </c>
      <c r="E75" s="135" t="n">
        <v>60</v>
      </c>
      <c r="F75" s="136"/>
      <c r="G75" s="136"/>
      <c r="H75" s="137" t="n">
        <v>2.205</v>
      </c>
      <c r="I75" s="137" t="n">
        <v>2.326</v>
      </c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55</v>
      </c>
      <c r="D76" s="135" t="n">
        <v>55</v>
      </c>
      <c r="E76" s="135" t="n">
        <v>58</v>
      </c>
      <c r="F76" s="136"/>
      <c r="G76" s="136"/>
      <c r="H76" s="137" t="n">
        <v>1.65</v>
      </c>
      <c r="I76" s="137" t="n">
        <v>1.65</v>
      </c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111</v>
      </c>
      <c r="D77" s="135" t="n">
        <v>84</v>
      </c>
      <c r="E77" s="135" t="n">
        <v>84</v>
      </c>
      <c r="F77" s="136"/>
      <c r="G77" s="136"/>
      <c r="H77" s="137" t="n">
        <v>4.44</v>
      </c>
      <c r="I77" s="137" t="n">
        <v>3.276</v>
      </c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192</v>
      </c>
      <c r="D78" s="135" t="n">
        <v>190</v>
      </c>
      <c r="E78" s="135" t="n">
        <v>190</v>
      </c>
      <c r="F78" s="136"/>
      <c r="G78" s="136"/>
      <c r="H78" s="137" t="n">
        <v>9.116</v>
      </c>
      <c r="I78" s="137" t="n">
        <v>10.45</v>
      </c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20</v>
      </c>
      <c r="D79" s="135" t="n">
        <v>233</v>
      </c>
      <c r="E79" s="135" t="n">
        <v>850</v>
      </c>
      <c r="F79" s="136"/>
      <c r="G79" s="136"/>
      <c r="H79" s="137" t="n">
        <v>0.692</v>
      </c>
      <c r="I79" s="137" t="n">
        <v>11.65</v>
      </c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795</v>
      </c>
      <c r="D80" s="143" t="n">
        <v>1127</v>
      </c>
      <c r="E80" s="143" t="n">
        <v>1732</v>
      </c>
      <c r="F80" s="144" t="n">
        <v>153.682342502218</v>
      </c>
      <c r="G80" s="145"/>
      <c r="H80" s="146" t="n">
        <v>39.001</v>
      </c>
      <c r="I80" s="147" t="n">
        <v>52.22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3640</v>
      </c>
      <c r="D87" s="163" t="n">
        <v>3964</v>
      </c>
      <c r="E87" s="163" t="n">
        <v>4532</v>
      </c>
      <c r="F87" s="164" t="n">
        <f aca="false">IF(D87&gt;0,100*E87/D87,0)</f>
        <v>114.328960645812</v>
      </c>
      <c r="G87" s="145"/>
      <c r="H87" s="165" t="n">
        <v>178.444</v>
      </c>
      <c r="I87" s="166" t="n">
        <v>177.933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8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 t="s">
        <v>287</v>
      </c>
      <c r="D7" s="125" t="s">
        <v>216</v>
      </c>
      <c r="E7" s="125" t="n">
        <v>8</v>
      </c>
      <c r="F7" s="126" t="str">
        <f aca="false">CONCATENATE(D6,"=100")</f>
        <v>2018=100</v>
      </c>
      <c r="G7" s="127"/>
      <c r="H7" s="124" t="s">
        <v>287</v>
      </c>
      <c r="I7" s="125" t="s">
        <v>216</v>
      </c>
      <c r="J7" s="125" t="n">
        <v>12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42</v>
      </c>
      <c r="D24" s="143" t="n">
        <v>56</v>
      </c>
      <c r="E24" s="143" t="n">
        <v>56</v>
      </c>
      <c r="F24" s="144" t="n">
        <v>100</v>
      </c>
      <c r="G24" s="145"/>
      <c r="H24" s="146" t="n">
        <v>1.218</v>
      </c>
      <c r="I24" s="147" t="n">
        <v>1.624</v>
      </c>
      <c r="J24" s="147" t="n">
        <v>1.624</v>
      </c>
      <c r="K24" s="148" t="n">
        <v>100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103</v>
      </c>
      <c r="D28" s="135"/>
      <c r="E28" s="135"/>
      <c r="F28" s="136"/>
      <c r="G28" s="136"/>
      <c r="H28" s="137" t="n">
        <v>2.188</v>
      </c>
      <c r="I28" s="137"/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103</v>
      </c>
      <c r="D31" s="143"/>
      <c r="E31" s="143"/>
      <c r="F31" s="144"/>
      <c r="G31" s="145"/>
      <c r="H31" s="146" t="n">
        <v>2.188</v>
      </c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51</v>
      </c>
      <c r="D36" s="135" t="n">
        <v>8</v>
      </c>
      <c r="E36" s="135" t="n">
        <v>8</v>
      </c>
      <c r="F36" s="136"/>
      <c r="G36" s="136"/>
      <c r="H36" s="137" t="n">
        <v>1.02</v>
      </c>
      <c r="I36" s="137" t="n">
        <v>0.16</v>
      </c>
      <c r="J36" s="137" t="n">
        <v>0.16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51</v>
      </c>
      <c r="D37" s="143" t="n">
        <v>8</v>
      </c>
      <c r="E37" s="143" t="n">
        <v>8</v>
      </c>
      <c r="F37" s="144" t="n">
        <v>100</v>
      </c>
      <c r="G37" s="145"/>
      <c r="H37" s="146" t="n">
        <v>1.02</v>
      </c>
      <c r="I37" s="147" t="n">
        <v>0.16</v>
      </c>
      <c r="J37" s="147" t="n">
        <v>0.16</v>
      </c>
      <c r="K37" s="148" t="n">
        <v>100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75</v>
      </c>
      <c r="D46" s="135"/>
      <c r="E46" s="135" t="n">
        <v>93</v>
      </c>
      <c r="F46" s="136"/>
      <c r="G46" s="136"/>
      <c r="H46" s="137" t="n">
        <v>1.875</v>
      </c>
      <c r="I46" s="137"/>
      <c r="J46" s="137" t="n">
        <v>2.325</v>
      </c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128</v>
      </c>
      <c r="D48" s="135" t="n">
        <v>172</v>
      </c>
      <c r="E48" s="135" t="n">
        <v>125</v>
      </c>
      <c r="F48" s="136"/>
      <c r="G48" s="136"/>
      <c r="H48" s="137" t="n">
        <v>2.816</v>
      </c>
      <c r="I48" s="137" t="n">
        <v>3.784</v>
      </c>
      <c r="J48" s="137" t="n">
        <v>2.75</v>
      </c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203</v>
      </c>
      <c r="D50" s="143" t="n">
        <v>172</v>
      </c>
      <c r="E50" s="143" t="n">
        <v>218</v>
      </c>
      <c r="F50" s="144" t="n">
        <v>126.744186046512</v>
      </c>
      <c r="G50" s="145"/>
      <c r="H50" s="146" t="n">
        <v>4.691</v>
      </c>
      <c r="I50" s="147" t="n">
        <v>3.784</v>
      </c>
      <c r="J50" s="147" t="n">
        <v>5.075</v>
      </c>
      <c r="K50" s="148" t="n">
        <v>134.1173361522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 t="n">
        <v>1</v>
      </c>
      <c r="E56" s="135" t="n">
        <v>1</v>
      </c>
      <c r="F56" s="136"/>
      <c r="G56" s="136"/>
      <c r="H56" s="137"/>
      <c r="I56" s="137" t="n">
        <v>0.005</v>
      </c>
      <c r="J56" s="137" t="n">
        <v>0.007</v>
      </c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/>
      <c r="D59" s="143" t="n">
        <v>1</v>
      </c>
      <c r="E59" s="143" t="n">
        <v>1</v>
      </c>
      <c r="F59" s="144" t="n">
        <v>100</v>
      </c>
      <c r="G59" s="145"/>
      <c r="H59" s="146"/>
      <c r="I59" s="147" t="n">
        <v>0.005</v>
      </c>
      <c r="J59" s="147" t="n">
        <v>0.007</v>
      </c>
      <c r="K59" s="148" t="n">
        <v>140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/>
      <c r="D66" s="143" t="n">
        <v>4</v>
      </c>
      <c r="E66" s="143" t="n">
        <v>5</v>
      </c>
      <c r="F66" s="144" t="n">
        <v>125</v>
      </c>
      <c r="G66" s="145"/>
      <c r="H66" s="146"/>
      <c r="I66" s="147" t="n">
        <v>0.092</v>
      </c>
      <c r="J66" s="147" t="n">
        <v>0.121</v>
      </c>
      <c r="K66" s="148" t="n">
        <v>131.521739130435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3</v>
      </c>
      <c r="D78" s="135"/>
      <c r="E78" s="135"/>
      <c r="F78" s="136"/>
      <c r="G78" s="136"/>
      <c r="H78" s="137" t="n">
        <v>0.042</v>
      </c>
      <c r="I78" s="137"/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3</v>
      </c>
      <c r="D80" s="143"/>
      <c r="E80" s="143"/>
      <c r="F80" s="144"/>
      <c r="G80" s="145"/>
      <c r="H80" s="146" t="n">
        <v>0.042</v>
      </c>
      <c r="I80" s="147"/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402</v>
      </c>
      <c r="D87" s="163" t="n">
        <v>241</v>
      </c>
      <c r="E87" s="163" t="n">
        <v>288</v>
      </c>
      <c r="F87" s="164" t="n">
        <f aca="false">IF(D87&gt;0,100*E87/D87,0)</f>
        <v>119.502074688797</v>
      </c>
      <c r="G87" s="145"/>
      <c r="H87" s="165" t="n">
        <v>9.159</v>
      </c>
      <c r="I87" s="166" t="n">
        <v>5.665</v>
      </c>
      <c r="J87" s="166" t="n">
        <v>6.987</v>
      </c>
      <c r="K87" s="164" t="n">
        <f aca="false">IF(I87&gt;0,100*J87/I87,0)</f>
        <v>123.33627537511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19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0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 t="n">
        <v>12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 t="n">
        <v>4</v>
      </c>
      <c r="D19" s="135" t="n">
        <v>4</v>
      </c>
      <c r="E19" s="135"/>
      <c r="F19" s="136"/>
      <c r="G19" s="136"/>
      <c r="H19" s="137" t="n">
        <v>0.074</v>
      </c>
      <c r="I19" s="137" t="n">
        <v>0.074</v>
      </c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 t="n">
        <v>11</v>
      </c>
      <c r="D20" s="135" t="n">
        <v>11</v>
      </c>
      <c r="E20" s="135" t="n">
        <v>11</v>
      </c>
      <c r="F20" s="136"/>
      <c r="G20" s="136"/>
      <c r="H20" s="137" t="n">
        <v>0.249</v>
      </c>
      <c r="I20" s="137" t="n">
        <v>0.222</v>
      </c>
      <c r="J20" s="137" t="n">
        <v>0.25</v>
      </c>
      <c r="K20" s="138"/>
    </row>
    <row r="21" s="139" customFormat="true" ht="11.25" hidden="false" customHeight="true" outlineLevel="0" collapsed="false">
      <c r="A21" s="140" t="s">
        <v>226</v>
      </c>
      <c r="B21" s="134"/>
      <c r="C21" s="135" t="n">
        <v>11</v>
      </c>
      <c r="D21" s="135" t="n">
        <v>11</v>
      </c>
      <c r="E21" s="135"/>
      <c r="F21" s="136"/>
      <c r="G21" s="136"/>
      <c r="H21" s="137" t="n">
        <v>0.237</v>
      </c>
      <c r="I21" s="137" t="n">
        <v>0.237</v>
      </c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26</v>
      </c>
      <c r="D22" s="143" t="n">
        <v>26</v>
      </c>
      <c r="E22" s="143" t="n">
        <v>11</v>
      </c>
      <c r="F22" s="144" t="n">
        <v>42.3076923076923</v>
      </c>
      <c r="G22" s="145"/>
      <c r="H22" s="146" t="n">
        <v>0.56</v>
      </c>
      <c r="I22" s="147" t="n">
        <v>0.533</v>
      </c>
      <c r="J22" s="147" t="n">
        <v>0.25</v>
      </c>
      <c r="K22" s="148" t="n">
        <f aca="false">IF(I22&gt;0,100*J22/I22,0)</f>
        <v>46.9043151969981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206</v>
      </c>
      <c r="D24" s="143" t="n">
        <v>206</v>
      </c>
      <c r="E24" s="143" t="n">
        <v>172</v>
      </c>
      <c r="F24" s="144" t="n">
        <v>83.495145631068</v>
      </c>
      <c r="G24" s="145"/>
      <c r="H24" s="146" t="n">
        <v>5.047</v>
      </c>
      <c r="I24" s="147" t="n">
        <v>5.047</v>
      </c>
      <c r="J24" s="147" t="n">
        <v>5.643</v>
      </c>
      <c r="K24" s="148" t="n">
        <v>111.808995442837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12</v>
      </c>
      <c r="D26" s="143" t="n">
        <v>12</v>
      </c>
      <c r="E26" s="143" t="n">
        <v>11</v>
      </c>
      <c r="F26" s="144" t="n">
        <v>91.6666666666667</v>
      </c>
      <c r="G26" s="145"/>
      <c r="H26" s="146" t="n">
        <v>0.293</v>
      </c>
      <c r="I26" s="147" t="n">
        <v>0.3</v>
      </c>
      <c r="J26" s="147" t="n">
        <v>0.265</v>
      </c>
      <c r="K26" s="148" t="n">
        <v>88.3333333333333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5</v>
      </c>
      <c r="D28" s="135" t="n">
        <v>4</v>
      </c>
      <c r="E28" s="135" t="n">
        <v>1</v>
      </c>
      <c r="F28" s="136"/>
      <c r="G28" s="136"/>
      <c r="H28" s="137" t="n">
        <v>0.14</v>
      </c>
      <c r="I28" s="137" t="n">
        <v>0.08</v>
      </c>
      <c r="J28" s="137" t="n">
        <v>0.02</v>
      </c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15</v>
      </c>
      <c r="D30" s="135" t="n">
        <v>15</v>
      </c>
      <c r="E30" s="135" t="n">
        <v>18</v>
      </c>
      <c r="F30" s="136"/>
      <c r="G30" s="136"/>
      <c r="H30" s="137" t="n">
        <v>0.283</v>
      </c>
      <c r="I30" s="137" t="n">
        <v>0.283</v>
      </c>
      <c r="J30" s="137" t="n">
        <v>0.414</v>
      </c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20</v>
      </c>
      <c r="D31" s="143" t="n">
        <v>19</v>
      </c>
      <c r="E31" s="143" t="n">
        <v>19</v>
      </c>
      <c r="F31" s="144" t="n">
        <v>100</v>
      </c>
      <c r="G31" s="145"/>
      <c r="H31" s="146" t="n">
        <v>0.423</v>
      </c>
      <c r="I31" s="147" t="n">
        <v>0.363</v>
      </c>
      <c r="J31" s="147" t="n">
        <v>0.434</v>
      </c>
      <c r="K31" s="148" t="n">
        <v>119.559228650138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100</v>
      </c>
      <c r="D33" s="135" t="n">
        <v>110</v>
      </c>
      <c r="E33" s="135" t="n">
        <v>100</v>
      </c>
      <c r="F33" s="136"/>
      <c r="G33" s="136"/>
      <c r="H33" s="137" t="n">
        <v>2.02</v>
      </c>
      <c r="I33" s="137" t="n">
        <v>2.15</v>
      </c>
      <c r="J33" s="137" t="n">
        <v>1.62</v>
      </c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45</v>
      </c>
      <c r="D34" s="135" t="n">
        <v>45</v>
      </c>
      <c r="E34" s="135" t="n">
        <v>45</v>
      </c>
      <c r="F34" s="136"/>
      <c r="G34" s="136"/>
      <c r="H34" s="137" t="n">
        <v>1.09</v>
      </c>
      <c r="I34" s="137" t="n">
        <v>1.1</v>
      </c>
      <c r="J34" s="137" t="n">
        <v>0.5</v>
      </c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40</v>
      </c>
      <c r="D35" s="135" t="n">
        <v>35</v>
      </c>
      <c r="E35" s="135" t="n">
        <v>35</v>
      </c>
      <c r="F35" s="136"/>
      <c r="G35" s="136"/>
      <c r="H35" s="137" t="n">
        <v>0.771</v>
      </c>
      <c r="I35" s="137" t="n">
        <v>0.65</v>
      </c>
      <c r="J35" s="137" t="n">
        <v>0.65</v>
      </c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103</v>
      </c>
      <c r="D36" s="135" t="n">
        <v>122</v>
      </c>
      <c r="E36" s="135" t="n">
        <v>103</v>
      </c>
      <c r="F36" s="136"/>
      <c r="G36" s="136"/>
      <c r="H36" s="137" t="n">
        <v>2.575</v>
      </c>
      <c r="I36" s="137" t="n">
        <v>2.575</v>
      </c>
      <c r="J36" s="137" t="n">
        <v>2.575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288</v>
      </c>
      <c r="D37" s="143" t="n">
        <v>312</v>
      </c>
      <c r="E37" s="143" t="n">
        <v>283</v>
      </c>
      <c r="F37" s="144" t="n">
        <v>90.7051282051282</v>
      </c>
      <c r="G37" s="145"/>
      <c r="H37" s="146" t="n">
        <v>6.456</v>
      </c>
      <c r="I37" s="147" t="n">
        <v>6.475</v>
      </c>
      <c r="J37" s="147" t="n">
        <v>5.345</v>
      </c>
      <c r="K37" s="148" t="n">
        <v>82.5482625482626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13</v>
      </c>
      <c r="D39" s="143" t="n">
        <v>12</v>
      </c>
      <c r="E39" s="143" t="n">
        <v>10</v>
      </c>
      <c r="F39" s="144" t="n">
        <v>83.3333333333333</v>
      </c>
      <c r="G39" s="145"/>
      <c r="H39" s="146" t="n">
        <v>0.278</v>
      </c>
      <c r="I39" s="147" t="n">
        <v>0.275</v>
      </c>
      <c r="J39" s="147" t="n">
        <v>0.215</v>
      </c>
      <c r="K39" s="148" t="n">
        <v>78.1818181818182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5</v>
      </c>
      <c r="D43" s="135" t="n">
        <v>5</v>
      </c>
      <c r="E43" s="135"/>
      <c r="F43" s="136"/>
      <c r="G43" s="136"/>
      <c r="H43" s="137" t="n">
        <v>0.1</v>
      </c>
      <c r="I43" s="137" t="n">
        <v>0.1</v>
      </c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3</v>
      </c>
      <c r="D45" s="135" t="n">
        <v>3</v>
      </c>
      <c r="E45" s="135"/>
      <c r="F45" s="136"/>
      <c r="G45" s="136"/>
      <c r="H45" s="137" t="n">
        <v>0.063</v>
      </c>
      <c r="I45" s="137" t="n">
        <v>0.063</v>
      </c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4</v>
      </c>
      <c r="D46" s="135" t="n">
        <v>4</v>
      </c>
      <c r="E46" s="135" t="n">
        <v>4</v>
      </c>
      <c r="F46" s="136"/>
      <c r="G46" s="136"/>
      <c r="H46" s="137" t="n">
        <v>0.06</v>
      </c>
      <c r="I46" s="137" t="n">
        <v>0.06</v>
      </c>
      <c r="J46" s="137" t="n">
        <v>0.06</v>
      </c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115</v>
      </c>
      <c r="D47" s="135" t="n">
        <v>115</v>
      </c>
      <c r="E47" s="135" t="n">
        <v>118</v>
      </c>
      <c r="F47" s="136"/>
      <c r="G47" s="136"/>
      <c r="H47" s="137" t="n">
        <v>4.025</v>
      </c>
      <c r="I47" s="137" t="n">
        <v>4.025</v>
      </c>
      <c r="J47" s="137" t="n">
        <v>4.13</v>
      </c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127</v>
      </c>
      <c r="D50" s="143" t="n">
        <v>127</v>
      </c>
      <c r="E50" s="143" t="n">
        <v>122</v>
      </c>
      <c r="F50" s="144" t="n">
        <v>96.0629921259843</v>
      </c>
      <c r="G50" s="145"/>
      <c r="H50" s="146" t="n">
        <v>4.248</v>
      </c>
      <c r="I50" s="147" t="n">
        <v>4.248</v>
      </c>
      <c r="J50" s="147" t="n">
        <v>4.19</v>
      </c>
      <c r="K50" s="148" t="n">
        <v>98.6346516007533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2</v>
      </c>
      <c r="D52" s="143"/>
      <c r="E52" s="143" t="n">
        <v>2</v>
      </c>
      <c r="F52" s="144"/>
      <c r="G52" s="145"/>
      <c r="H52" s="146" t="n">
        <v>0.024</v>
      </c>
      <c r="I52" s="147"/>
      <c r="J52" s="147" t="n">
        <v>0.024</v>
      </c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3</v>
      </c>
      <c r="D58" s="135" t="n">
        <v>3</v>
      </c>
      <c r="E58" s="135" t="n">
        <v>3</v>
      </c>
      <c r="F58" s="136"/>
      <c r="G58" s="136"/>
      <c r="H58" s="137" t="n">
        <v>0.072</v>
      </c>
      <c r="I58" s="137" t="n">
        <v>0.072</v>
      </c>
      <c r="J58" s="137" t="n">
        <v>0.072</v>
      </c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3</v>
      </c>
      <c r="D59" s="143" t="n">
        <v>3</v>
      </c>
      <c r="E59" s="143" t="n">
        <v>3</v>
      </c>
      <c r="F59" s="144" t="n">
        <v>100</v>
      </c>
      <c r="G59" s="145"/>
      <c r="H59" s="146" t="n">
        <v>0.072</v>
      </c>
      <c r="I59" s="147" t="n">
        <v>0.072</v>
      </c>
      <c r="J59" s="147" t="n">
        <v>0.072</v>
      </c>
      <c r="K59" s="148" t="n">
        <v>100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260</v>
      </c>
      <c r="D61" s="135" t="n">
        <v>260</v>
      </c>
      <c r="E61" s="135" t="n">
        <v>180</v>
      </c>
      <c r="F61" s="136"/>
      <c r="G61" s="136"/>
      <c r="H61" s="137" t="n">
        <v>6.76</v>
      </c>
      <c r="I61" s="137" t="n">
        <v>7.8</v>
      </c>
      <c r="J61" s="137" t="n">
        <v>5.4</v>
      </c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235</v>
      </c>
      <c r="D62" s="135" t="n">
        <v>234</v>
      </c>
      <c r="E62" s="135" t="n">
        <v>235</v>
      </c>
      <c r="F62" s="136"/>
      <c r="G62" s="136"/>
      <c r="H62" s="137" t="n">
        <v>5.111</v>
      </c>
      <c r="I62" s="137" t="n">
        <v>5.111</v>
      </c>
      <c r="J62" s="137" t="n">
        <v>5.288</v>
      </c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95</v>
      </c>
      <c r="D63" s="135" t="n">
        <v>100</v>
      </c>
      <c r="E63" s="135" t="n">
        <v>95</v>
      </c>
      <c r="F63" s="136"/>
      <c r="G63" s="136"/>
      <c r="H63" s="137" t="n">
        <v>3.136</v>
      </c>
      <c r="I63" s="137" t="n">
        <v>3.04</v>
      </c>
      <c r="J63" s="137" t="n">
        <v>3.136</v>
      </c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590</v>
      </c>
      <c r="D64" s="143" t="n">
        <v>594</v>
      </c>
      <c r="E64" s="143" t="n">
        <v>510</v>
      </c>
      <c r="F64" s="144" t="n">
        <v>85.8585858585859</v>
      </c>
      <c r="G64" s="145"/>
      <c r="H64" s="146" t="n">
        <v>15.007</v>
      </c>
      <c r="I64" s="147" t="n">
        <v>15.951</v>
      </c>
      <c r="J64" s="147" t="n">
        <v>13.824</v>
      </c>
      <c r="K64" s="148" t="n">
        <v>86.665412826782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601</v>
      </c>
      <c r="D66" s="143" t="n">
        <v>420</v>
      </c>
      <c r="E66" s="143" t="n">
        <v>660</v>
      </c>
      <c r="F66" s="144" t="n">
        <v>157.142857142857</v>
      </c>
      <c r="G66" s="145"/>
      <c r="H66" s="146" t="n">
        <v>18.09</v>
      </c>
      <c r="I66" s="147" t="n">
        <v>14.218</v>
      </c>
      <c r="J66" s="147" t="n">
        <v>15.84</v>
      </c>
      <c r="K66" s="148" t="n">
        <v>111.40807427205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204</v>
      </c>
      <c r="D72" s="135" t="n">
        <v>204</v>
      </c>
      <c r="E72" s="135" t="n">
        <v>200</v>
      </c>
      <c r="F72" s="136"/>
      <c r="G72" s="136"/>
      <c r="H72" s="137" t="n">
        <v>7.06</v>
      </c>
      <c r="I72" s="137" t="n">
        <v>7</v>
      </c>
      <c r="J72" s="137" t="n">
        <v>7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5</v>
      </c>
      <c r="D73" s="135" t="n">
        <v>5</v>
      </c>
      <c r="E73" s="135" t="n">
        <v>5</v>
      </c>
      <c r="F73" s="136"/>
      <c r="G73" s="136"/>
      <c r="H73" s="137" t="n">
        <v>0.09</v>
      </c>
      <c r="I73" s="137" t="n">
        <v>0.09</v>
      </c>
      <c r="J73" s="137" t="n">
        <v>0.09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345</v>
      </c>
      <c r="D75" s="135" t="n">
        <v>320</v>
      </c>
      <c r="E75" s="135" t="n">
        <v>354</v>
      </c>
      <c r="F75" s="136"/>
      <c r="G75" s="136"/>
      <c r="H75" s="137" t="n">
        <v>10.885</v>
      </c>
      <c r="I75" s="137" t="n">
        <v>10.885</v>
      </c>
      <c r="J75" s="137" t="n">
        <v>10.885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4</v>
      </c>
      <c r="D77" s="135" t="n">
        <v>4</v>
      </c>
      <c r="E77" s="135" t="n">
        <v>4</v>
      </c>
      <c r="F77" s="136"/>
      <c r="G77" s="136"/>
      <c r="H77" s="137" t="n">
        <v>0.08</v>
      </c>
      <c r="I77" s="137" t="n">
        <v>0.08</v>
      </c>
      <c r="J77" s="137" t="n">
        <v>0.08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10</v>
      </c>
      <c r="D78" s="135"/>
      <c r="E78" s="135" t="n">
        <v>10</v>
      </c>
      <c r="F78" s="136"/>
      <c r="G78" s="136"/>
      <c r="H78" s="137" t="n">
        <v>0.25</v>
      </c>
      <c r="I78" s="137"/>
      <c r="J78" s="137" t="n">
        <v>0.25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5</v>
      </c>
      <c r="D79" s="135" t="n">
        <v>5</v>
      </c>
      <c r="E79" s="135"/>
      <c r="F79" s="136"/>
      <c r="G79" s="136"/>
      <c r="H79" s="137" t="n">
        <v>0.134</v>
      </c>
      <c r="I79" s="137" t="n">
        <v>0.1</v>
      </c>
      <c r="J79" s="137" t="n">
        <v>0.05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573</v>
      </c>
      <c r="D80" s="143" t="n">
        <v>538</v>
      </c>
      <c r="E80" s="143" t="n">
        <v>573</v>
      </c>
      <c r="F80" s="144" t="n">
        <v>106.505576208178</v>
      </c>
      <c r="G80" s="145"/>
      <c r="H80" s="146" t="n">
        <v>18.499</v>
      </c>
      <c r="I80" s="147" t="n">
        <v>18.155</v>
      </c>
      <c r="J80" s="147" t="n">
        <v>18.355</v>
      </c>
      <c r="K80" s="148" t="n">
        <v>101.101624896723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57</v>
      </c>
      <c r="D82" s="135" t="n">
        <v>56</v>
      </c>
      <c r="E82" s="135" t="n">
        <v>57</v>
      </c>
      <c r="F82" s="136"/>
      <c r="G82" s="136"/>
      <c r="H82" s="137" t="n">
        <v>1.35</v>
      </c>
      <c r="I82" s="137" t="n">
        <v>1.35</v>
      </c>
      <c r="J82" s="137" t="n">
        <v>1.35</v>
      </c>
      <c r="K82" s="138"/>
    </row>
    <row r="83" s="139" customFormat="true" ht="11.25" hidden="false" customHeight="true" outlineLevel="0" collapsed="false">
      <c r="A83" s="140" t="s">
        <v>275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57</v>
      </c>
      <c r="D84" s="143" t="n">
        <v>56</v>
      </c>
      <c r="E84" s="143" t="n">
        <v>57</v>
      </c>
      <c r="F84" s="144" t="n">
        <v>101.785714285714</v>
      </c>
      <c r="G84" s="145"/>
      <c r="H84" s="146" t="n">
        <v>1.35</v>
      </c>
      <c r="I84" s="147" t="n">
        <v>1.35</v>
      </c>
      <c r="J84" s="147" t="n">
        <v>1.35</v>
      </c>
      <c r="K84" s="148" t="n"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2518</v>
      </c>
      <c r="D87" s="163" t="n">
        <v>2325</v>
      </c>
      <c r="E87" s="163" t="n">
        <v>2433</v>
      </c>
      <c r="F87" s="164" t="n">
        <f aca="false">IF(D87&gt;0,100*E87/D87,0)</f>
        <v>104.645161290323</v>
      </c>
      <c r="G87" s="145"/>
      <c r="H87" s="165" t="n">
        <v>70.347</v>
      </c>
      <c r="I87" s="166" t="n">
        <v>66.987</v>
      </c>
      <c r="J87" s="166" t="n">
        <v>65.807</v>
      </c>
      <c r="K87" s="164" t="n">
        <f aca="false">IF(I87&gt;0,100*J87/I87,0)</f>
        <v>98.2384641796169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0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 t="s">
        <v>287</v>
      </c>
      <c r="D7" s="125" t="s">
        <v>216</v>
      </c>
      <c r="E7" s="125" t="n">
        <v>11</v>
      </c>
      <c r="F7" s="126" t="str">
        <f aca="false">CONCATENATE(D6,"=100")</f>
        <v>2018=100</v>
      </c>
      <c r="G7" s="127"/>
      <c r="H7" s="124" t="s">
        <v>287</v>
      </c>
      <c r="I7" s="125" t="s">
        <v>216</v>
      </c>
      <c r="J7" s="125" t="n">
        <v>12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 t="n">
        <v>1</v>
      </c>
      <c r="D9" s="135" t="n">
        <v>1</v>
      </c>
      <c r="E9" s="135" t="n">
        <v>1</v>
      </c>
      <c r="F9" s="136"/>
      <c r="G9" s="136"/>
      <c r="H9" s="137" t="n">
        <v>0.024</v>
      </c>
      <c r="I9" s="137" t="n">
        <v>0.024</v>
      </c>
      <c r="J9" s="137" t="n">
        <v>0.038</v>
      </c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 t="n">
        <v>2</v>
      </c>
      <c r="D12" s="135" t="n">
        <v>2</v>
      </c>
      <c r="E12" s="135" t="n">
        <v>2</v>
      </c>
      <c r="F12" s="136"/>
      <c r="G12" s="136"/>
      <c r="H12" s="137" t="n">
        <v>0.044</v>
      </c>
      <c r="I12" s="137" t="n">
        <v>0.044</v>
      </c>
      <c r="J12" s="137" t="n">
        <v>0.044</v>
      </c>
      <c r="K12" s="138"/>
    </row>
    <row r="13" s="149" customFormat="true" ht="11.25" hidden="false" customHeight="true" outlineLevel="0" collapsed="false">
      <c r="A13" s="141" t="s">
        <v>221</v>
      </c>
      <c r="B13" s="142"/>
      <c r="C13" s="143" t="n">
        <v>3</v>
      </c>
      <c r="D13" s="143" t="n">
        <v>3</v>
      </c>
      <c r="E13" s="143" t="n">
        <v>3</v>
      </c>
      <c r="F13" s="144" t="n">
        <v>100</v>
      </c>
      <c r="G13" s="145"/>
      <c r="H13" s="146" t="n">
        <v>0.068</v>
      </c>
      <c r="I13" s="147" t="n">
        <v>0.068</v>
      </c>
      <c r="J13" s="147" t="n">
        <v>0.082</v>
      </c>
      <c r="K13" s="148" t="n">
        <f aca="false">IF(I13&gt;0,100*J13/I13,0)</f>
        <v>120.588235294118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 t="n">
        <v>1</v>
      </c>
      <c r="D15" s="143" t="n">
        <v>1</v>
      </c>
      <c r="E15" s="143" t="n">
        <v>1</v>
      </c>
      <c r="F15" s="144" t="n">
        <v>100</v>
      </c>
      <c r="G15" s="145"/>
      <c r="H15" s="146" t="n">
        <v>0.011</v>
      </c>
      <c r="I15" s="147" t="n">
        <v>0.012</v>
      </c>
      <c r="J15" s="147" t="n">
        <v>0.012</v>
      </c>
      <c r="K15" s="148" t="n"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 t="n">
        <v>29</v>
      </c>
      <c r="D19" s="135" t="n">
        <v>3</v>
      </c>
      <c r="E19" s="135" t="n">
        <v>3</v>
      </c>
      <c r="F19" s="136"/>
      <c r="G19" s="136"/>
      <c r="H19" s="137" t="n">
        <v>0.232</v>
      </c>
      <c r="I19" s="137" t="n">
        <v>0.024</v>
      </c>
      <c r="J19" s="137" t="n">
        <v>0.026</v>
      </c>
      <c r="K19" s="138"/>
    </row>
    <row r="20" s="139" customFormat="true" ht="11.25" hidden="false" customHeight="true" outlineLevel="0" collapsed="false">
      <c r="A20" s="140" t="s">
        <v>225</v>
      </c>
      <c r="B20" s="134"/>
      <c r="C20" s="135" t="n">
        <v>2</v>
      </c>
      <c r="D20" s="135" t="n">
        <v>2</v>
      </c>
      <c r="E20" s="135" t="n">
        <v>2</v>
      </c>
      <c r="F20" s="136"/>
      <c r="G20" s="136"/>
      <c r="H20" s="137" t="n">
        <v>0.034</v>
      </c>
      <c r="I20" s="137" t="n">
        <v>0.032</v>
      </c>
      <c r="J20" s="137" t="n">
        <v>0.029</v>
      </c>
      <c r="K20" s="138"/>
    </row>
    <row r="21" s="139" customFormat="true" ht="11.25" hidden="false" customHeight="true" outlineLevel="0" collapsed="false">
      <c r="A21" s="140" t="s">
        <v>226</v>
      </c>
      <c r="B21" s="134"/>
      <c r="C21" s="135" t="n">
        <v>3</v>
      </c>
      <c r="D21" s="135" t="n">
        <v>3</v>
      </c>
      <c r="E21" s="135" t="n">
        <v>3</v>
      </c>
      <c r="F21" s="136"/>
      <c r="G21" s="136"/>
      <c r="H21" s="137" t="n">
        <v>0.069</v>
      </c>
      <c r="I21" s="137" t="n">
        <v>0.063</v>
      </c>
      <c r="J21" s="137" t="n">
        <v>0.032</v>
      </c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34</v>
      </c>
      <c r="D22" s="143" t="n">
        <v>8</v>
      </c>
      <c r="E22" s="143" t="n">
        <v>8</v>
      </c>
      <c r="F22" s="144" t="n">
        <f aca="false">IF(D22&gt;0,100*E22/D22,0)</f>
        <v>100</v>
      </c>
      <c r="G22" s="145"/>
      <c r="H22" s="146" t="n">
        <v>0.335</v>
      </c>
      <c r="I22" s="147" t="n">
        <v>0.119</v>
      </c>
      <c r="J22" s="147" t="n">
        <v>0.087</v>
      </c>
      <c r="K22" s="148" t="n">
        <v>73.109243697479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985</v>
      </c>
      <c r="D24" s="143" t="n">
        <v>839</v>
      </c>
      <c r="E24" s="143" t="n">
        <v>651</v>
      </c>
      <c r="F24" s="144" t="n">
        <v>77.5923718712753</v>
      </c>
      <c r="G24" s="145"/>
      <c r="H24" s="146" t="n">
        <v>20.618</v>
      </c>
      <c r="I24" s="147" t="n">
        <v>13.561</v>
      </c>
      <c r="J24" s="147" t="n">
        <v>12.518</v>
      </c>
      <c r="K24" s="148" t="n">
        <v>92.3088267826857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7</v>
      </c>
      <c r="D26" s="143" t="n">
        <v>6</v>
      </c>
      <c r="E26" s="143" t="n">
        <v>6</v>
      </c>
      <c r="F26" s="144" t="n">
        <v>100</v>
      </c>
      <c r="G26" s="145"/>
      <c r="H26" s="146" t="n">
        <v>0.14</v>
      </c>
      <c r="I26" s="147" t="n">
        <v>0.144</v>
      </c>
      <c r="J26" s="147" t="n">
        <v>0.14</v>
      </c>
      <c r="K26" s="148" t="n">
        <v>97.2222222222222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132</v>
      </c>
      <c r="D28" s="135" t="n">
        <v>132</v>
      </c>
      <c r="E28" s="135" t="n">
        <v>82</v>
      </c>
      <c r="F28" s="136"/>
      <c r="G28" s="136"/>
      <c r="H28" s="137" t="n">
        <v>3.321</v>
      </c>
      <c r="I28" s="137" t="n">
        <v>3.102</v>
      </c>
      <c r="J28" s="137" t="n">
        <v>2.706</v>
      </c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 t="n">
        <v>1</v>
      </c>
      <c r="F29" s="136"/>
      <c r="G29" s="136"/>
      <c r="H29" s="137"/>
      <c r="I29" s="137"/>
      <c r="J29" s="137" t="n">
        <v>0.01</v>
      </c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31</v>
      </c>
      <c r="D30" s="135" t="n">
        <v>31</v>
      </c>
      <c r="E30" s="135" t="n">
        <v>80</v>
      </c>
      <c r="F30" s="136"/>
      <c r="G30" s="136"/>
      <c r="H30" s="137" t="n">
        <v>0.651</v>
      </c>
      <c r="I30" s="137" t="n">
        <v>0.824</v>
      </c>
      <c r="J30" s="137" t="n">
        <v>1.846</v>
      </c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163</v>
      </c>
      <c r="D31" s="143" t="n">
        <v>163</v>
      </c>
      <c r="E31" s="143" t="n">
        <v>163</v>
      </c>
      <c r="F31" s="144" t="n">
        <v>100</v>
      </c>
      <c r="G31" s="145"/>
      <c r="H31" s="146" t="n">
        <v>3.972</v>
      </c>
      <c r="I31" s="147" t="n">
        <v>3.926</v>
      </c>
      <c r="J31" s="147" t="n">
        <v>4.562</v>
      </c>
      <c r="K31" s="148" t="n">
        <f aca="false">IF(I31&gt;0,100*J31/I31,0)</f>
        <v>116.19969434539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111</v>
      </c>
      <c r="D33" s="135" t="n">
        <v>102</v>
      </c>
      <c r="E33" s="135" t="n">
        <v>90</v>
      </c>
      <c r="F33" s="136"/>
      <c r="G33" s="136"/>
      <c r="H33" s="137" t="n">
        <v>1.237</v>
      </c>
      <c r="I33" s="137" t="n">
        <v>0.894</v>
      </c>
      <c r="J33" s="137" t="n">
        <v>0.76</v>
      </c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7</v>
      </c>
      <c r="D34" s="135" t="n">
        <v>10</v>
      </c>
      <c r="E34" s="135" t="n">
        <v>10</v>
      </c>
      <c r="F34" s="136"/>
      <c r="G34" s="136"/>
      <c r="H34" s="137" t="n">
        <v>0.114</v>
      </c>
      <c r="I34" s="137" t="n">
        <v>0.152</v>
      </c>
      <c r="J34" s="137" t="n">
        <v>0.15</v>
      </c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25</v>
      </c>
      <c r="D35" s="135" t="n">
        <v>17</v>
      </c>
      <c r="E35" s="135" t="n">
        <v>20</v>
      </c>
      <c r="F35" s="136"/>
      <c r="G35" s="136"/>
      <c r="H35" s="137" t="n">
        <v>0.348</v>
      </c>
      <c r="I35" s="137" t="n">
        <v>0.237</v>
      </c>
      <c r="J35" s="137" t="n">
        <v>0.28</v>
      </c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70</v>
      </c>
      <c r="D36" s="135" t="n">
        <v>42</v>
      </c>
      <c r="E36" s="135" t="n">
        <v>42</v>
      </c>
      <c r="F36" s="136"/>
      <c r="G36" s="136"/>
      <c r="H36" s="137" t="n">
        <v>0.91</v>
      </c>
      <c r="I36" s="137" t="n">
        <v>0.525</v>
      </c>
      <c r="J36" s="137" t="n">
        <v>0.525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213</v>
      </c>
      <c r="D37" s="143" t="n">
        <v>171</v>
      </c>
      <c r="E37" s="143" t="n">
        <v>162</v>
      </c>
      <c r="F37" s="144" t="n">
        <v>94.7368421052632</v>
      </c>
      <c r="G37" s="145"/>
      <c r="H37" s="146" t="n">
        <v>2.609</v>
      </c>
      <c r="I37" s="147" t="n">
        <v>1.808</v>
      </c>
      <c r="J37" s="147" t="n">
        <v>1.715</v>
      </c>
      <c r="K37" s="148" t="n">
        <v>94.8561946902655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11</v>
      </c>
      <c r="D39" s="143" t="n">
        <v>16</v>
      </c>
      <c r="E39" s="143" t="n">
        <v>15</v>
      </c>
      <c r="F39" s="144" t="n">
        <v>93.75</v>
      </c>
      <c r="G39" s="145"/>
      <c r="H39" s="146" t="n">
        <v>0.179</v>
      </c>
      <c r="I39" s="147" t="n">
        <v>0.27</v>
      </c>
      <c r="J39" s="147" t="n">
        <v>0.25</v>
      </c>
      <c r="K39" s="148" t="n">
        <v>92.5925925925926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 t="n">
        <v>82</v>
      </c>
      <c r="D41" s="135" t="n">
        <v>201</v>
      </c>
      <c r="E41" s="135"/>
      <c r="F41" s="136"/>
      <c r="G41" s="136"/>
      <c r="H41" s="137" t="n">
        <v>1.148</v>
      </c>
      <c r="I41" s="137" t="n">
        <v>2.659</v>
      </c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1</v>
      </c>
      <c r="D43" s="135"/>
      <c r="E43" s="135"/>
      <c r="F43" s="136"/>
      <c r="G43" s="136"/>
      <c r="H43" s="137" t="n">
        <v>0.012</v>
      </c>
      <c r="I43" s="137"/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3</v>
      </c>
      <c r="D45" s="135"/>
      <c r="E45" s="135"/>
      <c r="F45" s="136"/>
      <c r="G45" s="136"/>
      <c r="H45" s="137" t="n">
        <v>0.075</v>
      </c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12</v>
      </c>
      <c r="D46" s="135" t="n">
        <v>3</v>
      </c>
      <c r="E46" s="135" t="n">
        <v>4</v>
      </c>
      <c r="F46" s="136"/>
      <c r="G46" s="136"/>
      <c r="H46" s="137" t="n">
        <v>0.18</v>
      </c>
      <c r="I46" s="137" t="n">
        <v>0.045</v>
      </c>
      <c r="J46" s="137" t="n">
        <v>0.06</v>
      </c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13</v>
      </c>
      <c r="D47" s="135" t="n">
        <v>47</v>
      </c>
      <c r="E47" s="135" t="n">
        <v>37</v>
      </c>
      <c r="F47" s="136"/>
      <c r="G47" s="136"/>
      <c r="H47" s="137" t="n">
        <v>0.195</v>
      </c>
      <c r="I47" s="137" t="n">
        <v>0.376</v>
      </c>
      <c r="J47" s="137" t="n">
        <v>0.296</v>
      </c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303</v>
      </c>
      <c r="D48" s="135" t="n">
        <v>348</v>
      </c>
      <c r="E48" s="135" t="n">
        <v>309</v>
      </c>
      <c r="F48" s="136"/>
      <c r="G48" s="136"/>
      <c r="H48" s="137" t="n">
        <v>6.666</v>
      </c>
      <c r="I48" s="137" t="n">
        <v>7.656</v>
      </c>
      <c r="J48" s="137" t="n">
        <v>6.798</v>
      </c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 t="n">
        <v>16</v>
      </c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414</v>
      </c>
      <c r="D50" s="143" t="n">
        <v>615</v>
      </c>
      <c r="E50" s="143" t="n">
        <v>350</v>
      </c>
      <c r="F50" s="144" t="n">
        <v>56.9105691056911</v>
      </c>
      <c r="G50" s="145"/>
      <c r="H50" s="146" t="n">
        <v>8.276</v>
      </c>
      <c r="I50" s="147" t="n">
        <v>10.736</v>
      </c>
      <c r="J50" s="147" t="n">
        <v>7.154</v>
      </c>
      <c r="K50" s="148" t="n">
        <v>66.6356184798808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2</v>
      </c>
      <c r="D52" s="143" t="n">
        <v>2</v>
      </c>
      <c r="E52" s="143" t="n">
        <v>2</v>
      </c>
      <c r="F52" s="144" t="n">
        <v>100</v>
      </c>
      <c r="G52" s="145"/>
      <c r="H52" s="146" t="n">
        <v>0.038</v>
      </c>
      <c r="I52" s="147" t="n">
        <v>0.038</v>
      </c>
      <c r="J52" s="147" t="n">
        <v>0.038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 t="n">
        <v>165</v>
      </c>
      <c r="D54" s="135" t="n">
        <v>258</v>
      </c>
      <c r="E54" s="135" t="n">
        <v>200</v>
      </c>
      <c r="F54" s="136"/>
      <c r="G54" s="136"/>
      <c r="H54" s="137" t="n">
        <v>4.29</v>
      </c>
      <c r="I54" s="137" t="n">
        <v>6.45</v>
      </c>
      <c r="J54" s="137" t="n">
        <v>5</v>
      </c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2</v>
      </c>
      <c r="D55" s="135" t="n">
        <v>3</v>
      </c>
      <c r="E55" s="135" t="n">
        <v>5</v>
      </c>
      <c r="F55" s="136"/>
      <c r="G55" s="136"/>
      <c r="H55" s="137" t="n">
        <v>0.033</v>
      </c>
      <c r="I55" s="137" t="n">
        <v>0.048</v>
      </c>
      <c r="J55" s="137" t="n">
        <v>0.08</v>
      </c>
      <c r="K55" s="138"/>
    </row>
    <row r="56" s="139" customFormat="true" ht="11.25" hidden="false" customHeight="true" outlineLevel="0" collapsed="false">
      <c r="A56" s="140" t="s">
        <v>253</v>
      </c>
      <c r="B56" s="134"/>
      <c r="C56" s="135" t="n">
        <v>1</v>
      </c>
      <c r="D56" s="135" t="n">
        <v>17</v>
      </c>
      <c r="E56" s="135"/>
      <c r="F56" s="136"/>
      <c r="G56" s="136"/>
      <c r="H56" s="137" t="n">
        <v>2.82</v>
      </c>
      <c r="I56" s="137" t="n">
        <v>0.306</v>
      </c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2</v>
      </c>
      <c r="D58" s="135" t="n">
        <v>2</v>
      </c>
      <c r="E58" s="135" t="n">
        <v>2</v>
      </c>
      <c r="F58" s="136"/>
      <c r="G58" s="136"/>
      <c r="H58" s="137" t="n">
        <v>0.035</v>
      </c>
      <c r="I58" s="137" t="n">
        <v>0.037</v>
      </c>
      <c r="J58" s="137" t="n">
        <v>0.02</v>
      </c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170</v>
      </c>
      <c r="D59" s="143" t="n">
        <v>280</v>
      </c>
      <c r="E59" s="143" t="n">
        <v>207</v>
      </c>
      <c r="F59" s="144" t="n">
        <v>73.9285714285714</v>
      </c>
      <c r="G59" s="145"/>
      <c r="H59" s="146" t="n">
        <v>7.178</v>
      </c>
      <c r="I59" s="147" t="n">
        <v>6.841</v>
      </c>
      <c r="J59" s="147" t="n">
        <v>5.1</v>
      </c>
      <c r="K59" s="148" t="n">
        <v>74.5505043122351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280</v>
      </c>
      <c r="D61" s="135" t="n">
        <v>307</v>
      </c>
      <c r="E61" s="135" t="n">
        <v>240</v>
      </c>
      <c r="F61" s="136"/>
      <c r="G61" s="136"/>
      <c r="H61" s="137" t="n">
        <v>7</v>
      </c>
      <c r="I61" s="137" t="n">
        <v>6.754</v>
      </c>
      <c r="J61" s="137" t="n">
        <v>6</v>
      </c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13</v>
      </c>
      <c r="D62" s="135" t="n">
        <v>13</v>
      </c>
      <c r="E62" s="135" t="n">
        <v>13</v>
      </c>
      <c r="F62" s="136"/>
      <c r="G62" s="136"/>
      <c r="H62" s="137" t="n">
        <v>0.278</v>
      </c>
      <c r="I62" s="137" t="n">
        <v>0.263</v>
      </c>
      <c r="J62" s="137" t="n">
        <v>0.263</v>
      </c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193</v>
      </c>
      <c r="D63" s="135" t="n">
        <v>193</v>
      </c>
      <c r="E63" s="135" t="n">
        <v>193</v>
      </c>
      <c r="F63" s="136"/>
      <c r="G63" s="136"/>
      <c r="H63" s="137" t="n">
        <v>3.31</v>
      </c>
      <c r="I63" s="137" t="n">
        <v>3.474</v>
      </c>
      <c r="J63" s="137" t="n">
        <v>3.474</v>
      </c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486</v>
      </c>
      <c r="D64" s="143" t="n">
        <v>513</v>
      </c>
      <c r="E64" s="143" t="n">
        <v>446</v>
      </c>
      <c r="F64" s="144" t="n">
        <v>86.9395711500975</v>
      </c>
      <c r="G64" s="145"/>
      <c r="H64" s="146" t="n">
        <v>10.588</v>
      </c>
      <c r="I64" s="147" t="n">
        <v>10.491</v>
      </c>
      <c r="J64" s="147" t="n">
        <v>9.737</v>
      </c>
      <c r="K64" s="148" t="n">
        <v>92.812887236679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890</v>
      </c>
      <c r="D66" s="143" t="n">
        <v>936</v>
      </c>
      <c r="E66" s="143" t="n">
        <v>2300</v>
      </c>
      <c r="F66" s="144" t="n">
        <v>245.726495726496</v>
      </c>
      <c r="G66" s="145"/>
      <c r="H66" s="146" t="n">
        <v>11.125</v>
      </c>
      <c r="I66" s="147" t="n">
        <v>20.498</v>
      </c>
      <c r="J66" s="147" t="n">
        <v>21.85</v>
      </c>
      <c r="K66" s="148" t="n">
        <v>106.595765440531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 t="n">
        <v>235</v>
      </c>
      <c r="D68" s="135" t="n">
        <v>205</v>
      </c>
      <c r="E68" s="135" t="n">
        <v>210</v>
      </c>
      <c r="F68" s="136"/>
      <c r="G68" s="136"/>
      <c r="H68" s="137" t="n">
        <v>3.525</v>
      </c>
      <c r="I68" s="137" t="n">
        <v>3.075</v>
      </c>
      <c r="J68" s="137" t="n">
        <v>3.5</v>
      </c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 t="n">
        <v>235</v>
      </c>
      <c r="D70" s="143" t="n">
        <v>205</v>
      </c>
      <c r="E70" s="143" t="n">
        <v>210</v>
      </c>
      <c r="F70" s="144" t="n">
        <v>102.439024390244</v>
      </c>
      <c r="G70" s="145"/>
      <c r="H70" s="146" t="n">
        <v>3.525</v>
      </c>
      <c r="I70" s="147" t="n">
        <v>3.075</v>
      </c>
      <c r="J70" s="147" t="n">
        <v>3.5</v>
      </c>
      <c r="K70" s="148" t="n">
        <v>113.821138211382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365</v>
      </c>
      <c r="D72" s="135" t="n">
        <v>340</v>
      </c>
      <c r="E72" s="135" t="n">
        <v>300</v>
      </c>
      <c r="F72" s="136"/>
      <c r="G72" s="136"/>
      <c r="H72" s="137" t="n">
        <v>3.65</v>
      </c>
      <c r="I72" s="137" t="n">
        <v>3.85</v>
      </c>
      <c r="J72" s="137" t="n">
        <v>3.45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48</v>
      </c>
      <c r="D73" s="135" t="n">
        <v>43</v>
      </c>
      <c r="E73" s="135" t="n">
        <v>43</v>
      </c>
      <c r="F73" s="136"/>
      <c r="G73" s="136"/>
      <c r="H73" s="137" t="n">
        <v>0.8</v>
      </c>
      <c r="I73" s="137" t="n">
        <v>0.774</v>
      </c>
      <c r="J73" s="137" t="n">
        <v>0.77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87</v>
      </c>
      <c r="D74" s="135" t="n">
        <v>70</v>
      </c>
      <c r="E74" s="135" t="n">
        <v>15</v>
      </c>
      <c r="F74" s="136"/>
      <c r="G74" s="136"/>
      <c r="H74" s="137" t="n">
        <v>1.74</v>
      </c>
      <c r="I74" s="137" t="n">
        <v>1.4</v>
      </c>
      <c r="J74" s="137" t="n">
        <v>0.3</v>
      </c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79</v>
      </c>
      <c r="D75" s="135" t="n">
        <v>174</v>
      </c>
      <c r="E75" s="135" t="n">
        <v>174</v>
      </c>
      <c r="F75" s="136"/>
      <c r="G75" s="136"/>
      <c r="H75" s="137" t="n">
        <v>1.11</v>
      </c>
      <c r="I75" s="137" t="n">
        <v>1.836</v>
      </c>
      <c r="J75" s="137" t="n">
        <v>1.836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21</v>
      </c>
      <c r="D77" s="135" t="n">
        <v>10</v>
      </c>
      <c r="E77" s="135" t="n">
        <v>10</v>
      </c>
      <c r="F77" s="136"/>
      <c r="G77" s="136"/>
      <c r="H77" s="137" t="n">
        <v>0.252</v>
      </c>
      <c r="I77" s="137" t="n">
        <v>0.12</v>
      </c>
      <c r="J77" s="137" t="n">
        <v>0.12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18</v>
      </c>
      <c r="D78" s="135" t="n">
        <v>16</v>
      </c>
      <c r="E78" s="135" t="n">
        <v>18</v>
      </c>
      <c r="F78" s="136"/>
      <c r="G78" s="136"/>
      <c r="H78" s="137" t="n">
        <v>0.342</v>
      </c>
      <c r="I78" s="137" t="n">
        <v>0.304</v>
      </c>
      <c r="J78" s="137" t="n">
        <v>0.36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65</v>
      </c>
      <c r="D79" s="135" t="n">
        <v>32</v>
      </c>
      <c r="E79" s="135" t="n">
        <v>350</v>
      </c>
      <c r="F79" s="136"/>
      <c r="G79" s="136"/>
      <c r="H79" s="137" t="n">
        <v>1.169</v>
      </c>
      <c r="I79" s="137" t="n">
        <v>0.528</v>
      </c>
      <c r="J79" s="137" t="n">
        <v>8.4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683</v>
      </c>
      <c r="D80" s="143" t="n">
        <v>685</v>
      </c>
      <c r="E80" s="143" t="n">
        <v>910</v>
      </c>
      <c r="F80" s="144" t="n">
        <v>132.846715328467</v>
      </c>
      <c r="G80" s="145"/>
      <c r="H80" s="146" t="n">
        <v>9.063</v>
      </c>
      <c r="I80" s="147" t="n">
        <v>8.812</v>
      </c>
      <c r="J80" s="147" t="n">
        <v>15.236</v>
      </c>
      <c r="K80" s="148" t="n">
        <v>172.900590104403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23</v>
      </c>
      <c r="D82" s="135" t="n">
        <v>23</v>
      </c>
      <c r="E82" s="135" t="n">
        <v>23</v>
      </c>
      <c r="F82" s="136"/>
      <c r="G82" s="136"/>
      <c r="H82" s="137" t="n">
        <v>0.443</v>
      </c>
      <c r="I82" s="137" t="n">
        <v>0.443</v>
      </c>
      <c r="J82" s="137" t="n">
        <v>0.443</v>
      </c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33</v>
      </c>
      <c r="D83" s="135" t="n">
        <v>35</v>
      </c>
      <c r="E83" s="135" t="n">
        <v>35</v>
      </c>
      <c r="F83" s="136"/>
      <c r="G83" s="136"/>
      <c r="H83" s="137" t="n">
        <v>0.634</v>
      </c>
      <c r="I83" s="137" t="n">
        <v>0.688</v>
      </c>
      <c r="J83" s="137" t="n">
        <v>0.69</v>
      </c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56</v>
      </c>
      <c r="D84" s="143" t="n">
        <v>58</v>
      </c>
      <c r="E84" s="143" t="n">
        <v>58</v>
      </c>
      <c r="F84" s="144" t="n">
        <v>100</v>
      </c>
      <c r="G84" s="145"/>
      <c r="H84" s="146" t="n">
        <v>1.077</v>
      </c>
      <c r="I84" s="147" t="n">
        <v>1.131</v>
      </c>
      <c r="J84" s="147" t="n">
        <v>1.133</v>
      </c>
      <c r="K84" s="148" t="n">
        <v>100.176834659593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4353</v>
      </c>
      <c r="D87" s="163" t="n">
        <v>4501</v>
      </c>
      <c r="E87" s="163" t="n">
        <v>5492</v>
      </c>
      <c r="F87" s="164" t="n">
        <f aca="false">IF(D87&gt;0,100*E87/D87,0)</f>
        <v>122.017329482337</v>
      </c>
      <c r="G87" s="145"/>
      <c r="H87" s="165" t="n">
        <v>78.802</v>
      </c>
      <c r="I87" s="166" t="n">
        <v>81.53</v>
      </c>
      <c r="J87" s="166" t="n">
        <v>83.114</v>
      </c>
      <c r="K87" s="164" t="n">
        <f aca="false">IF(I87&gt;0,100*J87/I87,0)</f>
        <v>101.94284312523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3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2" zoomScalePageLayoutView="81" workbookViewId="0">
      <selection pane="topLeft" activeCell="M70" activeCellId="0" sqref="M70"/>
    </sheetView>
  </sheetViews>
  <sheetFormatPr defaultColWidth="8.66015625" defaultRowHeight="9.6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"/>
    <col collapsed="false" customWidth="true" hidden="false" outlineLevel="0" max="4" min="4" style="56" width="6.43"/>
    <col collapsed="false" customWidth="true" hidden="false" outlineLevel="0" max="7" min="5" style="56" width="9.43"/>
    <col collapsed="false" customWidth="true" hidden="false" outlineLevel="0" max="8" min="8" style="56" width="10.43"/>
    <col collapsed="false" customWidth="true" hidden="false" outlineLevel="0" max="9" min="9" style="56" width="0.99"/>
    <col collapsed="false" customWidth="true" hidden="false" outlineLevel="0" max="10" min="10" style="56" width="6.43"/>
    <col collapsed="false" customWidth="true" hidden="false" outlineLevel="0" max="13" min="11" style="56" width="9.43"/>
    <col collapsed="false" customWidth="true" hidden="false" outlineLevel="0" max="14" min="14" style="56" width="10.43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"/>
    <col collapsed="false" customWidth="true" hidden="false" outlineLevel="0" max="18" min="18" style="56" width="6.43"/>
    <col collapsed="false" customWidth="true" hidden="false" outlineLevel="0" max="21" min="19" style="56" width="9.43"/>
    <col collapsed="false" customWidth="true" hidden="false" outlineLevel="0" max="22" min="22" style="56" width="10.43"/>
    <col collapsed="false" customWidth="true" hidden="false" outlineLevel="0" max="23" min="23" style="56" width="0.99"/>
    <col collapsed="false" customWidth="true" hidden="false" outlineLevel="0" max="24" min="24" style="56" width="6.43"/>
    <col collapsed="false" customWidth="true" hidden="false" outlineLevel="0" max="27" min="25" style="56" width="9.43"/>
    <col collapsed="false" customWidth="true" hidden="false" outlineLevel="0" max="28" min="28" style="56" width="10.43"/>
    <col collapsed="false" customWidth="true" hidden="false" outlineLevel="0" max="29" min="29" style="56" width="22.1"/>
    <col collapsed="false" customWidth="true" hidden="false" outlineLevel="0" max="30" min="30" style="56" width="1.77"/>
    <col collapsed="false" customWidth="true" hidden="false" outlineLevel="0" max="31" min="31" style="56" width="1.21"/>
    <col collapsed="false" customWidth="false" hidden="false" outlineLevel="0" max="36" min="32" style="56" width="8.66"/>
    <col collapsed="false" customWidth="true" hidden="false" outlineLevel="0" max="37" min="37" style="56" width="1.21"/>
    <col collapsed="false" customWidth="false" hidden="false" outlineLevel="0" max="257" min="38" style="56" width="8.66"/>
  </cols>
  <sheetData>
    <row r="1" customFormat="false" ht="11.4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  <c r="AC1" s="58"/>
      <c r="AD1" s="59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</row>
    <row r="2" s="62" customFormat="true" ht="10.2" hidden="false" customHeight="false" outlineLevel="0" collapsed="false">
      <c r="A2" s="60" t="s">
        <v>58</v>
      </c>
      <c r="B2" s="61"/>
      <c r="C2" s="61"/>
      <c r="D2" s="61"/>
      <c r="E2" s="61"/>
      <c r="F2" s="61"/>
      <c r="G2" s="61"/>
      <c r="H2" s="61"/>
      <c r="J2" s="62" t="s">
        <v>59</v>
      </c>
      <c r="M2" s="62" t="s">
        <v>60</v>
      </c>
      <c r="O2" s="60" t="s">
        <v>58</v>
      </c>
      <c r="P2" s="61"/>
      <c r="Q2" s="61"/>
      <c r="R2" s="61"/>
      <c r="S2" s="61"/>
      <c r="T2" s="61"/>
      <c r="U2" s="61"/>
      <c r="V2" s="61"/>
      <c r="X2" s="62" t="s">
        <v>59</v>
      </c>
      <c r="AA2" s="62" t="s">
        <v>60</v>
      </c>
      <c r="AC2" s="60" t="s">
        <v>58</v>
      </c>
      <c r="AD2" s="61"/>
      <c r="AE2" s="61"/>
      <c r="AF2" s="61"/>
      <c r="AG2" s="61"/>
      <c r="AH2" s="61"/>
      <c r="AI2" s="61"/>
      <c r="AJ2" s="61"/>
      <c r="AL2" s="62" t="s">
        <v>59</v>
      </c>
      <c r="AO2" s="62" t="s">
        <v>60</v>
      </c>
    </row>
    <row r="3" s="62" customFormat="true" ht="12.1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O3" s="61"/>
      <c r="P3" s="61"/>
      <c r="Q3" s="61"/>
      <c r="R3" s="61"/>
      <c r="S3" s="61"/>
      <c r="T3" s="61"/>
      <c r="U3" s="61"/>
      <c r="V3" s="61"/>
      <c r="AC3" s="61"/>
      <c r="AD3" s="61"/>
      <c r="AE3" s="61"/>
      <c r="AF3" s="61"/>
      <c r="AG3" s="61"/>
      <c r="AH3" s="61"/>
      <c r="AI3" s="61"/>
      <c r="AJ3" s="61"/>
    </row>
    <row r="4" s="62" customFormat="true" ht="10.8" hidden="false" customHeight="true" outlineLevel="0" collapsed="false">
      <c r="A4" s="63"/>
      <c r="B4" s="64"/>
      <c r="C4" s="65"/>
      <c r="D4" s="66" t="s">
        <v>61</v>
      </c>
      <c r="E4" s="66"/>
      <c r="F4" s="66"/>
      <c r="G4" s="66"/>
      <c r="H4" s="66"/>
      <c r="J4" s="66" t="s">
        <v>62</v>
      </c>
      <c r="K4" s="66"/>
      <c r="L4" s="66"/>
      <c r="M4" s="66"/>
      <c r="N4" s="66"/>
      <c r="O4" s="63"/>
      <c r="P4" s="64"/>
      <c r="Q4" s="65"/>
      <c r="R4" s="66" t="s">
        <v>61</v>
      </c>
      <c r="S4" s="66"/>
      <c r="T4" s="66"/>
      <c r="U4" s="66"/>
      <c r="V4" s="66"/>
      <c r="X4" s="66" t="s">
        <v>62</v>
      </c>
      <c r="Y4" s="66"/>
      <c r="Z4" s="66"/>
      <c r="AA4" s="66"/>
      <c r="AB4" s="66"/>
      <c r="AC4" s="63"/>
      <c r="AD4" s="64"/>
      <c r="AE4" s="65"/>
      <c r="AF4" s="66" t="s">
        <v>61</v>
      </c>
      <c r="AG4" s="66"/>
      <c r="AH4" s="66"/>
      <c r="AI4" s="66"/>
      <c r="AJ4" s="66"/>
      <c r="AL4" s="66" t="s">
        <v>62</v>
      </c>
      <c r="AM4" s="66"/>
      <c r="AN4" s="66"/>
      <c r="AO4" s="66"/>
      <c r="AP4" s="66"/>
    </row>
    <row r="5" s="62" customFormat="true" ht="10.2" hidden="false" customHeight="false" outlineLevel="0" collapsed="false">
      <c r="A5" s="67" t="s">
        <v>63</v>
      </c>
      <c r="B5" s="68"/>
      <c r="C5" s="65"/>
      <c r="D5" s="63"/>
      <c r="E5" s="69" t="s">
        <v>64</v>
      </c>
      <c r="F5" s="69" t="s">
        <v>65</v>
      </c>
      <c r="G5" s="69" t="s">
        <v>66</v>
      </c>
      <c r="H5" s="70" t="n">
        <f aca="false">G6</f>
        <v>2019</v>
      </c>
      <c r="J5" s="63"/>
      <c r="K5" s="69" t="s">
        <v>64</v>
      </c>
      <c r="L5" s="69" t="s">
        <v>65</v>
      </c>
      <c r="M5" s="69" t="s">
        <v>66</v>
      </c>
      <c r="N5" s="70" t="n">
        <f aca="false">M6</f>
        <v>2019</v>
      </c>
      <c r="O5" s="67" t="s">
        <v>63</v>
      </c>
      <c r="P5" s="68"/>
      <c r="Q5" s="65"/>
      <c r="R5" s="63"/>
      <c r="S5" s="69" t="s">
        <v>64</v>
      </c>
      <c r="T5" s="69" t="s">
        <v>65</v>
      </c>
      <c r="U5" s="69" t="s">
        <v>66</v>
      </c>
      <c r="V5" s="70" t="n">
        <f aca="false">U6</f>
        <v>2019</v>
      </c>
      <c r="X5" s="63"/>
      <c r="Y5" s="69" t="s">
        <v>64</v>
      </c>
      <c r="Z5" s="69" t="s">
        <v>65</v>
      </c>
      <c r="AA5" s="69" t="s">
        <v>66</v>
      </c>
      <c r="AB5" s="70" t="n">
        <f aca="false">AA6</f>
        <v>2019</v>
      </c>
      <c r="AC5" s="67" t="s">
        <v>63</v>
      </c>
      <c r="AD5" s="68"/>
      <c r="AE5" s="65"/>
      <c r="AF5" s="63"/>
      <c r="AG5" s="69" t="s">
        <v>65</v>
      </c>
      <c r="AH5" s="69" t="s">
        <v>65</v>
      </c>
      <c r="AI5" s="69" t="s">
        <v>66</v>
      </c>
      <c r="AJ5" s="70" t="n">
        <f aca="false">AI6</f>
        <v>2020</v>
      </c>
      <c r="AL5" s="63"/>
      <c r="AM5" s="69" t="s">
        <v>65</v>
      </c>
      <c r="AN5" s="69" t="s">
        <v>65</v>
      </c>
      <c r="AO5" s="69" t="s">
        <v>66</v>
      </c>
      <c r="AP5" s="70" t="n">
        <f aca="false">AO6</f>
        <v>2020</v>
      </c>
    </row>
    <row r="6" s="62" customFormat="true" ht="23.25" hidden="false" customHeight="true" outlineLevel="0" collapsed="false">
      <c r="A6" s="71"/>
      <c r="B6" s="72"/>
      <c r="C6" s="73"/>
      <c r="D6" s="74" t="s">
        <v>67</v>
      </c>
      <c r="E6" s="75" t="n">
        <f aca="false">G6-2</f>
        <v>2017</v>
      </c>
      <c r="F6" s="75" t="n">
        <f aca="false">G6-1</f>
        <v>2018</v>
      </c>
      <c r="G6" s="75" t="n">
        <v>2019</v>
      </c>
      <c r="H6" s="76" t="str">
        <f aca="false">CONCATENATE(F6,"=100")</f>
        <v>2018=100</v>
      </c>
      <c r="I6" s="77"/>
      <c r="J6" s="74" t="s">
        <v>67</v>
      </c>
      <c r="K6" s="75" t="n">
        <f aca="false">M6-2</f>
        <v>2017</v>
      </c>
      <c r="L6" s="75" t="n">
        <f aca="false">M6-1</f>
        <v>2018</v>
      </c>
      <c r="M6" s="75" t="n">
        <v>2019</v>
      </c>
      <c r="N6" s="76" t="str">
        <f aca="false">CONCATENATE(L6,"=100")</f>
        <v>2018=100</v>
      </c>
      <c r="O6" s="71"/>
      <c r="P6" s="72"/>
      <c r="Q6" s="73"/>
      <c r="R6" s="74" t="s">
        <v>67</v>
      </c>
      <c r="S6" s="75" t="n">
        <f aca="false">U6-2</f>
        <v>2017</v>
      </c>
      <c r="T6" s="75" t="n">
        <f aca="false">U6-1</f>
        <v>2018</v>
      </c>
      <c r="U6" s="75" t="n">
        <v>2019</v>
      </c>
      <c r="V6" s="76" t="str">
        <f aca="false">CONCATENATE(T6,"=100")</f>
        <v>2018=100</v>
      </c>
      <c r="W6" s="77"/>
      <c r="X6" s="74" t="s">
        <v>67</v>
      </c>
      <c r="Y6" s="75" t="n">
        <f aca="false">AA6-2</f>
        <v>2017</v>
      </c>
      <c r="Z6" s="75" t="n">
        <f aca="false">AA6-1</f>
        <v>2018</v>
      </c>
      <c r="AA6" s="75" t="n">
        <v>2019</v>
      </c>
      <c r="AB6" s="76" t="str">
        <f aca="false">CONCATENATE(Z6,"=100")</f>
        <v>2018=100</v>
      </c>
      <c r="AC6" s="78"/>
      <c r="AD6" s="79"/>
      <c r="AE6" s="65"/>
      <c r="AF6" s="74" t="s">
        <v>67</v>
      </c>
      <c r="AG6" s="75" t="n">
        <f aca="false">AI6-2</f>
        <v>2018</v>
      </c>
      <c r="AH6" s="75" t="n">
        <f aca="false">AI6-1</f>
        <v>2019</v>
      </c>
      <c r="AI6" s="75" t="n">
        <v>2020</v>
      </c>
      <c r="AJ6" s="76" t="str">
        <f aca="false">CONCATENATE(AH6,"=100")</f>
        <v>2019=100</v>
      </c>
      <c r="AL6" s="74" t="s">
        <v>67</v>
      </c>
      <c r="AM6" s="75" t="n">
        <f aca="false">AO6-2</f>
        <v>2018</v>
      </c>
      <c r="AN6" s="75" t="n">
        <f aca="false">AO6-1</f>
        <v>2019</v>
      </c>
      <c r="AO6" s="75" t="n">
        <v>2020</v>
      </c>
      <c r="AP6" s="76" t="str">
        <f aca="false">CONCATENATE(AN6,"=100")</f>
        <v>2019=100</v>
      </c>
    </row>
    <row r="7" s="58" customFormat="true" ht="11.25" hidden="false" customHeight="true" outlineLevel="0" collapsed="false">
      <c r="A7" s="80"/>
      <c r="B7" s="80"/>
      <c r="C7" s="80"/>
      <c r="D7" s="81"/>
      <c r="E7" s="82"/>
      <c r="F7" s="82"/>
      <c r="G7" s="82"/>
      <c r="H7" s="82" t="str">
        <f aca="false">IF(AND(F7&gt;0,G7&gt;0),G7*100/F7,"")</f>
        <v/>
      </c>
      <c r="I7" s="83"/>
      <c r="J7" s="83"/>
      <c r="K7" s="84"/>
      <c r="L7" s="84"/>
      <c r="M7" s="84"/>
      <c r="N7" s="84" t="str">
        <f aca="false">IF(AND(L7&gt;0,M7&gt;0),M7*100/L7,"")</f>
        <v/>
      </c>
      <c r="O7" s="80"/>
      <c r="P7" s="80"/>
      <c r="Q7" s="80"/>
      <c r="R7" s="81"/>
      <c r="S7" s="82"/>
      <c r="T7" s="82"/>
      <c r="U7" s="82"/>
      <c r="V7" s="82" t="str">
        <f aca="false">IF(AND(T7&gt;0,U7&gt;0),U7*100/T7,"")</f>
        <v/>
      </c>
      <c r="W7" s="83"/>
      <c r="X7" s="83"/>
      <c r="Y7" s="84"/>
      <c r="Z7" s="84"/>
      <c r="AA7" s="84"/>
      <c r="AB7" s="85" t="str">
        <f aca="false">IF(AND(Z7&gt;0,AA7&gt;0),AA7*100/Z7,"")</f>
        <v/>
      </c>
      <c r="AC7" s="80"/>
      <c r="AD7" s="80"/>
      <c r="AE7" s="80"/>
      <c r="AF7" s="81"/>
      <c r="AG7" s="82"/>
      <c r="AH7" s="82"/>
      <c r="AI7" s="82"/>
      <c r="AJ7" s="82" t="str">
        <f aca="false">IF(AND(AH7&gt;0,AI7&gt;0),AI7*100/AH7,"")</f>
        <v/>
      </c>
      <c r="AK7" s="83"/>
      <c r="AL7" s="83"/>
      <c r="AM7" s="84"/>
      <c r="AN7" s="84"/>
      <c r="AO7" s="84"/>
      <c r="AP7" s="85" t="str">
        <f aca="false">IF(AND(AN7&gt;0,AO7&gt;0),AO7*100/AN7,"")</f>
        <v/>
      </c>
    </row>
    <row r="8" s="58" customFormat="true" ht="11.25" hidden="false" customHeight="true" outlineLevel="0" collapsed="false">
      <c r="A8" s="80"/>
      <c r="B8" s="80"/>
      <c r="C8" s="80"/>
      <c r="D8" s="81"/>
      <c r="E8" s="82"/>
      <c r="F8" s="82"/>
      <c r="G8" s="82"/>
      <c r="H8" s="82"/>
      <c r="I8" s="83"/>
      <c r="J8" s="83"/>
      <c r="K8" s="84"/>
      <c r="L8" s="84"/>
      <c r="M8" s="84"/>
      <c r="N8" s="84"/>
      <c r="O8" s="80"/>
      <c r="P8" s="80"/>
      <c r="Q8" s="80"/>
      <c r="R8" s="81"/>
      <c r="S8" s="82"/>
      <c r="T8" s="82"/>
      <c r="U8" s="82"/>
      <c r="V8" s="82"/>
      <c r="W8" s="83"/>
      <c r="X8" s="83"/>
      <c r="Y8" s="84"/>
      <c r="Z8" s="84"/>
      <c r="AA8" s="84"/>
      <c r="AB8" s="85"/>
      <c r="AC8" s="80"/>
      <c r="AD8" s="80"/>
      <c r="AE8" s="80"/>
      <c r="AF8" s="81"/>
      <c r="AG8" s="82"/>
      <c r="AH8" s="82"/>
      <c r="AI8" s="82"/>
      <c r="AJ8" s="82"/>
      <c r="AK8" s="83"/>
      <c r="AL8" s="83"/>
      <c r="AM8" s="84"/>
      <c r="AN8" s="84"/>
      <c r="AO8" s="84"/>
      <c r="AP8" s="85"/>
    </row>
    <row r="9" s="58" customFormat="true" ht="11.25" hidden="false" customHeight="true" outlineLevel="0" collapsed="false">
      <c r="A9" s="80" t="s">
        <v>68</v>
      </c>
      <c r="B9" s="80"/>
      <c r="C9" s="80"/>
      <c r="D9" s="86"/>
      <c r="E9" s="82"/>
      <c r="F9" s="82"/>
      <c r="G9" s="82"/>
      <c r="H9" s="82" t="str">
        <f aca="false">IF(AND(F9&gt;0,G9&gt;0),G9*100/F9,"")</f>
        <v/>
      </c>
      <c r="I9" s="83"/>
      <c r="J9" s="87"/>
      <c r="K9" s="84"/>
      <c r="L9" s="84"/>
      <c r="M9" s="84"/>
      <c r="N9" s="84" t="str">
        <f aca="false">IF(AND(L9&gt;0,M9&gt;0),M9*100/L9,"")</f>
        <v/>
      </c>
      <c r="O9" s="80" t="s">
        <v>69</v>
      </c>
      <c r="P9" s="80"/>
      <c r="Q9" s="80"/>
      <c r="R9" s="86"/>
      <c r="S9" s="82"/>
      <c r="T9" s="82"/>
      <c r="U9" s="82"/>
      <c r="V9" s="82" t="str">
        <f aca="false">IF(AND(T9&gt;0,U9&gt;0),U9*100/T9,"")</f>
        <v/>
      </c>
      <c r="W9" s="83"/>
      <c r="X9" s="87"/>
      <c r="Y9" s="84"/>
      <c r="Z9" s="84"/>
      <c r="AA9" s="84"/>
      <c r="AB9" s="85" t="str">
        <f aca="false">IF(AND(Z9&gt;0,AA9&gt;0),AA9*100/Z9,"")</f>
        <v/>
      </c>
      <c r="AC9" s="80" t="s">
        <v>68</v>
      </c>
      <c r="AD9" s="80"/>
      <c r="AE9" s="80"/>
      <c r="AF9" s="86"/>
      <c r="AG9" s="82"/>
      <c r="AH9" s="82"/>
      <c r="AI9" s="82"/>
      <c r="AJ9" s="82" t="str">
        <f aca="false">IF(AND(AH9&gt;0,AI9&gt;0),AI9*100/AH9,"")</f>
        <v/>
      </c>
      <c r="AK9" s="83"/>
      <c r="AL9" s="87"/>
      <c r="AM9" s="84"/>
      <c r="AN9" s="84"/>
      <c r="AO9" s="84"/>
      <c r="AP9" s="85" t="str">
        <f aca="false">IF(AND(AN9&gt;0,AO9&gt;0),AO9*100/AN9,"")</f>
        <v/>
      </c>
    </row>
    <row r="10" s="58" customFormat="true" ht="11.25" hidden="false" customHeight="true" outlineLevel="0" collapsed="false">
      <c r="A10" s="80" t="s">
        <v>70</v>
      </c>
      <c r="B10" s="82"/>
      <c r="C10" s="82"/>
      <c r="D10" s="86" t="n">
        <v>9</v>
      </c>
      <c r="E10" s="88" t="n">
        <v>1641.635</v>
      </c>
      <c r="F10" s="88" t="n">
        <v>1686.9</v>
      </c>
      <c r="G10" s="88" t="n">
        <v>1652.924</v>
      </c>
      <c r="H10" s="88" t="n">
        <f aca="false">IF(AND(F10&gt;0,G10&gt;0),G10*100/F10,"")</f>
        <v>97.9858912798625</v>
      </c>
      <c r="I10" s="84"/>
      <c r="J10" s="87" t="n">
        <v>9</v>
      </c>
      <c r="K10" s="85" t="n">
        <v>3763.461</v>
      </c>
      <c r="L10" s="85" t="n">
        <v>6703.231</v>
      </c>
      <c r="M10" s="85" t="n">
        <v>5107.658</v>
      </c>
      <c r="N10" s="84" t="n">
        <f aca="false">IF(AND(L10&gt;0,M10&gt;0),M10*100/L10,"")</f>
        <v>76.1969563632821</v>
      </c>
      <c r="O10" s="80" t="s">
        <v>71</v>
      </c>
      <c r="P10" s="82"/>
      <c r="Q10" s="82"/>
      <c r="R10" s="86" t="n">
        <v>6</v>
      </c>
      <c r="S10" s="88" t="n">
        <v>6.774</v>
      </c>
      <c r="T10" s="88" t="n">
        <v>5.976</v>
      </c>
      <c r="U10" s="88" t="n">
        <v>6.393</v>
      </c>
      <c r="V10" s="88" t="n">
        <f aca="false">IF(AND(T10&gt;0,U10&gt;0),U10*100/T10,"")</f>
        <v>106.977911646586</v>
      </c>
      <c r="W10" s="84"/>
      <c r="X10" s="87" t="n">
        <v>6</v>
      </c>
      <c r="Y10" s="85" t="n">
        <v>59.21</v>
      </c>
      <c r="Z10" s="85" t="n">
        <v>50.9</v>
      </c>
      <c r="AA10" s="85" t="n">
        <v>55.312</v>
      </c>
      <c r="AB10" s="85" t="n">
        <f aca="false">IF(AND(Z10&gt;0,AA10&gt;0),AA10*100/Z10,"")</f>
        <v>108.667976424362</v>
      </c>
      <c r="AC10" s="80" t="s">
        <v>70</v>
      </c>
      <c r="AD10" s="82"/>
      <c r="AE10" s="82"/>
      <c r="AF10" s="86" t="n">
        <v>12</v>
      </c>
      <c r="AG10" s="88" t="n">
        <v>1686.9</v>
      </c>
      <c r="AH10" s="88" t="n">
        <v>1652.924</v>
      </c>
      <c r="AI10" s="88" t="n">
        <v>1654.069</v>
      </c>
      <c r="AJ10" s="88" t="n">
        <f aca="false">IF(AND(AH10&gt;0,AI10&gt;0),AI10*100/AH10,"")</f>
        <v>100.069271182462</v>
      </c>
      <c r="AK10" s="84"/>
      <c r="AL10" s="87" t="n">
        <v>9</v>
      </c>
      <c r="AM10" s="85" t="n">
        <v>6703.231</v>
      </c>
      <c r="AN10" s="85" t="n">
        <v>5107.658</v>
      </c>
      <c r="AO10" s="85" t="n">
        <v>0</v>
      </c>
      <c r="AP10" s="85" t="str">
        <f aca="false">IF(AND(AN10&gt;0,AO10&gt;0),AO10*100/AN10,"")</f>
        <v/>
      </c>
    </row>
    <row r="11" s="58" customFormat="true" ht="11.25" hidden="false" customHeight="true" outlineLevel="0" collapsed="false">
      <c r="A11" s="80" t="s">
        <v>72</v>
      </c>
      <c r="B11" s="82"/>
      <c r="C11" s="82"/>
      <c r="D11" s="86" t="n">
        <v>9</v>
      </c>
      <c r="E11" s="88" t="n">
        <v>417.589</v>
      </c>
      <c r="F11" s="88" t="n">
        <v>374.608</v>
      </c>
      <c r="G11" s="88" t="n">
        <v>265.569</v>
      </c>
      <c r="H11" s="88" t="n">
        <f aca="false">IF(AND(F11&gt;0,G11&gt;0),G11*100/F11,"")</f>
        <v>70.8925062999189</v>
      </c>
      <c r="I11" s="84"/>
      <c r="J11" s="87" t="n">
        <v>9</v>
      </c>
      <c r="K11" s="85" t="n">
        <v>1061.648</v>
      </c>
      <c r="L11" s="85" t="n">
        <v>1282.494</v>
      </c>
      <c r="M11" s="85" t="n">
        <v>733.662</v>
      </c>
      <c r="N11" s="84" t="n">
        <f aca="false">IF(AND(L11&gt;0,M11&gt;0),M11*100/L11,"")</f>
        <v>57.2058816649435</v>
      </c>
      <c r="O11" s="80" t="s">
        <v>73</v>
      </c>
      <c r="P11" s="82"/>
      <c r="Q11" s="82"/>
      <c r="R11" s="86" t="n">
        <v>8</v>
      </c>
      <c r="S11" s="89" t="n">
        <v>40.2</v>
      </c>
      <c r="T11" s="89" t="n">
        <v>24.1</v>
      </c>
      <c r="U11" s="89" t="n">
        <v>28.8</v>
      </c>
      <c r="V11" s="88" t="n">
        <f aca="false">IF(AND(T11&gt;0,U11&gt;0),U11*100/T11,"")</f>
        <v>119.502074688797</v>
      </c>
      <c r="W11" s="84"/>
      <c r="X11" s="87" t="n">
        <v>12</v>
      </c>
      <c r="Y11" s="85" t="n">
        <v>9.159</v>
      </c>
      <c r="Z11" s="85" t="n">
        <v>5.665</v>
      </c>
      <c r="AA11" s="85" t="n">
        <v>6.987</v>
      </c>
      <c r="AB11" s="85" t="n">
        <f aca="false">IF(AND(Z11&gt;0,AA11&gt;0),AA11*100/Z11,"")</f>
        <v>123.33627537511</v>
      </c>
      <c r="AC11" s="80" t="s">
        <v>72</v>
      </c>
      <c r="AD11" s="82"/>
      <c r="AE11" s="82"/>
      <c r="AF11" s="86" t="n">
        <v>12</v>
      </c>
      <c r="AG11" s="88" t="n">
        <v>374.608</v>
      </c>
      <c r="AH11" s="88" t="n">
        <v>265.569</v>
      </c>
      <c r="AI11" s="88" t="n">
        <v>282.8</v>
      </c>
      <c r="AJ11" s="88" t="n">
        <f aca="false">IF(AND(AH11&gt;0,AI11&gt;0),AI11*100/AH11,"")</f>
        <v>106.488332599061</v>
      </c>
      <c r="AK11" s="84"/>
      <c r="AL11" s="87" t="n">
        <v>9</v>
      </c>
      <c r="AM11" s="85" t="n">
        <v>1282.494</v>
      </c>
      <c r="AN11" s="85" t="n">
        <v>733.662</v>
      </c>
      <c r="AO11" s="85" t="n">
        <v>0</v>
      </c>
      <c r="AP11" s="85" t="str">
        <f aca="false">IF(AND(AN11&gt;0,AO11&gt;0),AO11*100/AN11,"")</f>
        <v/>
      </c>
    </row>
    <row r="12" customFormat="false" ht="11.4" hidden="false" customHeight="false" outlineLevel="0" collapsed="false">
      <c r="A12" s="80" t="s">
        <v>74</v>
      </c>
      <c r="B12" s="82"/>
      <c r="C12" s="82"/>
      <c r="D12" s="86" t="n">
        <v>9</v>
      </c>
      <c r="E12" s="88" t="n">
        <v>2059.224</v>
      </c>
      <c r="F12" s="88" t="n">
        <v>2061.508</v>
      </c>
      <c r="G12" s="88" t="n">
        <v>1918.493</v>
      </c>
      <c r="H12" s="88" t="n">
        <f aca="false">IF(AND(F12&gt;0,G12&gt;0),G12*100/F12,"")</f>
        <v>93.06260271607</v>
      </c>
      <c r="I12" s="84"/>
      <c r="J12" s="87" t="n">
        <v>9</v>
      </c>
      <c r="K12" s="85" t="n">
        <v>4825.109</v>
      </c>
      <c r="L12" s="85" t="n">
        <v>7985.725</v>
      </c>
      <c r="M12" s="85" t="n">
        <v>5841.32</v>
      </c>
      <c r="N12" s="84" t="n">
        <f aca="false">IF(AND(L12&gt;0,M12&gt;0),M12*100/L12,"")</f>
        <v>73.147021716876</v>
      </c>
      <c r="O12" s="80" t="s">
        <v>75</v>
      </c>
      <c r="P12" s="82"/>
      <c r="Q12" s="82"/>
      <c r="R12" s="86" t="n">
        <v>10</v>
      </c>
      <c r="S12" s="88" t="n">
        <v>2.199</v>
      </c>
      <c r="T12" s="88" t="n">
        <v>2.518</v>
      </c>
      <c r="U12" s="88" t="n">
        <v>2.325</v>
      </c>
      <c r="V12" s="88" t="n">
        <f aca="false">IF(AND(T12&gt;0,U12&gt;0),U12*100/T12,"")</f>
        <v>92.3351866560763</v>
      </c>
      <c r="W12" s="84"/>
      <c r="X12" s="87" t="n">
        <v>3</v>
      </c>
      <c r="Y12" s="85" t="n">
        <v>59.587</v>
      </c>
      <c r="Z12" s="85" t="n">
        <v>70.347</v>
      </c>
      <c r="AA12" s="85" t="n">
        <v>66.987</v>
      </c>
      <c r="AB12" s="85" t="n">
        <f aca="false">IF(AND(Z12&gt;0,AA12&gt;0),AA12*100/Z12,"")</f>
        <v>95.22367691586</v>
      </c>
      <c r="AC12" s="80" t="s">
        <v>74</v>
      </c>
      <c r="AD12" s="82"/>
      <c r="AE12" s="82"/>
      <c r="AF12" s="86" t="n">
        <v>12</v>
      </c>
      <c r="AG12" s="88" t="n">
        <v>2061.508</v>
      </c>
      <c r="AH12" s="88" t="n">
        <v>1918.493</v>
      </c>
      <c r="AI12" s="88" t="n">
        <v>1936.869</v>
      </c>
      <c r="AJ12" s="88" t="n">
        <f aca="false">IF(AND(AH12&gt;0,AI12&gt;0),AI12*100/AH12,"")</f>
        <v>100.957835134139</v>
      </c>
      <c r="AK12" s="84"/>
      <c r="AL12" s="87" t="n">
        <v>9</v>
      </c>
      <c r="AM12" s="85" t="n">
        <v>7985.725</v>
      </c>
      <c r="AN12" s="85" t="n">
        <v>5841.32</v>
      </c>
      <c r="AO12" s="85" t="n">
        <v>0</v>
      </c>
      <c r="AP12" s="85" t="str">
        <f aca="false">IF(AND(AN12&gt;0,AO12&gt;0),AO12*100/AN12,"")</f>
        <v/>
      </c>
    </row>
    <row r="13" s="62" customFormat="true" ht="11.4" hidden="false" customHeight="false" outlineLevel="0" collapsed="false">
      <c r="A13" s="80" t="s">
        <v>76</v>
      </c>
      <c r="B13" s="82"/>
      <c r="C13" s="82"/>
      <c r="D13" s="86" t="n">
        <v>9</v>
      </c>
      <c r="E13" s="88" t="n">
        <v>404.589</v>
      </c>
      <c r="F13" s="88" t="n">
        <v>336.68</v>
      </c>
      <c r="G13" s="88" t="n">
        <v>267.91554</v>
      </c>
      <c r="H13" s="88" t="n">
        <f aca="false">IF(AND(F13&gt;0,G13&gt;0),G13*100/F13,"")</f>
        <v>79.5757217535939</v>
      </c>
      <c r="I13" s="84"/>
      <c r="J13" s="87" t="n">
        <v>9</v>
      </c>
      <c r="K13" s="85" t="n">
        <v>766.363</v>
      </c>
      <c r="L13" s="85" t="n">
        <v>1020.669</v>
      </c>
      <c r="M13" s="85" t="n">
        <v>619.494</v>
      </c>
      <c r="N13" s="84" t="n">
        <f aca="false">IF(AND(L13&gt;0,M13&gt;0),M13*100/L13,"")</f>
        <v>60.6948971703853</v>
      </c>
      <c r="O13" s="80" t="s">
        <v>77</v>
      </c>
      <c r="P13" s="82"/>
      <c r="Q13" s="82"/>
      <c r="R13" s="86" t="n">
        <v>11</v>
      </c>
      <c r="S13" s="88" t="n">
        <v>4.353</v>
      </c>
      <c r="T13" s="88" t="n">
        <v>4.501</v>
      </c>
      <c r="U13" s="88" t="n">
        <v>5.492</v>
      </c>
      <c r="V13" s="88" t="n">
        <f aca="false">IF(AND(T13&gt;0,U13&gt;0),U13*100/T13,"")</f>
        <v>122.017329482337</v>
      </c>
      <c r="W13" s="84"/>
      <c r="X13" s="87" t="n">
        <v>12</v>
      </c>
      <c r="Y13" s="85" t="n">
        <v>78.802</v>
      </c>
      <c r="Z13" s="85" t="n">
        <v>81.53</v>
      </c>
      <c r="AA13" s="85" t="n">
        <v>83.114</v>
      </c>
      <c r="AB13" s="85" t="n">
        <f aca="false">IF(AND(Z13&gt;0,AA13&gt;0),AA13*100/Z13,"")</f>
        <v>101.94284312523</v>
      </c>
      <c r="AC13" s="80" t="s">
        <v>76</v>
      </c>
      <c r="AD13" s="82"/>
      <c r="AE13" s="82"/>
      <c r="AF13" s="86" t="n">
        <v>12</v>
      </c>
      <c r="AG13" s="88" t="n">
        <v>336.68</v>
      </c>
      <c r="AH13" s="88" t="n">
        <v>267.91554</v>
      </c>
      <c r="AI13" s="88" t="n">
        <v>296.204</v>
      </c>
      <c r="AJ13" s="88" t="n">
        <f aca="false">IF(AND(AH13&gt;0,AI13&gt;0),AI13*100/AH13,"")</f>
        <v>110.558723096092</v>
      </c>
      <c r="AK13" s="84"/>
      <c r="AL13" s="87" t="n">
        <v>9</v>
      </c>
      <c r="AM13" s="85" t="n">
        <v>1020.669</v>
      </c>
      <c r="AN13" s="85" t="n">
        <v>619.494</v>
      </c>
      <c r="AO13" s="85" t="n">
        <v>0</v>
      </c>
      <c r="AP13" s="85" t="str">
        <f aca="false">IF(AND(AN13&gt;0,AO13&gt;0),AO13*100/AN13,"")</f>
        <v/>
      </c>
    </row>
    <row r="14" s="62" customFormat="true" ht="12.15" hidden="false" customHeight="true" outlineLevel="0" collapsed="false">
      <c r="A14" s="80" t="s">
        <v>78</v>
      </c>
      <c r="B14" s="82"/>
      <c r="C14" s="82"/>
      <c r="D14" s="86" t="n">
        <v>9</v>
      </c>
      <c r="E14" s="88" t="n">
        <v>2192.938</v>
      </c>
      <c r="F14" s="88" t="n">
        <v>2232.782</v>
      </c>
      <c r="G14" s="88" t="n">
        <v>2416.37546</v>
      </c>
      <c r="H14" s="88" t="n">
        <f aca="false">IF(AND(F14&gt;0,G14&gt;0),G14*100/F14,"")</f>
        <v>108.22263257228</v>
      </c>
      <c r="I14" s="84"/>
      <c r="J14" s="87" t="n">
        <v>9</v>
      </c>
      <c r="K14" s="85" t="n">
        <v>5019.581</v>
      </c>
      <c r="L14" s="85" t="n">
        <v>8108.866</v>
      </c>
      <c r="M14" s="85" t="n">
        <v>6777.411</v>
      </c>
      <c r="N14" s="84" t="n">
        <f aca="false">IF(AND(L14&gt;0,M14&gt;0),M14*100/L14,"")</f>
        <v>83.5802564748264</v>
      </c>
      <c r="O14" s="80" t="s">
        <v>79</v>
      </c>
      <c r="P14" s="82"/>
      <c r="Q14" s="82"/>
      <c r="R14" s="86" t="n">
        <v>5</v>
      </c>
      <c r="S14" s="89" t="n">
        <v>44.974</v>
      </c>
      <c r="T14" s="89" t="n">
        <v>45.565</v>
      </c>
      <c r="U14" s="89" t="n">
        <v>43.167</v>
      </c>
      <c r="V14" s="88" t="n">
        <f aca="false">IF(AND(T14&gt;0,U14&gt;0),U14*100/T14,"")</f>
        <v>94.7371886316251</v>
      </c>
      <c r="W14" s="84"/>
      <c r="X14" s="87" t="n">
        <v>6</v>
      </c>
      <c r="Y14" s="85" t="n">
        <v>144.052</v>
      </c>
      <c r="Z14" s="85" t="n">
        <v>149.8</v>
      </c>
      <c r="AA14" s="85" t="n">
        <v>145.9912</v>
      </c>
      <c r="AB14" s="85" t="n">
        <f aca="false">IF(AND(Z14&gt;0,AA14&gt;0),AA14*100/Z14,"")</f>
        <v>97.4574098798398</v>
      </c>
      <c r="AC14" s="80" t="s">
        <v>78</v>
      </c>
      <c r="AD14" s="82"/>
      <c r="AE14" s="82"/>
      <c r="AF14" s="86" t="n">
        <v>12</v>
      </c>
      <c r="AG14" s="88" t="n">
        <v>2232.782</v>
      </c>
      <c r="AH14" s="88" t="n">
        <v>2416.37546</v>
      </c>
      <c r="AI14" s="88" t="n">
        <v>2557.524</v>
      </c>
      <c r="AJ14" s="88" t="n">
        <f aca="false">IF(AND(AH14&gt;0,AI14&gt;0),AI14*100/AH14,"")</f>
        <v>105.841333117992</v>
      </c>
      <c r="AK14" s="84"/>
      <c r="AL14" s="87" t="n">
        <v>9</v>
      </c>
      <c r="AM14" s="85" t="n">
        <v>8108.866</v>
      </c>
      <c r="AN14" s="85" t="n">
        <v>6777.411</v>
      </c>
      <c r="AO14" s="85" t="n">
        <v>0</v>
      </c>
      <c r="AP14" s="85" t="str">
        <f aca="false">IF(AND(AN14&gt;0,AO14&gt;0),AO14*100/AN14,"")</f>
        <v/>
      </c>
    </row>
    <row r="15" s="62" customFormat="true" ht="11.4" hidden="false" customHeight="false" outlineLevel="0" collapsed="false">
      <c r="A15" s="80" t="s">
        <v>80</v>
      </c>
      <c r="B15" s="82"/>
      <c r="C15" s="82"/>
      <c r="D15" s="86" t="n">
        <v>9</v>
      </c>
      <c r="E15" s="88" t="n">
        <v>2597.527</v>
      </c>
      <c r="F15" s="88" t="n">
        <v>2569.462</v>
      </c>
      <c r="G15" s="88" t="n">
        <v>2684.291</v>
      </c>
      <c r="H15" s="88" t="n">
        <f aca="false">IF(AND(F15&gt;0,G15&gt;0),G15*100/F15,"")</f>
        <v>104.468990006468</v>
      </c>
      <c r="I15" s="84"/>
      <c r="J15" s="87" t="n">
        <v>9</v>
      </c>
      <c r="K15" s="85" t="n">
        <v>5785.944</v>
      </c>
      <c r="L15" s="85" t="n">
        <v>9129.535</v>
      </c>
      <c r="M15" s="85" t="n">
        <v>7396.905</v>
      </c>
      <c r="N15" s="84" t="n">
        <f aca="false">IF(AND(L15&gt;0,M15&gt;0),M15*100/L15,"")</f>
        <v>81.0217059247815</v>
      </c>
      <c r="O15" s="80" t="s">
        <v>81</v>
      </c>
      <c r="P15" s="82"/>
      <c r="Q15" s="82"/>
      <c r="R15" s="86" t="n">
        <v>5</v>
      </c>
      <c r="S15" s="89" t="n">
        <v>8.51</v>
      </c>
      <c r="T15" s="89" t="n">
        <v>9.426</v>
      </c>
      <c r="U15" s="89" t="n">
        <v>9.252</v>
      </c>
      <c r="V15" s="88" t="n">
        <f aca="false">IF(AND(T15&gt;0,U15&gt;0),U15*100/T15,"")</f>
        <v>98.1540420114577</v>
      </c>
      <c r="W15" s="84"/>
      <c r="X15" s="87" t="n">
        <v>6</v>
      </c>
      <c r="Y15" s="85" t="n">
        <v>14.966</v>
      </c>
      <c r="Z15" s="85" t="n">
        <v>16.45</v>
      </c>
      <c r="AA15" s="85" t="n">
        <v>16.006</v>
      </c>
      <c r="AB15" s="85" t="n">
        <f aca="false">IF(AND(Z15&gt;0,AA15&gt;0),AA15*100/Z15,"")</f>
        <v>97.3009118541033</v>
      </c>
      <c r="AC15" s="80" t="s">
        <v>80</v>
      </c>
      <c r="AD15" s="82"/>
      <c r="AE15" s="82"/>
      <c r="AF15" s="86" t="n">
        <v>12</v>
      </c>
      <c r="AG15" s="88" t="n">
        <v>2569.462</v>
      </c>
      <c r="AH15" s="88" t="n">
        <v>2684.291</v>
      </c>
      <c r="AI15" s="88" t="n">
        <v>2853.728</v>
      </c>
      <c r="AJ15" s="88" t="n">
        <f aca="false">IF(AND(AH15&gt;0,AI15&gt;0),AI15*100/AH15,"")</f>
        <v>106.31216958221</v>
      </c>
      <c r="AK15" s="84"/>
      <c r="AL15" s="87" t="n">
        <v>9</v>
      </c>
      <c r="AM15" s="85" t="n">
        <v>9129.535</v>
      </c>
      <c r="AN15" s="85" t="n">
        <v>7396.905</v>
      </c>
      <c r="AO15" s="85" t="n">
        <v>0</v>
      </c>
      <c r="AP15" s="85" t="str">
        <f aca="false">IF(AND(AN15&gt;0,AO15&gt;0),AO15*100/AN15,"")</f>
        <v/>
      </c>
    </row>
    <row r="16" s="62" customFormat="true" ht="11.4" hidden="false" customHeight="false" outlineLevel="0" collapsed="false">
      <c r="A16" s="80" t="s">
        <v>82</v>
      </c>
      <c r="B16" s="82"/>
      <c r="C16" s="82"/>
      <c r="D16" s="86" t="n">
        <v>9</v>
      </c>
      <c r="E16" s="88" t="n">
        <v>558.767</v>
      </c>
      <c r="F16" s="88" t="n">
        <v>556.5</v>
      </c>
      <c r="G16" s="88" t="n">
        <v>463.245</v>
      </c>
      <c r="H16" s="88" t="n">
        <f aca="false">IF(AND(F16&gt;0,G16&gt;0),G16*100/F16,"")</f>
        <v>83.2425876010782</v>
      </c>
      <c r="I16" s="84"/>
      <c r="J16" s="87" t="n">
        <v>9</v>
      </c>
      <c r="K16" s="85" t="n">
        <v>843.259</v>
      </c>
      <c r="L16" s="85" t="n">
        <v>1486.948</v>
      </c>
      <c r="M16" s="85" t="n">
        <v>811.15</v>
      </c>
      <c r="N16" s="84" t="n">
        <f aca="false">IF(AND(L16&gt;0,M16&gt;0),M16*100/L16,"")</f>
        <v>54.5513360252006</v>
      </c>
      <c r="O16" s="80" t="s">
        <v>83</v>
      </c>
      <c r="P16" s="82"/>
      <c r="Q16" s="82"/>
      <c r="R16" s="86" t="n">
        <v>10</v>
      </c>
      <c r="S16" s="88" t="n">
        <v>32.867</v>
      </c>
      <c r="T16" s="88" t="n">
        <v>33.528</v>
      </c>
      <c r="U16" s="88" t="n">
        <v>31.452</v>
      </c>
      <c r="V16" s="88" t="n">
        <f aca="false">IF(AND(T16&gt;0,U16&gt;0),U16*100/T16,"")</f>
        <v>93.8081603435934</v>
      </c>
      <c r="W16" s="84"/>
      <c r="X16" s="87" t="n">
        <v>12</v>
      </c>
      <c r="Y16" s="85" t="n">
        <v>541.448</v>
      </c>
      <c r="Z16" s="85" t="n">
        <v>543.089</v>
      </c>
      <c r="AA16" s="85" t="n">
        <v>524.168</v>
      </c>
      <c r="AB16" s="85" t="n">
        <f aca="false">IF(AND(Z16&gt;0,AA16&gt;0),AA16*100/Z16,"")</f>
        <v>96.5160406489544</v>
      </c>
      <c r="AC16" s="80" t="s">
        <v>82</v>
      </c>
      <c r="AD16" s="82"/>
      <c r="AE16" s="82"/>
      <c r="AF16" s="86" t="n">
        <v>12</v>
      </c>
      <c r="AG16" s="88" t="n">
        <v>556.5</v>
      </c>
      <c r="AH16" s="88" t="n">
        <v>463.245</v>
      </c>
      <c r="AI16" s="88" t="n">
        <v>481.798</v>
      </c>
      <c r="AJ16" s="88" t="n">
        <f aca="false">IF(AND(AH16&gt;0,AI16&gt;0),AI16*100/AH16,"")</f>
        <v>104.005008149036</v>
      </c>
      <c r="AK16" s="84"/>
      <c r="AL16" s="87" t="n">
        <v>9</v>
      </c>
      <c r="AM16" s="85" t="n">
        <v>1486.948</v>
      </c>
      <c r="AN16" s="85" t="n">
        <v>811.15</v>
      </c>
      <c r="AO16" s="85" t="n">
        <v>0</v>
      </c>
      <c r="AP16" s="85" t="str">
        <f aca="false">IF(AND(AN16&gt;0,AO16&gt;0),AO16*100/AN16,"")</f>
        <v/>
      </c>
    </row>
    <row r="17" s="62" customFormat="true" ht="12" hidden="false" customHeight="true" outlineLevel="0" collapsed="false">
      <c r="A17" s="80" t="s">
        <v>84</v>
      </c>
      <c r="B17" s="82"/>
      <c r="C17" s="82"/>
      <c r="D17" s="86" t="n">
        <v>9</v>
      </c>
      <c r="E17" s="88" t="n">
        <v>108.08</v>
      </c>
      <c r="F17" s="88" t="n">
        <v>136.251</v>
      </c>
      <c r="G17" s="88" t="n">
        <v>135.926</v>
      </c>
      <c r="H17" s="88" t="n">
        <f aca="false">IF(AND(F17&gt;0,G17&gt;0),G17*100/F17,"")</f>
        <v>99.7614696405898</v>
      </c>
      <c r="I17" s="84"/>
      <c r="J17" s="87" t="n">
        <v>9</v>
      </c>
      <c r="K17" s="85" t="n">
        <v>139.178</v>
      </c>
      <c r="L17" s="85" t="n">
        <v>388.467</v>
      </c>
      <c r="M17" s="85" t="n">
        <v>246.748</v>
      </c>
      <c r="N17" s="84" t="n">
        <f aca="false">IF(AND(L17&gt;0,M17&gt;0),M17*100/L17,"")</f>
        <v>63.5183940978256</v>
      </c>
      <c r="O17" s="80" t="s">
        <v>85</v>
      </c>
      <c r="P17" s="82"/>
      <c r="Q17" s="82"/>
      <c r="R17" s="86" t="n">
        <v>5</v>
      </c>
      <c r="S17" s="88" t="n">
        <v>1.79</v>
      </c>
      <c r="T17" s="88" t="n">
        <v>1.88</v>
      </c>
      <c r="U17" s="88" t="n">
        <v>1.879</v>
      </c>
      <c r="V17" s="88" t="n">
        <f aca="false">IF(AND(T17&gt;0,U17&gt;0),U17*100/T17,"")</f>
        <v>99.9468085106383</v>
      </c>
      <c r="W17" s="84"/>
      <c r="X17" s="87" t="n">
        <v>5</v>
      </c>
      <c r="Y17" s="85" t="n">
        <v>94.32</v>
      </c>
      <c r="Z17" s="85" t="n">
        <v>94.696</v>
      </c>
      <c r="AA17" s="85" t="n">
        <v>97.233</v>
      </c>
      <c r="AB17" s="85" t="n">
        <f aca="false">IF(AND(Z17&gt;0,AA17&gt;0),AA17*100/Z17,"")</f>
        <v>102.679099433978</v>
      </c>
      <c r="AC17" s="80" t="s">
        <v>84</v>
      </c>
      <c r="AD17" s="82"/>
      <c r="AE17" s="82"/>
      <c r="AF17" s="86" t="n">
        <v>12</v>
      </c>
      <c r="AG17" s="88" t="n">
        <v>136.251</v>
      </c>
      <c r="AH17" s="88" t="n">
        <v>135.926</v>
      </c>
      <c r="AI17" s="88" t="n">
        <v>140.226</v>
      </c>
      <c r="AJ17" s="88" t="n">
        <f aca="false">IF(AND(AH17&gt;0,AI17&gt;0),AI17*100/AH17,"")</f>
        <v>103.163486014449</v>
      </c>
      <c r="AK17" s="84"/>
      <c r="AL17" s="87" t="n">
        <v>9</v>
      </c>
      <c r="AM17" s="85" t="n">
        <v>388.467</v>
      </c>
      <c r="AN17" s="85" t="n">
        <v>246.748</v>
      </c>
      <c r="AO17" s="85" t="n">
        <v>0</v>
      </c>
      <c r="AP17" s="85" t="str">
        <f aca="false">IF(AND(AN17&gt;0,AO17&gt;0),AO17*100/AN17,"")</f>
        <v/>
      </c>
    </row>
    <row r="18" s="58" customFormat="true" ht="11.25" hidden="false" customHeight="true" outlineLevel="0" collapsed="false">
      <c r="A18" s="80" t="s">
        <v>86</v>
      </c>
      <c r="B18" s="82"/>
      <c r="C18" s="82"/>
      <c r="D18" s="86" t="n">
        <v>9</v>
      </c>
      <c r="E18" s="88" t="n">
        <v>195.884</v>
      </c>
      <c r="F18" s="88" t="n">
        <v>213.091</v>
      </c>
      <c r="G18" s="88" t="n">
        <v>246.085</v>
      </c>
      <c r="H18" s="88" t="n">
        <f aca="false">IF(AND(F18&gt;0,G18&gt;0),G18*100/F18,"")</f>
        <v>115.483525817608</v>
      </c>
      <c r="I18" s="84"/>
      <c r="J18" s="87" t="n">
        <v>9</v>
      </c>
      <c r="K18" s="85" t="n">
        <v>355.84</v>
      </c>
      <c r="L18" s="85" t="n">
        <v>649.011</v>
      </c>
      <c r="M18" s="85" t="n">
        <v>571.766</v>
      </c>
      <c r="N18" s="84" t="n">
        <f aca="false">IF(AND(L18&gt;0,M18&gt;0),M18*100/L18,"")</f>
        <v>88.0980445631892</v>
      </c>
      <c r="O18" s="80" t="s">
        <v>87</v>
      </c>
      <c r="P18" s="82"/>
      <c r="Q18" s="82"/>
      <c r="R18" s="86" t="n">
        <v>3</v>
      </c>
      <c r="S18" s="88" t="n">
        <v>7.475</v>
      </c>
      <c r="T18" s="88" t="n">
        <v>7.503</v>
      </c>
      <c r="U18" s="88" t="n">
        <v>7.12</v>
      </c>
      <c r="V18" s="88" t="n">
        <f aca="false">IF(AND(T18&gt;0,U18&gt;0),U18*100/T18,"")</f>
        <v>94.89537518326</v>
      </c>
      <c r="W18" s="84"/>
      <c r="X18" s="87" t="n">
        <v>6</v>
      </c>
      <c r="Y18" s="85" t="n">
        <v>634.43</v>
      </c>
      <c r="Z18" s="85" t="n">
        <v>643.621</v>
      </c>
      <c r="AA18" s="85" t="n">
        <v>622.012</v>
      </c>
      <c r="AB18" s="85" t="n">
        <f aca="false">IF(AND(Z18&gt;0,AA18&gt;0),AA18*100/Z18,"")</f>
        <v>96.6425893499435</v>
      </c>
      <c r="AC18" s="80" t="s">
        <v>86</v>
      </c>
      <c r="AD18" s="82"/>
      <c r="AE18" s="82"/>
      <c r="AF18" s="86" t="n">
        <v>12</v>
      </c>
      <c r="AG18" s="88" t="n">
        <v>213.091</v>
      </c>
      <c r="AH18" s="88" t="n">
        <v>246.085</v>
      </c>
      <c r="AI18" s="88" t="n">
        <v>246.957</v>
      </c>
      <c r="AJ18" s="88" t="n">
        <f aca="false">IF(AND(AH18&gt;0,AI18&gt;0),AI18*100/AH18,"")</f>
        <v>100.354349107016</v>
      </c>
      <c r="AK18" s="84"/>
      <c r="AL18" s="87" t="n">
        <v>9</v>
      </c>
      <c r="AM18" s="85" t="n">
        <v>649.011</v>
      </c>
      <c r="AN18" s="85" t="n">
        <v>571.766</v>
      </c>
      <c r="AO18" s="85" t="n">
        <v>0</v>
      </c>
      <c r="AP18" s="85" t="str">
        <f aca="false">IF(AND(AN18&gt;0,AO18&gt;0),AO18*100/AN18,"")</f>
        <v/>
      </c>
    </row>
    <row r="19" s="58" customFormat="true" ht="11.25" hidden="false" customHeight="true" outlineLevel="0" collapsed="false">
      <c r="A19" s="80" t="s">
        <v>88</v>
      </c>
      <c r="B19" s="82"/>
      <c r="C19" s="82"/>
      <c r="D19" s="86"/>
      <c r="E19" s="88" t="n">
        <f aca="false">E12+E15+E16+E17+E18</f>
        <v>5519.482</v>
      </c>
      <c r="F19" s="88" t="n">
        <f aca="false">F12+F15+F16+F17+F18</f>
        <v>5536.812</v>
      </c>
      <c r="G19" s="88" t="n">
        <f aca="false">G12+G15+G16+G17+G18</f>
        <v>5448.04</v>
      </c>
      <c r="H19" s="88" t="n">
        <f aca="false">IF(AND(F19&gt;0,G19&gt;0),G19*100/F19,"")</f>
        <v>98.3966947044617</v>
      </c>
      <c r="I19" s="84"/>
      <c r="J19" s="87"/>
      <c r="K19" s="88" t="n">
        <f aca="false">K12+K15+K16+K17+K18</f>
        <v>11949.33</v>
      </c>
      <c r="L19" s="88" t="n">
        <f aca="false">L12+L15+L16+L17+L18</f>
        <v>19639.686</v>
      </c>
      <c r="M19" s="88" t="n">
        <f aca="false">M12+M15+M16+M17+M18</f>
        <v>14867.889</v>
      </c>
      <c r="N19" s="84" t="n">
        <f aca="false">IF(AND(L19&gt;0,M19&gt;0),M19*100/L19,"")</f>
        <v>75.7032928123189</v>
      </c>
      <c r="O19" s="80" t="s">
        <v>89</v>
      </c>
      <c r="P19" s="82"/>
      <c r="Q19" s="82"/>
      <c r="R19" s="86" t="n">
        <v>6</v>
      </c>
      <c r="S19" s="89" t="n">
        <v>3.5</v>
      </c>
      <c r="T19" s="89" t="n">
        <v>0.4</v>
      </c>
      <c r="U19" s="89" t="n">
        <v>0.4</v>
      </c>
      <c r="V19" s="88" t="n">
        <f aca="false">IF(AND(T19&gt;0,U19&gt;0),U19*100/T19,"")</f>
        <v>100</v>
      </c>
      <c r="W19" s="84"/>
      <c r="X19" s="87" t="n">
        <v>11</v>
      </c>
      <c r="Y19" s="85" t="n">
        <v>0.394</v>
      </c>
      <c r="Z19" s="85" t="n">
        <v>0.04</v>
      </c>
      <c r="AA19" s="85" t="n">
        <v>0.041</v>
      </c>
      <c r="AB19" s="85" t="n">
        <f aca="false">IF(AND(Z19&gt;0,AA19&gt;0),AA19*100/Z19,"")</f>
        <v>102.5</v>
      </c>
      <c r="AC19" s="80"/>
      <c r="AD19" s="82"/>
      <c r="AE19" s="82"/>
      <c r="AF19" s="86"/>
      <c r="AG19" s="88"/>
      <c r="AH19" s="88"/>
      <c r="AI19" s="88"/>
      <c r="AJ19" s="88"/>
      <c r="AK19" s="84"/>
      <c r="AL19" s="87"/>
      <c r="AM19" s="85"/>
      <c r="AN19" s="85"/>
      <c r="AO19" s="85"/>
      <c r="AP19" s="85"/>
    </row>
    <row r="20" s="58" customFormat="true" ht="11.25" hidden="false" customHeight="true" outlineLevel="0" collapsed="false">
      <c r="A20" s="80" t="s">
        <v>90</v>
      </c>
      <c r="B20" s="82"/>
      <c r="C20" s="82"/>
      <c r="D20" s="86" t="n">
        <v>7</v>
      </c>
      <c r="E20" s="88" t="n">
        <v>333.628</v>
      </c>
      <c r="F20" s="88" t="n">
        <v>322.373</v>
      </c>
      <c r="G20" s="88" t="n">
        <v>359.159</v>
      </c>
      <c r="H20" s="88" t="n">
        <f aca="false">IF(AND(F20&gt;0,G20&gt;0),G20*100/F20,"")</f>
        <v>111.411005264089</v>
      </c>
      <c r="I20" s="84"/>
      <c r="J20" s="87" t="n">
        <v>11</v>
      </c>
      <c r="K20" s="85" t="n">
        <v>3775.645</v>
      </c>
      <c r="L20" s="85" t="n">
        <v>3842.519</v>
      </c>
      <c r="M20" s="85" t="n">
        <v>4233.132</v>
      </c>
      <c r="N20" s="84" t="n">
        <f aca="false">IF(AND(L20&gt;0,M20&gt;0),M20*100/L20,"")</f>
        <v>110.165545050005</v>
      </c>
      <c r="O20" s="80" t="s">
        <v>91</v>
      </c>
      <c r="P20" s="82"/>
      <c r="Q20" s="82"/>
      <c r="R20" s="86" t="n">
        <v>4</v>
      </c>
      <c r="S20" s="88" t="n">
        <v>3.58</v>
      </c>
      <c r="T20" s="88" t="n">
        <v>3.619</v>
      </c>
      <c r="U20" s="88" t="n">
        <v>3.472</v>
      </c>
      <c r="V20" s="88" t="n">
        <f aca="false">IF(AND(T20&gt;0,U20&gt;0),U20*100/T20,"")</f>
        <v>95.9381044487427</v>
      </c>
      <c r="W20" s="84"/>
      <c r="X20" s="87" t="n">
        <v>8</v>
      </c>
      <c r="Y20" s="85" t="n">
        <v>225.912</v>
      </c>
      <c r="Z20" s="85" t="n">
        <v>238.325</v>
      </c>
      <c r="AA20" s="85" t="n">
        <v>231.214</v>
      </c>
      <c r="AB20" s="85" t="n">
        <f aca="false">IF(AND(Z20&gt;0,AA20&gt;0),AA20*100/Z20,"")</f>
        <v>97.0162593097661</v>
      </c>
      <c r="AC20" s="80" t="s">
        <v>92</v>
      </c>
      <c r="AD20" s="82"/>
      <c r="AE20" s="82"/>
      <c r="AF20" s="86"/>
      <c r="AG20" s="88"/>
      <c r="AH20" s="88"/>
      <c r="AI20" s="88"/>
      <c r="AJ20" s="88"/>
      <c r="AK20" s="84"/>
      <c r="AL20" s="87"/>
      <c r="AM20" s="85"/>
      <c r="AN20" s="85"/>
      <c r="AO20" s="85"/>
      <c r="AP20" s="85"/>
    </row>
    <row r="21" s="58" customFormat="true" ht="11.25" hidden="false" customHeight="true" outlineLevel="0" collapsed="false">
      <c r="A21" s="80" t="s">
        <v>93</v>
      </c>
      <c r="B21" s="82"/>
      <c r="C21" s="82"/>
      <c r="D21" s="86" t="n">
        <v>12</v>
      </c>
      <c r="E21" s="88" t="n">
        <v>6.958</v>
      </c>
      <c r="F21" s="88" t="n">
        <v>5.967</v>
      </c>
      <c r="G21" s="88" t="n">
        <v>6.724</v>
      </c>
      <c r="H21" s="88" t="n">
        <f aca="false">IF(AND(F21&gt;0,G21&gt;0),G21*100/F21,"")</f>
        <v>112.686442098207</v>
      </c>
      <c r="I21" s="84"/>
      <c r="J21" s="87" t="n">
        <v>12</v>
      </c>
      <c r="K21" s="85" t="n">
        <v>30.138</v>
      </c>
      <c r="L21" s="85" t="n">
        <v>25.589</v>
      </c>
      <c r="M21" s="85" t="n">
        <v>28.096</v>
      </c>
      <c r="N21" s="84" t="n">
        <f aca="false">IF(AND(L21&gt;0,M21&gt;0),M21*100/L21,"")</f>
        <v>109.797178475126</v>
      </c>
      <c r="O21" s="80" t="s">
        <v>94</v>
      </c>
      <c r="P21" s="82"/>
      <c r="Q21" s="82"/>
      <c r="R21" s="86" t="n">
        <v>5</v>
      </c>
      <c r="S21" s="88" t="n">
        <v>3.739</v>
      </c>
      <c r="T21" s="88" t="n">
        <v>4.053</v>
      </c>
      <c r="U21" s="88" t="n">
        <v>4.077</v>
      </c>
      <c r="V21" s="88" t="n">
        <f aca="false">IF(AND(T21&gt;0,U21&gt;0),U21*100/T21,"")</f>
        <v>100.59215396003</v>
      </c>
      <c r="W21" s="84"/>
      <c r="X21" s="87" t="n">
        <v>11</v>
      </c>
      <c r="Y21" s="85" t="n">
        <v>115.104</v>
      </c>
      <c r="Z21" s="85" t="n">
        <v>121.33</v>
      </c>
      <c r="AA21" s="85" t="n">
        <v>130.238</v>
      </c>
      <c r="AB21" s="85" t="n">
        <f aca="false">IF(AND(Z21&gt;0,AA21&gt;0),AA21*100/Z21,"")</f>
        <v>107.341959943954</v>
      </c>
      <c r="AC21" s="80" t="s">
        <v>95</v>
      </c>
      <c r="AD21" s="82"/>
      <c r="AE21" s="82"/>
      <c r="AF21" s="86" t="n">
        <v>12</v>
      </c>
      <c r="AG21" s="88" t="n">
        <v>3.647</v>
      </c>
      <c r="AH21" s="88" t="n">
        <v>3.744</v>
      </c>
      <c r="AI21" s="88" t="n">
        <v>3.783</v>
      </c>
      <c r="AJ21" s="88" t="n">
        <f aca="false">IF(AND(AH21&gt;0,AI21&gt;0),AI21*100/AH21,"")</f>
        <v>101.041666666667</v>
      </c>
      <c r="AK21" s="84"/>
      <c r="AL21" s="87" t="n">
        <v>4</v>
      </c>
      <c r="AM21" s="85" t="n">
        <v>76.034</v>
      </c>
      <c r="AN21" s="85" t="n">
        <v>89.475</v>
      </c>
      <c r="AO21" s="85" t="n">
        <v>0</v>
      </c>
      <c r="AP21" s="85" t="str">
        <f aca="false">IF(AND(AN21&gt;0,AO21&gt;0),AO21*100/AN21,"")</f>
        <v/>
      </c>
    </row>
    <row r="22" s="58" customFormat="true" ht="11.25" hidden="false" customHeight="true" outlineLevel="0" collapsed="false">
      <c r="A22" s="80" t="s">
        <v>96</v>
      </c>
      <c r="B22" s="82"/>
      <c r="C22" s="82"/>
      <c r="D22" s="86" t="n">
        <v>11</v>
      </c>
      <c r="E22" s="88" t="n">
        <v>107.604</v>
      </c>
      <c r="F22" s="88" t="n">
        <v>105.012</v>
      </c>
      <c r="G22" s="88" t="n">
        <v>103.888</v>
      </c>
      <c r="H22" s="88" t="n">
        <f aca="false">IF(AND(F22&gt;0,G22&gt;0),G22*100/F22,"")</f>
        <v>98.9296461356798</v>
      </c>
      <c r="I22" s="84"/>
      <c r="J22" s="87" t="n">
        <v>11</v>
      </c>
      <c r="K22" s="85" t="n">
        <v>835.178</v>
      </c>
      <c r="L22" s="85" t="n">
        <v>808.167</v>
      </c>
      <c r="M22" s="85" t="n">
        <v>800.905</v>
      </c>
      <c r="N22" s="84" t="n">
        <f aca="false">IF(AND(L22&gt;0,M22&gt;0),M22*100/L22,"")</f>
        <v>99.1014233444325</v>
      </c>
      <c r="O22" s="80" t="s">
        <v>97</v>
      </c>
      <c r="P22" s="82"/>
      <c r="Q22" s="82"/>
      <c r="R22" s="86" t="n">
        <v>5</v>
      </c>
      <c r="S22" s="88" t="n">
        <v>11.218</v>
      </c>
      <c r="T22" s="88" t="n">
        <v>11.112</v>
      </c>
      <c r="U22" s="88" t="n">
        <v>10.616</v>
      </c>
      <c r="V22" s="88" t="n">
        <f aca="false">IF(AND(T22&gt;0,U22&gt;0),U22*100/T22,"")</f>
        <v>95.5363570914327</v>
      </c>
      <c r="W22" s="84"/>
      <c r="X22" s="87" t="n">
        <v>10</v>
      </c>
      <c r="Y22" s="85" t="n">
        <v>587.174</v>
      </c>
      <c r="Z22" s="85" t="n">
        <v>596.315</v>
      </c>
      <c r="AA22" s="85" t="n">
        <v>603.138</v>
      </c>
      <c r="AB22" s="85" t="n">
        <f aca="false">IF(AND(Z22&gt;0,AA22&gt;0),AA22*100/Z22,"")</f>
        <v>101.144193924352</v>
      </c>
      <c r="AC22" s="80"/>
      <c r="AD22" s="82"/>
      <c r="AE22" s="82"/>
      <c r="AF22" s="86"/>
      <c r="AG22" s="88"/>
      <c r="AH22" s="88"/>
      <c r="AI22" s="88"/>
      <c r="AJ22" s="88"/>
      <c r="AK22" s="84"/>
      <c r="AL22" s="87"/>
      <c r="AM22" s="85"/>
      <c r="AN22" s="85"/>
      <c r="AO22" s="85"/>
      <c r="AP22" s="85"/>
    </row>
    <row r="23" s="58" customFormat="true" ht="11.25" hidden="false" customHeight="true" outlineLevel="0" collapsed="false">
      <c r="A23" s="80"/>
      <c r="B23" s="82"/>
      <c r="C23" s="82"/>
      <c r="D23" s="86"/>
      <c r="E23" s="88"/>
      <c r="F23" s="88"/>
      <c r="G23" s="88"/>
      <c r="H23" s="88"/>
      <c r="I23" s="84"/>
      <c r="J23" s="87"/>
      <c r="K23" s="85"/>
      <c r="L23" s="85"/>
      <c r="M23" s="85"/>
      <c r="N23" s="84"/>
      <c r="O23" s="80" t="s">
        <v>98</v>
      </c>
      <c r="P23" s="82"/>
      <c r="Q23" s="82"/>
      <c r="R23" s="86" t="n">
        <v>5</v>
      </c>
      <c r="S23" s="88" t="n">
        <v>6.444</v>
      </c>
      <c r="T23" s="88" t="n">
        <v>6.55</v>
      </c>
      <c r="U23" s="88" t="n">
        <v>6.548</v>
      </c>
      <c r="V23" s="88" t="n">
        <f aca="false">IF(AND(T23&gt;0,U23&gt;0),U23*100/T23,"")</f>
        <v>99.969465648855</v>
      </c>
      <c r="W23" s="84"/>
      <c r="X23" s="87" t="n">
        <v>9</v>
      </c>
      <c r="Y23" s="85" t="n">
        <v>389.844</v>
      </c>
      <c r="Z23" s="85" t="n">
        <v>382.427</v>
      </c>
      <c r="AA23" s="85" t="n">
        <v>386.245</v>
      </c>
      <c r="AB23" s="85" t="n">
        <f aca="false">IF(AND(Z23&gt;0,AA23&gt;0),AA23*100/Z23,"")</f>
        <v>100.99836047141</v>
      </c>
      <c r="AC23" s="80" t="s">
        <v>99</v>
      </c>
      <c r="AD23" s="82"/>
      <c r="AE23" s="82"/>
      <c r="AF23" s="86"/>
      <c r="AG23" s="88"/>
      <c r="AH23" s="88"/>
      <c r="AI23" s="88"/>
      <c r="AJ23" s="88"/>
      <c r="AK23" s="84"/>
      <c r="AL23" s="87"/>
      <c r="AM23" s="85"/>
      <c r="AN23" s="85"/>
      <c r="AO23" s="85"/>
      <c r="AP23" s="85"/>
    </row>
    <row r="24" s="58" customFormat="true" ht="11.25" hidden="false" customHeight="true" outlineLevel="0" collapsed="false">
      <c r="A24" s="80" t="s">
        <v>100</v>
      </c>
      <c r="B24" s="82"/>
      <c r="C24" s="82"/>
      <c r="D24" s="86"/>
      <c r="E24" s="88"/>
      <c r="F24" s="88"/>
      <c r="G24" s="88"/>
      <c r="H24" s="88"/>
      <c r="I24" s="84"/>
      <c r="J24" s="87"/>
      <c r="K24" s="85"/>
      <c r="L24" s="85"/>
      <c r="M24" s="85"/>
      <c r="N24" s="84"/>
      <c r="O24" s="80" t="s">
        <v>101</v>
      </c>
      <c r="P24" s="82"/>
      <c r="Q24" s="82"/>
      <c r="R24" s="86" t="n">
        <v>3</v>
      </c>
      <c r="S24" s="88" t="n">
        <v>6.551</v>
      </c>
      <c r="T24" s="88" t="n">
        <v>6.305</v>
      </c>
      <c r="U24" s="88" t="n">
        <v>5.286</v>
      </c>
      <c r="V24" s="88" t="n">
        <f aca="false">IF(AND(T24&gt;0,U24&gt;0),U24*100/T24,"")</f>
        <v>83.8382236320381</v>
      </c>
      <c r="W24" s="84"/>
      <c r="X24" s="87" t="n">
        <v>5</v>
      </c>
      <c r="Y24" s="85" t="n">
        <v>76.741</v>
      </c>
      <c r="Z24" s="85" t="n">
        <v>65.712</v>
      </c>
      <c r="AA24" s="85" t="n">
        <v>71.931</v>
      </c>
      <c r="AB24" s="85" t="n">
        <f aca="false">IF(AND(Z24&gt;0,AA24&gt;0),AA24*100/Z24,"")</f>
        <v>109.464024835646</v>
      </c>
      <c r="AC24" s="80" t="s">
        <v>102</v>
      </c>
      <c r="AD24" s="82"/>
      <c r="AE24" s="82"/>
      <c r="AF24" s="86" t="n">
        <v>12</v>
      </c>
      <c r="AG24" s="88" t="n">
        <v>7.636</v>
      </c>
      <c r="AH24" s="88" t="n">
        <v>6.527</v>
      </c>
      <c r="AI24" s="88" t="n">
        <v>8.386</v>
      </c>
      <c r="AJ24" s="88" t="n">
        <f aca="false">IF(AND(AH24&gt;0,AI24&gt;0),AI24*100/AH24,"")</f>
        <v>128.481691435575</v>
      </c>
      <c r="AK24" s="84"/>
      <c r="AL24" s="87" t="n">
        <v>9</v>
      </c>
      <c r="AM24" s="85" t="n">
        <v>699.341</v>
      </c>
      <c r="AN24" s="85" t="n">
        <v>545.441</v>
      </c>
      <c r="AO24" s="85" t="n">
        <v>0</v>
      </c>
      <c r="AP24" s="85" t="str">
        <f aca="false">IF(AND(AN24&gt;0,AO24&gt;0),AO24*100/AN24,"")</f>
        <v/>
      </c>
    </row>
    <row r="25" s="58" customFormat="true" ht="11.25" hidden="false" customHeight="true" outlineLevel="0" collapsed="false">
      <c r="A25" s="80" t="s">
        <v>103</v>
      </c>
      <c r="B25" s="82"/>
      <c r="C25" s="82"/>
      <c r="D25" s="86" t="n">
        <v>11</v>
      </c>
      <c r="E25" s="88" t="n">
        <v>10.31</v>
      </c>
      <c r="F25" s="88" t="n">
        <v>9.315</v>
      </c>
      <c r="G25" s="88" t="n">
        <v>9.346</v>
      </c>
      <c r="H25" s="88" t="n">
        <f aca="false">IF(AND(F25&gt;0,G25&gt;0),G25*100/F25,"")</f>
        <v>100.332796564681</v>
      </c>
      <c r="I25" s="84"/>
      <c r="J25" s="87" t="n">
        <v>11</v>
      </c>
      <c r="K25" s="85" t="n">
        <v>19.675</v>
      </c>
      <c r="L25" s="85" t="n">
        <v>17.091</v>
      </c>
      <c r="M25" s="85" t="n">
        <v>15.146</v>
      </c>
      <c r="N25" s="84" t="n">
        <f aca="false">IF(AND(L25&gt;0,M25&gt;0),M25*100/L25,"")</f>
        <v>88.6197413843544</v>
      </c>
      <c r="O25" s="80" t="s">
        <v>104</v>
      </c>
      <c r="P25" s="82"/>
      <c r="Q25" s="82"/>
      <c r="R25" s="86" t="n">
        <v>3</v>
      </c>
      <c r="S25" s="89" t="n">
        <v>27.9</v>
      </c>
      <c r="T25" s="89" t="n">
        <v>23.3</v>
      </c>
      <c r="U25" s="89" t="n">
        <v>22.3</v>
      </c>
      <c r="V25" s="88" t="n">
        <f aca="false">IF(AND(T25&gt;0,U25&gt;0),U25*100/T25,"")</f>
        <v>95.7081545064378</v>
      </c>
      <c r="W25" s="84"/>
      <c r="X25" s="87" t="n">
        <v>6</v>
      </c>
      <c r="Y25" s="85" t="n">
        <v>5.71</v>
      </c>
      <c r="Z25" s="85" t="n">
        <v>4.178</v>
      </c>
      <c r="AA25" s="85" t="n">
        <v>3.997</v>
      </c>
      <c r="AB25" s="85" t="n">
        <f aca="false">IF(AND(Z25&gt;0,AA25&gt;0),AA25*100/Z25,"")</f>
        <v>95.6677836285304</v>
      </c>
      <c r="AC25" s="80"/>
      <c r="AD25" s="82"/>
      <c r="AE25" s="82"/>
      <c r="AF25" s="86"/>
      <c r="AG25" s="88"/>
      <c r="AH25" s="88"/>
      <c r="AI25" s="88"/>
      <c r="AJ25" s="88"/>
      <c r="AK25" s="84"/>
      <c r="AL25" s="87"/>
      <c r="AM25" s="85"/>
      <c r="AN25" s="85"/>
      <c r="AO25" s="85"/>
      <c r="AP25" s="85"/>
    </row>
    <row r="26" s="58" customFormat="true" ht="11.25" hidden="false" customHeight="true" outlineLevel="0" collapsed="false">
      <c r="A26" s="80" t="s">
        <v>105</v>
      </c>
      <c r="B26" s="82"/>
      <c r="C26" s="82"/>
      <c r="D26" s="86" t="n">
        <v>8</v>
      </c>
      <c r="E26" s="88" t="n">
        <v>36.574</v>
      </c>
      <c r="F26" s="88" t="n">
        <v>23.234</v>
      </c>
      <c r="G26" s="88" t="n">
        <v>22.43642</v>
      </c>
      <c r="H26" s="88" t="n">
        <f aca="false">IF(AND(F26&gt;0,G26&gt;0),G26*100/F26,"")</f>
        <v>96.5671860204872</v>
      </c>
      <c r="I26" s="84"/>
      <c r="J26" s="87" t="n">
        <v>8</v>
      </c>
      <c r="K26" s="85" t="n">
        <v>48.468</v>
      </c>
      <c r="L26" s="85" t="n">
        <v>34.75</v>
      </c>
      <c r="M26" s="85" t="n">
        <v>30.369</v>
      </c>
      <c r="N26" s="84" t="n">
        <f aca="false">IF(AND(L26&gt;0,M26&gt;0),M26*100/L26,"")</f>
        <v>87.3928057553957</v>
      </c>
      <c r="O26" s="80" t="s">
        <v>106</v>
      </c>
      <c r="P26" s="82"/>
      <c r="Q26" s="82"/>
      <c r="R26" s="86" t="n">
        <v>11</v>
      </c>
      <c r="S26" s="88" t="n">
        <v>3.089</v>
      </c>
      <c r="T26" s="88" t="n">
        <v>2.847</v>
      </c>
      <c r="U26" s="88" t="n">
        <v>2.689</v>
      </c>
      <c r="V26" s="88" t="n">
        <f aca="false">IF(AND(T26&gt;0,U26&gt;0),U26*100/T26,"")</f>
        <v>94.4502985598876</v>
      </c>
      <c r="W26" s="84"/>
      <c r="X26" s="87" t="n">
        <v>3</v>
      </c>
      <c r="Y26" s="85" t="n">
        <v>95.248</v>
      </c>
      <c r="Z26" s="85" t="n">
        <v>81.637</v>
      </c>
      <c r="AA26" s="85" t="n">
        <v>80.826</v>
      </c>
      <c r="AB26" s="85" t="n">
        <f aca="false">IF(AND(Z26&gt;0,AA26&gt;0),AA26*100/Z26,"")</f>
        <v>99.0065778997268</v>
      </c>
      <c r="AC26" s="80" t="s">
        <v>69</v>
      </c>
      <c r="AD26" s="82"/>
      <c r="AE26" s="82"/>
      <c r="AF26" s="86"/>
      <c r="AG26" s="88"/>
      <c r="AH26" s="88"/>
      <c r="AI26" s="88"/>
      <c r="AJ26" s="88"/>
      <c r="AK26" s="84"/>
      <c r="AL26" s="87"/>
      <c r="AM26" s="85"/>
      <c r="AN26" s="85"/>
      <c r="AO26" s="85"/>
      <c r="AP26" s="85"/>
    </row>
    <row r="27" s="58" customFormat="true" ht="11.25" hidden="false" customHeight="true" outlineLevel="0" collapsed="false">
      <c r="A27" s="80" t="s">
        <v>107</v>
      </c>
      <c r="B27" s="82"/>
      <c r="C27" s="82"/>
      <c r="D27" s="86" t="n">
        <v>8</v>
      </c>
      <c r="E27" s="88" t="n">
        <v>36.504</v>
      </c>
      <c r="F27" s="88" t="n">
        <v>44.101</v>
      </c>
      <c r="G27" s="88" t="n">
        <v>50.17</v>
      </c>
      <c r="H27" s="88" t="n">
        <f aca="false">IF(AND(F27&gt;0,G27&gt;0),G27*100/F27,"")</f>
        <v>113.761592707648</v>
      </c>
      <c r="I27" s="84"/>
      <c r="J27" s="87" t="n">
        <v>8</v>
      </c>
      <c r="K27" s="85" t="n">
        <v>24.357</v>
      </c>
      <c r="L27" s="85" t="n">
        <v>42.827</v>
      </c>
      <c r="M27" s="85" t="n">
        <v>35.479</v>
      </c>
      <c r="N27" s="84" t="n">
        <f aca="false">IF(AND(L27&gt;0,M27&gt;0),M27*100/L27,"")</f>
        <v>82.8425992948374</v>
      </c>
      <c r="O27" s="80"/>
      <c r="P27" s="82"/>
      <c r="Q27" s="82"/>
      <c r="R27" s="86"/>
      <c r="S27" s="88"/>
      <c r="T27" s="88"/>
      <c r="U27" s="88"/>
      <c r="V27" s="88"/>
      <c r="W27" s="84"/>
      <c r="X27" s="87"/>
      <c r="Y27" s="85"/>
      <c r="Z27" s="85"/>
      <c r="AA27" s="85"/>
      <c r="AB27" s="85"/>
      <c r="AC27" s="80" t="s">
        <v>108</v>
      </c>
      <c r="AD27" s="82"/>
      <c r="AE27" s="82"/>
      <c r="AF27" s="86" t="n">
        <v>12</v>
      </c>
      <c r="AG27" s="88" t="n">
        <v>11.31</v>
      </c>
      <c r="AH27" s="88" t="n">
        <v>10.861</v>
      </c>
      <c r="AI27" s="88" t="n">
        <v>10.76</v>
      </c>
      <c r="AJ27" s="88" t="n">
        <f aca="false">IF(AND(AH27&gt;0,AI27&gt;0),AI27*100/AH27,"")</f>
        <v>99.0700672129638</v>
      </c>
      <c r="AK27" s="84"/>
      <c r="AL27" s="87" t="n">
        <v>5</v>
      </c>
      <c r="AM27" s="85" t="n">
        <v>991.845</v>
      </c>
      <c r="AN27" s="85" t="n">
        <v>975.603</v>
      </c>
      <c r="AO27" s="85" t="n">
        <v>0</v>
      </c>
      <c r="AP27" s="85" t="str">
        <f aca="false">IF(AND(AN27&gt;0,AO27&gt;0),AO27*100/AN27,"")</f>
        <v/>
      </c>
    </row>
    <row r="28" s="58" customFormat="true" ht="11.25" hidden="false" customHeight="true" outlineLevel="0" collapsed="false">
      <c r="A28" s="80" t="s">
        <v>109</v>
      </c>
      <c r="B28" s="82"/>
      <c r="C28" s="82"/>
      <c r="D28" s="86" t="n">
        <v>8</v>
      </c>
      <c r="E28" s="88" t="n">
        <v>51.856</v>
      </c>
      <c r="F28" s="88" t="n">
        <v>70.609</v>
      </c>
      <c r="G28" s="88" t="n">
        <v>51.66268</v>
      </c>
      <c r="H28" s="88" t="n">
        <f aca="false">IF(AND(F28&gt;0,G28&gt;0),G28*100/F28,"")</f>
        <v>73.1672732937728</v>
      </c>
      <c r="I28" s="84"/>
      <c r="J28" s="87" t="n">
        <v>8</v>
      </c>
      <c r="K28" s="85" t="n">
        <v>56.498</v>
      </c>
      <c r="L28" s="85" t="n">
        <v>91.456</v>
      </c>
      <c r="M28" s="85" t="n">
        <v>47.658</v>
      </c>
      <c r="N28" s="84" t="n">
        <f aca="false">IF(AND(L28&gt;0,M28&gt;0),M28*100/L28,"")</f>
        <v>52.1103044086774</v>
      </c>
      <c r="O28" s="80" t="s">
        <v>110</v>
      </c>
      <c r="P28" s="82"/>
      <c r="Q28" s="82"/>
      <c r="R28" s="86"/>
      <c r="S28" s="88"/>
      <c r="T28" s="88"/>
      <c r="U28" s="88"/>
      <c r="V28" s="88"/>
      <c r="W28" s="84"/>
      <c r="X28" s="87"/>
      <c r="Y28" s="85"/>
      <c r="Z28" s="85"/>
      <c r="AA28" s="85"/>
      <c r="AB28" s="85"/>
      <c r="AC28" s="80" t="s">
        <v>111</v>
      </c>
      <c r="AD28" s="82"/>
      <c r="AE28" s="82"/>
      <c r="AF28" s="86" t="n">
        <v>12</v>
      </c>
      <c r="AG28" s="88" t="n">
        <v>3.64</v>
      </c>
      <c r="AH28" s="88" t="n">
        <v>3.964</v>
      </c>
      <c r="AI28" s="88" t="n">
        <v>4.532</v>
      </c>
      <c r="AJ28" s="88" t="n">
        <f aca="false">IF(AND(AH28&gt;0,AI28&gt;0),AI28*100/AH28,"")</f>
        <v>114.328960645812</v>
      </c>
      <c r="AK28" s="84"/>
      <c r="AL28" s="87" t="n">
        <v>8</v>
      </c>
      <c r="AM28" s="85" t="n">
        <v>178.444</v>
      </c>
      <c r="AN28" s="85" t="n">
        <v>177.933</v>
      </c>
      <c r="AO28" s="85" t="n">
        <v>0</v>
      </c>
      <c r="AP28" s="85" t="str">
        <f aca="false">IF(AND(AN28&gt;0,AO28&gt;0),AO28*100/AN28,"")</f>
        <v/>
      </c>
    </row>
    <row r="29" s="58" customFormat="true" ht="12" hidden="false" customHeight="true" outlineLevel="0" collapsed="false">
      <c r="A29" s="80" t="s">
        <v>112</v>
      </c>
      <c r="B29" s="82"/>
      <c r="C29" s="82"/>
      <c r="D29" s="86" t="n">
        <v>8</v>
      </c>
      <c r="E29" s="88" t="n">
        <v>173.854</v>
      </c>
      <c r="F29" s="88" t="n">
        <v>149.02</v>
      </c>
      <c r="G29" s="88" t="n">
        <v>145.05</v>
      </c>
      <c r="H29" s="88" t="n">
        <f aca="false">IF(AND(F29&gt;0,G29&gt;0),G29*100/F29,"")</f>
        <v>97.3359280633472</v>
      </c>
      <c r="I29" s="84"/>
      <c r="J29" s="87" t="n">
        <v>8</v>
      </c>
      <c r="K29" s="85" t="n">
        <v>186.406</v>
      </c>
      <c r="L29" s="85" t="n">
        <v>262.567</v>
      </c>
      <c r="M29" s="85" t="n">
        <v>174.054</v>
      </c>
      <c r="N29" s="84" t="n">
        <f aca="false">IF(AND(L29&gt;0,M29&gt;0),M29*100/L29,"")</f>
        <v>66.2893661427369</v>
      </c>
      <c r="O29" s="80" t="s">
        <v>113</v>
      </c>
      <c r="P29" s="82"/>
      <c r="Q29" s="82"/>
      <c r="R29" s="86" t="n">
        <v>0</v>
      </c>
      <c r="S29" s="88" t="n">
        <v>0</v>
      </c>
      <c r="T29" s="88" t="n">
        <v>0</v>
      </c>
      <c r="U29" s="88" t="n">
        <v>0</v>
      </c>
      <c r="V29" s="88" t="str">
        <f aca="false">IF(AND(T29&gt;0,U29&gt;0),U29*100/T29,"")</f>
        <v/>
      </c>
      <c r="W29" s="84"/>
      <c r="X29" s="87" t="n">
        <v>11</v>
      </c>
      <c r="Y29" s="85" t="n">
        <v>3368.678</v>
      </c>
      <c r="Z29" s="85" t="n">
        <v>3930.369</v>
      </c>
      <c r="AA29" s="85" t="n">
        <v>3266.816</v>
      </c>
      <c r="AB29" s="85" t="n">
        <f aca="false">IF(AND(Z29&gt;0,AA29&gt;0),AA29*100/Z29,"")</f>
        <v>83.1172849165053</v>
      </c>
      <c r="AC29" s="80" t="s">
        <v>75</v>
      </c>
      <c r="AD29" s="82"/>
      <c r="AE29" s="82"/>
      <c r="AF29" s="86" t="n">
        <v>10</v>
      </c>
      <c r="AG29" s="88" t="n">
        <v>2.518</v>
      </c>
      <c r="AH29" s="88" t="n">
        <v>2.325</v>
      </c>
      <c r="AI29" s="88" t="n">
        <v>2.433</v>
      </c>
      <c r="AJ29" s="88" t="n">
        <f aca="false">IF(AND(AH29&gt;0,AI29&gt;0),AI29*100/AH29,"")</f>
        <v>104.645161290323</v>
      </c>
      <c r="AK29" s="84"/>
      <c r="AL29" s="87" t="n">
        <v>12</v>
      </c>
      <c r="AM29" s="85" t="n">
        <v>70.347</v>
      </c>
      <c r="AN29" s="85" t="n">
        <v>66.987</v>
      </c>
      <c r="AO29" s="85" t="n">
        <v>65.807</v>
      </c>
      <c r="AP29" s="85" t="n">
        <f aca="false">IF(AND(AN29&gt;0,AO29&gt;0),AO29*100/AN29,"")</f>
        <v>98.2384641796169</v>
      </c>
    </row>
    <row r="30" s="58" customFormat="true" ht="11.25" hidden="false" customHeight="true" outlineLevel="0" collapsed="false">
      <c r="A30" s="80" t="s">
        <v>114</v>
      </c>
      <c r="B30" s="82"/>
      <c r="C30" s="82"/>
      <c r="D30" s="86" t="n">
        <v>8</v>
      </c>
      <c r="E30" s="88" t="n">
        <v>127.005</v>
      </c>
      <c r="F30" s="88" t="n">
        <v>103.116</v>
      </c>
      <c r="G30" s="88" t="n">
        <v>81.052</v>
      </c>
      <c r="H30" s="88" t="n">
        <f aca="false">IF(AND(F30&gt;0,G30&gt;0),G30*100/F30,"")</f>
        <v>78.6027386632531</v>
      </c>
      <c r="I30" s="84"/>
      <c r="J30" s="87" t="n">
        <v>8</v>
      </c>
      <c r="K30" s="85" t="n">
        <v>72.231</v>
      </c>
      <c r="L30" s="85" t="n">
        <v>135.569</v>
      </c>
      <c r="M30" s="85" t="n">
        <v>62.172</v>
      </c>
      <c r="N30" s="84" t="n">
        <f aca="false">IF(AND(L30&gt;0,M30&gt;0),M30*100/L30,"")</f>
        <v>45.8600417499576</v>
      </c>
      <c r="O30" s="80" t="s">
        <v>115</v>
      </c>
      <c r="P30" s="82"/>
      <c r="Q30" s="82"/>
      <c r="R30" s="86" t="n">
        <v>0</v>
      </c>
      <c r="S30" s="88" t="n">
        <v>0</v>
      </c>
      <c r="T30" s="88" t="n">
        <v>0</v>
      </c>
      <c r="U30" s="88" t="n">
        <v>0</v>
      </c>
      <c r="V30" s="88" t="str">
        <f aca="false">IF(AND(T30&gt;0,U30&gt;0),U30*100/T30,"")</f>
        <v/>
      </c>
      <c r="W30" s="84"/>
      <c r="X30" s="87" t="n">
        <v>11</v>
      </c>
      <c r="Y30" s="85" t="n">
        <v>927.914</v>
      </c>
      <c r="Z30" s="85" t="n">
        <v>1148.618</v>
      </c>
      <c r="AA30" s="85" t="n">
        <v>959.919</v>
      </c>
      <c r="AB30" s="85" t="n">
        <f aca="false">IF(AND(Z30&gt;0,AA30&gt;0),AA30*100/Z30,"")</f>
        <v>83.5716487117562</v>
      </c>
      <c r="AC30" s="80" t="s">
        <v>116</v>
      </c>
      <c r="AD30" s="82"/>
      <c r="AE30" s="82"/>
      <c r="AF30" s="86" t="n">
        <v>11</v>
      </c>
      <c r="AG30" s="88" t="n">
        <v>0.45565</v>
      </c>
      <c r="AH30" s="88" t="n">
        <v>0.43167</v>
      </c>
      <c r="AI30" s="88" t="n">
        <v>0.433</v>
      </c>
      <c r="AJ30" s="88" t="n">
        <f aca="false">IF(AND(AH30&gt;0,AI30&gt;0),AI30*100/AH30,"")</f>
        <v>100.308105728913</v>
      </c>
      <c r="AK30" s="84"/>
      <c r="AL30" s="87" t="n">
        <v>12</v>
      </c>
      <c r="AM30" s="85" t="n">
        <v>149.8</v>
      </c>
      <c r="AN30" s="85" t="n">
        <v>145.9912</v>
      </c>
      <c r="AO30" s="85" t="n">
        <v>151.326</v>
      </c>
      <c r="AP30" s="85" t="n">
        <f aca="false">IF(AND(AN30&gt;0,AO30&gt;0),AO30*100/AN30,"")</f>
        <v>103.65419285546</v>
      </c>
    </row>
    <row r="31" s="58" customFormat="true" ht="11.25" hidden="false" customHeight="true" outlineLevel="0" collapsed="false">
      <c r="A31" s="80" t="s">
        <v>117</v>
      </c>
      <c r="B31" s="82"/>
      <c r="C31" s="82"/>
      <c r="D31" s="86" t="n">
        <v>8</v>
      </c>
      <c r="E31" s="88" t="n">
        <v>3.614</v>
      </c>
      <c r="F31" s="88" t="n">
        <v>2.984</v>
      </c>
      <c r="G31" s="88" t="n">
        <v>2.222</v>
      </c>
      <c r="H31" s="88" t="n">
        <f aca="false">IF(AND(F31&gt;0,G31&gt;0),G31*100/F31,"")</f>
        <v>74.4638069705094</v>
      </c>
      <c r="I31" s="84"/>
      <c r="J31" s="87" t="n">
        <v>8</v>
      </c>
      <c r="K31" s="85" t="n">
        <v>3.127</v>
      </c>
      <c r="L31" s="85" t="n">
        <v>2.786</v>
      </c>
      <c r="M31" s="85" t="n">
        <v>1.578</v>
      </c>
      <c r="N31" s="84" t="n">
        <f aca="false">IF(AND(L31&gt;0,M31&gt;0),M31*100/L31,"")</f>
        <v>56.6403445800431</v>
      </c>
      <c r="O31" s="80" t="s">
        <v>118</v>
      </c>
      <c r="P31" s="82"/>
      <c r="Q31" s="82"/>
      <c r="R31" s="86" t="n">
        <v>0</v>
      </c>
      <c r="S31" s="88" t="n">
        <v>0</v>
      </c>
      <c r="T31" s="88" t="n">
        <v>0</v>
      </c>
      <c r="U31" s="88" t="n">
        <v>0</v>
      </c>
      <c r="V31" s="88" t="str">
        <f aca="false">IF(AND(T31&gt;0,U31&gt;0),U31*100/T31,"")</f>
        <v/>
      </c>
      <c r="W31" s="84"/>
      <c r="X31" s="87" t="n">
        <v>12</v>
      </c>
      <c r="Y31" s="85" t="n">
        <v>78.032</v>
      </c>
      <c r="Z31" s="85" t="n">
        <v>80.646</v>
      </c>
      <c r="AA31" s="85" t="n">
        <v>64.254</v>
      </c>
      <c r="AB31" s="85" t="n">
        <f aca="false">IF(AND(Z31&gt;0,AA31&gt;0),AA31*100/Z31,"")</f>
        <v>79.6741313890335</v>
      </c>
      <c r="AC31" s="80" t="s">
        <v>119</v>
      </c>
      <c r="AD31" s="82"/>
      <c r="AE31" s="82"/>
      <c r="AF31" s="86" t="n">
        <v>11</v>
      </c>
      <c r="AG31" s="88" t="n">
        <v>0.09426</v>
      </c>
      <c r="AH31" s="88" t="n">
        <v>0.09252</v>
      </c>
      <c r="AI31" s="88" t="n">
        <v>0.09552</v>
      </c>
      <c r="AJ31" s="88" t="n">
        <f aca="false">IF(AND(AH31&gt;0,AI31&gt;0),AI31*100/AH31,"")</f>
        <v>103.242542153048</v>
      </c>
      <c r="AK31" s="84"/>
      <c r="AL31" s="87" t="n">
        <v>12</v>
      </c>
      <c r="AM31" s="85" t="n">
        <v>16.45</v>
      </c>
      <c r="AN31" s="85" t="n">
        <v>16.006</v>
      </c>
      <c r="AO31" s="85" t="n">
        <v>16.788</v>
      </c>
      <c r="AP31" s="85" t="n">
        <f aca="false">IF(AND(AN31&gt;0,AO31&gt;0),AO31*100/AN31,"")</f>
        <v>104.885667874547</v>
      </c>
    </row>
    <row r="32" s="58" customFormat="true" ht="11.25" hidden="false" customHeight="true" outlineLevel="0" collapsed="false">
      <c r="A32" s="80" t="s">
        <v>120</v>
      </c>
      <c r="B32" s="82"/>
      <c r="C32" s="82"/>
      <c r="D32" s="86" t="n">
        <v>8</v>
      </c>
      <c r="E32" s="88" t="n">
        <v>65.659</v>
      </c>
      <c r="F32" s="88" t="n">
        <v>54.885</v>
      </c>
      <c r="G32" s="88" t="n">
        <v>43.397</v>
      </c>
      <c r="H32" s="88" t="n">
        <f aca="false">IF(AND(F32&gt;0,G32&gt;0),G32*100/F32,"")</f>
        <v>79.0689623758768</v>
      </c>
      <c r="I32" s="84"/>
      <c r="J32" s="87" t="n">
        <v>8</v>
      </c>
      <c r="K32" s="85" t="n">
        <v>54.869</v>
      </c>
      <c r="L32" s="85" t="n">
        <v>63.055</v>
      </c>
      <c r="M32" s="85" t="n">
        <v>32.431</v>
      </c>
      <c r="N32" s="84" t="n">
        <f aca="false">IF(AND(L32&gt;0,M32&gt;0),M32*100/L32,"")</f>
        <v>51.432876060582</v>
      </c>
      <c r="O32" s="80" t="s">
        <v>121</v>
      </c>
      <c r="P32" s="82"/>
      <c r="Q32" s="82"/>
      <c r="R32" s="86" t="n">
        <v>0</v>
      </c>
      <c r="S32" s="88" t="n">
        <v>0</v>
      </c>
      <c r="T32" s="88" t="n">
        <v>0</v>
      </c>
      <c r="U32" s="88" t="n">
        <v>0</v>
      </c>
      <c r="V32" s="88" t="str">
        <f aca="false">IF(AND(T32&gt;0,U32&gt;0),U32*100/T32,"")</f>
        <v/>
      </c>
      <c r="W32" s="84"/>
      <c r="X32" s="87" t="n">
        <v>12</v>
      </c>
      <c r="Y32" s="85" t="n">
        <v>156.406</v>
      </c>
      <c r="Z32" s="85" t="n">
        <v>205.31</v>
      </c>
      <c r="AA32" s="85" t="n">
        <v>144.661</v>
      </c>
      <c r="AB32" s="85" t="n">
        <f aca="false">IF(AND(Z32&gt;0,AA32&gt;0),AA32*100/Z32,"")</f>
        <v>70.459792508889</v>
      </c>
      <c r="AC32" s="80" t="s">
        <v>85</v>
      </c>
      <c r="AD32" s="82"/>
      <c r="AE32" s="82"/>
      <c r="AF32" s="86" t="n">
        <v>9</v>
      </c>
      <c r="AG32" s="88" t="n">
        <v>1.88</v>
      </c>
      <c r="AH32" s="88" t="n">
        <v>1.879</v>
      </c>
      <c r="AI32" s="88" t="n">
        <v>1.878</v>
      </c>
      <c r="AJ32" s="88" t="n">
        <f aca="false">IF(AND(AH32&gt;0,AI32&gt;0),AI32*100/AH32,"")</f>
        <v>99.9467802022352</v>
      </c>
      <c r="AK32" s="84"/>
      <c r="AL32" s="87" t="n">
        <v>12</v>
      </c>
      <c r="AM32" s="85" t="n">
        <v>94.696</v>
      </c>
      <c r="AN32" s="85" t="n">
        <v>97.233</v>
      </c>
      <c r="AO32" s="85" t="n">
        <v>107.379</v>
      </c>
      <c r="AP32" s="85" t="n">
        <f aca="false">IF(AND(AN32&gt;0,AO32&gt;0),AO32*100/AN32,"")</f>
        <v>110.434728950048</v>
      </c>
    </row>
    <row r="33" s="58" customFormat="true" ht="11.25" hidden="false" customHeight="true" outlineLevel="0" collapsed="false">
      <c r="A33" s="80"/>
      <c r="B33" s="82"/>
      <c r="C33" s="82"/>
      <c r="D33" s="86"/>
      <c r="E33" s="88"/>
      <c r="F33" s="88"/>
      <c r="G33" s="88"/>
      <c r="H33" s="88"/>
      <c r="I33" s="84"/>
      <c r="J33" s="87"/>
      <c r="K33" s="85"/>
      <c r="L33" s="85"/>
      <c r="M33" s="85"/>
      <c r="N33" s="84"/>
      <c r="O33" s="80" t="s">
        <v>122</v>
      </c>
      <c r="P33" s="82"/>
      <c r="Q33" s="82"/>
      <c r="R33" s="86" t="n">
        <v>0</v>
      </c>
      <c r="S33" s="88" t="n">
        <v>0</v>
      </c>
      <c r="T33" s="88" t="n">
        <v>0</v>
      </c>
      <c r="U33" s="88" t="n">
        <v>0</v>
      </c>
      <c r="V33" s="88" t="str">
        <f aca="false">IF(AND(T33&gt;0,U33&gt;0),U33*100/T33,"")</f>
        <v/>
      </c>
      <c r="W33" s="84"/>
      <c r="X33" s="87" t="n">
        <v>12</v>
      </c>
      <c r="Y33" s="85" t="n">
        <v>1272.568</v>
      </c>
      <c r="Z33" s="85" t="n">
        <v>1533.602</v>
      </c>
      <c r="AA33" s="85" t="n">
        <v>943.405</v>
      </c>
      <c r="AB33" s="85" t="n">
        <f aca="false">IF(AND(Z33&gt;0,AA33&gt;0),AA33*100/Z33,"")</f>
        <v>61.5156344344882</v>
      </c>
      <c r="AC33" s="80" t="s">
        <v>87</v>
      </c>
      <c r="AD33" s="82"/>
      <c r="AE33" s="82"/>
      <c r="AF33" s="86" t="n">
        <v>12</v>
      </c>
      <c r="AG33" s="88" t="n">
        <v>7.503</v>
      </c>
      <c r="AH33" s="88" t="n">
        <v>7.12</v>
      </c>
      <c r="AI33" s="88" t="n">
        <v>7.444</v>
      </c>
      <c r="AJ33" s="88" t="n">
        <f aca="false">IF(AND(AH33&gt;0,AI33&gt;0),AI33*100/AH33,"")</f>
        <v>104.550561797753</v>
      </c>
      <c r="AK33" s="84"/>
      <c r="AL33" s="87" t="n">
        <v>6</v>
      </c>
      <c r="AM33" s="85" t="n">
        <v>643.621</v>
      </c>
      <c r="AN33" s="85" t="n">
        <v>622.012</v>
      </c>
      <c r="AO33" s="85" t="n">
        <v>0</v>
      </c>
      <c r="AP33" s="85" t="str">
        <f aca="false">IF(AND(AN33&gt;0,AO33&gt;0),AO33*100/AN33,"")</f>
        <v/>
      </c>
    </row>
    <row r="34" s="58" customFormat="true" ht="11.25" hidden="false" customHeight="true" outlineLevel="0" collapsed="false">
      <c r="A34" s="80" t="s">
        <v>92</v>
      </c>
      <c r="B34" s="82"/>
      <c r="C34" s="82"/>
      <c r="D34" s="86"/>
      <c r="E34" s="88"/>
      <c r="F34" s="88"/>
      <c r="G34" s="88"/>
      <c r="H34" s="88"/>
      <c r="I34" s="84"/>
      <c r="J34" s="87"/>
      <c r="K34" s="85"/>
      <c r="L34" s="85"/>
      <c r="M34" s="85"/>
      <c r="N34" s="84"/>
      <c r="O34" s="80" t="s">
        <v>123</v>
      </c>
      <c r="P34" s="82"/>
      <c r="Q34" s="82"/>
      <c r="R34" s="86" t="n">
        <v>0</v>
      </c>
      <c r="S34" s="88" t="n">
        <v>0</v>
      </c>
      <c r="T34" s="88" t="n">
        <v>0</v>
      </c>
      <c r="U34" s="88" t="n">
        <v>0</v>
      </c>
      <c r="V34" s="88" t="str">
        <f aca="false">IF(AND(T34&gt;0,U34&gt;0),U34*100/T34,"")</f>
        <v/>
      </c>
      <c r="W34" s="84"/>
      <c r="X34" s="87" t="n">
        <v>12</v>
      </c>
      <c r="Y34" s="85" t="n">
        <v>567.322</v>
      </c>
      <c r="Z34" s="85" t="n">
        <v>646.11</v>
      </c>
      <c r="AA34" s="85" t="n">
        <v>712.548</v>
      </c>
      <c r="AB34" s="85" t="n">
        <f aca="false">IF(AND(Z34&gt;0,AA34&gt;0),AA34*100/Z34,"")</f>
        <v>110.282769187909</v>
      </c>
      <c r="AC34" s="80" t="s">
        <v>91</v>
      </c>
      <c r="AD34" s="82"/>
      <c r="AE34" s="82"/>
      <c r="AF34" s="86" t="n">
        <v>11</v>
      </c>
      <c r="AG34" s="88" t="n">
        <v>3.619</v>
      </c>
      <c r="AH34" s="88" t="n">
        <v>3.472</v>
      </c>
      <c r="AI34" s="88"/>
      <c r="AJ34" s="88" t="str">
        <f aca="false">IF(AND(AH34&gt;0,AI34&gt;0),AI34*100/AH34,"")</f>
        <v/>
      </c>
      <c r="AK34" s="84"/>
      <c r="AL34" s="87" t="n">
        <v>12</v>
      </c>
      <c r="AM34" s="85" t="n">
        <v>238.325</v>
      </c>
      <c r="AN34" s="85" t="n">
        <v>231.214</v>
      </c>
      <c r="AO34" s="85"/>
      <c r="AP34" s="85" t="str">
        <f aca="false">IF(AND(AN34&gt;0,AO34&gt;0),AO34*100/AN34,"")</f>
        <v/>
      </c>
    </row>
    <row r="35" s="58" customFormat="true" ht="11.25" hidden="false" customHeight="true" outlineLevel="0" collapsed="false">
      <c r="A35" s="80" t="s">
        <v>95</v>
      </c>
      <c r="B35" s="82"/>
      <c r="C35" s="82"/>
      <c r="D35" s="86" t="n">
        <v>4</v>
      </c>
      <c r="E35" s="88" t="n">
        <v>3.917</v>
      </c>
      <c r="F35" s="88" t="n">
        <v>3.647</v>
      </c>
      <c r="G35" s="88" t="n">
        <v>3.744</v>
      </c>
      <c r="H35" s="88" t="n">
        <f aca="false">IF(AND(F35&gt;0,G35&gt;0),G35*100/F35,"")</f>
        <v>102.65972031807</v>
      </c>
      <c r="I35" s="84"/>
      <c r="J35" s="87" t="n">
        <v>4</v>
      </c>
      <c r="K35" s="85" t="n">
        <v>92.094</v>
      </c>
      <c r="L35" s="85" t="n">
        <v>76.034</v>
      </c>
      <c r="M35" s="85" t="n">
        <v>89.475</v>
      </c>
      <c r="N35" s="84" t="n">
        <f aca="false">IF(AND(L35&gt;0,M35&gt;0),M35*100/L35,"")</f>
        <v>117.677617907778</v>
      </c>
      <c r="O35" s="80" t="s">
        <v>124</v>
      </c>
      <c r="Y35" s="85" t="n">
        <f aca="false">Y32+Y33+Y34</f>
        <v>1996.296</v>
      </c>
      <c r="Z35" s="85" t="n">
        <f aca="false">Z32+Z33+Z34</f>
        <v>2385.022</v>
      </c>
      <c r="AA35" s="85" t="n">
        <f aca="false">AA32+AA33+AA34</f>
        <v>1800.614</v>
      </c>
      <c r="AB35" s="85" t="n">
        <f aca="false">IF(AND(Z35&gt;0,AA35&gt;0),AA35*100/Z35,"")</f>
        <v>75.4967459419662</v>
      </c>
      <c r="AC35" s="80" t="s">
        <v>97</v>
      </c>
      <c r="AD35" s="82"/>
      <c r="AE35" s="82"/>
      <c r="AF35" s="86" t="n">
        <v>12</v>
      </c>
      <c r="AG35" s="88" t="n">
        <v>11.112</v>
      </c>
      <c r="AH35" s="88" t="n">
        <v>10.616</v>
      </c>
      <c r="AI35" s="88"/>
      <c r="AJ35" s="88" t="str">
        <f aca="false">IF(AND(AH35&gt;0,AI35&gt;0),AI35*100/AH35,"")</f>
        <v/>
      </c>
      <c r="AK35" s="84"/>
      <c r="AL35" s="87" t="n">
        <v>10</v>
      </c>
      <c r="AM35" s="85" t="n">
        <v>596.315</v>
      </c>
      <c r="AN35" s="85" t="n">
        <v>603.138</v>
      </c>
      <c r="AO35" s="85" t="n">
        <v>0</v>
      </c>
      <c r="AP35" s="85" t="str">
        <f aca="false">IF(AND(AN35&gt;0,AO35&gt;0),AO35*100/AN35,"")</f>
        <v/>
      </c>
    </row>
    <row r="36" s="58" customFormat="true" ht="11.25" hidden="false" customHeight="true" outlineLevel="0" collapsed="false">
      <c r="A36" s="80" t="s">
        <v>125</v>
      </c>
      <c r="B36" s="82"/>
      <c r="C36" s="82"/>
      <c r="D36" s="86" t="n">
        <v>6</v>
      </c>
      <c r="E36" s="88" t="n">
        <v>14.433</v>
      </c>
      <c r="F36" s="88" t="n">
        <v>14.386</v>
      </c>
      <c r="G36" s="88" t="n">
        <v>14.78</v>
      </c>
      <c r="H36" s="88" t="n">
        <f aca="false">IF(AND(F36&gt;0,G36&gt;0),G36*100/F36,"")</f>
        <v>102.738773807869</v>
      </c>
      <c r="I36" s="84"/>
      <c r="J36" s="87" t="n">
        <v>6</v>
      </c>
      <c r="K36" s="85" t="n">
        <v>435.374</v>
      </c>
      <c r="L36" s="85" t="n">
        <v>392.675</v>
      </c>
      <c r="M36" s="85" t="n">
        <v>461.074</v>
      </c>
      <c r="N36" s="84" t="n">
        <f aca="false">IF(AND(L36&gt;0,M36&gt;0),M36*100/L36,"")</f>
        <v>117.418730502324</v>
      </c>
      <c r="AC36" s="80" t="s">
        <v>126</v>
      </c>
      <c r="AD36" s="82"/>
      <c r="AE36" s="82"/>
      <c r="AF36" s="86" t="n">
        <v>9</v>
      </c>
      <c r="AG36" s="88" t="n">
        <v>6.305</v>
      </c>
      <c r="AH36" s="88" t="n">
        <v>5.286</v>
      </c>
      <c r="AI36" s="88" t="n">
        <v>5.244</v>
      </c>
      <c r="AJ36" s="88" t="n">
        <f aca="false">IF(AND(AH36&gt;0,AI36&gt;0),AI36*100/AH36,"")</f>
        <v>99.205448354143</v>
      </c>
      <c r="AK36" s="84"/>
      <c r="AL36" s="87" t="n">
        <v>12</v>
      </c>
      <c r="AM36" s="85" t="n">
        <v>65.712</v>
      </c>
      <c r="AN36" s="85" t="n">
        <v>71.931</v>
      </c>
      <c r="AO36" s="85" t="n">
        <v>80.741</v>
      </c>
      <c r="AP36" s="85" t="n">
        <f aca="false">IF(AND(AN36&gt;0,AO36&gt;0),AO36*100/AN36,"")</f>
        <v>112.247848632718</v>
      </c>
    </row>
    <row r="37" s="58" customFormat="true" ht="11.25" hidden="false" customHeight="true" outlineLevel="0" collapsed="false">
      <c r="A37" s="80" t="s">
        <v>127</v>
      </c>
      <c r="B37" s="82"/>
      <c r="C37" s="82"/>
      <c r="D37" s="86" t="n">
        <v>9</v>
      </c>
      <c r="E37" s="88" t="n">
        <v>31.633</v>
      </c>
      <c r="F37" s="88" t="n">
        <v>29.899</v>
      </c>
      <c r="G37" s="88" t="n">
        <v>30.474</v>
      </c>
      <c r="H37" s="88" t="n">
        <f aca="false">IF(AND(F37&gt;0,G37&gt;0),G37*100/F37,"")</f>
        <v>101.923141242182</v>
      </c>
      <c r="I37" s="84"/>
      <c r="J37" s="87" t="n">
        <v>9</v>
      </c>
      <c r="K37" s="85" t="n">
        <v>942.171</v>
      </c>
      <c r="L37" s="85" t="n">
        <v>818.353</v>
      </c>
      <c r="M37" s="85" t="n">
        <v>901.471</v>
      </c>
      <c r="N37" s="84" t="n">
        <f aca="false">IF(AND(L37&gt;0,M37&gt;0),M37*100/L37,"")</f>
        <v>110.156741650608</v>
      </c>
      <c r="O37" s="80" t="s">
        <v>128</v>
      </c>
      <c r="P37" s="82"/>
      <c r="Q37" s="82"/>
      <c r="R37" s="86"/>
      <c r="S37" s="88"/>
      <c r="T37" s="88"/>
      <c r="U37" s="88"/>
      <c r="V37" s="88"/>
      <c r="W37" s="84"/>
      <c r="X37" s="87"/>
      <c r="Y37" s="85"/>
      <c r="Z37" s="85"/>
      <c r="AA37" s="85"/>
      <c r="AB37" s="85"/>
      <c r="AC37" s="80" t="s">
        <v>129</v>
      </c>
      <c r="AD37" s="82"/>
      <c r="AE37" s="82"/>
      <c r="AF37" s="86" t="n">
        <v>10</v>
      </c>
      <c r="AG37" s="88" t="n">
        <v>0.233</v>
      </c>
      <c r="AH37" s="88" t="n">
        <v>0.223</v>
      </c>
      <c r="AI37" s="88" t="n">
        <v>0.206</v>
      </c>
      <c r="AJ37" s="88" t="n">
        <f aca="false">IF(AND(AH37&gt;0,AI37&gt;0),AI37*100/AH37,"")</f>
        <v>92.3766816143498</v>
      </c>
      <c r="AK37" s="84"/>
      <c r="AL37" s="87" t="n">
        <v>12</v>
      </c>
      <c r="AM37" s="85" t="n">
        <v>4.178</v>
      </c>
      <c r="AN37" s="85" t="n">
        <v>3.997</v>
      </c>
      <c r="AO37" s="85" t="n">
        <v>3.831</v>
      </c>
      <c r="AP37" s="85" t="n">
        <f aca="false">IF(AND(AN37&gt;0,AO37&gt;0),AO37*100/AN37,"")</f>
        <v>95.8468851638729</v>
      </c>
    </row>
    <row r="38" s="58" customFormat="true" ht="11.25" hidden="false" customHeight="true" outlineLevel="0" collapsed="false">
      <c r="A38" s="80" t="s">
        <v>130</v>
      </c>
      <c r="B38" s="82"/>
      <c r="C38" s="82"/>
      <c r="D38" s="86" t="n">
        <v>12</v>
      </c>
      <c r="E38" s="88" t="n">
        <v>20.895</v>
      </c>
      <c r="F38" s="88" t="n">
        <v>19.556</v>
      </c>
      <c r="G38" s="88" t="n">
        <v>19.544</v>
      </c>
      <c r="H38" s="88" t="n">
        <f aca="false">IF(AND(F38&gt;0,G38&gt;0),G38*100/F38,"")</f>
        <v>99.9386377582328</v>
      </c>
      <c r="I38" s="84"/>
      <c r="J38" s="87" t="n">
        <v>12</v>
      </c>
      <c r="K38" s="85" t="n">
        <v>769.831</v>
      </c>
      <c r="L38" s="85" t="n">
        <v>723.871</v>
      </c>
      <c r="M38" s="85" t="n">
        <v>817.1</v>
      </c>
      <c r="N38" s="84" t="n">
        <f aca="false">IF(AND(L38&gt;0,M38&gt;0),M38*100/L38,"")</f>
        <v>112.879228481318</v>
      </c>
      <c r="O38" s="80" t="s">
        <v>131</v>
      </c>
      <c r="P38" s="82"/>
      <c r="Q38" s="82"/>
      <c r="R38" s="86" t="n">
        <v>0</v>
      </c>
      <c r="S38" s="88" t="n">
        <v>0</v>
      </c>
      <c r="T38" s="88" t="n">
        <v>0</v>
      </c>
      <c r="U38" s="88" t="n">
        <v>0</v>
      </c>
      <c r="V38" s="88" t="str">
        <f aca="false">IF(AND(T38&gt;0,U38&gt;0),U38*100/T38,"")</f>
        <v/>
      </c>
      <c r="W38" s="84"/>
      <c r="X38" s="87" t="n">
        <v>11</v>
      </c>
      <c r="Y38" s="85" t="n">
        <v>91.292</v>
      </c>
      <c r="Z38" s="85" t="n">
        <v>79.34</v>
      </c>
      <c r="AA38" s="85" t="n">
        <v>93.672</v>
      </c>
      <c r="AB38" s="85" t="n">
        <f aca="false">IF(AND(Z38&gt;0,AA38&gt;0),AA38*100/Z38,"")</f>
        <v>118.064028232922</v>
      </c>
      <c r="AC38" s="80" t="s">
        <v>106</v>
      </c>
      <c r="AD38" s="82"/>
      <c r="AE38" s="82"/>
      <c r="AF38" s="86" t="n">
        <v>11</v>
      </c>
      <c r="AG38" s="88" t="n">
        <v>2.847</v>
      </c>
      <c r="AH38" s="88" t="n">
        <v>2.689</v>
      </c>
      <c r="AI38" s="88" t="n">
        <v>2.876</v>
      </c>
      <c r="AJ38" s="88" t="n">
        <f aca="false">IF(AND(AH38&gt;0,AI38&gt;0),AI38*100/AH38,"")</f>
        <v>106.954258088509</v>
      </c>
      <c r="AK38" s="84"/>
      <c r="AL38" s="87" t="n">
        <v>12</v>
      </c>
      <c r="AM38" s="85" t="n">
        <v>81.637</v>
      </c>
      <c r="AN38" s="85" t="n">
        <v>80.826</v>
      </c>
      <c r="AO38" s="85" t="n">
        <v>79.331</v>
      </c>
      <c r="AP38" s="85" t="n">
        <f aca="false">IF(AND(AN38&gt;0,AO38&gt;0),AO38*100/AN38,"")</f>
        <v>98.1503476604063</v>
      </c>
    </row>
    <row r="39" s="58" customFormat="true" ht="11.25" hidden="false" customHeight="true" outlineLevel="0" collapsed="false">
      <c r="A39" s="80" t="s">
        <v>132</v>
      </c>
      <c r="B39" s="82"/>
      <c r="C39" s="82"/>
      <c r="D39" s="86" t="n">
        <v>12</v>
      </c>
      <c r="E39" s="88" t="n">
        <v>70.878</v>
      </c>
      <c r="F39" s="88" t="n">
        <v>67.488</v>
      </c>
      <c r="G39" s="88" t="n">
        <v>68.542</v>
      </c>
      <c r="H39" s="88" t="n">
        <f aca="false">IF(AND(F39&gt;0,G39&gt;0),G39*100/F39,"")</f>
        <v>101.561759127549</v>
      </c>
      <c r="I39" s="84"/>
      <c r="J39" s="87" t="n">
        <v>12</v>
      </c>
      <c r="K39" s="85" t="n">
        <v>2239.47</v>
      </c>
      <c r="L39" s="85" t="n">
        <v>2010.933</v>
      </c>
      <c r="M39" s="85" t="n">
        <v>2269.12</v>
      </c>
      <c r="N39" s="84" t="n">
        <f aca="false">IF(AND(L39&gt;0,M39&gt;0),M39*100/L39,"")</f>
        <v>112.839164706134</v>
      </c>
      <c r="O39" s="80" t="s">
        <v>133</v>
      </c>
      <c r="P39" s="82"/>
      <c r="Q39" s="82"/>
      <c r="R39" s="86" t="n">
        <v>0</v>
      </c>
      <c r="S39" s="88" t="n">
        <v>0</v>
      </c>
      <c r="T39" s="88" t="n">
        <v>0</v>
      </c>
      <c r="U39" s="88" t="n">
        <v>0</v>
      </c>
      <c r="V39" s="88" t="str">
        <f aca="false">IF(AND(T39&gt;0,U39&gt;0),U39*100/T39,"")</f>
        <v/>
      </c>
      <c r="W39" s="84"/>
      <c r="X39" s="87" t="n">
        <v>11</v>
      </c>
      <c r="Y39" s="85" t="n">
        <v>495.742</v>
      </c>
      <c r="Z39" s="85" t="n">
        <v>483.621</v>
      </c>
      <c r="AA39" s="85" t="n">
        <v>570.545</v>
      </c>
      <c r="AB39" s="85" t="n">
        <f aca="false">IF(AND(Z39&gt;0,AA39&gt;0),AA39*100/Z39,"")</f>
        <v>117.973578483978</v>
      </c>
    </row>
    <row r="40" s="58" customFormat="true" ht="11.25" hidden="false" customHeight="true" outlineLevel="0" collapsed="false">
      <c r="A40" s="80"/>
      <c r="B40" s="82"/>
      <c r="C40" s="82"/>
      <c r="D40" s="86"/>
      <c r="E40" s="88"/>
      <c r="F40" s="88"/>
      <c r="G40" s="88"/>
      <c r="H40" s="88"/>
      <c r="I40" s="84"/>
      <c r="J40" s="87"/>
      <c r="K40" s="85"/>
      <c r="L40" s="85"/>
      <c r="M40" s="85"/>
      <c r="N40" s="84"/>
      <c r="O40" s="58" t="s">
        <v>134</v>
      </c>
      <c r="Y40" s="85" t="n">
        <f aca="false">SUM(Y38:Y39)</f>
        <v>587.034</v>
      </c>
      <c r="Z40" s="85" t="n">
        <f aca="false">SUM(Z38:Z39)</f>
        <v>562.961</v>
      </c>
      <c r="AA40" s="85" t="n">
        <f aca="false">SUM(AA38:AA39)</f>
        <v>664.217</v>
      </c>
      <c r="AB40" s="85" t="n">
        <f aca="false">IF(AND(Z40&gt;0,AA40&gt;0),AA40*100/Z40,"")</f>
        <v>117.986325873373</v>
      </c>
    </row>
    <row r="41" s="58" customFormat="true" ht="11.25" hidden="false" customHeight="true" outlineLevel="0" collapsed="false">
      <c r="A41" s="80" t="s">
        <v>99</v>
      </c>
      <c r="B41" s="82"/>
      <c r="C41" s="82"/>
      <c r="D41" s="86"/>
      <c r="E41" s="88"/>
      <c r="F41" s="88"/>
      <c r="G41" s="88"/>
      <c r="H41" s="88"/>
      <c r="I41" s="84"/>
      <c r="J41" s="87"/>
      <c r="K41" s="85"/>
      <c r="L41" s="85"/>
      <c r="M41" s="85"/>
      <c r="N41" s="84"/>
      <c r="O41" s="80" t="s">
        <v>135</v>
      </c>
      <c r="P41" s="82"/>
      <c r="Q41" s="82"/>
      <c r="R41" s="86" t="n">
        <v>0</v>
      </c>
      <c r="S41" s="88" t="n">
        <v>0</v>
      </c>
      <c r="T41" s="88" t="n">
        <v>0</v>
      </c>
      <c r="U41" s="88" t="n">
        <v>0</v>
      </c>
      <c r="V41" s="88" t="str">
        <f aca="false">IF(AND(T41&gt;0,U41&gt;0),U41*100/T41,"")</f>
        <v/>
      </c>
      <c r="W41" s="84"/>
      <c r="X41" s="87" t="n">
        <v>11</v>
      </c>
      <c r="Y41" s="85" t="n">
        <v>360.957</v>
      </c>
      <c r="Z41" s="85" t="n">
        <v>332.319</v>
      </c>
      <c r="AA41" s="85" t="n">
        <v>314.422</v>
      </c>
      <c r="AB41" s="85" t="n">
        <f aca="false">IF(AND(Z41&gt;0,AA41&gt;0),AA41*100/Z41,"")</f>
        <v>94.614511959894</v>
      </c>
    </row>
    <row r="42" s="58" customFormat="true" ht="11.25" hidden="false" customHeight="true" outlineLevel="0" collapsed="false">
      <c r="A42" s="80" t="s">
        <v>102</v>
      </c>
      <c r="B42" s="82"/>
      <c r="C42" s="82"/>
      <c r="D42" s="86" t="n">
        <v>9</v>
      </c>
      <c r="E42" s="88" t="n">
        <v>7.57</v>
      </c>
      <c r="F42" s="88" t="n">
        <v>7.636</v>
      </c>
      <c r="G42" s="88" t="n">
        <v>6.527</v>
      </c>
      <c r="H42" s="88" t="n">
        <f aca="false">IF(AND(F42&gt;0,G42&gt;0),G42*100/F42,"")</f>
        <v>85.4766893661603</v>
      </c>
      <c r="I42" s="84"/>
      <c r="J42" s="87" t="n">
        <v>9</v>
      </c>
      <c r="K42" s="85" t="n">
        <v>655.243</v>
      </c>
      <c r="L42" s="85" t="n">
        <v>699.341</v>
      </c>
      <c r="M42" s="85" t="n">
        <v>545.441</v>
      </c>
      <c r="N42" s="84" t="n">
        <f aca="false">IF(AND(L42&gt;0,M42&gt;0),M42*100/L42,"")</f>
        <v>77.9935682306629</v>
      </c>
      <c r="O42" s="80" t="s">
        <v>136</v>
      </c>
      <c r="P42" s="82"/>
      <c r="Q42" s="82"/>
      <c r="R42" s="86" t="n">
        <v>0</v>
      </c>
      <c r="S42" s="88" t="n">
        <v>0</v>
      </c>
      <c r="T42" s="88" t="n">
        <v>0</v>
      </c>
      <c r="U42" s="88" t="n">
        <v>0</v>
      </c>
      <c r="V42" s="88" t="str">
        <f aca="false">IF(AND(T42&gt;0,U42&gt;0),U42*100/T42,"")</f>
        <v/>
      </c>
      <c r="W42" s="84"/>
      <c r="X42" s="87" t="n">
        <v>11</v>
      </c>
      <c r="Y42" s="85" t="n">
        <v>162.872</v>
      </c>
      <c r="Z42" s="85" t="n">
        <v>176.289</v>
      </c>
      <c r="AA42" s="85" t="n">
        <v>131.74</v>
      </c>
      <c r="AB42" s="85" t="n">
        <f aca="false">IF(AND(Z42&gt;0,AA42&gt;0),AA42*100/Z42,"")</f>
        <v>74.7295633873923</v>
      </c>
    </row>
    <row r="43" s="58" customFormat="true" ht="11.25" hidden="false" customHeight="true" outlineLevel="0" collapsed="false">
      <c r="A43" s="80" t="s">
        <v>137</v>
      </c>
      <c r="B43" s="82"/>
      <c r="C43" s="82"/>
      <c r="D43" s="86" t="n">
        <v>12</v>
      </c>
      <c r="E43" s="88" t="n">
        <v>29.1</v>
      </c>
      <c r="F43" s="88" t="n">
        <v>27.654</v>
      </c>
      <c r="G43" s="88" t="n">
        <v>23.937</v>
      </c>
      <c r="H43" s="88" t="n">
        <f aca="false">IF(AND(F43&gt;0,G43&gt;0),G43*100/F43,"")</f>
        <v>86.5589064873075</v>
      </c>
      <c r="I43" s="84"/>
      <c r="J43" s="87" t="n">
        <v>12</v>
      </c>
      <c r="K43" s="85" t="n">
        <v>2637.467</v>
      </c>
      <c r="L43" s="85" t="n">
        <v>2170.936</v>
      </c>
      <c r="M43" s="85" t="n">
        <v>2399.745</v>
      </c>
      <c r="N43" s="84" t="n">
        <f aca="false">IF(AND(L43&gt;0,M43&gt;0),M43*100/L43,"")</f>
        <v>110.539647414756</v>
      </c>
      <c r="O43" s="80" t="s">
        <v>138</v>
      </c>
      <c r="P43" s="82"/>
      <c r="Q43" s="82"/>
      <c r="R43" s="86" t="n">
        <v>0</v>
      </c>
      <c r="S43" s="88" t="n">
        <v>0</v>
      </c>
      <c r="T43" s="88" t="n">
        <v>0</v>
      </c>
      <c r="U43" s="88" t="n">
        <v>0</v>
      </c>
      <c r="V43" s="88" t="str">
        <f aca="false">IF(AND(T43&gt;0,U43&gt;0),U43*100/T43,"")</f>
        <v/>
      </c>
      <c r="W43" s="84"/>
      <c r="X43" s="87" t="n">
        <v>11</v>
      </c>
      <c r="Y43" s="85" t="n">
        <v>114.433</v>
      </c>
      <c r="Z43" s="85" t="n">
        <v>107</v>
      </c>
      <c r="AA43" s="85" t="n">
        <v>115.396</v>
      </c>
      <c r="AB43" s="85" t="n">
        <f aca="false">IF(AND(Z43&gt;0,AA43&gt;0),AA43*100/Z43,"")</f>
        <v>107.846728971963</v>
      </c>
    </row>
    <row r="44" s="58" customFormat="true" ht="11.25" hidden="false" customHeight="true" outlineLevel="0" collapsed="false">
      <c r="A44" s="80" t="s">
        <v>139</v>
      </c>
      <c r="B44" s="82"/>
      <c r="C44" s="82"/>
      <c r="D44" s="86"/>
      <c r="E44" s="88" t="n">
        <f aca="false">SUM(E42:E43)</f>
        <v>36.67</v>
      </c>
      <c r="F44" s="88" t="n">
        <f aca="false">SUM(F42:F43)</f>
        <v>35.29</v>
      </c>
      <c r="G44" s="88" t="n">
        <f aca="false">SUM(G42:G43)</f>
        <v>30.464</v>
      </c>
      <c r="H44" s="88" t="n">
        <f aca="false">IF(AND(F44&gt;0,G44&gt;0),G44*100/F44,"")</f>
        <v>86.3247378860867</v>
      </c>
      <c r="I44" s="84"/>
      <c r="J44" s="87"/>
      <c r="K44" s="88" t="n">
        <f aca="false">SUM(K42:K43)</f>
        <v>3292.71</v>
      </c>
      <c r="L44" s="88" t="n">
        <f aca="false">SUM(L42:L43)</f>
        <v>2870.277</v>
      </c>
      <c r="M44" s="88" t="n">
        <f aca="false">SUM(M42:M43)</f>
        <v>2945.186</v>
      </c>
      <c r="N44" s="84" t="n">
        <f aca="false">IF(AND(L44&gt;0,M44&gt;0),M44*100/L44,"")</f>
        <v>102.609817798073</v>
      </c>
      <c r="O44" s="80" t="s">
        <v>140</v>
      </c>
      <c r="P44" s="82"/>
      <c r="Q44" s="82"/>
      <c r="R44" s="86" t="n">
        <v>0</v>
      </c>
      <c r="S44" s="88" t="n">
        <v>0</v>
      </c>
      <c r="T44" s="88" t="n">
        <v>0</v>
      </c>
      <c r="U44" s="88" t="n">
        <v>0</v>
      </c>
      <c r="V44" s="88" t="str">
        <f aca="false">IF(AND(T44&gt;0,U44&gt;0),U44*100/T44,"")</f>
        <v/>
      </c>
      <c r="W44" s="84"/>
      <c r="X44" s="87" t="n">
        <v>9</v>
      </c>
      <c r="Y44" s="85" t="n">
        <v>1081.157</v>
      </c>
      <c r="Z44" s="85" t="n">
        <v>903.809</v>
      </c>
      <c r="AA44" s="85" t="n">
        <v>910.598</v>
      </c>
      <c r="AB44" s="85" t="n">
        <f aca="false">IF(AND(Z44&gt;0,AA44&gt;0),AA44*100/Z44,"")</f>
        <v>100.751154281491</v>
      </c>
    </row>
    <row r="45" s="58" customFormat="true" ht="11.25" hidden="false" customHeight="true" outlineLevel="0" collapsed="false">
      <c r="A45" s="80" t="s">
        <v>141</v>
      </c>
      <c r="B45" s="82"/>
      <c r="C45" s="82"/>
      <c r="D45" s="86" t="n">
        <v>7</v>
      </c>
      <c r="E45" s="88" t="n">
        <v>62.982</v>
      </c>
      <c r="F45" s="88" t="n">
        <v>65.121</v>
      </c>
      <c r="G45" s="88" t="n">
        <v>65.953</v>
      </c>
      <c r="H45" s="88" t="n">
        <f aca="false">IF(AND(F45&gt;0,G45&gt;0),G45*100/F45,"")</f>
        <v>101.277621658144</v>
      </c>
      <c r="I45" s="84"/>
      <c r="J45" s="87" t="n">
        <v>12</v>
      </c>
      <c r="K45" s="85" t="n">
        <v>198.547</v>
      </c>
      <c r="L45" s="85" t="n">
        <v>194.462</v>
      </c>
      <c r="M45" s="85" t="n">
        <v>209.422</v>
      </c>
      <c r="N45" s="84" t="n">
        <f aca="false">IF(AND(L45&gt;0,M45&gt;0),M45*100/L45,"")</f>
        <v>107.693019715934</v>
      </c>
      <c r="O45" s="80" t="s">
        <v>142</v>
      </c>
      <c r="P45" s="82"/>
      <c r="Q45" s="82"/>
      <c r="R45" s="86" t="n">
        <v>0</v>
      </c>
      <c r="S45" s="88" t="n">
        <v>0</v>
      </c>
      <c r="T45" s="88" t="n">
        <v>0</v>
      </c>
      <c r="U45" s="88" t="n">
        <v>0</v>
      </c>
      <c r="V45" s="88" t="str">
        <f aca="false">IF(AND(T45&gt;0,U45&gt;0),U45*100/T45,"")</f>
        <v/>
      </c>
      <c r="W45" s="84"/>
      <c r="X45" s="87" t="n">
        <v>11</v>
      </c>
      <c r="Y45" s="85" t="n">
        <v>172.325</v>
      </c>
      <c r="Z45" s="85" t="n">
        <v>152.984</v>
      </c>
      <c r="AA45" s="85" t="n">
        <v>168.551</v>
      </c>
      <c r="AB45" s="85" t="n">
        <f aca="false">IF(AND(Z45&gt;0,AA45&gt;0),AA45*100/Z45,"")</f>
        <v>110.175573916227</v>
      </c>
    </row>
    <row r="46" s="58" customFormat="true" ht="11.25" hidden="false" customHeight="true" outlineLevel="0" collapsed="false">
      <c r="A46" s="80" t="s">
        <v>143</v>
      </c>
      <c r="B46" s="82"/>
      <c r="C46" s="82"/>
      <c r="D46" s="86" t="n">
        <v>11</v>
      </c>
      <c r="E46" s="88" t="n">
        <v>724.629</v>
      </c>
      <c r="F46" s="88" t="n">
        <v>691.276</v>
      </c>
      <c r="G46" s="88" t="n">
        <v>700.878</v>
      </c>
      <c r="H46" s="88" t="n">
        <f aca="false">IF(AND(F46&gt;0,G46&gt;0),G46*100/F46,"")</f>
        <v>101.389025512241</v>
      </c>
      <c r="I46" s="84"/>
      <c r="J46" s="87" t="n">
        <v>11</v>
      </c>
      <c r="K46" s="85" t="n">
        <v>841.74</v>
      </c>
      <c r="L46" s="85" t="n">
        <v>950.346</v>
      </c>
      <c r="M46" s="85" t="n">
        <v>788.211</v>
      </c>
      <c r="N46" s="84" t="n">
        <f aca="false">IF(AND(L46&gt;0,M46&gt;0),M46*100/L46,"")</f>
        <v>82.939371555202</v>
      </c>
      <c r="O46" s="80" t="s">
        <v>144</v>
      </c>
      <c r="P46" s="82"/>
      <c r="Q46" s="82"/>
      <c r="R46" s="86" t="n">
        <v>0</v>
      </c>
      <c r="S46" s="88" t="n">
        <v>0</v>
      </c>
      <c r="T46" s="88" t="n">
        <v>0</v>
      </c>
      <c r="U46" s="88" t="n">
        <v>0</v>
      </c>
      <c r="V46" s="88" t="str">
        <f aca="false">IF(AND(T46&gt;0,U46&gt;0),U46*100/T46,"")</f>
        <v/>
      </c>
      <c r="W46" s="84"/>
      <c r="X46" s="87" t="n">
        <v>11</v>
      </c>
      <c r="Y46" s="85" t="n">
        <v>421.313</v>
      </c>
      <c r="Z46" s="85" t="n">
        <v>386.226</v>
      </c>
      <c r="AA46" s="85" t="n">
        <v>396.748</v>
      </c>
      <c r="AB46" s="85" t="n">
        <f aca="false">IF(AND(Z46&gt;0,AA46&gt;0),AA46*100/Z46,"")</f>
        <v>102.72431167244</v>
      </c>
    </row>
    <row r="47" s="58" customFormat="true" ht="11.25" hidden="false" customHeight="true" outlineLevel="0" collapsed="false">
      <c r="A47" s="80" t="s">
        <v>145</v>
      </c>
      <c r="B47" s="82"/>
      <c r="C47" s="82"/>
      <c r="D47" s="86" t="n">
        <v>11</v>
      </c>
      <c r="E47" s="88" t="n">
        <v>1.692</v>
      </c>
      <c r="F47" s="88" t="n">
        <v>1.481</v>
      </c>
      <c r="G47" s="88" t="n">
        <v>1.527</v>
      </c>
      <c r="H47" s="88" t="n">
        <f aca="false">IF(AND(F47&gt;0,G47&gt;0),G47*100/F47,"")</f>
        <v>103.106009453072</v>
      </c>
      <c r="I47" s="84"/>
      <c r="J47" s="87" t="n">
        <v>11</v>
      </c>
      <c r="K47" s="85" t="n">
        <v>4.599</v>
      </c>
      <c r="L47" s="85" t="n">
        <v>4.249</v>
      </c>
      <c r="M47" s="85" t="n">
        <v>4.737</v>
      </c>
      <c r="N47" s="84" t="n">
        <f aca="false">IF(AND(L47&gt;0,M47&gt;0),M47*100/L47,"")</f>
        <v>111.485055307131</v>
      </c>
      <c r="O47" s="80" t="s">
        <v>146</v>
      </c>
      <c r="P47" s="82"/>
      <c r="Q47" s="82"/>
      <c r="R47" s="86" t="n">
        <v>0</v>
      </c>
      <c r="S47" s="88" t="n">
        <v>0</v>
      </c>
      <c r="T47" s="88" t="n">
        <v>0</v>
      </c>
      <c r="U47" s="88" t="n">
        <v>0</v>
      </c>
      <c r="V47" s="88" t="str">
        <f aca="false">IF(AND(T47&gt;0,U47&gt;0),U47*100/T47,"")</f>
        <v/>
      </c>
      <c r="W47" s="84"/>
      <c r="X47" s="87" t="n">
        <v>10</v>
      </c>
      <c r="Y47" s="85" t="n">
        <v>36.38</v>
      </c>
      <c r="Z47" s="85" t="n">
        <v>47.75</v>
      </c>
      <c r="AA47" s="85" t="n">
        <v>37.725</v>
      </c>
      <c r="AB47" s="85" t="n">
        <f aca="false">IF(AND(Z47&gt;0,AA47&gt;0),AA47*100/Z47,"")</f>
        <v>79.0052356020943</v>
      </c>
    </row>
    <row r="48" s="58" customFormat="true" ht="11.25" hidden="false" customHeight="true" outlineLevel="0" collapsed="false">
      <c r="A48" s="80" t="s">
        <v>147</v>
      </c>
      <c r="B48" s="82"/>
      <c r="C48" s="82"/>
      <c r="D48" s="86" t="n">
        <v>7</v>
      </c>
      <c r="E48" s="88" t="n">
        <v>95.801</v>
      </c>
      <c r="F48" s="88" t="n">
        <v>78.401</v>
      </c>
      <c r="G48" s="88" t="n">
        <v>69.38</v>
      </c>
      <c r="H48" s="88" t="n">
        <f aca="false">IF(AND(F48&gt;0,G48&gt;0),G48*100/F48,"")</f>
        <v>88.4937692121274</v>
      </c>
      <c r="I48" s="84"/>
      <c r="J48" s="87" t="n">
        <v>7</v>
      </c>
      <c r="K48" s="85" t="n">
        <v>153.665</v>
      </c>
      <c r="L48" s="85" t="n">
        <v>175.231</v>
      </c>
      <c r="M48" s="85" t="n">
        <v>144.11</v>
      </c>
      <c r="N48" s="84" t="n">
        <f aca="false">IF(AND(L48&gt;0,M48&gt;0),M48*100/L48,"")</f>
        <v>82.2400146092872</v>
      </c>
      <c r="O48" s="80" t="s">
        <v>148</v>
      </c>
      <c r="P48" s="82"/>
      <c r="Q48" s="82"/>
      <c r="R48" s="86" t="n">
        <v>0</v>
      </c>
      <c r="S48" s="88" t="n">
        <v>0</v>
      </c>
      <c r="T48" s="88" t="n">
        <v>0</v>
      </c>
      <c r="U48" s="88" t="n">
        <v>0</v>
      </c>
      <c r="V48" s="88" t="str">
        <f aca="false">IF(AND(T48&gt;0,U48&gt;0),U48*100/T48,"")</f>
        <v/>
      </c>
      <c r="W48" s="84"/>
      <c r="X48" s="87" t="n">
        <v>12</v>
      </c>
      <c r="Y48" s="85" t="n">
        <v>21.463</v>
      </c>
      <c r="Z48" s="85" t="n">
        <v>23.833</v>
      </c>
      <c r="AA48" s="85" t="n">
        <v>24.999</v>
      </c>
      <c r="AB48" s="85" t="n">
        <f aca="false">IF(AND(Z48&gt;0,AA48&gt;0),AA48*100/Z48,"")</f>
        <v>104.892376117148</v>
      </c>
    </row>
    <row r="49" s="58" customFormat="true" ht="11.25" hidden="false" customHeight="true" outlineLevel="0" collapsed="false">
      <c r="A49" s="80" t="s">
        <v>149</v>
      </c>
      <c r="B49" s="82"/>
      <c r="C49" s="82"/>
      <c r="D49" s="86" t="n">
        <v>10</v>
      </c>
      <c r="E49" s="88" t="n">
        <v>8.756</v>
      </c>
      <c r="F49" s="88" t="n">
        <v>8.509</v>
      </c>
      <c r="G49" s="88" t="n">
        <v>8.664</v>
      </c>
      <c r="H49" s="88" t="n">
        <f aca="false">IF(AND(F49&gt;0,G49&gt;0),G49*100/F49,"")</f>
        <v>101.821600658127</v>
      </c>
      <c r="I49" s="84"/>
      <c r="J49" s="87" t="n">
        <v>11</v>
      </c>
      <c r="K49" s="85" t="n">
        <v>29.679</v>
      </c>
      <c r="L49" s="85" t="n">
        <v>25.983</v>
      </c>
      <c r="M49" s="85" t="n">
        <v>26.561</v>
      </c>
      <c r="N49" s="84" t="n">
        <f aca="false">IF(AND(L49&gt;0,M49&gt;0),M49*100/L49,"")</f>
        <v>102.224531424393</v>
      </c>
      <c r="O49" s="80" t="s">
        <v>150</v>
      </c>
      <c r="P49" s="82"/>
      <c r="Q49" s="82"/>
      <c r="R49" s="86" t="n">
        <v>0</v>
      </c>
      <c r="S49" s="88" t="n">
        <v>0</v>
      </c>
      <c r="T49" s="88" t="n">
        <v>0</v>
      </c>
      <c r="U49" s="88" t="n">
        <v>0</v>
      </c>
      <c r="V49" s="88" t="str">
        <f aca="false">IF(AND(T49&gt;0,U49&gt;0),U49*100/T49,"")</f>
        <v/>
      </c>
      <c r="W49" s="84"/>
      <c r="X49" s="87" t="n">
        <v>11</v>
      </c>
      <c r="Y49" s="85" t="n">
        <v>92.936</v>
      </c>
      <c r="Z49" s="85" t="n">
        <v>89.592</v>
      </c>
      <c r="AA49" s="85" t="n">
        <v>93.849</v>
      </c>
      <c r="AB49" s="85" t="n">
        <f aca="false">IF(AND(Z49&gt;0,AA49&gt;0),AA49*100/Z49,"")</f>
        <v>104.7515403161</v>
      </c>
    </row>
    <row r="50" s="58" customFormat="true" ht="11.25" hidden="false" customHeight="true" outlineLevel="0" collapsed="false">
      <c r="A50" s="80"/>
      <c r="B50" s="82"/>
      <c r="C50" s="82"/>
      <c r="D50" s="86"/>
      <c r="E50" s="88"/>
      <c r="F50" s="88"/>
      <c r="G50" s="88"/>
      <c r="H50" s="88"/>
      <c r="I50" s="84"/>
      <c r="J50" s="87"/>
      <c r="K50" s="85"/>
      <c r="L50" s="85"/>
      <c r="M50" s="85"/>
      <c r="N50" s="84"/>
      <c r="O50" s="80" t="s">
        <v>151</v>
      </c>
      <c r="P50" s="82"/>
      <c r="Q50" s="82"/>
      <c r="R50" s="86" t="n">
        <v>0</v>
      </c>
      <c r="S50" s="88" t="n">
        <v>0</v>
      </c>
      <c r="T50" s="88" t="n">
        <v>0</v>
      </c>
      <c r="U50" s="88" t="n">
        <v>0</v>
      </c>
      <c r="V50" s="88" t="str">
        <f aca="false">IF(AND(T50&gt;0,U50&gt;0),U50*100/T50,"")</f>
        <v/>
      </c>
      <c r="W50" s="84"/>
      <c r="X50" s="87" t="n">
        <v>10</v>
      </c>
      <c r="Y50" s="85" t="n">
        <v>718.528</v>
      </c>
      <c r="Z50" s="85" t="n">
        <v>547.119</v>
      </c>
      <c r="AA50" s="85" t="n">
        <v>590.984</v>
      </c>
      <c r="AB50" s="85" t="n">
        <f aca="false">IF(AND(Z50&gt;0,AA50&gt;0),AA50*100/Z50,"")</f>
        <v>108.017451413678</v>
      </c>
    </row>
    <row r="51" s="58" customFormat="true" ht="11.25" hidden="false" customHeight="true" outlineLevel="0" collapsed="false">
      <c r="A51" s="80" t="s">
        <v>152</v>
      </c>
      <c r="B51" s="82"/>
      <c r="C51" s="82"/>
      <c r="D51" s="86"/>
      <c r="E51" s="88"/>
      <c r="F51" s="88"/>
      <c r="G51" s="88"/>
      <c r="H51" s="88"/>
      <c r="I51" s="84"/>
      <c r="J51" s="87"/>
      <c r="K51" s="85"/>
      <c r="L51" s="85"/>
      <c r="M51" s="85"/>
      <c r="N51" s="84"/>
      <c r="O51" s="80" t="s">
        <v>153</v>
      </c>
      <c r="P51" s="82"/>
      <c r="Q51" s="82"/>
      <c r="R51" s="86" t="n">
        <v>0</v>
      </c>
      <c r="S51" s="88" t="n">
        <v>0</v>
      </c>
      <c r="T51" s="88" t="n">
        <v>0</v>
      </c>
      <c r="U51" s="88" t="n">
        <v>0</v>
      </c>
      <c r="V51" s="88" t="str">
        <f aca="false">IF(AND(T51&gt;0,U51&gt;0),U51*100/T51,"")</f>
        <v/>
      </c>
      <c r="W51" s="84"/>
      <c r="X51" s="87" t="n">
        <v>11</v>
      </c>
      <c r="Y51" s="85" t="n">
        <v>15.744</v>
      </c>
      <c r="Z51" s="85" t="n">
        <v>15.176</v>
      </c>
      <c r="AA51" s="85" t="n">
        <v>15.068</v>
      </c>
      <c r="AB51" s="85" t="n">
        <f aca="false">IF(AND(Z51&gt;0,AA51&gt;0),AA51*100/Z51,"")</f>
        <v>99.2883500263574</v>
      </c>
    </row>
    <row r="52" s="58" customFormat="true" ht="11.25" hidden="false" customHeight="true" outlineLevel="0" collapsed="false">
      <c r="A52" s="80" t="s">
        <v>154</v>
      </c>
      <c r="B52" s="82"/>
      <c r="C52" s="82"/>
      <c r="D52" s="86" t="n">
        <v>11</v>
      </c>
      <c r="E52" s="88" t="n">
        <v>107.355</v>
      </c>
      <c r="F52" s="88" t="n">
        <v>107.341</v>
      </c>
      <c r="G52" s="88" t="n">
        <v>109.656</v>
      </c>
      <c r="H52" s="88" t="n">
        <f aca="false">IF(AND(F52&gt;0,G52&gt;0),G52*100/F52,"")</f>
        <v>102.15667824969</v>
      </c>
      <c r="I52" s="84"/>
      <c r="J52" s="87" t="n">
        <v>11</v>
      </c>
      <c r="K52" s="85" t="n">
        <v>3826.272</v>
      </c>
      <c r="L52" s="85" t="n">
        <v>4055.493</v>
      </c>
      <c r="M52" s="85" t="n">
        <v>4819.152</v>
      </c>
      <c r="N52" s="84" t="n">
        <f aca="false">IF(AND(L52&gt;0,M52&gt;0),M52*100/L52,"")</f>
        <v>118.830238395184</v>
      </c>
      <c r="O52" s="80" t="s">
        <v>155</v>
      </c>
      <c r="P52" s="82"/>
      <c r="Q52" s="82"/>
      <c r="R52" s="86" t="n">
        <v>0</v>
      </c>
      <c r="S52" s="88" t="n">
        <v>0</v>
      </c>
      <c r="T52" s="88" t="n">
        <v>0</v>
      </c>
      <c r="U52" s="88" t="n">
        <v>0</v>
      </c>
      <c r="V52" s="88" t="str">
        <f aca="false">IF(AND(T52&gt;0,U52&gt;0),U52*100/T52,"")</f>
        <v/>
      </c>
      <c r="W52" s="84"/>
      <c r="X52" s="87" t="n">
        <v>12</v>
      </c>
      <c r="Y52" s="85" t="n">
        <v>156.229</v>
      </c>
      <c r="Z52" s="85" t="n">
        <v>184.765</v>
      </c>
      <c r="AA52" s="85" t="n">
        <v>160.784</v>
      </c>
      <c r="AB52" s="85" t="n">
        <f aca="false">IF(AND(Z52&gt;0,AA52&gt;0),AA52*100/Z52,"")</f>
        <v>87.0208102183855</v>
      </c>
    </row>
    <row r="53" s="58" customFormat="true" ht="11.25" hidden="false" customHeight="true" outlineLevel="0" collapsed="false">
      <c r="A53" s="80" t="s">
        <v>156</v>
      </c>
      <c r="B53" s="82"/>
      <c r="C53" s="82"/>
      <c r="D53" s="86" t="n">
        <v>11</v>
      </c>
      <c r="E53" s="88" t="n">
        <v>266.025</v>
      </c>
      <c r="F53" s="88" t="n">
        <v>260.337</v>
      </c>
      <c r="G53" s="88" t="n">
        <v>257.798</v>
      </c>
      <c r="H53" s="88" t="n">
        <f aca="false">IF(AND(F53&gt;0,G53&gt;0),G53*100/F53,"")</f>
        <v>99.024725644069</v>
      </c>
      <c r="I53" s="84"/>
      <c r="J53" s="87" t="n">
        <v>11</v>
      </c>
      <c r="K53" s="85" t="n">
        <v>8908.163</v>
      </c>
      <c r="L53" s="85" t="n">
        <v>9900.827</v>
      </c>
      <c r="M53" s="85" t="n">
        <v>9431.156</v>
      </c>
      <c r="N53" s="84" t="n">
        <f aca="false">IF(AND(L53&gt;0,M53&gt;0),M53*100/L53,"")</f>
        <v>95.2562447561199</v>
      </c>
      <c r="O53" s="80" t="s">
        <v>157</v>
      </c>
      <c r="P53" s="82"/>
      <c r="Q53" s="82"/>
      <c r="R53" s="86" t="n">
        <v>0</v>
      </c>
      <c r="S53" s="88" t="n">
        <v>0</v>
      </c>
      <c r="T53" s="88" t="n">
        <v>0</v>
      </c>
      <c r="U53" s="88" t="n">
        <v>0</v>
      </c>
      <c r="V53" s="88" t="str">
        <f aca="false">IF(AND(T53&gt;0,U53&gt;0),U53*100/T53,"")</f>
        <v/>
      </c>
      <c r="W53" s="84"/>
      <c r="X53" s="87" t="n">
        <v>6</v>
      </c>
      <c r="Y53" s="85" t="n">
        <v>43.529</v>
      </c>
      <c r="Z53" s="85" t="n">
        <v>43.705</v>
      </c>
      <c r="AA53" s="85" t="n">
        <v>36.151</v>
      </c>
      <c r="AB53" s="85" t="n">
        <f aca="false">IF(AND(Z53&gt;0,AA53&gt;0),AA53*100/Z53,"")</f>
        <v>82.7159363917172</v>
      </c>
    </row>
    <row r="54" s="58" customFormat="true" ht="11.25" hidden="false" customHeight="true" outlineLevel="0" collapsed="false">
      <c r="A54" s="80" t="s">
        <v>158</v>
      </c>
      <c r="B54" s="82"/>
      <c r="C54" s="82"/>
      <c r="D54" s="86" t="n">
        <v>11</v>
      </c>
      <c r="E54" s="88" t="n">
        <v>118.119</v>
      </c>
      <c r="F54" s="88" t="n">
        <v>143.634</v>
      </c>
      <c r="G54" s="88" t="n">
        <v>146.797</v>
      </c>
      <c r="H54" s="88" t="n">
        <f aca="false">IF(AND(F54&gt;0,G54&gt;0),G54*100/F54,"")</f>
        <v>102.202124845092</v>
      </c>
      <c r="I54" s="84"/>
      <c r="J54" s="87" t="n">
        <v>11</v>
      </c>
      <c r="K54" s="85" t="n">
        <v>794.791</v>
      </c>
      <c r="L54" s="85" t="n">
        <v>2139.418</v>
      </c>
      <c r="M54" s="85" t="n">
        <v>1428.911</v>
      </c>
      <c r="N54" s="84" t="n">
        <f aca="false">IF(AND(L54&gt;0,M54&gt;0),M54*100/L54,"")</f>
        <v>66.7897063593931</v>
      </c>
      <c r="O54" s="80" t="s">
        <v>159</v>
      </c>
      <c r="P54" s="82"/>
      <c r="Q54" s="82"/>
      <c r="R54" s="86" t="n">
        <v>0</v>
      </c>
      <c r="S54" s="88" t="n">
        <v>0</v>
      </c>
      <c r="T54" s="88" t="n">
        <v>0</v>
      </c>
      <c r="U54" s="88" t="n">
        <v>0</v>
      </c>
      <c r="V54" s="88" t="str">
        <f aca="false">IF(AND(T54&gt;0,U54&gt;0),U54*100/T54,"")</f>
        <v/>
      </c>
      <c r="W54" s="84"/>
      <c r="X54" s="87" t="n">
        <v>11</v>
      </c>
      <c r="Y54" s="85" t="n">
        <v>243.876</v>
      </c>
      <c r="Z54" s="85" t="n">
        <v>339.033</v>
      </c>
      <c r="AA54" s="85" t="n">
        <v>331.857</v>
      </c>
      <c r="AB54" s="85" t="n">
        <f aca="false">IF(AND(Z54&gt;0,AA54&gt;0),AA54*100/Z54,"")</f>
        <v>97.8833918822062</v>
      </c>
    </row>
    <row r="55" s="58" customFormat="true" ht="11.25" hidden="false" customHeight="true" outlineLevel="0" collapsed="false">
      <c r="A55" s="80"/>
      <c r="B55" s="82"/>
      <c r="C55" s="82"/>
      <c r="D55" s="86"/>
      <c r="E55" s="88"/>
      <c r="F55" s="88"/>
      <c r="G55" s="88"/>
      <c r="H55" s="88"/>
      <c r="I55" s="84"/>
      <c r="J55" s="87"/>
      <c r="K55" s="85"/>
      <c r="L55" s="85"/>
      <c r="M55" s="85"/>
      <c r="N55" s="84"/>
      <c r="O55" s="80" t="s">
        <v>160</v>
      </c>
      <c r="P55" s="82"/>
      <c r="Q55" s="82"/>
      <c r="R55" s="86" t="n">
        <v>0</v>
      </c>
      <c r="S55" s="88" t="n">
        <v>0</v>
      </c>
      <c r="T55" s="88" t="n">
        <v>0</v>
      </c>
      <c r="U55" s="88" t="n">
        <v>0</v>
      </c>
      <c r="V55" s="88" t="str">
        <f aca="false">IF(AND(T55&gt;0,U55&gt;0),U55*100/T55,"")</f>
        <v/>
      </c>
      <c r="W55" s="84"/>
      <c r="X55" s="87" t="n">
        <v>11</v>
      </c>
      <c r="Y55" s="85" t="n">
        <v>10.487</v>
      </c>
      <c r="Z55" s="85" t="n">
        <v>8.033</v>
      </c>
      <c r="AA55" s="85" t="n">
        <v>12.552</v>
      </c>
      <c r="AB55" s="85" t="n">
        <f aca="false">IF(AND(Z55&gt;0,AA55&gt;0),AA55*100/Z55,"")</f>
        <v>156.255446284078</v>
      </c>
    </row>
    <row r="56" s="58" customFormat="true" ht="11.25" hidden="false" customHeight="true" outlineLevel="0" collapsed="false">
      <c r="A56" s="80" t="s">
        <v>69</v>
      </c>
      <c r="B56" s="82"/>
      <c r="C56" s="82"/>
      <c r="D56" s="86"/>
      <c r="E56" s="88"/>
      <c r="F56" s="88"/>
      <c r="G56" s="88"/>
      <c r="H56" s="88"/>
      <c r="I56" s="84"/>
      <c r="J56" s="87"/>
      <c r="K56" s="85"/>
      <c r="L56" s="85"/>
      <c r="M56" s="85"/>
      <c r="N56" s="84"/>
      <c r="P56" s="82"/>
      <c r="Q56" s="82"/>
      <c r="R56" s="86"/>
      <c r="S56" s="88"/>
      <c r="T56" s="88"/>
      <c r="U56" s="88"/>
      <c r="V56" s="88"/>
      <c r="W56" s="84"/>
      <c r="X56" s="87"/>
      <c r="Y56" s="85"/>
      <c r="Z56" s="85"/>
      <c r="AA56" s="85"/>
      <c r="AB56" s="85"/>
    </row>
    <row r="57" s="58" customFormat="true" ht="11.25" hidden="false" customHeight="true" outlineLevel="0" collapsed="false">
      <c r="A57" s="80" t="s">
        <v>161</v>
      </c>
      <c r="B57" s="82"/>
      <c r="C57" s="82"/>
      <c r="D57" s="86" t="n">
        <v>11</v>
      </c>
      <c r="E57" s="88" t="n">
        <v>4.697</v>
      </c>
      <c r="F57" s="88" t="n">
        <v>4.398</v>
      </c>
      <c r="G57" s="88" t="n">
        <v>5.158</v>
      </c>
      <c r="H57" s="88" t="n">
        <f aca="false">IF(AND(F57&gt;0,G57&gt;0),G57*100/F57,"")</f>
        <v>117.280582082765</v>
      </c>
      <c r="I57" s="84"/>
      <c r="J57" s="87" t="n">
        <v>11</v>
      </c>
      <c r="K57" s="85" t="n">
        <v>166.964</v>
      </c>
      <c r="L57" s="85" t="n">
        <v>153.834</v>
      </c>
      <c r="M57" s="85" t="n">
        <v>177.834</v>
      </c>
      <c r="N57" s="84" t="n">
        <f aca="false">IF(AND(L57&gt;0,M57&gt;0),M57*100/L57,"")</f>
        <v>115.601232497367</v>
      </c>
      <c r="O57" s="80" t="s">
        <v>162</v>
      </c>
      <c r="P57" s="82"/>
      <c r="Q57" s="82"/>
      <c r="R57" s="86"/>
      <c r="S57" s="88"/>
      <c r="T57" s="88"/>
      <c r="U57" s="88"/>
      <c r="V57" s="88"/>
      <c r="W57" s="84"/>
      <c r="X57" s="87"/>
      <c r="Y57" s="85"/>
      <c r="Z57" s="85"/>
      <c r="AA57" s="85"/>
      <c r="AB57" s="85"/>
    </row>
    <row r="58" s="58" customFormat="true" ht="11.25" hidden="false" customHeight="true" outlineLevel="0" collapsed="false">
      <c r="A58" s="80" t="s">
        <v>163</v>
      </c>
      <c r="B58" s="82"/>
      <c r="C58" s="82"/>
      <c r="D58" s="86" t="n">
        <v>7</v>
      </c>
      <c r="E58" s="88" t="n">
        <v>13.755</v>
      </c>
      <c r="F58" s="88" t="n">
        <v>14.688</v>
      </c>
      <c r="G58" s="88" t="n">
        <v>14.497</v>
      </c>
      <c r="H58" s="88" t="n">
        <f aca="false">IF(AND(F58&gt;0,G58&gt;0),G58*100/F58,"")</f>
        <v>98.6996187363834</v>
      </c>
      <c r="I58" s="84"/>
      <c r="J58" s="87" t="n">
        <v>7</v>
      </c>
      <c r="K58" s="85" t="n">
        <v>63.433</v>
      </c>
      <c r="L58" s="85" t="n">
        <v>68.403</v>
      </c>
      <c r="M58" s="85" t="n">
        <v>68.052</v>
      </c>
      <c r="N58" s="84" t="n">
        <f aca="false">IF(AND(L58&gt;0,M58&gt;0),M58*100/L58,"")</f>
        <v>99.4868646112013</v>
      </c>
      <c r="O58" s="80" t="s">
        <v>164</v>
      </c>
      <c r="P58" s="82"/>
      <c r="Q58" s="82"/>
      <c r="R58" s="86" t="n">
        <v>0</v>
      </c>
      <c r="S58" s="88" t="n">
        <v>0</v>
      </c>
      <c r="T58" s="88" t="n">
        <v>0</v>
      </c>
      <c r="U58" s="88" t="n">
        <v>0</v>
      </c>
      <c r="V58" s="88" t="str">
        <f aca="false">IF(AND(T58&gt;0,U58&gt;0),U58*100/T58,"")</f>
        <v/>
      </c>
      <c r="W58" s="84"/>
      <c r="X58" s="87" t="n">
        <v>11</v>
      </c>
      <c r="Y58" s="85" t="n">
        <v>266.223</v>
      </c>
      <c r="Z58" s="85" t="n">
        <v>272.796</v>
      </c>
      <c r="AA58" s="85" t="n">
        <v>331.458</v>
      </c>
      <c r="AB58" s="85" t="n">
        <f aca="false">IF(AND(Z58&gt;0,AA58&gt;0),AA58*100/Z58,"")</f>
        <v>121.503980996789</v>
      </c>
    </row>
    <row r="59" s="58" customFormat="true" ht="11.25" hidden="false" customHeight="true" outlineLevel="0" collapsed="false">
      <c r="A59" s="80" t="s">
        <v>165</v>
      </c>
      <c r="B59" s="82"/>
      <c r="C59" s="82"/>
      <c r="D59" s="86" t="n">
        <v>11</v>
      </c>
      <c r="E59" s="88" t="n">
        <v>34.508</v>
      </c>
      <c r="F59" s="88" t="n">
        <v>33.674</v>
      </c>
      <c r="G59" s="88" t="n">
        <v>35.457</v>
      </c>
      <c r="H59" s="88" t="n">
        <f aca="false">IF(AND(F59&gt;0,G59&gt;0),G59*100/F59,"")</f>
        <v>105.294886262398</v>
      </c>
      <c r="I59" s="84"/>
      <c r="J59" s="87" t="n">
        <v>11</v>
      </c>
      <c r="K59" s="85" t="n">
        <v>976.112</v>
      </c>
      <c r="L59" s="85" t="n">
        <v>934.67</v>
      </c>
      <c r="M59" s="85" t="n">
        <v>1016.837</v>
      </c>
      <c r="N59" s="84" t="n">
        <f aca="false">IF(AND(L59&gt;0,M59&gt;0),M59*100/L59,"")</f>
        <v>108.791017150438</v>
      </c>
      <c r="O59" s="80" t="s">
        <v>166</v>
      </c>
      <c r="P59" s="82"/>
      <c r="Q59" s="82"/>
      <c r="R59" s="86" t="n">
        <v>0</v>
      </c>
      <c r="S59" s="88" t="n">
        <v>0</v>
      </c>
      <c r="T59" s="88" t="n">
        <v>0</v>
      </c>
      <c r="U59" s="88" t="n">
        <v>0</v>
      </c>
      <c r="V59" s="88" t="str">
        <f aca="false">IF(AND(T59&gt;0,U59&gt;0),U59*100/T59,"")</f>
        <v/>
      </c>
      <c r="W59" s="84"/>
      <c r="X59" s="87" t="n">
        <v>11</v>
      </c>
      <c r="Y59" s="85" t="n">
        <v>4771.54</v>
      </c>
      <c r="Z59" s="85" t="n">
        <v>6595.248</v>
      </c>
      <c r="AA59" s="85" t="n">
        <v>5354.193</v>
      </c>
      <c r="AB59" s="85" t="n">
        <f aca="false">IF(AND(Z59&gt;0,AA59&gt;0),AA59*100/Z59,"")</f>
        <v>81.1825878268717</v>
      </c>
    </row>
    <row r="60" s="58" customFormat="true" ht="11.25" hidden="false" customHeight="true" outlineLevel="0" collapsed="false">
      <c r="A60" s="80" t="s">
        <v>167</v>
      </c>
      <c r="B60" s="82"/>
      <c r="C60" s="82"/>
      <c r="D60" s="86" t="n">
        <v>11</v>
      </c>
      <c r="E60" s="88" t="n">
        <v>20.026</v>
      </c>
      <c r="F60" s="88" t="n">
        <v>20.401</v>
      </c>
      <c r="G60" s="88" t="n">
        <v>21.488</v>
      </c>
      <c r="H60" s="88" t="n">
        <f aca="false">IF(AND(F60&gt;0,G60&gt;0),G60*100/F60,"")</f>
        <v>105.328170187736</v>
      </c>
      <c r="I60" s="84"/>
      <c r="J60" s="87" t="n">
        <v>11</v>
      </c>
      <c r="K60" s="85" t="n">
        <v>1113.192</v>
      </c>
      <c r="L60" s="85" t="n">
        <v>1092.401</v>
      </c>
      <c r="M60" s="85" t="n">
        <v>1210.686</v>
      </c>
      <c r="N60" s="84" t="n">
        <f aca="false">IF(AND(L60&gt;0,M60&gt;0),M60*100/L60,"")</f>
        <v>110.827983496903</v>
      </c>
      <c r="O60" s="80" t="s">
        <v>168</v>
      </c>
      <c r="P60" s="82"/>
      <c r="Q60" s="82"/>
      <c r="R60" s="86" t="n">
        <v>0</v>
      </c>
      <c r="S60" s="88" t="n">
        <v>0</v>
      </c>
      <c r="T60" s="88" t="n">
        <v>0</v>
      </c>
      <c r="U60" s="88" t="n">
        <v>0</v>
      </c>
      <c r="V60" s="88" t="str">
        <f aca="false">IF(AND(T60&gt;0,U60&gt;0),U60*100/T60,"")</f>
        <v/>
      </c>
      <c r="W60" s="84"/>
      <c r="X60" s="87" t="n">
        <v>11</v>
      </c>
      <c r="Y60" s="85" t="n">
        <v>35467.447</v>
      </c>
      <c r="Z60" s="85" t="n">
        <v>50355.364</v>
      </c>
      <c r="AA60" s="85" t="n">
        <v>39228.183</v>
      </c>
      <c r="AB60" s="85" t="n">
        <f aca="false">IF(AND(Z60&gt;0,AA60&gt;0),AA60*100/Z60,"")</f>
        <v>77.9026897710441</v>
      </c>
    </row>
    <row r="61" s="58" customFormat="true" ht="11.25" hidden="false" customHeight="true" outlineLevel="0" collapsed="false">
      <c r="A61" s="80" t="s">
        <v>169</v>
      </c>
      <c r="B61" s="82"/>
      <c r="C61" s="82"/>
      <c r="D61" s="86" t="n">
        <v>11</v>
      </c>
      <c r="E61" s="88" t="n">
        <v>20.473</v>
      </c>
      <c r="F61" s="88" t="n">
        <v>19.025</v>
      </c>
      <c r="G61" s="88" t="n">
        <v>19.399</v>
      </c>
      <c r="H61" s="88" t="n">
        <f aca="false">IF(AND(F61&gt;0,G61&gt;0),G61*100/F61,"")</f>
        <v>101.965834428384</v>
      </c>
      <c r="I61" s="84"/>
      <c r="J61" s="87" t="n">
        <v>11</v>
      </c>
      <c r="K61" s="85" t="n">
        <v>655.677</v>
      </c>
      <c r="L61" s="85" t="n">
        <v>664.353</v>
      </c>
      <c r="M61" s="85" t="n">
        <v>641.466</v>
      </c>
      <c r="N61" s="84" t="n">
        <f aca="false">IF(AND(L61&gt;0,M61&gt;0),M61*100/L61,"")</f>
        <v>96.5549941070485</v>
      </c>
      <c r="O61" s="80" t="s">
        <v>170</v>
      </c>
      <c r="P61" s="82"/>
      <c r="Q61" s="82"/>
      <c r="R61" s="86" t="n">
        <v>0</v>
      </c>
      <c r="S61" s="88" t="n">
        <v>0</v>
      </c>
      <c r="T61" s="88" t="n">
        <v>0</v>
      </c>
      <c r="U61" s="88" t="n">
        <v>0</v>
      </c>
      <c r="V61" s="88" t="str">
        <f aca="false">IF(AND(T61&gt;0,U61&gt;0),U61*100/T61,"")</f>
        <v/>
      </c>
      <c r="W61" s="84"/>
      <c r="X61" s="87" t="n">
        <v>11</v>
      </c>
      <c r="Y61" s="85" t="n">
        <v>1.098</v>
      </c>
      <c r="Z61" s="85" t="n">
        <v>0.9</v>
      </c>
      <c r="AA61" s="85" t="n">
        <v>0.833</v>
      </c>
      <c r="AB61" s="85" t="n">
        <f aca="false">IF(AND(Z61&gt;0,AA61&gt;0),AA61*100/Z61,"")</f>
        <v>92.5555555555556</v>
      </c>
    </row>
    <row r="62" s="58" customFormat="true" ht="11.25" hidden="false" customHeight="true" outlineLevel="0" collapsed="false">
      <c r="A62" s="80" t="s">
        <v>108</v>
      </c>
      <c r="B62" s="82"/>
      <c r="C62" s="82"/>
      <c r="D62" s="86" t="n">
        <v>5</v>
      </c>
      <c r="E62" s="88" t="n">
        <v>10.948</v>
      </c>
      <c r="F62" s="88" t="n">
        <v>11.31</v>
      </c>
      <c r="G62" s="88" t="n">
        <v>10.861</v>
      </c>
      <c r="H62" s="88" t="n">
        <f aca="false">IF(AND(F62&gt;0,G62&gt;0),G62*100/F62,"")</f>
        <v>96.0300618921309</v>
      </c>
      <c r="I62" s="84"/>
      <c r="J62" s="87" t="n">
        <v>5</v>
      </c>
      <c r="K62" s="85" t="n">
        <v>995.505</v>
      </c>
      <c r="L62" s="85" t="n">
        <v>991.845</v>
      </c>
      <c r="M62" s="85" t="n">
        <v>975.603</v>
      </c>
      <c r="N62" s="84" t="n">
        <f aca="false">IF(AND(L62&gt;0,M62&gt;0),M62*100/L62,"")</f>
        <v>98.3624457450509</v>
      </c>
      <c r="O62" s="80"/>
      <c r="P62" s="82"/>
      <c r="Q62" s="82"/>
      <c r="R62" s="86"/>
      <c r="S62" s="88"/>
      <c r="T62" s="88"/>
      <c r="U62" s="88"/>
      <c r="V62" s="88"/>
      <c r="W62" s="84"/>
      <c r="X62" s="87"/>
      <c r="Y62" s="85"/>
      <c r="Z62" s="85"/>
      <c r="AA62" s="85"/>
      <c r="AB62" s="85"/>
    </row>
    <row r="63" s="58" customFormat="true" ht="11.25" hidden="false" customHeight="true" outlineLevel="0" collapsed="false">
      <c r="A63" s="80" t="s">
        <v>171</v>
      </c>
      <c r="B63" s="82"/>
      <c r="C63" s="82"/>
      <c r="D63" s="86" t="n">
        <v>9</v>
      </c>
      <c r="E63" s="88" t="n">
        <v>45.266</v>
      </c>
      <c r="F63" s="88" t="n">
        <v>40.134</v>
      </c>
      <c r="G63" s="88" t="n">
        <v>42.233</v>
      </c>
      <c r="H63" s="88" t="n">
        <f aca="false">IF(AND(F63&gt;0,G63&gt;0),G63*100/F63,"")</f>
        <v>105.229979568446</v>
      </c>
      <c r="I63" s="84"/>
      <c r="J63" s="87" t="n">
        <v>9</v>
      </c>
      <c r="K63" s="85" t="n">
        <v>3664.966</v>
      </c>
      <c r="L63" s="85" t="n">
        <v>3336.107</v>
      </c>
      <c r="M63" s="85" t="n">
        <v>3818.112</v>
      </c>
      <c r="N63" s="84" t="n">
        <f aca="false">IF(AND(L63&gt;0,M63&gt;0),M63*100/L63,"")</f>
        <v>114.44812771293</v>
      </c>
      <c r="O63" s="80" t="s">
        <v>172</v>
      </c>
      <c r="P63" s="82"/>
      <c r="Q63" s="82"/>
      <c r="R63" s="86"/>
      <c r="S63" s="88"/>
      <c r="T63" s="88"/>
      <c r="U63" s="88"/>
      <c r="V63" s="88"/>
      <c r="W63" s="84"/>
      <c r="X63" s="87"/>
      <c r="Y63" s="85"/>
      <c r="Z63" s="85"/>
      <c r="AA63" s="85"/>
      <c r="AB63" s="85"/>
    </row>
    <row r="64" s="58" customFormat="true" ht="11.25" hidden="false" customHeight="true" outlineLevel="0" collapsed="false">
      <c r="A64" s="80" t="s">
        <v>173</v>
      </c>
      <c r="B64" s="82"/>
      <c r="C64" s="82"/>
      <c r="D64" s="86" t="n">
        <v>12</v>
      </c>
      <c r="E64" s="88" t="n">
        <v>4.638</v>
      </c>
      <c r="F64" s="88" t="n">
        <v>4.684</v>
      </c>
      <c r="G64" s="88" t="n">
        <v>4.281</v>
      </c>
      <c r="H64" s="88" t="n">
        <f aca="false">IF(AND(F64&gt;0,G64&gt;0),G64*100/F64,"")</f>
        <v>91.396242527754</v>
      </c>
      <c r="I64" s="84"/>
      <c r="J64" s="87" t="n">
        <v>12</v>
      </c>
      <c r="K64" s="85" t="n">
        <v>502.995</v>
      </c>
      <c r="L64" s="85" t="n">
        <v>440.643</v>
      </c>
      <c r="M64" s="85" t="n">
        <v>423.363</v>
      </c>
      <c r="N64" s="84" t="n">
        <f aca="false">IF(AND(L64&gt;0,M64&gt;0),M64*100/L64,"")</f>
        <v>96.0784580715</v>
      </c>
      <c r="O64" s="80" t="s">
        <v>174</v>
      </c>
      <c r="P64" s="82"/>
      <c r="Q64" s="82"/>
      <c r="R64" s="86" t="n">
        <v>0</v>
      </c>
      <c r="S64" s="88" t="n">
        <v>0</v>
      </c>
      <c r="T64" s="88" t="n">
        <v>0</v>
      </c>
      <c r="U64" s="88" t="n">
        <v>0</v>
      </c>
      <c r="V64" s="88" t="str">
        <f aca="false">IF(AND(T64&gt;0,U64&gt;0),U64*100/T64,"")</f>
        <v/>
      </c>
      <c r="W64" s="84"/>
      <c r="X64" s="87" t="n">
        <v>11</v>
      </c>
      <c r="Y64" s="85" t="n">
        <v>567.788</v>
      </c>
      <c r="Z64" s="85" t="n">
        <v>601.255</v>
      </c>
      <c r="AA64" s="85" t="n">
        <v>504.909</v>
      </c>
      <c r="AB64" s="85" t="n">
        <f aca="false">IF(AND(Z64&gt;0,AA64&gt;0),AA64*100/Z64,"")</f>
        <v>83.9758505126776</v>
      </c>
    </row>
    <row r="65" s="58" customFormat="true" ht="11.25" hidden="false" customHeight="true" outlineLevel="0" collapsed="false">
      <c r="A65" s="80" t="s">
        <v>175</v>
      </c>
      <c r="B65" s="82"/>
      <c r="C65" s="82"/>
      <c r="D65" s="86" t="n">
        <v>12</v>
      </c>
      <c r="E65" s="88" t="n">
        <v>60.852</v>
      </c>
      <c r="F65" s="88" t="n">
        <v>56.128</v>
      </c>
      <c r="G65" s="88" t="n">
        <v>57.375</v>
      </c>
      <c r="H65" s="88" t="n">
        <f aca="false">IF(AND(F65&gt;0,G65&gt;0),G65*100/F65,"")</f>
        <v>102.221707525656</v>
      </c>
      <c r="I65" s="84"/>
      <c r="J65" s="87" t="n">
        <v>12</v>
      </c>
      <c r="K65" s="85" t="n">
        <v>5163.466</v>
      </c>
      <c r="L65" s="85" t="n">
        <v>4768.595</v>
      </c>
      <c r="M65" s="85" t="n">
        <v>5217.078</v>
      </c>
      <c r="N65" s="84" t="n">
        <f aca="false">IF(AND(L65&gt;0,M65&gt;0),M65*100/L65,"")</f>
        <v>109.404929544237</v>
      </c>
      <c r="O65" s="80" t="s">
        <v>176</v>
      </c>
      <c r="P65" s="82"/>
      <c r="Q65" s="82"/>
      <c r="R65" s="86" t="n">
        <v>0</v>
      </c>
      <c r="S65" s="88" t="n">
        <v>0</v>
      </c>
      <c r="T65" s="88" t="n">
        <v>0</v>
      </c>
      <c r="U65" s="88" t="n">
        <v>0</v>
      </c>
      <c r="V65" s="88" t="str">
        <f aca="false">IF(AND(T65&gt;0,U65&gt;0),U65*100/T65,"")</f>
        <v/>
      </c>
      <c r="W65" s="84"/>
      <c r="X65" s="87" t="n">
        <v>12</v>
      </c>
      <c r="Y65" s="85" t="n">
        <v>5915.236</v>
      </c>
      <c r="Z65" s="85" t="n">
        <v>9114.869</v>
      </c>
      <c r="AA65" s="85" t="n">
        <v>5950.331</v>
      </c>
      <c r="AB65" s="85" t="n">
        <f aca="false">IF(AND(Z65&gt;0,AA65&gt;0),AA65*100/Z65,"")</f>
        <v>65.2815855060561</v>
      </c>
    </row>
    <row r="66" s="58" customFormat="true" ht="11.25" hidden="false" customHeight="true" outlineLevel="0" collapsed="false">
      <c r="A66" s="80" t="s">
        <v>177</v>
      </c>
      <c r="B66" s="82"/>
      <c r="C66" s="82"/>
      <c r="D66" s="86" t="n">
        <v>6</v>
      </c>
      <c r="E66" s="88" t="n">
        <v>36.2017325</v>
      </c>
      <c r="F66" s="88" t="n">
        <v>34.188</v>
      </c>
      <c r="G66" s="88" t="n">
        <v>33.806</v>
      </c>
      <c r="H66" s="88" t="n">
        <f aca="false">IF(AND(F66&gt;0,G66&gt;0),G66*100/F66,"")</f>
        <v>98.8826488826489</v>
      </c>
      <c r="I66" s="84"/>
      <c r="J66" s="87" t="n">
        <v>11</v>
      </c>
      <c r="K66" s="85" t="n">
        <v>3117.872</v>
      </c>
      <c r="L66" s="85" t="n">
        <v>2698.689</v>
      </c>
      <c r="M66" s="85" t="n">
        <v>3208.766</v>
      </c>
      <c r="N66" s="84" t="n">
        <f aca="false">IF(AND(L66&gt;0,M66&gt;0),M66*100/L66,"")</f>
        <v>118.900918186571</v>
      </c>
      <c r="O66" s="80" t="s">
        <v>178</v>
      </c>
      <c r="P66" s="82"/>
      <c r="Q66" s="82"/>
      <c r="R66" s="86" t="n">
        <v>0</v>
      </c>
      <c r="S66" s="88" t="n">
        <v>0</v>
      </c>
      <c r="T66" s="88" t="n">
        <v>0</v>
      </c>
      <c r="U66" s="88" t="n">
        <v>0</v>
      </c>
      <c r="V66" s="88" t="str">
        <f aca="false">IF(AND(T66&gt;0,U66&gt;0),U66*100/T66,"")</f>
        <v/>
      </c>
      <c r="W66" s="84"/>
      <c r="X66" s="87" t="n">
        <v>12</v>
      </c>
      <c r="Y66" s="85" t="n">
        <v>1223.446</v>
      </c>
      <c r="Z66" s="85" t="n">
        <v>1804.938</v>
      </c>
      <c r="AA66" s="85" t="n">
        <v>1203.599</v>
      </c>
      <c r="AB66" s="85" t="n">
        <f aca="false">IF(AND(Z66&gt;0,AA66&gt;0),AA66*100/Z66,"")</f>
        <v>66.683675561155</v>
      </c>
    </row>
    <row r="67" s="58" customFormat="true" ht="11.25" hidden="false" customHeight="true" outlineLevel="0" collapsed="false">
      <c r="A67" s="80" t="s">
        <v>179</v>
      </c>
      <c r="B67" s="82"/>
      <c r="C67" s="82"/>
      <c r="D67" s="86" t="n">
        <v>11</v>
      </c>
      <c r="E67" s="88" t="n">
        <v>20.319</v>
      </c>
      <c r="F67" s="88" t="n">
        <v>20.399</v>
      </c>
      <c r="G67" s="88" t="n">
        <v>21.587</v>
      </c>
      <c r="H67" s="88" t="n">
        <f aca="false">IF(AND(F67&gt;0,G67&gt;0),G67*100/F67,"")</f>
        <v>105.823814892887</v>
      </c>
      <c r="I67" s="84"/>
      <c r="J67" s="87" t="n">
        <v>11</v>
      </c>
      <c r="K67" s="85" t="n">
        <v>1274.264</v>
      </c>
      <c r="L67" s="85" t="n">
        <v>1271.721</v>
      </c>
      <c r="M67" s="85" t="n">
        <v>1440.717</v>
      </c>
      <c r="N67" s="84" t="n">
        <f aca="false">IF(AND(L67&gt;0,M67&gt;0),M67*100/L67,"")</f>
        <v>113.288763809043</v>
      </c>
    </row>
    <row r="68" s="58" customFormat="true" ht="11.25" hidden="false" customHeight="true" outlineLevel="0" collapsed="false">
      <c r="A68" s="80" t="s">
        <v>180</v>
      </c>
      <c r="B68" s="82"/>
      <c r="C68" s="82"/>
      <c r="D68" s="86" t="n">
        <v>7</v>
      </c>
      <c r="E68" s="88" t="n">
        <v>3.012</v>
      </c>
      <c r="F68" s="88" t="n">
        <v>2.79</v>
      </c>
      <c r="G68" s="88" t="n">
        <v>2.496</v>
      </c>
      <c r="H68" s="88" t="n">
        <f aca="false">IF(AND(F68&gt;0,G68&gt;0),G68*100/F68,"")</f>
        <v>89.4623655913978</v>
      </c>
      <c r="I68" s="84"/>
      <c r="J68" s="87" t="n">
        <v>11</v>
      </c>
      <c r="K68" s="85" t="n">
        <v>123.078</v>
      </c>
      <c r="L68" s="85" t="n">
        <v>116.774</v>
      </c>
      <c r="M68" s="85" t="n">
        <v>126.73</v>
      </c>
      <c r="N68" s="84" t="n">
        <f aca="false">IF(AND(L68&gt;0,M68&gt;0),M68*100/L68,"")</f>
        <v>108.525870484868</v>
      </c>
      <c r="O68" s="80"/>
      <c r="P68" s="82"/>
      <c r="Q68" s="82"/>
      <c r="R68" s="86"/>
      <c r="S68" s="88"/>
      <c r="T68" s="88"/>
      <c r="U68" s="88"/>
      <c r="V68" s="88"/>
      <c r="W68" s="84"/>
      <c r="X68" s="87"/>
      <c r="Y68" s="85"/>
      <c r="Z68" s="85"/>
      <c r="AA68" s="85"/>
      <c r="AB68" s="85"/>
    </row>
    <row r="69" s="58" customFormat="true" ht="11.25" hidden="false" customHeight="true" outlineLevel="0" collapsed="false">
      <c r="A69" s="80" t="s">
        <v>181</v>
      </c>
      <c r="B69" s="82"/>
      <c r="C69" s="82"/>
      <c r="D69" s="86" t="n">
        <v>8</v>
      </c>
      <c r="E69" s="88" t="n">
        <v>6.819</v>
      </c>
      <c r="F69" s="88" t="n">
        <v>7.032</v>
      </c>
      <c r="G69" s="88" t="n">
        <v>7.273</v>
      </c>
      <c r="H69" s="88" t="n">
        <f aca="false">IF(AND(F69&gt;0,G69&gt;0),G69*100/F69,"")</f>
        <v>103.427189988623</v>
      </c>
      <c r="I69" s="84"/>
      <c r="J69" s="87" t="n">
        <v>8</v>
      </c>
      <c r="K69" s="85" t="n">
        <v>360.416</v>
      </c>
      <c r="L69" s="85" t="n">
        <v>344.679</v>
      </c>
      <c r="M69" s="85" t="n">
        <v>352.369</v>
      </c>
      <c r="N69" s="84" t="n">
        <f aca="false">IF(AND(L69&gt;0,M69&gt;0),M69*100/L69,"")</f>
        <v>102.231061364342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58" customFormat="true" ht="11.25" hidden="false" customHeight="true" outlineLevel="0" collapsed="false">
      <c r="A70" s="80" t="s">
        <v>182</v>
      </c>
      <c r="B70" s="82"/>
      <c r="C70" s="82"/>
      <c r="D70" s="86" t="n">
        <v>8</v>
      </c>
      <c r="E70" s="88" t="n">
        <v>16.403</v>
      </c>
      <c r="F70" s="88" t="n">
        <v>15.235</v>
      </c>
      <c r="G70" s="88" t="n">
        <v>15.049</v>
      </c>
      <c r="H70" s="88" t="n">
        <f aca="false">IF(AND(F70&gt;0,G70&gt;0),G70*100/F70,"")</f>
        <v>98.7791270101739</v>
      </c>
      <c r="I70" s="84"/>
      <c r="J70" s="87" t="n">
        <v>12</v>
      </c>
      <c r="K70" s="85" t="n">
        <v>223.15</v>
      </c>
      <c r="L70" s="85" t="n">
        <v>195.561</v>
      </c>
      <c r="M70" s="85" t="n">
        <v>193.03</v>
      </c>
      <c r="N70" s="84" t="n">
        <f aca="false">IF(AND(L70&gt;0,M70&gt;0),M70*100/L70,"")</f>
        <v>98.7057746687734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s="58" customFormat="true" ht="11.25" hidden="false" customHeight="true" outlineLevel="0" collapsed="false">
      <c r="A71" s="80" t="s">
        <v>183</v>
      </c>
      <c r="B71" s="82"/>
      <c r="C71" s="82"/>
      <c r="D71" s="86" t="n">
        <v>11</v>
      </c>
      <c r="E71" s="88" t="n">
        <v>6.465</v>
      </c>
      <c r="F71" s="88" t="n">
        <v>7.672</v>
      </c>
      <c r="G71" s="88" t="n">
        <v>7.726</v>
      </c>
      <c r="H71" s="88" t="n">
        <f aca="false">IF(AND(F71&gt;0,G71&gt;0),G71*100/F71,"")</f>
        <v>100.70385818561</v>
      </c>
      <c r="I71" s="84"/>
      <c r="J71" s="87" t="n">
        <v>11</v>
      </c>
      <c r="K71" s="85" t="n">
        <v>147.33</v>
      </c>
      <c r="L71" s="85" t="n">
        <v>187.851</v>
      </c>
      <c r="M71" s="85" t="n">
        <v>191.676</v>
      </c>
      <c r="N71" s="84" t="n">
        <f aca="false">IF(AND(L71&gt;0,M71&gt;0),M71*100/L71,"")</f>
        <v>102.036188255586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s="58" customFormat="true" ht="11.25" hidden="false" customHeight="true" outlineLevel="0" collapsed="false">
      <c r="A72" s="80" t="s">
        <v>184</v>
      </c>
      <c r="B72" s="82"/>
      <c r="C72" s="82"/>
      <c r="D72" s="86" t="n">
        <v>8</v>
      </c>
      <c r="E72" s="88" t="n">
        <v>26.63</v>
      </c>
      <c r="F72" s="88" t="n">
        <v>28.428</v>
      </c>
      <c r="G72" s="88" t="n">
        <v>27.594</v>
      </c>
      <c r="H72" s="88" t="n">
        <f aca="false">IF(AND(F72&gt;0,G72&gt;0),G72*100/F72,"")</f>
        <v>97.0662726888983</v>
      </c>
      <c r="I72" s="84"/>
      <c r="J72" s="87" t="n">
        <v>8</v>
      </c>
      <c r="K72" s="85" t="n">
        <v>274.712</v>
      </c>
      <c r="L72" s="85" t="n">
        <v>273.476</v>
      </c>
      <c r="M72" s="85" t="n">
        <v>274.615</v>
      </c>
      <c r="N72" s="84" t="n">
        <f aca="false">IF(AND(L72&gt;0,M72&gt;0),M72*100/L72,"")</f>
        <v>100.416489929646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s="58" customFormat="true" ht="11.25" hidden="false" customHeight="true" outlineLevel="0" collapsed="false">
      <c r="A73" s="80" t="s">
        <v>111</v>
      </c>
      <c r="B73" s="82"/>
      <c r="C73" s="82"/>
      <c r="D73" s="86" t="n">
        <v>8</v>
      </c>
      <c r="E73" s="88" t="n">
        <v>4.145</v>
      </c>
      <c r="F73" s="88" t="n">
        <v>3.64</v>
      </c>
      <c r="G73" s="88" t="n">
        <v>3.964</v>
      </c>
      <c r="H73" s="88" t="n">
        <f aca="false">IF(AND(F73&gt;0,G73&gt;0),G73*100/F73,"")</f>
        <v>108.901098901099</v>
      </c>
      <c r="I73" s="84"/>
      <c r="J73" s="87" t="n">
        <v>8</v>
      </c>
      <c r="K73" s="85" t="n">
        <v>258.956</v>
      </c>
      <c r="L73" s="85" t="n">
        <v>178.444</v>
      </c>
      <c r="M73" s="85" t="n">
        <v>177.933</v>
      </c>
      <c r="N73" s="84" t="n">
        <f aca="false">IF(AND(L73&gt;0,M73&gt;0),M73*100/L73,"")</f>
        <v>99.7136356504001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s="58" customFormat="true" ht="11.25" hidden="false" customHeight="true" outlineLevel="0" collapsed="false">
      <c r="A74" s="80" t="s">
        <v>185</v>
      </c>
      <c r="B74" s="82"/>
      <c r="C74" s="82"/>
      <c r="D74" s="86" t="n">
        <v>10</v>
      </c>
      <c r="E74" s="88" t="n">
        <v>13.153</v>
      </c>
      <c r="F74" s="88" t="n">
        <v>13.019</v>
      </c>
      <c r="G74" s="88" t="n">
        <v>13.304</v>
      </c>
      <c r="H74" s="88" t="n">
        <f aca="false">IF(AND(F74&gt;0,G74&gt;0),G74*100/F74,"")</f>
        <v>102.189108226438</v>
      </c>
      <c r="I74" s="84"/>
      <c r="J74" s="87" t="n">
        <v>10</v>
      </c>
      <c r="K74" s="85" t="n">
        <v>697.047</v>
      </c>
      <c r="L74" s="85" t="n">
        <v>772.446</v>
      </c>
      <c r="M74" s="85" t="n">
        <v>846.879</v>
      </c>
      <c r="N74" s="84" t="n">
        <f aca="false">IF(AND(L74&gt;0,M74&gt;0),M74*100/L74,"")</f>
        <v>109.636013391227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s="58" customFormat="true" ht="11.25" hidden="false" customHeight="true" outlineLevel="0" collapsed="false">
      <c r="A75" s="80" t="s">
        <v>186</v>
      </c>
      <c r="B75" s="82"/>
      <c r="C75" s="82"/>
      <c r="D75" s="86" t="n">
        <v>11</v>
      </c>
      <c r="E75" s="88" t="n">
        <v>7.464</v>
      </c>
      <c r="F75" s="88" t="n">
        <v>7.116</v>
      </c>
      <c r="G75" s="88" t="n">
        <v>7.559</v>
      </c>
      <c r="H75" s="88" t="n">
        <f aca="false">IF(AND(F75&gt;0,G75&gt;0),G75*100/F75,"")</f>
        <v>106.225407532322</v>
      </c>
      <c r="I75" s="84"/>
      <c r="J75" s="87" t="n">
        <v>11</v>
      </c>
      <c r="K75" s="85" t="n">
        <v>403.331</v>
      </c>
      <c r="L75" s="85" t="n">
        <v>322.038</v>
      </c>
      <c r="M75" s="85" t="n">
        <v>344.254</v>
      </c>
      <c r="N75" s="84" t="n">
        <f aca="false">IF(AND(L75&gt;0,M75&gt;0),M75*100/L75,"")</f>
        <v>106.898564765649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s="58" customFormat="true" ht="11.25" hidden="false" customHeight="true" outlineLevel="0" collapsed="false">
      <c r="A76" s="80" t="s">
        <v>187</v>
      </c>
      <c r="B76" s="82"/>
      <c r="C76" s="82"/>
      <c r="D76" s="86" t="n">
        <v>11</v>
      </c>
      <c r="E76" s="88" t="n">
        <v>24.762</v>
      </c>
      <c r="F76" s="88" t="n">
        <v>23.775</v>
      </c>
      <c r="G76" s="88" t="n">
        <v>24.827</v>
      </c>
      <c r="H76" s="88" t="n">
        <f aca="false">IF(AND(F76&gt;0,G76&gt;0),G76*100/F76,"")</f>
        <v>104.424815983176</v>
      </c>
      <c r="I76" s="84"/>
      <c r="J76" s="87" t="n">
        <v>11</v>
      </c>
      <c r="K76" s="85" t="n">
        <v>1359.346</v>
      </c>
      <c r="L76" s="85" t="n">
        <v>1272.928</v>
      </c>
      <c r="M76" s="85" t="n">
        <v>1369.066</v>
      </c>
      <c r="N76" s="84" t="n">
        <f aca="false">IF(AND(L76&gt;0,M76&gt;0),M76*100/L76,"")</f>
        <v>107.55250886146</v>
      </c>
      <c r="O76" s="90" t="s">
        <v>188</v>
      </c>
      <c r="P76" s="90"/>
      <c r="Q76" s="90"/>
      <c r="R76" s="90"/>
      <c r="S76" s="90"/>
      <c r="T76" s="90"/>
      <c r="U76" s="90"/>
      <c r="V76" s="91"/>
    </row>
    <row r="77" s="58" customFormat="true" ht="11.25" hidden="false" customHeight="true" outlineLevel="0" collapsed="false">
      <c r="A77" s="80" t="s">
        <v>189</v>
      </c>
      <c r="B77" s="82"/>
      <c r="C77" s="82"/>
      <c r="D77" s="86" t="n">
        <v>11</v>
      </c>
      <c r="E77" s="88" t="n">
        <v>8.509</v>
      </c>
      <c r="F77" s="88" t="n">
        <v>7.885</v>
      </c>
      <c r="G77" s="88" t="n">
        <v>7.33</v>
      </c>
      <c r="H77" s="88" t="n">
        <f aca="false">IF(AND(F77&gt;0,G77&gt;0),G77*100/F77,"")</f>
        <v>92.9613189600507</v>
      </c>
      <c r="I77" s="84"/>
      <c r="J77" s="87" t="n">
        <v>11</v>
      </c>
      <c r="K77" s="85" t="n">
        <v>163.649</v>
      </c>
      <c r="L77" s="85" t="n">
        <v>138.925</v>
      </c>
      <c r="M77" s="85" t="n">
        <v>141.586</v>
      </c>
      <c r="N77" s="84" t="n">
        <f aca="false">IF(AND(L77&gt;0,M77&gt;0),M77*100/L77,"")</f>
        <v>101.915421990283</v>
      </c>
      <c r="O77" s="92" t="s">
        <v>190</v>
      </c>
      <c r="P77" s="92"/>
      <c r="Q77" s="92"/>
      <c r="R77" s="92"/>
      <c r="S77" s="92"/>
    </row>
    <row r="78" s="58" customFormat="true" ht="11.25" hidden="false" customHeight="true" outlineLevel="0" collapsed="false">
      <c r="A78" s="80" t="s">
        <v>191</v>
      </c>
      <c r="B78" s="82"/>
      <c r="C78" s="82"/>
      <c r="D78" s="86" t="n">
        <v>6</v>
      </c>
      <c r="E78" s="88" t="n">
        <v>14.263</v>
      </c>
      <c r="F78" s="88" t="n">
        <v>13.825</v>
      </c>
      <c r="G78" s="88" t="n">
        <v>16.29</v>
      </c>
      <c r="H78" s="88" t="n">
        <f aca="false">IF(AND(F78&gt;0,G78&gt;0),G78*100/F78,"")</f>
        <v>117.830018083183</v>
      </c>
      <c r="I78" s="84"/>
      <c r="J78" s="87" t="n">
        <v>6</v>
      </c>
      <c r="K78" s="85" t="n">
        <v>104.472</v>
      </c>
      <c r="L78" s="85" t="n">
        <v>109.27</v>
      </c>
      <c r="M78" s="85" t="n">
        <v>111.612</v>
      </c>
      <c r="N78" s="84" t="n">
        <f aca="false">IF(AND(L78&gt;0,M78&gt;0),M78*100/L78,"")</f>
        <v>102.143314724993</v>
      </c>
      <c r="O78" s="92" t="s">
        <v>192</v>
      </c>
      <c r="P78" s="92"/>
      <c r="Q78" s="92"/>
      <c r="R78" s="92"/>
      <c r="S78" s="92"/>
      <c r="AB78" s="92"/>
    </row>
    <row r="79" s="58" customFormat="true" ht="11.25" hidden="false" customHeight="true" outlineLevel="0" collapsed="false">
      <c r="A79" s="80"/>
      <c r="B79" s="82"/>
      <c r="C79" s="82"/>
      <c r="D79" s="86"/>
      <c r="E79" s="88"/>
      <c r="F79" s="88"/>
      <c r="G79" s="88"/>
      <c r="H79" s="88"/>
      <c r="I79" s="84"/>
      <c r="J79" s="87"/>
      <c r="K79" s="85"/>
      <c r="L79" s="85"/>
      <c r="M79" s="85"/>
      <c r="N79" s="84"/>
      <c r="O79" s="90" t="s">
        <v>193</v>
      </c>
      <c r="P79" s="90"/>
      <c r="Q79" s="90"/>
      <c r="R79" s="90"/>
      <c r="S79" s="90"/>
      <c r="T79" s="90"/>
      <c r="U79" s="90"/>
      <c r="AB79" s="92"/>
    </row>
    <row r="80" s="58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92" t="s">
        <v>194</v>
      </c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</row>
    <row r="81" s="58" customFormat="true" ht="11.25" hidden="false" customHeight="true" outlineLevel="0" collapsed="false">
      <c r="A81" s="93" t="s">
        <v>195</v>
      </c>
      <c r="B81" s="93"/>
      <c r="C81" s="93"/>
      <c r="D81" s="93"/>
      <c r="E81" s="93"/>
      <c r="F81" s="85"/>
      <c r="G81" s="85"/>
      <c r="H81" s="85"/>
      <c r="I81" s="83"/>
      <c r="J81" s="94"/>
      <c r="K81" s="85"/>
      <c r="L81" s="85"/>
      <c r="M81" s="85"/>
      <c r="N81" s="85"/>
      <c r="O81" s="95" t="s">
        <v>196</v>
      </c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</row>
    <row r="82" s="58" customFormat="true" ht="11.25" hidden="false" customHeight="true" outlineLevel="0" collapsed="false">
      <c r="A82" s="93" t="s">
        <v>197</v>
      </c>
      <c r="B82" s="93"/>
      <c r="C82" s="93"/>
      <c r="D82" s="93"/>
      <c r="E82" s="93"/>
      <c r="F82" s="85"/>
      <c r="G82" s="85"/>
      <c r="H82" s="85"/>
      <c r="I82" s="83"/>
      <c r="J82" s="94"/>
      <c r="K82" s="85"/>
      <c r="L82" s="85"/>
      <c r="M82" s="85"/>
      <c r="N82" s="85"/>
      <c r="O82" s="96" t="s">
        <v>198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s="58" customFormat="true" ht="11.25" hidden="false" customHeight="true" outlineLevel="0" collapsed="false">
      <c r="A83" s="93" t="s">
        <v>199</v>
      </c>
      <c r="B83" s="93"/>
      <c r="C83" s="93"/>
      <c r="D83" s="93"/>
      <c r="E83" s="93"/>
      <c r="F83" s="85"/>
      <c r="G83" s="85"/>
      <c r="H83" s="85"/>
      <c r="I83" s="83"/>
      <c r="J83" s="94"/>
      <c r="K83" s="85"/>
      <c r="L83" s="85"/>
      <c r="M83" s="85"/>
      <c r="N83" s="85"/>
      <c r="O83" s="95" t="s">
        <v>200</v>
      </c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</row>
    <row r="84" s="58" customFormat="true" ht="11.25" hidden="false" customHeight="true" outlineLevel="0" collapsed="false">
      <c r="A84" s="93" t="s">
        <v>201</v>
      </c>
      <c r="B84" s="93"/>
      <c r="C84" s="93"/>
      <c r="D84" s="93"/>
      <c r="E84" s="93"/>
      <c r="F84" s="85"/>
      <c r="G84" s="85"/>
      <c r="H84" s="85"/>
      <c r="I84" s="83"/>
      <c r="J84" s="94"/>
      <c r="K84" s="85"/>
      <c r="L84" s="85"/>
      <c r="M84" s="85"/>
      <c r="N84" s="85"/>
      <c r="O84" s="97" t="s">
        <v>202</v>
      </c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</row>
    <row r="85" s="58" customFormat="true" ht="11.25" hidden="false" customHeight="true" outlineLevel="0" collapsed="false">
      <c r="A85" s="93" t="s">
        <v>203</v>
      </c>
      <c r="B85" s="93"/>
      <c r="C85" s="93"/>
      <c r="D85" s="93"/>
      <c r="E85" s="93"/>
      <c r="F85" s="85"/>
      <c r="G85" s="85"/>
      <c r="H85" s="85"/>
      <c r="I85" s="83"/>
      <c r="J85" s="94"/>
      <c r="K85" s="85"/>
      <c r="L85" s="85"/>
      <c r="M85" s="85"/>
      <c r="N85" s="85"/>
      <c r="O85" s="98" t="s">
        <v>204</v>
      </c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s="58" customFormat="true" ht="11.25" hidden="false" customHeight="true" outlineLevel="0" collapsed="false">
      <c r="A86" s="93" t="s">
        <v>205</v>
      </c>
      <c r="B86" s="93"/>
      <c r="C86" s="93"/>
      <c r="D86" s="93"/>
      <c r="E86" s="93"/>
      <c r="F86" s="85"/>
      <c r="G86" s="85"/>
      <c r="H86" s="85"/>
      <c r="I86" s="83"/>
      <c r="J86" s="94"/>
      <c r="K86" s="85"/>
      <c r="L86" s="85"/>
      <c r="M86" s="85"/>
      <c r="N86" s="85"/>
    </row>
    <row r="87" s="58" customFormat="true" ht="11.25" hidden="false" customHeight="true" outlineLevel="0" collapsed="false">
      <c r="A87" s="93" t="s">
        <v>206</v>
      </c>
      <c r="B87" s="93"/>
      <c r="C87" s="93"/>
      <c r="D87" s="93"/>
      <c r="E87" s="93"/>
      <c r="F87" s="85"/>
      <c r="G87" s="85"/>
      <c r="H87" s="85" t="str">
        <f aca="false">IF(AND(F87&gt;0,G87&gt;0),G87*100/F87,"")</f>
        <v/>
      </c>
      <c r="I87" s="83"/>
      <c r="J87" s="94"/>
      <c r="K87" s="85"/>
      <c r="L87" s="85"/>
      <c r="M87" s="85"/>
      <c r="N87" s="85" t="str">
        <f aca="false">IF(AND(L87&gt;0,M87&gt;0),M87*100/L87,"")</f>
        <v/>
      </c>
    </row>
    <row r="88" s="58" customFormat="true" ht="11.25" hidden="false" customHeight="true" outlineLevel="0" collapsed="false">
      <c r="A88" s="93" t="s">
        <v>207</v>
      </c>
      <c r="B88" s="93"/>
      <c r="C88" s="93"/>
      <c r="D88" s="93"/>
      <c r="E88" s="93"/>
      <c r="F88" s="85"/>
      <c r="G88" s="85"/>
      <c r="H88" s="85" t="str">
        <f aca="false">IF(AND(F88&gt;0,G88&gt;0),G88*100/F88,"")</f>
        <v/>
      </c>
      <c r="I88" s="83"/>
      <c r="J88" s="94"/>
      <c r="K88" s="85"/>
      <c r="L88" s="85"/>
      <c r="M88" s="85"/>
      <c r="N88" s="85" t="str">
        <f aca="false">IF(AND(L88&gt;0,M88&gt;0),M88*100/L88,"")</f>
        <v/>
      </c>
    </row>
    <row r="89" s="58" customFormat="true" ht="11.25" hidden="false" customHeight="true" outlineLevel="0" collapsed="false">
      <c r="D89" s="94"/>
      <c r="E89" s="85"/>
      <c r="F89" s="85"/>
      <c r="G89" s="85"/>
      <c r="H89" s="85" t="str">
        <f aca="false">IF(AND(F89&gt;0,G89&gt;0),G89*100/F89,"")</f>
        <v/>
      </c>
      <c r="I89" s="83"/>
      <c r="J89" s="94"/>
      <c r="K89" s="85"/>
      <c r="L89" s="85"/>
      <c r="M89" s="85"/>
      <c r="N89" s="85" t="str">
        <f aca="false">IF(AND(L89&gt;0,M89&gt;0),M89*100/L89,"")</f>
        <v/>
      </c>
    </row>
    <row r="90" s="58" customFormat="true" ht="11.25" hidden="false" customHeight="true" outlineLevel="0" collapsed="false">
      <c r="D90" s="94"/>
      <c r="E90" s="85"/>
      <c r="F90" s="85"/>
      <c r="G90" s="85"/>
      <c r="H90" s="85" t="str">
        <f aca="false">IF(AND(F90&gt;0,G90&gt;0),G90*100/F90,"")</f>
        <v/>
      </c>
      <c r="I90" s="83"/>
      <c r="J90" s="94"/>
      <c r="K90" s="85"/>
      <c r="L90" s="85"/>
      <c r="M90" s="85"/>
      <c r="N90" s="85" t="str">
        <f aca="false">IF(AND(L90&gt;0,M90&gt;0),M90*100/L90,"")</f>
        <v/>
      </c>
    </row>
    <row r="91" s="58" customFormat="true" ht="11.25" hidden="false" customHeight="true" outlineLevel="0" collapsed="false">
      <c r="D91" s="94"/>
      <c r="E91" s="85"/>
      <c r="F91" s="85"/>
      <c r="G91" s="85"/>
      <c r="H91" s="85" t="str">
        <f aca="false">IF(AND(F91&gt;0,G91&gt;0),G91*100/F91,"")</f>
        <v/>
      </c>
      <c r="I91" s="83"/>
      <c r="J91" s="94"/>
      <c r="K91" s="85"/>
      <c r="L91" s="85"/>
      <c r="M91" s="85"/>
      <c r="N91" s="85" t="str">
        <f aca="false">IF(AND(L91&gt;0,M91&gt;0),M91*100/L91,"")</f>
        <v/>
      </c>
    </row>
    <row r="92" s="58" customFormat="true" ht="12" hidden="false" customHeight="true" outlineLevel="0" collapsed="false">
      <c r="D92" s="94"/>
      <c r="E92" s="85"/>
      <c r="F92" s="85"/>
      <c r="G92" s="85"/>
      <c r="H92" s="85" t="str">
        <f aca="false">IF(AND(F92&gt;0,G92&gt;0),G92*100/F92,"")</f>
        <v/>
      </c>
      <c r="I92" s="83"/>
      <c r="J92" s="94"/>
      <c r="K92" s="85"/>
      <c r="L92" s="85"/>
      <c r="M92" s="85"/>
      <c r="N92" s="85" t="str">
        <f aca="false">IF(AND(L92&gt;0,M92&gt;0),M92*100/L92,"")</f>
        <v/>
      </c>
    </row>
    <row r="93" s="62" customFormat="true" ht="11.4" hidden="false" customHeight="false" outlineLevel="0" collapsed="false">
      <c r="A93" s="58"/>
      <c r="B93" s="58"/>
      <c r="C93" s="58"/>
      <c r="D93" s="94"/>
      <c r="E93" s="85"/>
      <c r="F93" s="85"/>
      <c r="G93" s="85"/>
      <c r="H93" s="85" t="str">
        <f aca="false">IF(AND(F93&gt;0,G93&gt;0),G93*100/F93,"")</f>
        <v/>
      </c>
      <c r="I93" s="83"/>
      <c r="J93" s="94"/>
      <c r="K93" s="85"/>
      <c r="L93" s="85"/>
      <c r="M93" s="85"/>
      <c r="N93" s="85" t="str">
        <f aca="false">IF(AND(L93&gt;0,M93&gt;0),M93*100/L93,"")</f>
        <v/>
      </c>
    </row>
    <row r="94" s="91" customFormat="true" ht="11.25" hidden="false" customHeight="true" outlineLevel="0" collapsed="false">
      <c r="A94" s="58"/>
      <c r="B94" s="58"/>
      <c r="C94" s="58"/>
      <c r="D94" s="94"/>
      <c r="E94" s="85"/>
      <c r="F94" s="85"/>
      <c r="G94" s="85"/>
      <c r="H94" s="85" t="str">
        <f aca="false">IF(AND(F94&gt;0,G94&gt;0),G94*100/F94,"")</f>
        <v/>
      </c>
      <c r="I94" s="83"/>
      <c r="J94" s="94"/>
      <c r="K94" s="85"/>
      <c r="L94" s="85"/>
      <c r="M94" s="85"/>
      <c r="N94" s="85" t="str">
        <f aca="false">IF(AND(L94&gt;0,M94&gt;0),M94*100/L94,"")</f>
        <v/>
      </c>
    </row>
    <row r="95" s="91" customFormat="true" ht="11.4" hidden="false" customHeight="false" outlineLevel="0" collapsed="false">
      <c r="A95" s="58"/>
      <c r="B95" s="58"/>
      <c r="C95" s="58"/>
      <c r="D95" s="94"/>
      <c r="E95" s="85"/>
      <c r="F95" s="85"/>
      <c r="G95" s="85"/>
      <c r="H95" s="85" t="str">
        <f aca="false">IF(AND(F95&gt;0,G95&gt;0),G95*100/F95,"")</f>
        <v/>
      </c>
      <c r="I95" s="83"/>
      <c r="J95" s="94"/>
      <c r="K95" s="85"/>
      <c r="L95" s="85"/>
      <c r="M95" s="85"/>
      <c r="N95" s="85" t="str">
        <f aca="false">IF(AND(L95&gt;0,M95&gt;0),M95*100/L95,"")</f>
        <v/>
      </c>
    </row>
    <row r="96" s="91" customFormat="true" ht="11.4" hidden="false" customHeight="false" outlineLevel="0" collapsed="false">
      <c r="A96" s="58"/>
      <c r="B96" s="58"/>
      <c r="C96" s="58"/>
      <c r="D96" s="94"/>
      <c r="E96" s="85"/>
      <c r="F96" s="85"/>
      <c r="G96" s="85"/>
      <c r="H96" s="85" t="str">
        <f aca="false">IF(AND(F96&gt;0,G96&gt;0),G96*100/F96,"")</f>
        <v/>
      </c>
      <c r="I96" s="83"/>
      <c r="J96" s="94"/>
      <c r="K96" s="85"/>
      <c r="L96" s="85"/>
      <c r="M96" s="85"/>
      <c r="N96" s="85" t="str">
        <f aca="false">IF(AND(L96&gt;0,M96&gt;0),M96*100/L96,"")</f>
        <v/>
      </c>
    </row>
    <row r="97" s="91" customFormat="true" ht="11.4" hidden="false" customHeight="false" outlineLevel="0" collapsed="false">
      <c r="A97" s="58"/>
      <c r="B97" s="58"/>
      <c r="C97" s="58"/>
      <c r="D97" s="94"/>
      <c r="E97" s="85"/>
      <c r="F97" s="85"/>
      <c r="G97" s="85"/>
      <c r="H97" s="85" t="str">
        <f aca="false">IF(AND(F97&gt;0,G97&gt;0),G97*100/F97,"")</f>
        <v/>
      </c>
      <c r="I97" s="83"/>
      <c r="J97" s="94"/>
      <c r="K97" s="85"/>
      <c r="L97" s="85"/>
      <c r="M97" s="85"/>
      <c r="N97" s="85" t="str">
        <f aca="false">IF(AND(L97&gt;0,M97&gt;0),M97*100/L97,"")</f>
        <v/>
      </c>
    </row>
    <row r="98" s="91" customFormat="true" ht="11.25" hidden="false" customHeight="true" outlineLevel="0" collapsed="false">
      <c r="A98" s="58"/>
      <c r="B98" s="58"/>
      <c r="C98" s="58"/>
      <c r="D98" s="94"/>
      <c r="E98" s="84"/>
      <c r="F98" s="84"/>
      <c r="G98" s="84"/>
      <c r="H98" s="84"/>
      <c r="I98" s="83"/>
      <c r="J98" s="94"/>
      <c r="K98" s="84"/>
      <c r="L98" s="84"/>
      <c r="M98" s="84"/>
      <c r="N98" s="84"/>
    </row>
    <row r="99" s="91" customFormat="true" ht="11.25" hidden="false" customHeight="true" outlineLevel="0" collapsed="false">
      <c r="A99" s="58"/>
      <c r="B99" s="58"/>
      <c r="C99" s="58"/>
      <c r="D99" s="94"/>
      <c r="E99" s="85"/>
      <c r="F99" s="85"/>
      <c r="G99" s="85"/>
      <c r="H99" s="85" t="str">
        <f aca="false">IF(AND(F99&gt;0,G99&gt;0),G99*100/F99,"")</f>
        <v/>
      </c>
      <c r="I99" s="83"/>
      <c r="J99" s="94"/>
      <c r="K99" s="85"/>
      <c r="L99" s="85"/>
      <c r="M99" s="85"/>
      <c r="N99" s="85" t="str">
        <f aca="false">IF(AND(L99&gt;0,M99&gt;0),M99*100/L99,"")</f>
        <v/>
      </c>
    </row>
    <row r="100" s="91" customFormat="true" ht="11.25" hidden="false" customHeight="true" outlineLevel="0" collapsed="false">
      <c r="A100" s="58"/>
      <c r="B100" s="58"/>
      <c r="C100" s="58"/>
      <c r="D100" s="94"/>
      <c r="E100" s="85"/>
      <c r="F100" s="85"/>
      <c r="G100" s="85"/>
      <c r="H100" s="85" t="str">
        <f aca="false">IF(AND(F100&gt;0,G100&gt;0),G100*100/F100,"")</f>
        <v/>
      </c>
      <c r="I100" s="83"/>
      <c r="J100" s="94"/>
      <c r="K100" s="85"/>
      <c r="L100" s="85"/>
      <c r="M100" s="85"/>
      <c r="N100" s="85" t="str">
        <f aca="false">IF(AND(L100&gt;0,M100&gt;0),M100*100/L100,"")</f>
        <v/>
      </c>
    </row>
    <row r="101" customFormat="false" ht="11.25" hidden="false" customHeight="true" outlineLevel="0" collapsed="false">
      <c r="A101" s="58"/>
      <c r="B101" s="58"/>
      <c r="C101" s="58"/>
      <c r="D101" s="94"/>
      <c r="E101" s="85"/>
      <c r="F101" s="85"/>
      <c r="G101" s="85"/>
      <c r="H101" s="85" t="str">
        <f aca="false">IF(AND(F101&gt;0,G101&gt;0),G101*100/F101,"")</f>
        <v/>
      </c>
      <c r="I101" s="83"/>
      <c r="J101" s="94"/>
      <c r="K101" s="85"/>
      <c r="L101" s="85"/>
      <c r="M101" s="85"/>
      <c r="N101" s="85" t="str">
        <f aca="false">IF(AND(L101&gt;0,M101&gt;0),M101*100/L101,"")</f>
        <v/>
      </c>
    </row>
    <row r="102" customFormat="false" ht="11.25" hidden="false" customHeight="true" outlineLevel="0" collapsed="false">
      <c r="A102" s="58"/>
      <c r="B102" s="58"/>
      <c r="C102" s="58"/>
      <c r="D102" s="94"/>
      <c r="E102" s="85"/>
      <c r="F102" s="85"/>
      <c r="G102" s="85"/>
      <c r="H102" s="85" t="str">
        <f aca="false">IF(AND(F102&gt;0,G102&gt;0),G102*100/F102,"")</f>
        <v/>
      </c>
      <c r="I102" s="83"/>
      <c r="J102" s="94"/>
      <c r="K102" s="85"/>
      <c r="L102" s="85"/>
      <c r="M102" s="85"/>
      <c r="N102" s="85" t="str">
        <f aca="false">IF(AND(L102&gt;0,M102&gt;0),M102*100/L102,"")</f>
        <v/>
      </c>
    </row>
    <row r="103" customFormat="false" ht="11.25" hidden="false" customHeight="true" outlineLevel="0" collapsed="false">
      <c r="A103" s="58"/>
      <c r="B103" s="58"/>
      <c r="C103" s="58"/>
      <c r="D103" s="94"/>
      <c r="E103" s="85"/>
      <c r="F103" s="85"/>
      <c r="G103" s="85"/>
      <c r="H103" s="85" t="str">
        <f aca="false">IF(AND(F103&gt;0,G103&gt;0),G103*100/F103,"")</f>
        <v/>
      </c>
      <c r="I103" s="83"/>
      <c r="J103" s="94"/>
      <c r="K103" s="85"/>
      <c r="L103" s="85"/>
      <c r="M103" s="85"/>
      <c r="N103" s="85" t="str">
        <f aca="false">IF(AND(L103&gt;0,M103&gt;0),M103*100/L103,"")</f>
        <v/>
      </c>
    </row>
    <row r="104" customFormat="false" ht="11.25" hidden="false" customHeight="true" outlineLevel="0" collapsed="false">
      <c r="A104" s="58"/>
      <c r="B104" s="58"/>
      <c r="C104" s="58"/>
      <c r="D104" s="94"/>
      <c r="E104" s="85"/>
      <c r="F104" s="85"/>
      <c r="G104" s="85"/>
      <c r="H104" s="85" t="str">
        <f aca="false">IF(AND(F104&gt;0,G104&gt;0),G104*100/F104,"")</f>
        <v/>
      </c>
      <c r="I104" s="83"/>
      <c r="J104" s="94"/>
      <c r="K104" s="85"/>
      <c r="L104" s="85"/>
      <c r="M104" s="85"/>
      <c r="N104" s="85" t="str">
        <f aca="false">IF(AND(L104&gt;0,M104&gt;0),M104*100/L104,"")</f>
        <v/>
      </c>
    </row>
    <row r="105" customFormat="false" ht="11.25" hidden="false" customHeight="true" outlineLevel="0" collapsed="false">
      <c r="A105" s="58"/>
      <c r="B105" s="58"/>
      <c r="C105" s="58"/>
      <c r="D105" s="94"/>
      <c r="E105" s="85"/>
      <c r="F105" s="85"/>
      <c r="G105" s="85"/>
      <c r="H105" s="85" t="str">
        <f aca="false">IF(AND(F105&gt;0,G105&gt;0),G105*100/F105,"")</f>
        <v/>
      </c>
      <c r="I105" s="83"/>
      <c r="J105" s="94"/>
      <c r="K105" s="85"/>
      <c r="L105" s="85"/>
      <c r="M105" s="85"/>
      <c r="N105" s="85" t="str">
        <f aca="false">IF(AND(L105&gt;0,M105&gt;0),M105*100/L105,"")</f>
        <v/>
      </c>
    </row>
    <row r="106" customFormat="false" ht="11.25" hidden="false" customHeight="true" outlineLevel="0" collapsed="false">
      <c r="A106" s="58"/>
      <c r="B106" s="58"/>
      <c r="C106" s="58"/>
      <c r="D106" s="94"/>
      <c r="E106" s="85"/>
      <c r="F106" s="85"/>
      <c r="G106" s="85"/>
      <c r="H106" s="85" t="str">
        <f aca="false">IF(AND(F106&gt;0,G106&gt;0),G106*100/F106,"")</f>
        <v/>
      </c>
      <c r="I106" s="83"/>
      <c r="J106" s="94"/>
      <c r="K106" s="85"/>
      <c r="L106" s="85"/>
      <c r="M106" s="85"/>
      <c r="N106" s="85" t="str">
        <f aca="false">IF(AND(L106&gt;0,M106&gt;0),M106*100/L106,"")</f>
        <v/>
      </c>
    </row>
    <row r="107" customFormat="false" ht="11.25" hidden="false" customHeight="true" outlineLevel="0" collapsed="false">
      <c r="A107" s="58"/>
      <c r="B107" s="58"/>
      <c r="C107" s="58"/>
      <c r="D107" s="94"/>
      <c r="E107" s="85"/>
      <c r="F107" s="85"/>
      <c r="G107" s="85"/>
      <c r="H107" s="85" t="str">
        <f aca="false">IF(AND(F107&gt;0,G107&gt;0),G107*100/F107,"")</f>
        <v/>
      </c>
      <c r="I107" s="83"/>
      <c r="J107" s="94"/>
      <c r="K107" s="85"/>
      <c r="L107" s="85"/>
      <c r="M107" s="85"/>
      <c r="N107" s="85" t="str">
        <f aca="false">IF(AND(L107&gt;0,M107&gt;0),M107*100/L107,"")</f>
        <v/>
      </c>
    </row>
    <row r="108" customFormat="false" ht="11.25" hidden="false" customHeight="true" outlineLevel="0" collapsed="false">
      <c r="A108" s="58"/>
      <c r="B108" s="58"/>
      <c r="C108" s="58"/>
      <c r="D108" s="94"/>
      <c r="E108" s="85"/>
      <c r="F108" s="85"/>
      <c r="G108" s="85"/>
      <c r="H108" s="85" t="str">
        <f aca="false">IF(AND(F108&gt;0,G108&gt;0),G108*100/F108,"")</f>
        <v/>
      </c>
      <c r="I108" s="83"/>
      <c r="J108" s="94"/>
      <c r="K108" s="85"/>
      <c r="L108" s="85"/>
      <c r="M108" s="85"/>
      <c r="N108" s="85" t="str">
        <f aca="false">IF(AND(L108&gt;0,M108&gt;0),M108*100/L108,"")</f>
        <v/>
      </c>
    </row>
    <row r="109" customFormat="false" ht="11.25" hidden="false" customHeight="true" outlineLevel="0" collapsed="false">
      <c r="A109" s="58"/>
      <c r="B109" s="58"/>
      <c r="C109" s="58"/>
      <c r="D109" s="94"/>
      <c r="E109" s="85"/>
      <c r="F109" s="85"/>
      <c r="G109" s="85"/>
      <c r="H109" s="85" t="str">
        <f aca="false">IF(AND(F109&gt;0,G109&gt;0),G109*100/F109,"")</f>
        <v/>
      </c>
      <c r="I109" s="83"/>
      <c r="J109" s="94"/>
      <c r="K109" s="85"/>
      <c r="L109" s="85"/>
      <c r="M109" s="85"/>
      <c r="N109" s="85" t="str">
        <f aca="false">IF(AND(L109&gt;0,M109&gt;0),M109*100/L109,"")</f>
        <v/>
      </c>
    </row>
    <row r="110" customFormat="false" ht="11.25" hidden="false" customHeight="true" outlineLevel="0" collapsed="false">
      <c r="A110" s="58"/>
      <c r="B110" s="58"/>
      <c r="C110" s="58"/>
      <c r="D110" s="94"/>
      <c r="E110" s="85"/>
      <c r="F110" s="85"/>
      <c r="G110" s="85"/>
      <c r="H110" s="85" t="str">
        <f aca="false">IF(AND(F110&gt;0,G110&gt;0),G110*100/F110,"")</f>
        <v/>
      </c>
      <c r="I110" s="83"/>
      <c r="J110" s="94"/>
      <c r="K110" s="85"/>
      <c r="L110" s="85"/>
      <c r="M110" s="85"/>
      <c r="N110" s="85" t="str">
        <f aca="false">IF(AND(L110&gt;0,M110&gt;0),M110*100/L110,"")</f>
        <v/>
      </c>
    </row>
    <row r="111" customFormat="false" ht="11.25" hidden="false" customHeight="true" outlineLevel="0" collapsed="false">
      <c r="A111" s="58"/>
      <c r="B111" s="58"/>
      <c r="C111" s="58"/>
      <c r="D111" s="94"/>
      <c r="E111" s="85"/>
      <c r="F111" s="85"/>
      <c r="G111" s="85"/>
      <c r="H111" s="85" t="str">
        <f aca="false">IF(AND(F111&gt;0,G111&gt;0),G111*100/F111,"")</f>
        <v/>
      </c>
      <c r="I111" s="83"/>
      <c r="J111" s="94"/>
      <c r="K111" s="85"/>
      <c r="L111" s="85"/>
      <c r="M111" s="85"/>
      <c r="N111" s="85" t="str">
        <f aca="false">IF(AND(L111&gt;0,M111&gt;0),M111*100/L111,"")</f>
        <v/>
      </c>
    </row>
    <row r="112" customFormat="false" ht="11.25" hidden="false" customHeight="true" outlineLevel="0" collapsed="false">
      <c r="A112" s="58"/>
      <c r="B112" s="58"/>
      <c r="C112" s="58"/>
      <c r="D112" s="94"/>
      <c r="E112" s="85"/>
      <c r="F112" s="85"/>
      <c r="G112" s="85"/>
      <c r="H112" s="85" t="str">
        <f aca="false">IF(AND(F112&gt;0,G112&gt;0),G112*100/F112,"")</f>
        <v/>
      </c>
      <c r="I112" s="83"/>
      <c r="J112" s="94"/>
      <c r="K112" s="85"/>
      <c r="L112" s="85"/>
      <c r="M112" s="85"/>
      <c r="N112" s="85" t="str">
        <f aca="false">IF(AND(L112&gt;0,M112&gt;0),M112*100/L112,"")</f>
        <v/>
      </c>
    </row>
    <row r="113" customFormat="false" ht="11.25" hidden="false" customHeight="true" outlineLevel="0" collapsed="false">
      <c r="A113" s="58"/>
      <c r="B113" s="58"/>
      <c r="C113" s="58"/>
      <c r="D113" s="94"/>
      <c r="E113" s="85"/>
      <c r="F113" s="85"/>
      <c r="G113" s="85"/>
      <c r="H113" s="85" t="str">
        <f aca="false">IF(AND(F113&gt;0,G113&gt;0),G113*100/F113,"")</f>
        <v/>
      </c>
      <c r="I113" s="83"/>
      <c r="J113" s="94"/>
      <c r="K113" s="85"/>
      <c r="L113" s="85"/>
      <c r="M113" s="85"/>
      <c r="N113" s="85" t="str">
        <f aca="false">IF(AND(L113&gt;0,M113&gt;0),M113*100/L113,"")</f>
        <v/>
      </c>
    </row>
    <row r="114" customFormat="false" ht="11.25" hidden="false" customHeight="true" outlineLevel="0" collapsed="false">
      <c r="A114" s="58"/>
      <c r="B114" s="58"/>
      <c r="C114" s="58"/>
      <c r="D114" s="94"/>
      <c r="E114" s="85"/>
      <c r="F114" s="85"/>
      <c r="G114" s="85"/>
      <c r="H114" s="85" t="str">
        <f aca="false">IF(AND(F114&gt;0,G114&gt;0),G114*100/F114,"")</f>
        <v/>
      </c>
      <c r="I114" s="83"/>
      <c r="J114" s="94"/>
      <c r="K114" s="85"/>
      <c r="L114" s="85"/>
      <c r="M114" s="85"/>
      <c r="N114" s="85" t="str">
        <f aca="false">IF(AND(L114&gt;0,M114&gt;0),M114*100/L114,"")</f>
        <v/>
      </c>
    </row>
    <row r="115" customFormat="false" ht="11.25" hidden="false" customHeight="true" outlineLevel="0" collapsed="false">
      <c r="A115" s="58"/>
      <c r="B115" s="58"/>
      <c r="C115" s="58"/>
      <c r="D115" s="94"/>
      <c r="E115" s="85"/>
      <c r="F115" s="85"/>
      <c r="G115" s="85"/>
      <c r="H115" s="85" t="str">
        <f aca="false">IF(AND(F115&gt;0,G115&gt;0),G115*100/F115,"")</f>
        <v/>
      </c>
      <c r="I115" s="83"/>
      <c r="J115" s="94"/>
      <c r="K115" s="85"/>
      <c r="L115" s="85"/>
      <c r="M115" s="85"/>
      <c r="N115" s="85" t="str">
        <f aca="false">IF(AND(L115&gt;0,M115&gt;0),M115*100/L115,"")</f>
        <v/>
      </c>
    </row>
    <row r="116" customFormat="false" ht="11.25" hidden="false" customHeight="true" outlineLevel="0" collapsed="false">
      <c r="A116" s="58"/>
      <c r="B116" s="58"/>
      <c r="C116" s="58"/>
      <c r="D116" s="94"/>
      <c r="E116" s="85"/>
      <c r="F116" s="85"/>
      <c r="G116" s="85"/>
      <c r="H116" s="85" t="str">
        <f aca="false">IF(AND(F116&gt;0,G116&gt;0),G116*100/F116,"")</f>
        <v/>
      </c>
      <c r="I116" s="83"/>
      <c r="J116" s="94"/>
      <c r="K116" s="85"/>
      <c r="L116" s="85"/>
      <c r="M116" s="85"/>
      <c r="N116" s="85" t="str">
        <f aca="false">IF(AND(L116&gt;0,M116&gt;0),M116*100/L116,"")</f>
        <v/>
      </c>
    </row>
    <row r="117" customFormat="false" ht="11.25" hidden="false" customHeight="true" outlineLevel="0" collapsed="false">
      <c r="A117" s="58"/>
      <c r="B117" s="58"/>
      <c r="C117" s="58"/>
      <c r="D117" s="94"/>
      <c r="E117" s="85"/>
      <c r="F117" s="85"/>
      <c r="G117" s="85"/>
      <c r="H117" s="85" t="str">
        <f aca="false">IF(AND(F117&gt;0,G117&gt;0),G117*100/F117,"")</f>
        <v/>
      </c>
      <c r="I117" s="83"/>
      <c r="J117" s="94"/>
      <c r="K117" s="85"/>
      <c r="L117" s="85"/>
      <c r="M117" s="85"/>
      <c r="N117" s="85" t="str">
        <f aca="false">IF(AND(L117&gt;0,M117&gt;0),M117*100/L117,"")</f>
        <v/>
      </c>
    </row>
    <row r="118" customFormat="false" ht="11.25" hidden="false" customHeight="true" outlineLevel="0" collapsed="false">
      <c r="A118" s="58"/>
      <c r="B118" s="58"/>
      <c r="C118" s="58"/>
      <c r="D118" s="94"/>
      <c r="E118" s="85"/>
      <c r="F118" s="85"/>
      <c r="G118" s="85"/>
      <c r="H118" s="85" t="str">
        <f aca="false">IF(AND(F118&gt;0,G118&gt;0),G118*100/F118,"")</f>
        <v/>
      </c>
      <c r="I118" s="83"/>
      <c r="J118" s="94"/>
      <c r="K118" s="85"/>
      <c r="L118" s="85"/>
      <c r="M118" s="85"/>
      <c r="N118" s="85" t="str">
        <f aca="false">IF(AND(L118&gt;0,M118&gt;0),M118*100/L118,"")</f>
        <v/>
      </c>
    </row>
    <row r="119" customFormat="false" ht="11.25" hidden="false" customHeight="true" outlineLevel="0" collapsed="false">
      <c r="A119" s="58"/>
      <c r="B119" s="58"/>
      <c r="C119" s="58"/>
      <c r="D119" s="94"/>
      <c r="E119" s="85"/>
      <c r="F119" s="85"/>
      <c r="G119" s="85"/>
      <c r="H119" s="85" t="str">
        <f aca="false">IF(AND(F119&gt;0,G119&gt;0),G119*100/F119,"")</f>
        <v/>
      </c>
      <c r="I119" s="83"/>
      <c r="J119" s="94"/>
      <c r="K119" s="85"/>
      <c r="L119" s="85"/>
      <c r="M119" s="85"/>
      <c r="N119" s="85" t="str">
        <f aca="false">IF(AND(L119&gt;0,M119&gt;0),M119*100/L119,"")</f>
        <v/>
      </c>
    </row>
    <row r="120" customFormat="false" ht="11.25" hidden="false" customHeight="true" outlineLevel="0" collapsed="false">
      <c r="A120" s="58"/>
      <c r="B120" s="58"/>
      <c r="C120" s="58"/>
      <c r="D120" s="94"/>
      <c r="E120" s="85"/>
      <c r="F120" s="85"/>
      <c r="G120" s="85"/>
      <c r="H120" s="85" t="str">
        <f aca="false">IF(AND(F120&gt;0,G120&gt;0),G120*100/F120,"")</f>
        <v/>
      </c>
      <c r="I120" s="83"/>
      <c r="J120" s="94"/>
      <c r="K120" s="85"/>
      <c r="L120" s="85"/>
      <c r="M120" s="85"/>
      <c r="N120" s="85" t="str">
        <f aca="false">IF(AND(L120&gt;0,M120&gt;0),M120*100/L120,"")</f>
        <v/>
      </c>
      <c r="O120" s="80"/>
      <c r="P120" s="82"/>
      <c r="Q120" s="82"/>
      <c r="R120" s="86"/>
      <c r="S120" s="88"/>
      <c r="T120" s="88"/>
      <c r="U120" s="88"/>
      <c r="V120" s="88"/>
      <c r="W120" s="84"/>
      <c r="X120" s="87"/>
      <c r="Y120" s="85"/>
      <c r="Z120" s="85"/>
      <c r="AA120" s="85"/>
      <c r="AB120" s="85"/>
    </row>
    <row r="121" customFormat="false" ht="11.25" hidden="false" customHeight="true" outlineLevel="0" collapsed="false">
      <c r="A121" s="58"/>
      <c r="B121" s="58"/>
      <c r="C121" s="58"/>
      <c r="D121" s="94"/>
      <c r="E121" s="85"/>
      <c r="F121" s="85"/>
      <c r="G121" s="85"/>
      <c r="H121" s="85" t="str">
        <f aca="false">IF(AND(F121&gt;0,G121&gt;0),G121*100/F121,"")</f>
        <v/>
      </c>
      <c r="I121" s="83"/>
      <c r="J121" s="94"/>
      <c r="K121" s="85"/>
      <c r="L121" s="85"/>
      <c r="M121" s="85"/>
      <c r="N121" s="85" t="str">
        <f aca="false">IF(AND(L121&gt;0,M121&gt;0),M121*100/L121,"")</f>
        <v/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1.25" hidden="false" customHeight="true" outlineLevel="0" collapsed="false">
      <c r="A122" s="58"/>
      <c r="B122" s="58"/>
      <c r="C122" s="58"/>
      <c r="D122" s="94"/>
      <c r="E122" s="85"/>
      <c r="F122" s="85"/>
      <c r="G122" s="85"/>
      <c r="H122" s="85" t="str">
        <f aca="false">IF(AND(F122&gt;0,G122&gt;0),G122*100/F122,"")</f>
        <v/>
      </c>
      <c r="I122" s="83"/>
      <c r="J122" s="94"/>
      <c r="K122" s="85"/>
      <c r="L122" s="85"/>
      <c r="M122" s="85"/>
      <c r="N122" s="85" t="str">
        <f aca="false">IF(AND(L122&gt;0,M122&gt;0),M122*100/L122,"")</f>
        <v/>
      </c>
      <c r="O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</row>
    <row r="123" customFormat="false" ht="11.25" hidden="false" customHeight="true" outlineLevel="0" collapsed="false">
      <c r="A123" s="58"/>
      <c r="B123" s="58"/>
      <c r="C123" s="58"/>
      <c r="D123" s="94"/>
      <c r="E123" s="85"/>
      <c r="F123" s="85"/>
      <c r="G123" s="85"/>
      <c r="H123" s="85" t="str">
        <f aca="false">IF(AND(F123&gt;0,G123&gt;0),G123*100/F123,"")</f>
        <v/>
      </c>
      <c r="I123" s="83"/>
      <c r="J123" s="94"/>
      <c r="K123" s="85"/>
      <c r="L123" s="85"/>
      <c r="M123" s="85"/>
      <c r="N123" s="85" t="str">
        <f aca="false">IF(AND(L123&gt;0,M123&gt;0),M123*100/L123,"")</f>
        <v/>
      </c>
      <c r="O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</row>
    <row r="124" customFormat="false" ht="11.25" hidden="false" customHeight="true" outlineLevel="0" collapsed="false">
      <c r="A124" s="58"/>
      <c r="B124" s="58"/>
      <c r="C124" s="58"/>
      <c r="D124" s="94"/>
      <c r="E124" s="85"/>
      <c r="F124" s="85"/>
      <c r="G124" s="85"/>
      <c r="H124" s="85" t="str">
        <f aca="false">IF(AND(F124&gt;0,G124&gt;0),G124*100/F124,"")</f>
        <v/>
      </c>
      <c r="I124" s="83"/>
      <c r="J124" s="94"/>
      <c r="K124" s="85"/>
      <c r="L124" s="85"/>
      <c r="M124" s="85"/>
      <c r="N124" s="85" t="str">
        <f aca="false">IF(AND(L124&gt;0,M124&gt;0),M124*100/L124,"")</f>
        <v/>
      </c>
      <c r="O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</row>
    <row r="125" customFormat="false" ht="11.25" hidden="false" customHeight="true" outlineLevel="0" collapsed="false">
      <c r="A125" s="58"/>
      <c r="B125" s="58"/>
      <c r="C125" s="58"/>
      <c r="D125" s="94"/>
      <c r="E125" s="85"/>
      <c r="F125" s="85"/>
      <c r="G125" s="85"/>
      <c r="H125" s="85" t="str">
        <f aca="false">IF(AND(F125&gt;0,G125&gt;0),G125*100/F125,"")</f>
        <v/>
      </c>
      <c r="I125" s="83"/>
      <c r="J125" s="94"/>
      <c r="K125" s="85"/>
      <c r="L125" s="85"/>
      <c r="M125" s="85"/>
      <c r="N125" s="85" t="str">
        <f aca="false">IF(AND(L125&gt;0,M125&gt;0),M125*100/L125,"")</f>
        <v/>
      </c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</row>
    <row r="126" customFormat="false" ht="11.25" hidden="false" customHeight="true" outlineLevel="0" collapsed="false">
      <c r="A126" s="58"/>
      <c r="B126" s="58"/>
      <c r="C126" s="58"/>
      <c r="D126" s="94"/>
      <c r="E126" s="85"/>
      <c r="F126" s="85"/>
      <c r="G126" s="85"/>
      <c r="H126" s="85" t="str">
        <f aca="false">IF(AND(F126&gt;0,G126&gt;0),G126*100/F126,"")</f>
        <v/>
      </c>
      <c r="I126" s="83"/>
      <c r="J126" s="94"/>
      <c r="K126" s="85"/>
      <c r="L126" s="85"/>
      <c r="M126" s="85"/>
      <c r="N126" s="85" t="str">
        <f aca="false">IF(AND(L126&gt;0,M126&gt;0),M126*100/L126,"")</f>
        <v/>
      </c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</row>
    <row r="127" customFormat="false" ht="11.25" hidden="false" customHeight="true" outlineLevel="0" collapsed="false">
      <c r="A127" s="58"/>
      <c r="B127" s="58"/>
      <c r="C127" s="58"/>
      <c r="D127" s="94"/>
      <c r="E127" s="85"/>
      <c r="F127" s="85"/>
      <c r="G127" s="85"/>
      <c r="H127" s="85" t="str">
        <f aca="false">IF(AND(F127&gt;0,G127&gt;0),G127*100/F127,"")</f>
        <v/>
      </c>
      <c r="I127" s="83"/>
      <c r="J127" s="94"/>
      <c r="K127" s="85"/>
      <c r="L127" s="85"/>
      <c r="M127" s="85"/>
      <c r="N127" s="85" t="str">
        <f aca="false">IF(AND(L127&gt;0,M127&gt;0),M127*100/L127,"")</f>
        <v/>
      </c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</row>
    <row r="128" customFormat="false" ht="11.25" hidden="false" customHeight="true" outlineLevel="0" collapsed="false">
      <c r="A128" s="58"/>
      <c r="B128" s="58"/>
      <c r="C128" s="58"/>
      <c r="D128" s="94"/>
      <c r="E128" s="85"/>
      <c r="F128" s="85"/>
      <c r="G128" s="85"/>
      <c r="H128" s="85" t="str">
        <f aca="false">IF(AND(F128&gt;0,G128&gt;0),G128*100/F128,"")</f>
        <v/>
      </c>
      <c r="I128" s="83"/>
      <c r="J128" s="94"/>
      <c r="K128" s="85"/>
      <c r="L128" s="85"/>
      <c r="M128" s="85"/>
      <c r="N128" s="85" t="str">
        <f aca="false">IF(AND(L128&gt;0,M128&gt;0),M128*100/L128,"")</f>
        <v/>
      </c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</row>
    <row r="129" customFormat="false" ht="11.25" hidden="false" customHeight="true" outlineLevel="0" collapsed="false">
      <c r="A129" s="58"/>
      <c r="B129" s="58"/>
      <c r="C129" s="58"/>
      <c r="D129" s="94"/>
      <c r="E129" s="85"/>
      <c r="F129" s="85"/>
      <c r="G129" s="85"/>
      <c r="H129" s="85" t="str">
        <f aca="false">IF(AND(F129&gt;0,G129&gt;0),G129*100/F129,"")</f>
        <v/>
      </c>
      <c r="I129" s="83"/>
      <c r="J129" s="94"/>
      <c r="K129" s="85"/>
      <c r="L129" s="85"/>
      <c r="M129" s="85"/>
      <c r="N129" s="85" t="str">
        <f aca="false">IF(AND(L129&gt;0,M129&gt;0),M129*100/L129,"")</f>
        <v/>
      </c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</row>
    <row r="130" customFormat="false" ht="11.25" hidden="false" customHeight="true" outlineLevel="0" collapsed="false">
      <c r="A130" s="58"/>
      <c r="B130" s="58"/>
      <c r="C130" s="58"/>
      <c r="D130" s="94"/>
      <c r="E130" s="85"/>
      <c r="F130" s="85"/>
      <c r="G130" s="85"/>
      <c r="H130" s="85" t="str">
        <f aca="false">IF(AND(F130&gt;0,G130&gt;0),G130*100/F130,"")</f>
        <v/>
      </c>
      <c r="I130" s="83"/>
      <c r="J130" s="94"/>
      <c r="K130" s="85"/>
      <c r="L130" s="85"/>
      <c r="M130" s="85"/>
      <c r="N130" s="85" t="str">
        <f aca="false">IF(AND(L130&gt;0,M130&gt;0),M130*100/L130,"")</f>
        <v/>
      </c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</row>
    <row r="131" customFormat="false" ht="11.25" hidden="false" customHeight="true" outlineLevel="0" collapsed="false">
      <c r="A131" s="58"/>
      <c r="B131" s="58"/>
      <c r="C131" s="58"/>
      <c r="D131" s="94"/>
      <c r="E131" s="85"/>
      <c r="F131" s="85"/>
      <c r="G131" s="85"/>
      <c r="H131" s="85" t="str">
        <f aca="false">IF(AND(F131&gt;0,G131&gt;0),G131*100/F131,"")</f>
        <v/>
      </c>
      <c r="I131" s="83"/>
      <c r="J131" s="94"/>
      <c r="K131" s="85"/>
      <c r="L131" s="85"/>
      <c r="M131" s="85"/>
      <c r="N131" s="85" t="str">
        <f aca="false">IF(AND(L131&gt;0,M131&gt;0),M131*100/L131,"")</f>
        <v/>
      </c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</row>
    <row r="132" customFormat="false" ht="11.25" hidden="false" customHeight="true" outlineLevel="0" collapsed="false">
      <c r="A132" s="58"/>
      <c r="B132" s="58"/>
      <c r="C132" s="58"/>
      <c r="D132" s="94"/>
      <c r="E132" s="85"/>
      <c r="F132" s="85"/>
      <c r="G132" s="85"/>
      <c r="H132" s="85" t="str">
        <f aca="false">IF(AND(F132&gt;0,G132&gt;0),G132*100/F132,"")</f>
        <v/>
      </c>
      <c r="I132" s="83"/>
      <c r="J132" s="94"/>
      <c r="K132" s="85"/>
      <c r="L132" s="85"/>
      <c r="M132" s="85"/>
      <c r="N132" s="85" t="str">
        <f aca="false">IF(AND(L132&gt;0,M132&gt;0),M132*100/L132,"")</f>
        <v/>
      </c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</row>
    <row r="133" customFormat="false" ht="11.4" hidden="false" customHeight="false" outlineLevel="0" collapsed="false">
      <c r="A133" s="58"/>
      <c r="B133" s="58"/>
      <c r="C133" s="58"/>
      <c r="D133" s="94"/>
      <c r="E133" s="85"/>
      <c r="F133" s="85"/>
      <c r="G133" s="85"/>
      <c r="H133" s="85" t="str">
        <f aca="false">IF(AND(F133&gt;0,G133&gt;0),G133*100/F133,"")</f>
        <v/>
      </c>
      <c r="I133" s="83"/>
      <c r="J133" s="94"/>
      <c r="K133" s="85"/>
      <c r="L133" s="85"/>
      <c r="M133" s="85"/>
      <c r="N133" s="85" t="str">
        <f aca="false">IF(AND(L133&gt;0,M133&gt;0),M133*100/L133,"")</f>
        <v/>
      </c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</row>
    <row r="134" customFormat="false" ht="11.4" hidden="false" customHeight="false" outlineLevel="0" collapsed="false">
      <c r="A134" s="58"/>
      <c r="B134" s="58"/>
      <c r="C134" s="58"/>
      <c r="D134" s="94"/>
      <c r="E134" s="85"/>
      <c r="F134" s="85"/>
      <c r="G134" s="85"/>
      <c r="H134" s="85" t="str">
        <f aca="false">IF(AND(F134&gt;0,G134&gt;0),G134*100/F134,"")</f>
        <v/>
      </c>
      <c r="I134" s="83"/>
      <c r="J134" s="94"/>
      <c r="K134" s="85"/>
      <c r="L134" s="85"/>
      <c r="M134" s="85"/>
      <c r="N134" s="85" t="str">
        <f aca="false">IF(AND(L134&gt;0,M134&gt;0),M134*100/L134,"")</f>
        <v/>
      </c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</row>
    <row r="135" customFormat="false" ht="11.4" hidden="false" customHeight="false" outlineLevel="0" collapsed="false">
      <c r="A135" s="58"/>
      <c r="B135" s="58"/>
      <c r="C135" s="58"/>
      <c r="D135" s="94"/>
      <c r="E135" s="85"/>
      <c r="F135" s="85"/>
      <c r="G135" s="85"/>
      <c r="H135" s="85" t="str">
        <f aca="false">IF(AND(F135&gt;0,G135&gt;0),G135*100/F135,"")</f>
        <v/>
      </c>
      <c r="I135" s="83"/>
      <c r="J135" s="94"/>
      <c r="K135" s="85"/>
      <c r="L135" s="85"/>
      <c r="M135" s="85"/>
      <c r="N135" s="85" t="str">
        <f aca="false">IF(AND(L135&gt;0,M135&gt;0),M135*100/L135,"")</f>
        <v/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</row>
    <row r="136" customFormat="false" ht="11.4" hidden="false" customHeight="false" outlineLevel="0" collapsed="false">
      <c r="A136" s="58"/>
      <c r="B136" s="58"/>
      <c r="C136" s="58"/>
      <c r="D136" s="94"/>
      <c r="E136" s="85"/>
      <c r="F136" s="85"/>
      <c r="G136" s="85"/>
      <c r="H136" s="85" t="str">
        <f aca="false">IF(AND(F136&gt;0,G136&gt;0),G136*100/F136,"")</f>
        <v/>
      </c>
      <c r="I136" s="83"/>
      <c r="J136" s="94"/>
      <c r="K136" s="85"/>
      <c r="L136" s="85"/>
      <c r="M136" s="85"/>
      <c r="N136" s="85" t="str">
        <f aca="false">IF(AND(L136&gt;0,M136&gt;0),M136*100/L136,"")</f>
        <v/>
      </c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</row>
    <row r="137" customFormat="false" ht="11.4" hidden="false" customHeight="false" outlineLevel="0" collapsed="false">
      <c r="A137" s="58"/>
      <c r="B137" s="58"/>
      <c r="C137" s="58"/>
      <c r="D137" s="94"/>
      <c r="E137" s="85"/>
      <c r="F137" s="85"/>
      <c r="G137" s="85"/>
      <c r="H137" s="85" t="str">
        <f aca="false">IF(AND(F137&gt;0,G137&gt;0),G137*100/F137,"")</f>
        <v/>
      </c>
      <c r="I137" s="83"/>
      <c r="J137" s="94"/>
      <c r="K137" s="85"/>
      <c r="L137" s="85"/>
      <c r="M137" s="85"/>
      <c r="N137" s="85" t="str">
        <f aca="false">IF(AND(L137&gt;0,M137&gt;0),M137*100/L137,"")</f>
        <v/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</row>
    <row r="138" customFormat="false" ht="11.4" hidden="false" customHeight="false" outlineLevel="0" collapsed="false">
      <c r="A138" s="58"/>
      <c r="B138" s="99"/>
      <c r="C138" s="58"/>
      <c r="D138" s="83"/>
      <c r="E138" s="85"/>
      <c r="F138" s="85"/>
      <c r="G138" s="85"/>
      <c r="H138" s="84"/>
      <c r="I138" s="83"/>
      <c r="J138" s="83"/>
      <c r="K138" s="100"/>
      <c r="L138" s="100"/>
      <c r="M138" s="100"/>
      <c r="N138" s="83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</row>
    <row r="139" customFormat="false" ht="11.4" hidden="false" customHeight="false" outlineLevel="0" collapsed="false">
      <c r="A139" s="58"/>
      <c r="B139" s="58"/>
      <c r="C139" s="58"/>
      <c r="D139" s="83"/>
      <c r="E139" s="84"/>
      <c r="F139" s="84"/>
      <c r="G139" s="84"/>
      <c r="H139" s="84"/>
      <c r="I139" s="83"/>
      <c r="J139" s="83"/>
      <c r="K139" s="83"/>
      <c r="L139" s="83"/>
      <c r="M139" s="83"/>
      <c r="N139" s="83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</row>
    <row r="140" customFormat="false" ht="11.4" hidden="false" customHeight="false" outlineLevel="0" collapsed="false">
      <c r="A140" s="101"/>
      <c r="B140" s="58"/>
      <c r="C140" s="58"/>
      <c r="D140" s="83"/>
      <c r="E140" s="84"/>
      <c r="F140" s="84"/>
      <c r="G140" s="84"/>
      <c r="H140" s="84"/>
      <c r="I140" s="83"/>
      <c r="J140" s="83"/>
      <c r="K140" s="83"/>
      <c r="L140" s="83"/>
      <c r="M140" s="83"/>
      <c r="N140" s="83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</row>
    <row r="141" customFormat="false" ht="11.4" hidden="false" customHeight="false" outlineLevel="0" collapsed="false">
      <c r="A141" s="101"/>
      <c r="B141" s="58"/>
      <c r="C141" s="58"/>
      <c r="D141" s="83"/>
      <c r="E141" s="84"/>
      <c r="F141" s="84"/>
      <c r="G141" s="84"/>
      <c r="H141" s="84"/>
      <c r="I141" s="83"/>
      <c r="J141" s="83"/>
      <c r="K141" s="83"/>
      <c r="L141" s="83"/>
      <c r="M141" s="83"/>
      <c r="N141" s="83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</row>
    <row r="142" customFormat="false" ht="11.4" hidden="false" customHeight="false" outlineLevel="0" collapsed="false">
      <c r="A142" s="101"/>
      <c r="B142" s="58"/>
      <c r="C142" s="58"/>
      <c r="D142" s="83"/>
      <c r="E142" s="84"/>
      <c r="F142" s="84"/>
      <c r="G142" s="84"/>
      <c r="H142" s="84"/>
      <c r="I142" s="83"/>
      <c r="J142" s="83"/>
      <c r="K142" s="83"/>
      <c r="L142" s="83"/>
      <c r="M142" s="83"/>
      <c r="N142" s="83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</row>
    <row r="143" customFormat="false" ht="11.4" hidden="false" customHeight="false" outlineLevel="0" collapsed="false">
      <c r="A143" s="101"/>
      <c r="B143" s="58"/>
      <c r="C143" s="58"/>
      <c r="D143" s="83"/>
      <c r="E143" s="84"/>
      <c r="F143" s="84"/>
      <c r="G143" s="84"/>
      <c r="H143" s="84"/>
      <c r="I143" s="83"/>
      <c r="J143" s="83"/>
      <c r="K143" s="83"/>
      <c r="L143" s="83"/>
      <c r="M143" s="83"/>
      <c r="N143" s="83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</row>
    <row r="144" customFormat="false" ht="11.4" hidden="false" customHeight="false" outlineLevel="0" collapsed="false">
      <c r="N144" s="83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</row>
    <row r="145" customFormat="false" ht="10.2" hidden="false" customHeight="false" outlineLevel="0" collapsed="false">
      <c r="N145" s="62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</row>
    <row r="146" customFormat="false" ht="11.4" hidden="false" customHeight="false" outlineLevel="0" collapsed="false">
      <c r="N146" s="59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</row>
    <row r="147" customFormat="false" ht="11.4" hidden="false" customHeight="false" outlineLevel="0" collapsed="false">
      <c r="N147" s="59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</row>
    <row r="148" customFormat="false" ht="11.4" hidden="false" customHeight="false" outlineLevel="0" collapsed="false">
      <c r="N148" s="59"/>
    </row>
    <row r="149" customFormat="false" ht="11.4" hidden="false" customHeight="false" outlineLevel="0" collapsed="false">
      <c r="N149" s="59"/>
    </row>
    <row r="150" customFormat="false" ht="11.4" hidden="false" customHeight="false" outlineLevel="0" collapsed="false">
      <c r="N150" s="59"/>
    </row>
    <row r="151" customFormat="false" ht="11.4" hidden="false" customHeight="false" outlineLevel="0" collapsed="false">
      <c r="N151" s="59"/>
    </row>
    <row r="152" customFormat="false" ht="11.4" hidden="false" customHeight="false" outlineLevel="0" collapsed="false">
      <c r="N152" s="59"/>
    </row>
    <row r="153" customFormat="false" ht="11.4" hidden="false" customHeight="false" outlineLevel="0" collapsed="false">
      <c r="N153" s="59"/>
    </row>
  </sheetData>
  <mergeCells count="23">
    <mergeCell ref="D4:H4"/>
    <mergeCell ref="J4:N4"/>
    <mergeCell ref="R4:V4"/>
    <mergeCell ref="X4:AB4"/>
    <mergeCell ref="AF4:AJ4"/>
    <mergeCell ref="AL4:AP4"/>
    <mergeCell ref="O76:U76"/>
    <mergeCell ref="O77:S77"/>
    <mergeCell ref="O78:S78"/>
    <mergeCell ref="O79:U79"/>
    <mergeCell ref="O80:AB80"/>
    <mergeCell ref="A81:E81"/>
    <mergeCell ref="O81:AB81"/>
    <mergeCell ref="A82:E82"/>
    <mergeCell ref="A83:E83"/>
    <mergeCell ref="O83:AB83"/>
    <mergeCell ref="A84:E84"/>
    <mergeCell ref="O84:AB84"/>
    <mergeCell ref="A85:E85"/>
    <mergeCell ref="O85:AB85"/>
    <mergeCell ref="A86:E86"/>
    <mergeCell ref="A87:E87"/>
    <mergeCell ref="A88:E88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5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88" man="true" max="16383" min="0"/>
  </rowBreaks>
  <colBreaks count="1" manualBreakCount="1">
    <brk id="28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1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1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 t="n">
        <v>12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92"/>
      <c r="D9" s="192"/>
      <c r="E9" s="192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92"/>
      <c r="D10" s="192"/>
      <c r="E10" s="192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92"/>
      <c r="D11" s="192"/>
      <c r="E11" s="192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92"/>
      <c r="D12" s="192"/>
      <c r="E12" s="192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93"/>
      <c r="D13" s="193"/>
      <c r="E13" s="19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92"/>
      <c r="D14" s="192"/>
      <c r="E14" s="192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93"/>
      <c r="D15" s="193"/>
      <c r="E15" s="19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92"/>
      <c r="D16" s="192"/>
      <c r="E16" s="192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93"/>
      <c r="D17" s="193"/>
      <c r="E17" s="19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92"/>
      <c r="D18" s="192"/>
      <c r="E18" s="192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92"/>
      <c r="D19" s="192"/>
      <c r="E19" s="192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92"/>
      <c r="D20" s="192"/>
      <c r="E20" s="192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92"/>
      <c r="D21" s="192"/>
      <c r="E21" s="192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93"/>
      <c r="D22" s="193"/>
      <c r="E22" s="19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92"/>
      <c r="D23" s="192"/>
      <c r="E23" s="192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93" t="n">
        <v>5.61</v>
      </c>
      <c r="D24" s="193" t="n">
        <v>4</v>
      </c>
      <c r="E24" s="193" t="n">
        <v>6</v>
      </c>
      <c r="F24" s="144" t="n">
        <v>150</v>
      </c>
      <c r="G24" s="145"/>
      <c r="H24" s="146" t="n">
        <v>1.005</v>
      </c>
      <c r="I24" s="147" t="n">
        <v>0.945</v>
      </c>
      <c r="J24" s="147" t="n">
        <v>1.005</v>
      </c>
      <c r="K24" s="148" t="n">
        <v>106.349206349206</v>
      </c>
    </row>
    <row r="25" s="139" customFormat="true" ht="11.25" hidden="false" customHeight="true" outlineLevel="0" collapsed="false">
      <c r="A25" s="140"/>
      <c r="B25" s="134"/>
      <c r="C25" s="192"/>
      <c r="D25" s="192"/>
      <c r="E25" s="192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93" t="n">
        <v>234</v>
      </c>
      <c r="D26" s="193" t="n">
        <v>215</v>
      </c>
      <c r="E26" s="193" t="n">
        <v>215</v>
      </c>
      <c r="F26" s="144" t="n">
        <v>100</v>
      </c>
      <c r="G26" s="145"/>
      <c r="H26" s="146" t="n">
        <v>70.668</v>
      </c>
      <c r="I26" s="147" t="n">
        <v>70.6</v>
      </c>
      <c r="J26" s="147" t="n">
        <v>70.6</v>
      </c>
      <c r="K26" s="148" t="n">
        <v>100</v>
      </c>
    </row>
    <row r="27" s="139" customFormat="true" ht="11.25" hidden="false" customHeight="true" outlineLevel="0" collapsed="false">
      <c r="A27" s="140"/>
      <c r="B27" s="134"/>
      <c r="C27" s="192"/>
      <c r="D27" s="192"/>
      <c r="E27" s="192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92"/>
      <c r="D28" s="192"/>
      <c r="E28" s="192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92"/>
      <c r="D29" s="192"/>
      <c r="E29" s="192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92"/>
      <c r="D30" s="192"/>
      <c r="E30" s="192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93"/>
      <c r="D31" s="193"/>
      <c r="E31" s="19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92"/>
      <c r="D32" s="192"/>
      <c r="E32" s="192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92"/>
      <c r="D33" s="192"/>
      <c r="E33" s="192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92"/>
      <c r="D34" s="192"/>
      <c r="E34" s="192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92"/>
      <c r="D35" s="192"/>
      <c r="E35" s="192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92"/>
      <c r="D36" s="192"/>
      <c r="E36" s="192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93"/>
      <c r="D37" s="193"/>
      <c r="E37" s="19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92"/>
      <c r="D38" s="192"/>
      <c r="E38" s="192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93" t="n">
        <v>12.67</v>
      </c>
      <c r="D39" s="193" t="n">
        <v>12.67</v>
      </c>
      <c r="E39" s="193" t="n">
        <v>10</v>
      </c>
      <c r="F39" s="144" t="n">
        <v>78.9265982636148</v>
      </c>
      <c r="G39" s="145"/>
      <c r="H39" s="146" t="n">
        <v>1.9</v>
      </c>
      <c r="I39" s="147" t="n">
        <v>1.9</v>
      </c>
      <c r="J39" s="147" t="n">
        <v>1.5</v>
      </c>
      <c r="K39" s="148" t="n">
        <v>78.9473684210526</v>
      </c>
    </row>
    <row r="40" s="139" customFormat="true" ht="11.25" hidden="false" customHeight="true" outlineLevel="0" collapsed="false">
      <c r="A40" s="140"/>
      <c r="B40" s="134"/>
      <c r="C40" s="192"/>
      <c r="D40" s="192"/>
      <c r="E40" s="192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92"/>
      <c r="D41" s="192"/>
      <c r="E41" s="192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92"/>
      <c r="D42" s="192"/>
      <c r="E42" s="192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92"/>
      <c r="D43" s="192"/>
      <c r="E43" s="192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92"/>
      <c r="D44" s="192"/>
      <c r="E44" s="192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92"/>
      <c r="D45" s="192"/>
      <c r="E45" s="192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92"/>
      <c r="D46" s="192"/>
      <c r="E46" s="192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92"/>
      <c r="D47" s="192"/>
      <c r="E47" s="192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92"/>
      <c r="D48" s="192"/>
      <c r="E48" s="192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92"/>
      <c r="D49" s="192"/>
      <c r="E49" s="192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93"/>
      <c r="D50" s="193"/>
      <c r="E50" s="19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94"/>
      <c r="D51" s="194"/>
      <c r="E51" s="194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93"/>
      <c r="D52" s="193"/>
      <c r="E52" s="19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92"/>
      <c r="D53" s="192"/>
      <c r="E53" s="192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92" t="n">
        <v>66</v>
      </c>
      <c r="D54" s="192" t="n">
        <v>66</v>
      </c>
      <c r="E54" s="192" t="n">
        <v>67</v>
      </c>
      <c r="F54" s="136"/>
      <c r="G54" s="136"/>
      <c r="H54" s="137" t="n">
        <v>23.1</v>
      </c>
      <c r="I54" s="137" t="n">
        <v>21.45</v>
      </c>
      <c r="J54" s="137" t="n">
        <v>26.8</v>
      </c>
      <c r="K54" s="138"/>
    </row>
    <row r="55" s="139" customFormat="true" ht="11.25" hidden="false" customHeight="true" outlineLevel="0" collapsed="false">
      <c r="A55" s="140" t="s">
        <v>252</v>
      </c>
      <c r="B55" s="134"/>
      <c r="C55" s="192"/>
      <c r="D55" s="192"/>
      <c r="E55" s="192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92" t="n">
        <v>131.5</v>
      </c>
      <c r="D56" s="192" t="n">
        <v>130</v>
      </c>
      <c r="E56" s="192" t="n">
        <v>130</v>
      </c>
      <c r="F56" s="136"/>
      <c r="G56" s="136"/>
      <c r="H56" s="137" t="n">
        <v>52.6</v>
      </c>
      <c r="I56" s="137" t="n">
        <v>50.7</v>
      </c>
      <c r="J56" s="137" t="n">
        <v>51</v>
      </c>
      <c r="K56" s="138"/>
    </row>
    <row r="57" s="139" customFormat="true" ht="11.25" hidden="false" customHeight="true" outlineLevel="0" collapsed="false">
      <c r="A57" s="140" t="s">
        <v>254</v>
      </c>
      <c r="B57" s="134"/>
      <c r="C57" s="192"/>
      <c r="D57" s="192"/>
      <c r="E57" s="192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92"/>
      <c r="D58" s="192"/>
      <c r="E58" s="192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93" t="n">
        <v>197.5</v>
      </c>
      <c r="D59" s="193" t="n">
        <v>196</v>
      </c>
      <c r="E59" s="193" t="n">
        <v>197</v>
      </c>
      <c r="F59" s="144" t="n">
        <v>100.510204081633</v>
      </c>
      <c r="G59" s="145"/>
      <c r="H59" s="146" t="n">
        <v>75.7</v>
      </c>
      <c r="I59" s="147" t="n">
        <v>72.15</v>
      </c>
      <c r="J59" s="147" t="n">
        <v>77.8</v>
      </c>
      <c r="K59" s="148" t="n">
        <v>107.830907830908</v>
      </c>
    </row>
    <row r="60" s="139" customFormat="true" ht="11.25" hidden="false" customHeight="true" outlineLevel="0" collapsed="false">
      <c r="A60" s="140"/>
      <c r="B60" s="134"/>
      <c r="C60" s="192"/>
      <c r="D60" s="192"/>
      <c r="E60" s="192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92" t="n">
        <v>1</v>
      </c>
      <c r="D61" s="192"/>
      <c r="E61" s="192"/>
      <c r="F61" s="136"/>
      <c r="G61" s="136"/>
      <c r="H61" s="137" t="n">
        <v>0.075</v>
      </c>
      <c r="I61" s="137"/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92"/>
      <c r="D62" s="192"/>
      <c r="E62" s="192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92" t="n">
        <v>3</v>
      </c>
      <c r="D63" s="192" t="n">
        <v>3</v>
      </c>
      <c r="E63" s="192" t="n">
        <v>3</v>
      </c>
      <c r="F63" s="136"/>
      <c r="G63" s="136"/>
      <c r="H63" s="137" t="n">
        <v>0.225</v>
      </c>
      <c r="I63" s="137" t="n">
        <v>0.225</v>
      </c>
      <c r="J63" s="137" t="n">
        <v>0.225</v>
      </c>
      <c r="K63" s="138"/>
    </row>
    <row r="64" s="149" customFormat="true" ht="11.25" hidden="false" customHeight="true" outlineLevel="0" collapsed="false">
      <c r="A64" s="141" t="s">
        <v>260</v>
      </c>
      <c r="B64" s="142"/>
      <c r="C64" s="193" t="n">
        <v>4</v>
      </c>
      <c r="D64" s="193" t="n">
        <v>3</v>
      </c>
      <c r="E64" s="193" t="n">
        <v>3</v>
      </c>
      <c r="F64" s="144" t="n">
        <v>100</v>
      </c>
      <c r="G64" s="145"/>
      <c r="H64" s="146" t="n">
        <v>0.3</v>
      </c>
      <c r="I64" s="147" t="n">
        <v>0.225</v>
      </c>
      <c r="J64" s="147" t="n">
        <v>0.225</v>
      </c>
      <c r="K64" s="148" t="n">
        <v>100</v>
      </c>
    </row>
    <row r="65" s="139" customFormat="true" ht="11.25" hidden="false" customHeight="true" outlineLevel="0" collapsed="false">
      <c r="A65" s="140"/>
      <c r="B65" s="134"/>
      <c r="C65" s="192"/>
      <c r="D65" s="192"/>
      <c r="E65" s="192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93"/>
      <c r="D66" s="193"/>
      <c r="E66" s="19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92"/>
      <c r="D67" s="192"/>
      <c r="E67" s="192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92"/>
      <c r="D68" s="192"/>
      <c r="E68" s="192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92"/>
      <c r="D69" s="192"/>
      <c r="E69" s="192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93"/>
      <c r="D70" s="193"/>
      <c r="E70" s="19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92"/>
      <c r="D71" s="192"/>
      <c r="E71" s="192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92"/>
      <c r="D72" s="192"/>
      <c r="E72" s="192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92"/>
      <c r="D73" s="192"/>
      <c r="E73" s="192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92"/>
      <c r="D74" s="192"/>
      <c r="E74" s="192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92"/>
      <c r="D75" s="192"/>
      <c r="E75" s="192" t="n">
        <v>1</v>
      </c>
      <c r="F75" s="136"/>
      <c r="G75" s="136"/>
      <c r="H75" s="137"/>
      <c r="I75" s="137"/>
      <c r="J75" s="137" t="n">
        <v>0.025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92"/>
      <c r="D76" s="192"/>
      <c r="E76" s="192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92" t="n">
        <v>1.07</v>
      </c>
      <c r="D77" s="192" t="n">
        <v>1</v>
      </c>
      <c r="E77" s="192" t="n">
        <v>1</v>
      </c>
      <c r="F77" s="136"/>
      <c r="G77" s="136"/>
      <c r="H77" s="137" t="n">
        <v>0.171</v>
      </c>
      <c r="I77" s="137" t="n">
        <v>0.171</v>
      </c>
      <c r="J77" s="137" t="n">
        <v>0.171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92"/>
      <c r="D78" s="192"/>
      <c r="E78" s="192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92"/>
      <c r="D79" s="192"/>
      <c r="E79" s="192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93" t="n">
        <v>1.07</v>
      </c>
      <c r="D80" s="193" t="n">
        <v>1</v>
      </c>
      <c r="E80" s="193" t="n">
        <v>2</v>
      </c>
      <c r="F80" s="144" t="n">
        <v>200</v>
      </c>
      <c r="G80" s="145"/>
      <c r="H80" s="146" t="n">
        <v>0.171</v>
      </c>
      <c r="I80" s="147" t="n">
        <v>0.171</v>
      </c>
      <c r="J80" s="147" t="n">
        <v>0.196</v>
      </c>
      <c r="K80" s="148" t="n">
        <v>114.619883040936</v>
      </c>
    </row>
    <row r="81" s="139" customFormat="true" ht="11.25" hidden="false" customHeight="true" outlineLevel="0" collapsed="false">
      <c r="A81" s="140"/>
      <c r="B81" s="134"/>
      <c r="C81" s="192"/>
      <c r="D81" s="192"/>
      <c r="E81" s="192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92"/>
      <c r="D82" s="192"/>
      <c r="E82" s="192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92" t="n">
        <v>0.8</v>
      </c>
      <c r="D83" s="192"/>
      <c r="E83" s="192"/>
      <c r="F83" s="136"/>
      <c r="G83" s="136"/>
      <c r="H83" s="137" t="n">
        <v>0.056</v>
      </c>
      <c r="I83" s="137"/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93" t="n">
        <v>0.8</v>
      </c>
      <c r="D84" s="193"/>
      <c r="E84" s="193"/>
      <c r="F84" s="144"/>
      <c r="G84" s="145"/>
      <c r="H84" s="146" t="n">
        <v>0.056</v>
      </c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92"/>
      <c r="D85" s="192"/>
      <c r="E85" s="192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95"/>
      <c r="D86" s="195"/>
      <c r="E86" s="195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96" t="n">
        <v>455.65</v>
      </c>
      <c r="D87" s="196" t="n">
        <v>431.67</v>
      </c>
      <c r="E87" s="196" t="n">
        <v>433</v>
      </c>
      <c r="F87" s="164" t="n">
        <f aca="false">IF(D87&gt;0,100*E87/D87,0)</f>
        <v>100.308105728913</v>
      </c>
      <c r="G87" s="145"/>
      <c r="H87" s="165" t="n">
        <v>149.8</v>
      </c>
      <c r="I87" s="166" t="n">
        <v>145.9912</v>
      </c>
      <c r="J87" s="166" t="n">
        <v>151.326</v>
      </c>
      <c r="K87" s="164" t="n">
        <f aca="false">IF(I87&gt;0,100*J87/I87,0)</f>
        <v>103.65419285546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2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1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 t="n">
        <v>12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92"/>
      <c r="D9" s="192"/>
      <c r="E9" s="192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92"/>
      <c r="D10" s="192"/>
      <c r="E10" s="192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92"/>
      <c r="D11" s="192"/>
      <c r="E11" s="192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92"/>
      <c r="D12" s="192"/>
      <c r="E12" s="192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93"/>
      <c r="D13" s="193"/>
      <c r="E13" s="19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92"/>
      <c r="D14" s="192"/>
      <c r="E14" s="192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93"/>
      <c r="D15" s="193"/>
      <c r="E15" s="19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92"/>
      <c r="D16" s="192"/>
      <c r="E16" s="192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93"/>
      <c r="D17" s="193" t="n">
        <v>1</v>
      </c>
      <c r="E17" s="19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92"/>
      <c r="D18" s="192"/>
      <c r="E18" s="192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92"/>
      <c r="D19" s="192"/>
      <c r="E19" s="192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92"/>
      <c r="D20" s="192"/>
      <c r="E20" s="192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92"/>
      <c r="D21" s="192"/>
      <c r="E21" s="192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93"/>
      <c r="D22" s="193"/>
      <c r="E22" s="19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92"/>
      <c r="D23" s="192"/>
      <c r="E23" s="192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93" t="n">
        <v>0.76</v>
      </c>
      <c r="D24" s="193" t="n">
        <v>1</v>
      </c>
      <c r="E24" s="193" t="n">
        <v>1</v>
      </c>
      <c r="F24" s="144" t="n">
        <v>100</v>
      </c>
      <c r="G24" s="145"/>
      <c r="H24" s="146" t="n">
        <v>0.066</v>
      </c>
      <c r="I24" s="147" t="n">
        <v>0.066</v>
      </c>
      <c r="J24" s="147" t="n">
        <v>0.066</v>
      </c>
      <c r="K24" s="148" t="n">
        <v>100</v>
      </c>
    </row>
    <row r="25" s="139" customFormat="true" ht="11.25" hidden="false" customHeight="true" outlineLevel="0" collapsed="false">
      <c r="A25" s="140"/>
      <c r="B25" s="134"/>
      <c r="C25" s="192"/>
      <c r="D25" s="192"/>
      <c r="E25" s="192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93" t="n">
        <v>47</v>
      </c>
      <c r="D26" s="193" t="n">
        <v>47</v>
      </c>
      <c r="E26" s="193" t="n">
        <v>47</v>
      </c>
      <c r="F26" s="144" t="n">
        <v>100</v>
      </c>
      <c r="G26" s="145"/>
      <c r="H26" s="146" t="n">
        <v>6.815</v>
      </c>
      <c r="I26" s="147" t="n">
        <v>6.9</v>
      </c>
      <c r="J26" s="147" t="n">
        <v>6.9</v>
      </c>
      <c r="K26" s="148" t="n">
        <v>100</v>
      </c>
    </row>
    <row r="27" s="139" customFormat="true" ht="11.25" hidden="false" customHeight="true" outlineLevel="0" collapsed="false">
      <c r="A27" s="140"/>
      <c r="B27" s="134"/>
      <c r="C27" s="192"/>
      <c r="D27" s="192"/>
      <c r="E27" s="192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92"/>
      <c r="D28" s="192"/>
      <c r="E28" s="192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92"/>
      <c r="D29" s="192"/>
      <c r="E29" s="192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92"/>
      <c r="D30" s="192"/>
      <c r="E30" s="192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93"/>
      <c r="D31" s="193"/>
      <c r="E31" s="19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92"/>
      <c r="D32" s="192"/>
      <c r="E32" s="192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92"/>
      <c r="D33" s="192"/>
      <c r="E33" s="192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92"/>
      <c r="D34" s="192"/>
      <c r="E34" s="192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92"/>
      <c r="D35" s="192"/>
      <c r="E35" s="192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92"/>
      <c r="D36" s="192"/>
      <c r="E36" s="192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93"/>
      <c r="D37" s="193"/>
      <c r="E37" s="19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92"/>
      <c r="D38" s="192"/>
      <c r="E38" s="192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93" t="n">
        <v>0.52</v>
      </c>
      <c r="D39" s="193" t="n">
        <v>0.52</v>
      </c>
      <c r="E39" s="193" t="n">
        <v>0.52</v>
      </c>
      <c r="F39" s="144" t="n">
        <v>100</v>
      </c>
      <c r="G39" s="145"/>
      <c r="H39" s="146" t="n">
        <v>0.069</v>
      </c>
      <c r="I39" s="147" t="n">
        <v>0.069</v>
      </c>
      <c r="J39" s="147" t="n">
        <v>0.07</v>
      </c>
      <c r="K39" s="148" t="n">
        <v>101.449275362319</v>
      </c>
    </row>
    <row r="40" s="139" customFormat="true" ht="11.25" hidden="false" customHeight="true" outlineLevel="0" collapsed="false">
      <c r="A40" s="140"/>
      <c r="B40" s="134"/>
      <c r="C40" s="192"/>
      <c r="D40" s="192"/>
      <c r="E40" s="192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92"/>
      <c r="D41" s="192"/>
      <c r="E41" s="192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92"/>
      <c r="D42" s="192"/>
      <c r="E42" s="192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92"/>
      <c r="D43" s="192"/>
      <c r="E43" s="192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92" t="n">
        <v>3.06</v>
      </c>
      <c r="D44" s="192"/>
      <c r="E44" s="192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92"/>
      <c r="D45" s="192"/>
      <c r="E45" s="192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92"/>
      <c r="D46" s="192"/>
      <c r="E46" s="192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92" t="n">
        <v>0.72</v>
      </c>
      <c r="D47" s="192"/>
      <c r="E47" s="192"/>
      <c r="F47" s="136"/>
      <c r="G47" s="136"/>
      <c r="H47" s="137" t="n">
        <v>0.17</v>
      </c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92"/>
      <c r="D48" s="192"/>
      <c r="E48" s="192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92"/>
      <c r="D49" s="192"/>
      <c r="E49" s="192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93" t="n">
        <v>3.78</v>
      </c>
      <c r="D50" s="193"/>
      <c r="E50" s="193"/>
      <c r="F50" s="144"/>
      <c r="G50" s="145"/>
      <c r="H50" s="146" t="n">
        <v>0.17</v>
      </c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94"/>
      <c r="D51" s="194"/>
      <c r="E51" s="194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93"/>
      <c r="D52" s="193"/>
      <c r="E52" s="19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92"/>
      <c r="D53" s="192"/>
      <c r="E53" s="192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92" t="n">
        <v>12</v>
      </c>
      <c r="D54" s="192" t="n">
        <v>12</v>
      </c>
      <c r="E54" s="192" t="n">
        <v>12</v>
      </c>
      <c r="F54" s="136"/>
      <c r="G54" s="136"/>
      <c r="H54" s="137" t="n">
        <v>3.48</v>
      </c>
      <c r="I54" s="137" t="n">
        <v>3.12</v>
      </c>
      <c r="J54" s="137" t="n">
        <v>3.6</v>
      </c>
      <c r="K54" s="138"/>
    </row>
    <row r="55" s="139" customFormat="true" ht="11.25" hidden="false" customHeight="true" outlineLevel="0" collapsed="false">
      <c r="A55" s="140" t="s">
        <v>252</v>
      </c>
      <c r="B55" s="134"/>
      <c r="C55" s="192"/>
      <c r="D55" s="192"/>
      <c r="E55" s="192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92" t="n">
        <v>22</v>
      </c>
      <c r="D56" s="192" t="n">
        <v>26</v>
      </c>
      <c r="E56" s="192" t="n">
        <v>26</v>
      </c>
      <c r="F56" s="136"/>
      <c r="G56" s="136"/>
      <c r="H56" s="137" t="n">
        <v>5.5</v>
      </c>
      <c r="I56" s="137" t="n">
        <v>5.5</v>
      </c>
      <c r="J56" s="137" t="n">
        <v>5.8</v>
      </c>
      <c r="K56" s="138"/>
    </row>
    <row r="57" s="139" customFormat="true" ht="11.25" hidden="false" customHeight="true" outlineLevel="0" collapsed="false">
      <c r="A57" s="140" t="s">
        <v>254</v>
      </c>
      <c r="B57" s="134"/>
      <c r="C57" s="192"/>
      <c r="D57" s="192"/>
      <c r="E57" s="192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92"/>
      <c r="D58" s="192"/>
      <c r="E58" s="192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93" t="n">
        <v>34</v>
      </c>
      <c r="D59" s="193" t="n">
        <v>38</v>
      </c>
      <c r="E59" s="193" t="n">
        <v>38</v>
      </c>
      <c r="F59" s="144" t="n">
        <v>100</v>
      </c>
      <c r="G59" s="145"/>
      <c r="H59" s="146" t="n">
        <v>8.98</v>
      </c>
      <c r="I59" s="147" t="n">
        <v>8.62</v>
      </c>
      <c r="J59" s="147" t="n">
        <v>9.4</v>
      </c>
      <c r="K59" s="148" t="n">
        <v>109.048723897912</v>
      </c>
    </row>
    <row r="60" s="139" customFormat="true" ht="11.25" hidden="false" customHeight="true" outlineLevel="0" collapsed="false">
      <c r="A60" s="140"/>
      <c r="B60" s="134"/>
      <c r="C60" s="192"/>
      <c r="D60" s="192"/>
      <c r="E60" s="192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92"/>
      <c r="D61" s="192"/>
      <c r="E61" s="192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92"/>
      <c r="D62" s="192"/>
      <c r="E62" s="192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92"/>
      <c r="D63" s="192"/>
      <c r="E63" s="192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93"/>
      <c r="D64" s="193"/>
      <c r="E64" s="19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92"/>
      <c r="D65" s="192"/>
      <c r="E65" s="192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93"/>
      <c r="D66" s="193" t="n">
        <v>1</v>
      </c>
      <c r="E66" s="193" t="n">
        <v>1</v>
      </c>
      <c r="F66" s="144" t="n">
        <v>100</v>
      </c>
      <c r="G66" s="145"/>
      <c r="H66" s="146"/>
      <c r="I66" s="147" t="n">
        <v>0.001</v>
      </c>
      <c r="J66" s="147" t="n">
        <v>0.002</v>
      </c>
      <c r="K66" s="148" t="n">
        <v>200</v>
      </c>
    </row>
    <row r="67" s="139" customFormat="true" ht="11.25" hidden="false" customHeight="true" outlineLevel="0" collapsed="false">
      <c r="A67" s="140"/>
      <c r="B67" s="134"/>
      <c r="C67" s="192"/>
      <c r="D67" s="192"/>
      <c r="E67" s="192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92"/>
      <c r="D68" s="192"/>
      <c r="E68" s="192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92"/>
      <c r="D69" s="192"/>
      <c r="E69" s="192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93"/>
      <c r="D70" s="193"/>
      <c r="E70" s="19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92"/>
      <c r="D71" s="192"/>
      <c r="E71" s="192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92" t="n">
        <v>2</v>
      </c>
      <c r="D72" s="192" t="n">
        <v>2</v>
      </c>
      <c r="E72" s="192" t="n">
        <v>2</v>
      </c>
      <c r="F72" s="136"/>
      <c r="G72" s="136"/>
      <c r="H72" s="137" t="n">
        <v>0.16</v>
      </c>
      <c r="I72" s="137" t="n">
        <v>0.16</v>
      </c>
      <c r="J72" s="137" t="n">
        <v>0.16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92"/>
      <c r="D73" s="192"/>
      <c r="E73" s="192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92"/>
      <c r="D74" s="192"/>
      <c r="E74" s="192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92" t="n">
        <v>5.2</v>
      </c>
      <c r="D75" s="192" t="n">
        <v>1</v>
      </c>
      <c r="E75" s="192" t="n">
        <v>5</v>
      </c>
      <c r="F75" s="136"/>
      <c r="G75" s="136"/>
      <c r="H75" s="137" t="n">
        <v>0.03</v>
      </c>
      <c r="I75" s="137" t="n">
        <v>0.03</v>
      </c>
      <c r="J75" s="137" t="n">
        <v>0.03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92"/>
      <c r="D76" s="192"/>
      <c r="E76" s="192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92" t="n">
        <v>1</v>
      </c>
      <c r="D77" s="192" t="n">
        <v>1</v>
      </c>
      <c r="E77" s="192" t="n">
        <v>1</v>
      </c>
      <c r="F77" s="136"/>
      <c r="G77" s="136"/>
      <c r="H77" s="137" t="n">
        <v>0.16</v>
      </c>
      <c r="I77" s="137" t="n">
        <v>0.16</v>
      </c>
      <c r="J77" s="137" t="n">
        <v>0.16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92"/>
      <c r="D78" s="192"/>
      <c r="E78" s="192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92"/>
      <c r="D79" s="192"/>
      <c r="E79" s="192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93" t="n">
        <v>8.2</v>
      </c>
      <c r="D80" s="193" t="n">
        <v>4</v>
      </c>
      <c r="E80" s="193" t="n">
        <v>8</v>
      </c>
      <c r="F80" s="144" t="n">
        <v>200</v>
      </c>
      <c r="G80" s="145"/>
      <c r="H80" s="146" t="n">
        <v>0.35</v>
      </c>
      <c r="I80" s="147" t="n">
        <v>0.35</v>
      </c>
      <c r="J80" s="147" t="n">
        <v>0.35</v>
      </c>
      <c r="K80" s="148" t="n">
        <v>100</v>
      </c>
    </row>
    <row r="81" s="139" customFormat="true" ht="11.25" hidden="false" customHeight="true" outlineLevel="0" collapsed="false">
      <c r="A81" s="140"/>
      <c r="B81" s="134"/>
      <c r="C81" s="192"/>
      <c r="D81" s="192"/>
      <c r="E81" s="192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92"/>
      <c r="D82" s="192"/>
      <c r="E82" s="192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92"/>
      <c r="D83" s="192"/>
      <c r="E83" s="192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93"/>
      <c r="D84" s="193"/>
      <c r="E84" s="19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92"/>
      <c r="D85" s="192"/>
      <c r="E85" s="192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95"/>
      <c r="D86" s="195"/>
      <c r="E86" s="195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96" t="n">
        <v>94.26</v>
      </c>
      <c r="D87" s="196" t="n">
        <v>92.52</v>
      </c>
      <c r="E87" s="196" t="n">
        <v>95.52</v>
      </c>
      <c r="F87" s="164" t="n">
        <f aca="false">IF(D87&gt;0,100*E87/D87,0)</f>
        <v>103.242542153048</v>
      </c>
      <c r="G87" s="145"/>
      <c r="H87" s="165" t="n">
        <v>16.45</v>
      </c>
      <c r="I87" s="166" t="n">
        <v>16.006</v>
      </c>
      <c r="J87" s="166" t="n">
        <v>16.788</v>
      </c>
      <c r="K87" s="164" t="n">
        <f aca="false">IF(I87&gt;0,100*J87/I87,0)</f>
        <v>104.885667874547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I87" activeCellId="0" sqref="I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3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 t="s">
        <v>287</v>
      </c>
      <c r="D7" s="125" t="s">
        <v>216</v>
      </c>
      <c r="E7" s="125" t="n">
        <v>10</v>
      </c>
      <c r="F7" s="126" t="str">
        <f aca="false">CONCATENATE(D6,"=100")</f>
        <v>2018=100</v>
      </c>
      <c r="G7" s="127"/>
      <c r="H7" s="124" t="s">
        <v>287</v>
      </c>
      <c r="I7" s="125" t="s">
        <v>216</v>
      </c>
      <c r="J7" s="125" t="n">
        <v>12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 t="n">
        <v>4</v>
      </c>
      <c r="F9" s="136"/>
      <c r="G9" s="136"/>
      <c r="H9" s="137"/>
      <c r="I9" s="137"/>
      <c r="J9" s="137" t="n">
        <v>0.096</v>
      </c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 t="n">
        <v>4</v>
      </c>
      <c r="F11" s="136"/>
      <c r="G11" s="136"/>
      <c r="H11" s="137"/>
      <c r="I11" s="137"/>
      <c r="J11" s="137" t="n">
        <v>0.13</v>
      </c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 t="n">
        <v>20</v>
      </c>
      <c r="F12" s="136"/>
      <c r="G12" s="136"/>
      <c r="H12" s="137"/>
      <c r="I12" s="137"/>
      <c r="J12" s="137" t="n">
        <v>0.34</v>
      </c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 t="n">
        <v>28</v>
      </c>
      <c r="F13" s="144"/>
      <c r="G13" s="145"/>
      <c r="H13" s="146"/>
      <c r="I13" s="147"/>
      <c r="J13" s="147" t="n">
        <v>0.566</v>
      </c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 t="n">
        <v>1</v>
      </c>
      <c r="D15" s="143" t="n">
        <v>1</v>
      </c>
      <c r="E15" s="143" t="n">
        <v>1</v>
      </c>
      <c r="F15" s="144" t="n">
        <v>100</v>
      </c>
      <c r="G15" s="145"/>
      <c r="H15" s="146" t="n">
        <v>0.014</v>
      </c>
      <c r="I15" s="147" t="n">
        <v>0.014</v>
      </c>
      <c r="J15" s="147" t="n">
        <v>0.014</v>
      </c>
      <c r="K15" s="148" t="n"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 t="n">
        <v>49</v>
      </c>
      <c r="D19" s="135" t="n">
        <v>49</v>
      </c>
      <c r="E19" s="135" t="n">
        <v>49</v>
      </c>
      <c r="F19" s="136"/>
      <c r="G19" s="136"/>
      <c r="H19" s="137" t="n">
        <v>0.735</v>
      </c>
      <c r="I19" s="137" t="n">
        <v>0.368</v>
      </c>
      <c r="J19" s="137" t="n">
        <v>0.61</v>
      </c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49</v>
      </c>
      <c r="D22" s="143" t="n">
        <v>49</v>
      </c>
      <c r="E22" s="143" t="n">
        <v>49</v>
      </c>
      <c r="F22" s="144" t="n">
        <v>100</v>
      </c>
      <c r="G22" s="145"/>
      <c r="H22" s="146" t="n">
        <v>0.735</v>
      </c>
      <c r="I22" s="147" t="n">
        <v>0.368</v>
      </c>
      <c r="J22" s="147" t="n">
        <v>0.61</v>
      </c>
      <c r="K22" s="148" t="n">
        <v>165.760869565217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5750</v>
      </c>
      <c r="D24" s="143" t="n">
        <v>5958</v>
      </c>
      <c r="E24" s="143" t="n">
        <v>5020</v>
      </c>
      <c r="F24" s="144" t="n">
        <v>84.2564618999664</v>
      </c>
      <c r="G24" s="145"/>
      <c r="H24" s="146" t="n">
        <v>76.894</v>
      </c>
      <c r="I24" s="147" t="n">
        <v>75.965</v>
      </c>
      <c r="J24" s="147" t="n">
        <v>64.684</v>
      </c>
      <c r="K24" s="148" t="n">
        <v>85.1497400118476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201</v>
      </c>
      <c r="D26" s="143" t="n">
        <v>207</v>
      </c>
      <c r="E26" s="143" t="n">
        <v>210</v>
      </c>
      <c r="F26" s="144" t="n">
        <v>101.449275362319</v>
      </c>
      <c r="G26" s="145"/>
      <c r="H26" s="146" t="n">
        <v>2.854</v>
      </c>
      <c r="I26" s="147" t="n">
        <v>2.7</v>
      </c>
      <c r="J26" s="147" t="n">
        <v>2.8</v>
      </c>
      <c r="K26" s="148" t="n">
        <v>103.703703703704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25</v>
      </c>
      <c r="D28" s="135" t="n">
        <v>114</v>
      </c>
      <c r="E28" s="135" t="n">
        <v>4</v>
      </c>
      <c r="F28" s="136"/>
      <c r="G28" s="136"/>
      <c r="H28" s="137" t="n">
        <v>0.5</v>
      </c>
      <c r="I28" s="137" t="n">
        <v>0.1</v>
      </c>
      <c r="J28" s="137" t="n">
        <v>0.1</v>
      </c>
      <c r="K28" s="138"/>
    </row>
    <row r="29" s="139" customFormat="true" ht="11.25" hidden="false" customHeight="true" outlineLevel="0" collapsed="false">
      <c r="A29" s="140" t="s">
        <v>231</v>
      </c>
      <c r="B29" s="134"/>
      <c r="C29" s="135" t="n">
        <v>2</v>
      </c>
      <c r="D29" s="135" t="n">
        <v>3</v>
      </c>
      <c r="E29" s="135"/>
      <c r="F29" s="136"/>
      <c r="G29" s="136"/>
      <c r="H29" s="137" t="n">
        <v>0.026</v>
      </c>
      <c r="I29" s="137" t="n">
        <v>0.039</v>
      </c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1878</v>
      </c>
      <c r="D30" s="135" t="n">
        <v>1878</v>
      </c>
      <c r="E30" s="135" t="n">
        <v>1581</v>
      </c>
      <c r="F30" s="136"/>
      <c r="G30" s="136"/>
      <c r="H30" s="137" t="n">
        <v>32.811</v>
      </c>
      <c r="I30" s="137" t="n">
        <v>39.345</v>
      </c>
      <c r="J30" s="137" t="n">
        <v>25.808</v>
      </c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1905</v>
      </c>
      <c r="D31" s="143" t="n">
        <v>1995</v>
      </c>
      <c r="E31" s="143" t="n">
        <v>1585</v>
      </c>
      <c r="F31" s="144" t="n">
        <v>79.4486215538847</v>
      </c>
      <c r="G31" s="145"/>
      <c r="H31" s="146" t="n">
        <v>33.337</v>
      </c>
      <c r="I31" s="147" t="n">
        <v>39.484</v>
      </c>
      <c r="J31" s="147" t="n">
        <v>25.908</v>
      </c>
      <c r="K31" s="148" t="n">
        <f aca="false">IF(I31&gt;0,100*J31/I31,0)</f>
        <v>65.6164522338162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14</v>
      </c>
      <c r="D33" s="135" t="n">
        <v>62</v>
      </c>
      <c r="E33" s="135" t="n">
        <v>75</v>
      </c>
      <c r="F33" s="136"/>
      <c r="G33" s="136"/>
      <c r="H33" s="137" t="n">
        <v>0.221</v>
      </c>
      <c r="I33" s="137" t="n">
        <v>1.1</v>
      </c>
      <c r="J33" s="137" t="n">
        <v>1.33</v>
      </c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9</v>
      </c>
      <c r="D34" s="135" t="n">
        <v>28</v>
      </c>
      <c r="E34" s="135" t="n">
        <v>28</v>
      </c>
      <c r="F34" s="136"/>
      <c r="G34" s="136"/>
      <c r="H34" s="137" t="n">
        <v>0.213</v>
      </c>
      <c r="I34" s="137" t="n">
        <v>0.64</v>
      </c>
      <c r="J34" s="137" t="n">
        <v>0.64</v>
      </c>
      <c r="K34" s="138"/>
    </row>
    <row r="35" s="139" customFormat="true" ht="11.25" hidden="false" customHeight="true" outlineLevel="0" collapsed="false">
      <c r="A35" s="140" t="s">
        <v>236</v>
      </c>
      <c r="B35" s="134"/>
      <c r="C35" s="135"/>
      <c r="D35" s="135" t="n">
        <v>9</v>
      </c>
      <c r="E35" s="135" t="n">
        <v>2</v>
      </c>
      <c r="F35" s="136"/>
      <c r="G35" s="136"/>
      <c r="H35" s="137"/>
      <c r="I35" s="137" t="n">
        <v>0.045</v>
      </c>
      <c r="J35" s="137" t="n">
        <v>0.045</v>
      </c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30</v>
      </c>
      <c r="D36" s="135" t="n">
        <v>35</v>
      </c>
      <c r="E36" s="135" t="n">
        <v>35</v>
      </c>
      <c r="F36" s="136"/>
      <c r="G36" s="136"/>
      <c r="H36" s="137" t="n">
        <v>0.6</v>
      </c>
      <c r="I36" s="137" t="n">
        <v>0.7</v>
      </c>
      <c r="J36" s="137" t="n">
        <v>0.7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53</v>
      </c>
      <c r="D37" s="143" t="n">
        <v>134</v>
      </c>
      <c r="E37" s="143" t="n">
        <v>140</v>
      </c>
      <c r="F37" s="144" t="n">
        <v>104.477611940299</v>
      </c>
      <c r="G37" s="145"/>
      <c r="H37" s="146" t="n">
        <v>1.034</v>
      </c>
      <c r="I37" s="147" t="n">
        <v>2.485</v>
      </c>
      <c r="J37" s="147" t="n">
        <v>2.715</v>
      </c>
      <c r="K37" s="148" t="n">
        <v>109.255533199195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29</v>
      </c>
      <c r="D39" s="143" t="n">
        <v>27</v>
      </c>
      <c r="E39" s="143" t="n">
        <v>25</v>
      </c>
      <c r="F39" s="144" t="n">
        <v>92.5925925925926</v>
      </c>
      <c r="G39" s="145"/>
      <c r="H39" s="146" t="n">
        <v>0.502</v>
      </c>
      <c r="I39" s="147" t="n">
        <v>0.51</v>
      </c>
      <c r="J39" s="147" t="n">
        <v>0.48</v>
      </c>
      <c r="K39" s="148" t="n">
        <v>94.117647058823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 t="n">
        <v>13</v>
      </c>
      <c r="D42" s="135" t="n">
        <v>10</v>
      </c>
      <c r="E42" s="135" t="n">
        <v>15</v>
      </c>
      <c r="F42" s="136"/>
      <c r="G42" s="136"/>
      <c r="H42" s="137" t="n">
        <v>0.221</v>
      </c>
      <c r="I42" s="137" t="n">
        <v>0.17</v>
      </c>
      <c r="J42" s="137" t="n">
        <v>0.255</v>
      </c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14</v>
      </c>
      <c r="D43" s="135" t="n">
        <v>38</v>
      </c>
      <c r="E43" s="135" t="n">
        <v>26</v>
      </c>
      <c r="F43" s="136"/>
      <c r="G43" s="136"/>
      <c r="H43" s="137" t="n">
        <v>0.21</v>
      </c>
      <c r="I43" s="137" t="n">
        <v>0.38</v>
      </c>
      <c r="J43" s="137" t="n">
        <v>0.364</v>
      </c>
      <c r="K43" s="138"/>
    </row>
    <row r="44" s="139" customFormat="true" ht="11.25" hidden="false" customHeight="true" outlineLevel="0" collapsed="false">
      <c r="A44" s="140" t="s">
        <v>243</v>
      </c>
      <c r="B44" s="134"/>
      <c r="C44" s="135" t="n">
        <v>2</v>
      </c>
      <c r="D44" s="135"/>
      <c r="E44" s="135"/>
      <c r="F44" s="136"/>
      <c r="G44" s="136"/>
      <c r="H44" s="137" t="n">
        <v>0.005</v>
      </c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6</v>
      </c>
      <c r="D46" s="135" t="n">
        <v>2</v>
      </c>
      <c r="E46" s="135" t="n">
        <v>1</v>
      </c>
      <c r="F46" s="136"/>
      <c r="G46" s="136"/>
      <c r="H46" s="137" t="n">
        <v>0.108</v>
      </c>
      <c r="I46" s="137" t="n">
        <v>0.036</v>
      </c>
      <c r="J46" s="137" t="n">
        <v>0.018</v>
      </c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6</v>
      </c>
      <c r="D47" s="135" t="n">
        <v>22</v>
      </c>
      <c r="E47" s="135" t="n">
        <v>46</v>
      </c>
      <c r="F47" s="136"/>
      <c r="G47" s="136"/>
      <c r="H47" s="137" t="n">
        <v>0.072</v>
      </c>
      <c r="I47" s="137" t="n">
        <v>0.264</v>
      </c>
      <c r="J47" s="137" t="n">
        <v>0.276</v>
      </c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41</v>
      </c>
      <c r="D50" s="143" t="n">
        <v>72</v>
      </c>
      <c r="E50" s="143" t="n">
        <v>88</v>
      </c>
      <c r="F50" s="144" t="n">
        <v>122.222222222222</v>
      </c>
      <c r="G50" s="145"/>
      <c r="H50" s="146" t="n">
        <v>0.616</v>
      </c>
      <c r="I50" s="147" t="n">
        <v>0.85</v>
      </c>
      <c r="J50" s="147" t="n">
        <v>0.913</v>
      </c>
      <c r="K50" s="148" t="n">
        <v>107.41176470588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1</v>
      </c>
      <c r="D52" s="143" t="n">
        <v>10</v>
      </c>
      <c r="E52" s="143" t="n">
        <v>10</v>
      </c>
      <c r="F52" s="144" t="n">
        <v>100</v>
      </c>
      <c r="G52" s="145"/>
      <c r="H52" s="146" t="n">
        <v>0.015</v>
      </c>
      <c r="I52" s="147" t="n">
        <v>0.15</v>
      </c>
      <c r="J52" s="147" t="n">
        <v>0.15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 t="n">
        <v>2500</v>
      </c>
      <c r="D54" s="135" t="n">
        <v>2041</v>
      </c>
      <c r="E54" s="135" t="n">
        <v>1800</v>
      </c>
      <c r="F54" s="136"/>
      <c r="G54" s="136"/>
      <c r="H54" s="137" t="n">
        <v>37.5</v>
      </c>
      <c r="I54" s="137" t="n">
        <v>24.878</v>
      </c>
      <c r="J54" s="137" t="n">
        <v>27</v>
      </c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183</v>
      </c>
      <c r="D55" s="135" t="n">
        <v>80</v>
      </c>
      <c r="E55" s="135" t="n">
        <v>70</v>
      </c>
      <c r="F55" s="136"/>
      <c r="G55" s="136"/>
      <c r="H55" s="137" t="n">
        <v>2.315</v>
      </c>
      <c r="I55" s="137" t="n">
        <v>0.886</v>
      </c>
      <c r="J55" s="137" t="n">
        <v>0.84</v>
      </c>
      <c r="K55" s="138"/>
    </row>
    <row r="56" s="139" customFormat="true" ht="11.25" hidden="false" customHeight="true" outlineLevel="0" collapsed="false">
      <c r="A56" s="140" t="s">
        <v>253</v>
      </c>
      <c r="B56" s="134"/>
      <c r="C56" s="135" t="n">
        <v>25</v>
      </c>
      <c r="D56" s="135" t="n">
        <v>85</v>
      </c>
      <c r="E56" s="135" t="n">
        <v>17</v>
      </c>
      <c r="F56" s="136"/>
      <c r="G56" s="136"/>
      <c r="H56" s="137"/>
      <c r="I56" s="137" t="n">
        <v>0.25</v>
      </c>
      <c r="J56" s="137" t="n">
        <v>0.245</v>
      </c>
      <c r="K56" s="138"/>
    </row>
    <row r="57" s="139" customFormat="true" ht="11.25" hidden="false" customHeight="true" outlineLevel="0" collapsed="false">
      <c r="A57" s="140" t="s">
        <v>254</v>
      </c>
      <c r="B57" s="134"/>
      <c r="C57" s="135" t="n">
        <v>6</v>
      </c>
      <c r="D57" s="135"/>
      <c r="E57" s="135"/>
      <c r="F57" s="136"/>
      <c r="G57" s="136"/>
      <c r="H57" s="137" t="n">
        <v>0.102</v>
      </c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47</v>
      </c>
      <c r="D58" s="135" t="n">
        <v>23</v>
      </c>
      <c r="E58" s="135" t="n">
        <v>32</v>
      </c>
      <c r="F58" s="136"/>
      <c r="G58" s="136"/>
      <c r="H58" s="137" t="n">
        <v>0.423</v>
      </c>
      <c r="I58" s="137" t="n">
        <v>0.276</v>
      </c>
      <c r="J58" s="137" t="n">
        <v>0.132</v>
      </c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2761</v>
      </c>
      <c r="D59" s="143" t="n">
        <v>2229</v>
      </c>
      <c r="E59" s="143" t="n">
        <v>1919</v>
      </c>
      <c r="F59" s="144" t="n">
        <v>86.0924181247196</v>
      </c>
      <c r="G59" s="145"/>
      <c r="H59" s="146" t="n">
        <v>40.34</v>
      </c>
      <c r="I59" s="147" t="n">
        <v>26.29</v>
      </c>
      <c r="J59" s="147" t="n">
        <v>28.217</v>
      </c>
      <c r="K59" s="148" t="n">
        <v>107.329783187524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2150</v>
      </c>
      <c r="D61" s="135" t="n">
        <v>2380</v>
      </c>
      <c r="E61" s="135" t="n">
        <v>2200</v>
      </c>
      <c r="F61" s="136"/>
      <c r="G61" s="136"/>
      <c r="H61" s="137" t="n">
        <v>49.45</v>
      </c>
      <c r="I61" s="137" t="n">
        <v>58.75</v>
      </c>
      <c r="J61" s="137" t="n">
        <v>52</v>
      </c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81</v>
      </c>
      <c r="D62" s="135" t="n">
        <v>68</v>
      </c>
      <c r="E62" s="135" t="n">
        <v>68</v>
      </c>
      <c r="F62" s="136"/>
      <c r="G62" s="136"/>
      <c r="H62" s="137" t="n">
        <v>1.616</v>
      </c>
      <c r="I62" s="137" t="n">
        <v>1.357</v>
      </c>
      <c r="J62" s="137" t="n">
        <v>1.357</v>
      </c>
      <c r="K62" s="138"/>
    </row>
    <row r="63" s="139" customFormat="true" ht="11.25" hidden="false" customHeight="true" outlineLevel="0" collapsed="false">
      <c r="A63" s="140" t="s">
        <v>259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2231</v>
      </c>
      <c r="D64" s="143" t="n">
        <v>2448</v>
      </c>
      <c r="E64" s="143" t="n">
        <v>2268</v>
      </c>
      <c r="F64" s="144" t="n">
        <v>92.6470588235294</v>
      </c>
      <c r="G64" s="145"/>
      <c r="H64" s="146" t="n">
        <v>51.066</v>
      </c>
      <c r="I64" s="147" t="n">
        <v>60.107</v>
      </c>
      <c r="J64" s="147" t="n">
        <v>53.357</v>
      </c>
      <c r="K64" s="148" t="n">
        <v>88.7700267855657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12068</v>
      </c>
      <c r="D66" s="143" t="n">
        <v>12088</v>
      </c>
      <c r="E66" s="143" t="n">
        <v>13020</v>
      </c>
      <c r="F66" s="144" t="n">
        <v>107.71012574454</v>
      </c>
      <c r="G66" s="145"/>
      <c r="H66" s="146" t="n">
        <v>203.949</v>
      </c>
      <c r="I66" s="147" t="n">
        <v>202.233</v>
      </c>
      <c r="J66" s="147" t="n">
        <v>223.554</v>
      </c>
      <c r="K66" s="148" t="n">
        <v>110.542789752414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 t="n">
        <v>5125</v>
      </c>
      <c r="D68" s="135" t="n">
        <v>5630</v>
      </c>
      <c r="E68" s="135" t="n">
        <v>4500</v>
      </c>
      <c r="F68" s="136"/>
      <c r="G68" s="136"/>
      <c r="H68" s="137" t="n">
        <v>67.727</v>
      </c>
      <c r="I68" s="137" t="n">
        <v>67.7</v>
      </c>
      <c r="J68" s="137" t="n">
        <v>58</v>
      </c>
      <c r="K68" s="138"/>
    </row>
    <row r="69" s="139" customFormat="true" ht="11.25" hidden="false" customHeight="true" outlineLevel="0" collapsed="false">
      <c r="A69" s="140" t="s">
        <v>263</v>
      </c>
      <c r="B69" s="134"/>
      <c r="C69" s="135" t="n">
        <v>10</v>
      </c>
      <c r="D69" s="135" t="n">
        <v>20</v>
      </c>
      <c r="E69" s="135"/>
      <c r="F69" s="136"/>
      <c r="G69" s="136"/>
      <c r="H69" s="137" t="n">
        <v>0.13</v>
      </c>
      <c r="I69" s="137" t="n">
        <v>0.13</v>
      </c>
      <c r="J69" s="137" t="n">
        <v>0.05</v>
      </c>
      <c r="K69" s="138"/>
    </row>
    <row r="70" s="149" customFormat="true" ht="11.25" hidden="false" customHeight="true" outlineLevel="0" collapsed="false">
      <c r="A70" s="141" t="s">
        <v>264</v>
      </c>
      <c r="B70" s="142"/>
      <c r="C70" s="143" t="n">
        <v>5135</v>
      </c>
      <c r="D70" s="143" t="n">
        <v>5650</v>
      </c>
      <c r="E70" s="143" t="n">
        <v>4500</v>
      </c>
      <c r="F70" s="144" t="n">
        <v>79.6460176991151</v>
      </c>
      <c r="G70" s="145"/>
      <c r="H70" s="146" t="n">
        <v>67.857</v>
      </c>
      <c r="I70" s="147" t="n">
        <v>67.83</v>
      </c>
      <c r="J70" s="147" t="n">
        <v>58.05</v>
      </c>
      <c r="K70" s="148" t="n">
        <v>85.5816010614772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570</v>
      </c>
      <c r="D72" s="135" t="n">
        <v>561</v>
      </c>
      <c r="E72" s="135" t="n">
        <v>548</v>
      </c>
      <c r="F72" s="136"/>
      <c r="G72" s="136"/>
      <c r="H72" s="137" t="n">
        <v>14.437</v>
      </c>
      <c r="I72" s="137" t="n">
        <v>12.175</v>
      </c>
      <c r="J72" s="137" t="n">
        <v>12.175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330</v>
      </c>
      <c r="D73" s="135" t="n">
        <v>360</v>
      </c>
      <c r="E73" s="135" t="n">
        <v>360</v>
      </c>
      <c r="F73" s="136"/>
      <c r="G73" s="136"/>
      <c r="H73" s="137" t="n">
        <v>16.266</v>
      </c>
      <c r="I73" s="137" t="n">
        <v>16.923</v>
      </c>
      <c r="J73" s="137" t="n">
        <v>17.08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/>
      <c r="D74" s="135"/>
      <c r="E74" s="135"/>
      <c r="F74" s="136"/>
      <c r="G74" s="136"/>
      <c r="H74" s="137"/>
      <c r="I74" s="137" t="n">
        <v>0.025</v>
      </c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1688</v>
      </c>
      <c r="D75" s="135" t="n">
        <v>1504</v>
      </c>
      <c r="E75" s="135" t="n">
        <v>1504</v>
      </c>
      <c r="F75" s="136"/>
      <c r="G75" s="136"/>
      <c r="H75" s="137" t="n">
        <v>30.452</v>
      </c>
      <c r="I75" s="137" t="n">
        <v>29.497</v>
      </c>
      <c r="J75" s="137" t="n">
        <v>29.497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/>
      <c r="D77" s="135" t="n">
        <v>34</v>
      </c>
      <c r="E77" s="135" t="n">
        <v>34</v>
      </c>
      <c r="F77" s="136"/>
      <c r="G77" s="136"/>
      <c r="H77" s="137"/>
      <c r="I77" s="137" t="n">
        <v>0.398</v>
      </c>
      <c r="J77" s="137" t="n">
        <v>0.398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54</v>
      </c>
      <c r="D79" s="135" t="n">
        <v>201</v>
      </c>
      <c r="E79" s="135" t="n">
        <v>143</v>
      </c>
      <c r="F79" s="136"/>
      <c r="G79" s="136"/>
      <c r="H79" s="137" t="n">
        <v>1.08</v>
      </c>
      <c r="I79" s="137" t="n">
        <v>5.085</v>
      </c>
      <c r="J79" s="137" t="n">
        <v>3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2642</v>
      </c>
      <c r="D80" s="143" t="n">
        <v>2660</v>
      </c>
      <c r="E80" s="143" t="n">
        <v>2589</v>
      </c>
      <c r="F80" s="144" t="n">
        <v>97.3308270676692</v>
      </c>
      <c r="G80" s="145"/>
      <c r="H80" s="146" t="n">
        <v>62.235</v>
      </c>
      <c r="I80" s="147" t="n">
        <v>64.103</v>
      </c>
      <c r="J80" s="147" t="n">
        <v>62.15</v>
      </c>
      <c r="K80" s="148" t="n">
        <v>96.9533407172831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32867</v>
      </c>
      <c r="D87" s="163" t="n">
        <v>33528</v>
      </c>
      <c r="E87" s="163" t="n">
        <v>31452</v>
      </c>
      <c r="F87" s="164" t="n">
        <f aca="false">IF(D87&gt;0,100*E87/D87,0)</f>
        <v>93.8081603435934</v>
      </c>
      <c r="G87" s="145"/>
      <c r="H87" s="165" t="n">
        <v>541.448</v>
      </c>
      <c r="I87" s="166" t="n">
        <v>543.089</v>
      </c>
      <c r="J87" s="166" t="n">
        <v>524.168</v>
      </c>
      <c r="K87" s="164" t="n">
        <f aca="false">IF(I87&gt;0,100*J87/I87,0)</f>
        <v>96.5160406489544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I14" activeCellId="0" sqref="I14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4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9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 t="n">
        <v>12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1</v>
      </c>
      <c r="D24" s="143" t="n">
        <v>1</v>
      </c>
      <c r="E24" s="143" t="n">
        <v>1</v>
      </c>
      <c r="F24" s="144" t="n">
        <v>100</v>
      </c>
      <c r="G24" s="145"/>
      <c r="H24" s="146" t="n">
        <v>0.033</v>
      </c>
      <c r="I24" s="147" t="n">
        <v>0.033</v>
      </c>
      <c r="J24" s="147" t="n">
        <v>0.032</v>
      </c>
      <c r="K24" s="148" t="n">
        <v>96.969696969697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11</v>
      </c>
      <c r="D26" s="143" t="n">
        <v>12</v>
      </c>
      <c r="E26" s="143" t="n">
        <v>10</v>
      </c>
      <c r="F26" s="144" t="n">
        <v>83.3333333333333</v>
      </c>
      <c r="G26" s="145"/>
      <c r="H26" s="146" t="n">
        <v>0.374</v>
      </c>
      <c r="I26" s="147" t="n">
        <v>0.4</v>
      </c>
      <c r="J26" s="147" t="n">
        <v>0.37</v>
      </c>
      <c r="K26" s="148" t="n">
        <v>92.5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2</v>
      </c>
      <c r="D30" s="135" t="n">
        <v>2</v>
      </c>
      <c r="E30" s="135" t="n">
        <v>1</v>
      </c>
      <c r="F30" s="136"/>
      <c r="G30" s="136"/>
      <c r="H30" s="137" t="n">
        <v>0.06</v>
      </c>
      <c r="I30" s="137" t="n">
        <v>0.06</v>
      </c>
      <c r="J30" s="137" t="n">
        <v>0.03</v>
      </c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2</v>
      </c>
      <c r="D31" s="143" t="n">
        <v>2</v>
      </c>
      <c r="E31" s="143" t="n">
        <v>1</v>
      </c>
      <c r="F31" s="144" t="n">
        <v>50</v>
      </c>
      <c r="G31" s="145"/>
      <c r="H31" s="146" t="n">
        <v>0.06</v>
      </c>
      <c r="I31" s="147" t="n">
        <v>0.06</v>
      </c>
      <c r="J31" s="147" t="n">
        <v>0.03</v>
      </c>
      <c r="K31" s="148" t="n">
        <v>50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130</v>
      </c>
      <c r="D33" s="135" t="n">
        <v>130</v>
      </c>
      <c r="E33" s="135" t="n">
        <v>130</v>
      </c>
      <c r="F33" s="136"/>
      <c r="G33" s="136"/>
      <c r="H33" s="137" t="n">
        <v>2.94</v>
      </c>
      <c r="I33" s="137" t="n">
        <v>2.94</v>
      </c>
      <c r="J33" s="137" t="n">
        <v>2.9</v>
      </c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13</v>
      </c>
      <c r="D34" s="135" t="n">
        <v>13</v>
      </c>
      <c r="E34" s="135" t="n">
        <v>13</v>
      </c>
      <c r="F34" s="136"/>
      <c r="G34" s="136"/>
      <c r="H34" s="137" t="n">
        <v>0.323</v>
      </c>
      <c r="I34" s="137" t="n">
        <v>0.323</v>
      </c>
      <c r="J34" s="137" t="n">
        <v>0.32</v>
      </c>
      <c r="K34" s="138"/>
    </row>
    <row r="35" s="139" customFormat="true" ht="11.25" hidden="false" customHeight="true" outlineLevel="0" collapsed="false">
      <c r="A35" s="140" t="s">
        <v>236</v>
      </c>
      <c r="B35" s="134"/>
      <c r="C35" s="135"/>
      <c r="D35" s="135" t="n">
        <v>1</v>
      </c>
      <c r="E35" s="135" t="n">
        <v>1</v>
      </c>
      <c r="F35" s="136"/>
      <c r="G35" s="136"/>
      <c r="H35" s="137"/>
      <c r="I35" s="137" t="n">
        <v>0.025</v>
      </c>
      <c r="J35" s="137" t="n">
        <v>0.025</v>
      </c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37</v>
      </c>
      <c r="D36" s="135" t="n">
        <v>37</v>
      </c>
      <c r="E36" s="135" t="n">
        <v>37</v>
      </c>
      <c r="F36" s="136"/>
      <c r="G36" s="136"/>
      <c r="H36" s="137" t="n">
        <v>0.74</v>
      </c>
      <c r="I36" s="137" t="n">
        <v>0.74</v>
      </c>
      <c r="J36" s="137" t="n">
        <v>0.74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180</v>
      </c>
      <c r="D37" s="143" t="n">
        <v>181</v>
      </c>
      <c r="E37" s="143" t="n">
        <v>181</v>
      </c>
      <c r="F37" s="144" t="n">
        <v>100</v>
      </c>
      <c r="G37" s="145"/>
      <c r="H37" s="146" t="n">
        <v>4.003</v>
      </c>
      <c r="I37" s="147" t="n">
        <v>4.028</v>
      </c>
      <c r="J37" s="147" t="n">
        <v>3.985</v>
      </c>
      <c r="K37" s="148" t="n">
        <v>98.9324726911619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27</v>
      </c>
      <c r="D39" s="143" t="n">
        <v>25</v>
      </c>
      <c r="E39" s="143" t="n">
        <v>25</v>
      </c>
      <c r="F39" s="144" t="n">
        <v>100</v>
      </c>
      <c r="G39" s="145"/>
      <c r="H39" s="146" t="n">
        <v>0.477</v>
      </c>
      <c r="I39" s="147" t="n">
        <v>0.44</v>
      </c>
      <c r="J39" s="147" t="n">
        <v>0.43</v>
      </c>
      <c r="K39" s="148" t="n">
        <v>97.7272727272727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1</v>
      </c>
      <c r="D43" s="135" t="n">
        <v>1</v>
      </c>
      <c r="E43" s="135"/>
      <c r="F43" s="136"/>
      <c r="G43" s="136"/>
      <c r="H43" s="137" t="n">
        <v>0.025</v>
      </c>
      <c r="I43" s="137" t="n">
        <v>0.025</v>
      </c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2</v>
      </c>
      <c r="D46" s="135" t="n">
        <v>2</v>
      </c>
      <c r="E46" s="135" t="n">
        <v>1</v>
      </c>
      <c r="F46" s="136"/>
      <c r="G46" s="136"/>
      <c r="H46" s="137" t="n">
        <v>0.02</v>
      </c>
      <c r="I46" s="137" t="n">
        <v>0.02</v>
      </c>
      <c r="J46" s="137" t="n">
        <v>0.01</v>
      </c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3</v>
      </c>
      <c r="D50" s="143" t="n">
        <v>3</v>
      </c>
      <c r="E50" s="143" t="n">
        <v>1</v>
      </c>
      <c r="F50" s="144" t="n">
        <v>33.3333333333333</v>
      </c>
      <c r="G50" s="145"/>
      <c r="H50" s="146" t="n">
        <v>0.045</v>
      </c>
      <c r="I50" s="147" t="n">
        <v>0.045</v>
      </c>
      <c r="J50" s="147" t="n">
        <v>0.01</v>
      </c>
      <c r="K50" s="148" t="n">
        <v>22.222222222222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2</v>
      </c>
      <c r="D52" s="143" t="n">
        <v>2</v>
      </c>
      <c r="E52" s="143" t="n">
        <v>2</v>
      </c>
      <c r="F52" s="144" t="n">
        <v>100</v>
      </c>
      <c r="G52" s="145"/>
      <c r="H52" s="146" t="n">
        <v>0.042</v>
      </c>
      <c r="I52" s="147" t="n">
        <v>0.042</v>
      </c>
      <c r="J52" s="147" t="n">
        <v>0.042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2</v>
      </c>
      <c r="D58" s="135" t="n">
        <v>2</v>
      </c>
      <c r="E58" s="135" t="n">
        <v>2</v>
      </c>
      <c r="F58" s="136"/>
      <c r="G58" s="136"/>
      <c r="H58" s="137" t="n">
        <v>0.06</v>
      </c>
      <c r="I58" s="137" t="n">
        <v>0.06</v>
      </c>
      <c r="J58" s="137" t="n">
        <v>0.025</v>
      </c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2</v>
      </c>
      <c r="D59" s="143" t="n">
        <v>2</v>
      </c>
      <c r="E59" s="143" t="n">
        <v>2</v>
      </c>
      <c r="F59" s="144" t="n">
        <v>100</v>
      </c>
      <c r="G59" s="145"/>
      <c r="H59" s="146" t="n">
        <v>0.06</v>
      </c>
      <c r="I59" s="147" t="n">
        <v>0.06</v>
      </c>
      <c r="J59" s="147" t="n">
        <v>0.025</v>
      </c>
      <c r="K59" s="148" t="n">
        <v>41.6666666666667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327</v>
      </c>
      <c r="D61" s="135" t="n">
        <v>320</v>
      </c>
      <c r="E61" s="135" t="n">
        <v>320</v>
      </c>
      <c r="F61" s="136"/>
      <c r="G61" s="136"/>
      <c r="H61" s="137" t="n">
        <v>17.658</v>
      </c>
      <c r="I61" s="137" t="n">
        <v>19.2</v>
      </c>
      <c r="J61" s="137" t="n">
        <v>18.6</v>
      </c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7</v>
      </c>
      <c r="D62" s="135" t="n">
        <v>10</v>
      </c>
      <c r="E62" s="135" t="n">
        <v>10</v>
      </c>
      <c r="F62" s="136"/>
      <c r="G62" s="136"/>
      <c r="H62" s="137" t="n">
        <v>0.216</v>
      </c>
      <c r="I62" s="137" t="n">
        <v>0.325</v>
      </c>
      <c r="J62" s="137" t="n">
        <v>0.325</v>
      </c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58</v>
      </c>
      <c r="D63" s="135" t="n">
        <v>58</v>
      </c>
      <c r="E63" s="135" t="n">
        <v>58</v>
      </c>
      <c r="F63" s="136"/>
      <c r="G63" s="136"/>
      <c r="H63" s="137" t="n">
        <v>1.624</v>
      </c>
      <c r="I63" s="137" t="n">
        <v>1.624</v>
      </c>
      <c r="J63" s="137" t="n">
        <v>1.624</v>
      </c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392</v>
      </c>
      <c r="D64" s="143" t="n">
        <v>388</v>
      </c>
      <c r="E64" s="143" t="n">
        <v>388</v>
      </c>
      <c r="F64" s="144" t="n">
        <v>100</v>
      </c>
      <c r="G64" s="145"/>
      <c r="H64" s="146" t="n">
        <v>19.498</v>
      </c>
      <c r="I64" s="147" t="n">
        <v>21.149</v>
      </c>
      <c r="J64" s="147" t="n">
        <v>20.549</v>
      </c>
      <c r="K64" s="148" t="n">
        <v>97.1629864296184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1118</v>
      </c>
      <c r="D66" s="143" t="n">
        <v>1118</v>
      </c>
      <c r="E66" s="143" t="n">
        <v>1120</v>
      </c>
      <c r="F66" s="144" t="n">
        <v>100.178890876565</v>
      </c>
      <c r="G66" s="145"/>
      <c r="H66" s="146" t="n">
        <v>66.543</v>
      </c>
      <c r="I66" s="147" t="n">
        <v>66.543</v>
      </c>
      <c r="J66" s="147" t="n">
        <v>77.392</v>
      </c>
      <c r="K66" s="148" t="n">
        <v>116.303743444089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72</v>
      </c>
      <c r="D72" s="135" t="n">
        <v>50</v>
      </c>
      <c r="E72" s="135" t="n">
        <v>50</v>
      </c>
      <c r="F72" s="136"/>
      <c r="G72" s="136"/>
      <c r="H72" s="137" t="n">
        <v>1.44</v>
      </c>
      <c r="I72" s="137" t="n">
        <v>1</v>
      </c>
      <c r="J72" s="137" t="n">
        <v>1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7</v>
      </c>
      <c r="D73" s="135" t="n">
        <v>7</v>
      </c>
      <c r="E73" s="135" t="n">
        <v>7</v>
      </c>
      <c r="F73" s="136"/>
      <c r="G73" s="136"/>
      <c r="H73" s="137" t="n">
        <v>0.49</v>
      </c>
      <c r="I73" s="137" t="n">
        <v>0.49</v>
      </c>
      <c r="J73" s="137" t="n">
        <v>0.515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10</v>
      </c>
      <c r="D75" s="135" t="n">
        <v>35</v>
      </c>
      <c r="E75" s="135" t="n">
        <v>35</v>
      </c>
      <c r="F75" s="136"/>
      <c r="G75" s="136"/>
      <c r="H75" s="137" t="n">
        <v>0.369</v>
      </c>
      <c r="I75" s="137" t="n">
        <v>1.676</v>
      </c>
      <c r="J75" s="137" t="n">
        <v>1.676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6</v>
      </c>
      <c r="D77" s="135" t="n">
        <v>6</v>
      </c>
      <c r="E77" s="135" t="n">
        <v>6</v>
      </c>
      <c r="F77" s="136"/>
      <c r="G77" s="136"/>
      <c r="H77" s="137" t="n">
        <v>0.092</v>
      </c>
      <c r="I77" s="137" t="n">
        <v>0.092</v>
      </c>
      <c r="J77" s="137" t="n">
        <v>0.092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25</v>
      </c>
      <c r="D78" s="135" t="n">
        <v>25</v>
      </c>
      <c r="E78" s="135" t="n">
        <v>25</v>
      </c>
      <c r="F78" s="136"/>
      <c r="G78" s="136"/>
      <c r="H78" s="137" t="n">
        <v>0.6</v>
      </c>
      <c r="I78" s="137" t="n">
        <v>0.6</v>
      </c>
      <c r="J78" s="137" t="n">
        <v>0.6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4</v>
      </c>
      <c r="D79" s="135" t="n">
        <v>4</v>
      </c>
      <c r="E79" s="135" t="n">
        <v>6</v>
      </c>
      <c r="F79" s="136"/>
      <c r="G79" s="136"/>
      <c r="H79" s="137" t="n">
        <v>0.094</v>
      </c>
      <c r="I79" s="137" t="n">
        <v>0.094</v>
      </c>
      <c r="J79" s="137" t="n">
        <v>0.15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124</v>
      </c>
      <c r="D80" s="143" t="n">
        <v>127</v>
      </c>
      <c r="E80" s="143" t="n">
        <v>129</v>
      </c>
      <c r="F80" s="144" t="n">
        <v>101.574803149606</v>
      </c>
      <c r="G80" s="145"/>
      <c r="H80" s="146" t="n">
        <v>3.085</v>
      </c>
      <c r="I80" s="147" t="n">
        <v>3.952</v>
      </c>
      <c r="J80" s="147" t="n">
        <v>4.033</v>
      </c>
      <c r="K80" s="148" t="n">
        <v>102.0495951417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3</v>
      </c>
      <c r="D82" s="135" t="n">
        <v>3</v>
      </c>
      <c r="E82" s="135" t="n">
        <v>3</v>
      </c>
      <c r="F82" s="136"/>
      <c r="G82" s="136"/>
      <c r="H82" s="137" t="n">
        <v>0.106</v>
      </c>
      <c r="I82" s="137" t="n">
        <v>0.106</v>
      </c>
      <c r="J82" s="137" t="n">
        <v>0.106</v>
      </c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15</v>
      </c>
      <c r="D83" s="135" t="n">
        <v>15</v>
      </c>
      <c r="E83" s="135" t="n">
        <v>15</v>
      </c>
      <c r="F83" s="136"/>
      <c r="G83" s="136"/>
      <c r="H83" s="137" t="n">
        <v>0.37</v>
      </c>
      <c r="I83" s="137" t="n">
        <v>0.375</v>
      </c>
      <c r="J83" s="137" t="n">
        <v>0.375</v>
      </c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18</v>
      </c>
      <c r="D84" s="143" t="n">
        <v>18</v>
      </c>
      <c r="E84" s="143" t="n">
        <v>18</v>
      </c>
      <c r="F84" s="144" t="n">
        <v>100</v>
      </c>
      <c r="G84" s="145"/>
      <c r="H84" s="146" t="n">
        <v>0.476</v>
      </c>
      <c r="I84" s="147" t="n">
        <v>0.481</v>
      </c>
      <c r="J84" s="147" t="n">
        <v>0.481</v>
      </c>
      <c r="K84" s="148" t="n"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1880</v>
      </c>
      <c r="D87" s="163" t="n">
        <v>1879</v>
      </c>
      <c r="E87" s="163" t="n">
        <v>1878</v>
      </c>
      <c r="F87" s="164" t="n">
        <f aca="false">IF(D87&gt;0,100*E87/D87,0)</f>
        <v>99.9467802022352</v>
      </c>
      <c r="G87" s="145"/>
      <c r="H87" s="165" t="n">
        <v>94.696</v>
      </c>
      <c r="I87" s="166" t="n">
        <v>97.233</v>
      </c>
      <c r="J87" s="166" t="n">
        <v>107.379</v>
      </c>
      <c r="K87" s="164" t="n">
        <f aca="false">IF(I87&gt;0,100*J87/I87,0)</f>
        <v>110.434728950048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5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2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 t="n">
        <v>2</v>
      </c>
      <c r="E9" s="135" t="n">
        <v>1</v>
      </c>
      <c r="F9" s="136"/>
      <c r="G9" s="136"/>
      <c r="H9" s="137"/>
      <c r="I9" s="137" t="n">
        <v>0.1</v>
      </c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 t="n">
        <v>2</v>
      </c>
      <c r="E13" s="143" t="n">
        <v>1</v>
      </c>
      <c r="F13" s="144" t="n">
        <v>50</v>
      </c>
      <c r="G13" s="145"/>
      <c r="H13" s="146"/>
      <c r="I13" s="147" t="n">
        <v>0.1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 t="n">
        <v>3</v>
      </c>
      <c r="D19" s="135" t="n">
        <v>3</v>
      </c>
      <c r="E19" s="135"/>
      <c r="F19" s="136"/>
      <c r="G19" s="136"/>
      <c r="H19" s="137" t="n">
        <v>0.054</v>
      </c>
      <c r="I19" s="137" t="n">
        <v>0.054</v>
      </c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 t="n">
        <v>3</v>
      </c>
      <c r="D20" s="135" t="n">
        <v>3</v>
      </c>
      <c r="E20" s="135"/>
      <c r="F20" s="136"/>
      <c r="G20" s="136"/>
      <c r="H20" s="137" t="n">
        <v>0.045</v>
      </c>
      <c r="I20" s="137" t="n">
        <v>0.047</v>
      </c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 t="n">
        <v>6</v>
      </c>
      <c r="D21" s="135" t="n">
        <v>6</v>
      </c>
      <c r="E21" s="135"/>
      <c r="F21" s="136"/>
      <c r="G21" s="136"/>
      <c r="H21" s="137" t="n">
        <v>0.19</v>
      </c>
      <c r="I21" s="137" t="n">
        <v>0.191</v>
      </c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12</v>
      </c>
      <c r="D22" s="143" t="n">
        <v>12</v>
      </c>
      <c r="E22" s="143"/>
      <c r="F22" s="144"/>
      <c r="G22" s="145"/>
      <c r="H22" s="146" t="n">
        <v>0.289</v>
      </c>
      <c r="I22" s="147" t="n">
        <v>0.292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11</v>
      </c>
      <c r="D24" s="143" t="n">
        <v>11</v>
      </c>
      <c r="E24" s="143" t="n">
        <v>1</v>
      </c>
      <c r="F24" s="144" t="n">
        <v>9.09090909090909</v>
      </c>
      <c r="G24" s="145"/>
      <c r="H24" s="146" t="n">
        <v>1.455</v>
      </c>
      <c r="I24" s="147" t="n">
        <v>0.5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20</v>
      </c>
      <c r="D26" s="143" t="n">
        <v>20</v>
      </c>
      <c r="E26" s="143" t="n">
        <v>20</v>
      </c>
      <c r="F26" s="144" t="n">
        <v>100</v>
      </c>
      <c r="G26" s="145"/>
      <c r="H26" s="146" t="n">
        <v>0.574</v>
      </c>
      <c r="I26" s="147" t="n">
        <v>0.58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3</v>
      </c>
      <c r="D30" s="135" t="n">
        <v>3</v>
      </c>
      <c r="E30" s="135" t="n">
        <v>2</v>
      </c>
      <c r="F30" s="136"/>
      <c r="G30" s="136"/>
      <c r="H30" s="137" t="n">
        <v>0.219</v>
      </c>
      <c r="I30" s="137" t="n">
        <v>0.22</v>
      </c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3</v>
      </c>
      <c r="D31" s="143" t="n">
        <v>3</v>
      </c>
      <c r="E31" s="143" t="n">
        <v>2</v>
      </c>
      <c r="F31" s="144" t="n">
        <v>66.6666666666667</v>
      </c>
      <c r="G31" s="145"/>
      <c r="H31" s="146" t="n">
        <v>0.219</v>
      </c>
      <c r="I31" s="147" t="n">
        <v>0.22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89</v>
      </c>
      <c r="D33" s="135" t="n">
        <v>80</v>
      </c>
      <c r="E33" s="135" t="n">
        <v>80</v>
      </c>
      <c r="F33" s="136"/>
      <c r="G33" s="136"/>
      <c r="H33" s="137" t="n">
        <v>8.972</v>
      </c>
      <c r="I33" s="137" t="n">
        <v>8.065</v>
      </c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40</v>
      </c>
      <c r="D34" s="135" t="n">
        <v>40</v>
      </c>
      <c r="E34" s="135" t="n">
        <v>20</v>
      </c>
      <c r="F34" s="136"/>
      <c r="G34" s="136"/>
      <c r="H34" s="137" t="n">
        <v>1.136</v>
      </c>
      <c r="I34" s="137" t="n">
        <v>1.1</v>
      </c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22</v>
      </c>
      <c r="D35" s="135" t="n">
        <v>15</v>
      </c>
      <c r="E35" s="135" t="n">
        <v>12</v>
      </c>
      <c r="F35" s="136"/>
      <c r="G35" s="136"/>
      <c r="H35" s="137" t="n">
        <v>0.583</v>
      </c>
      <c r="I35" s="137" t="n">
        <v>0.4</v>
      </c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131</v>
      </c>
      <c r="D36" s="135" t="n">
        <v>131</v>
      </c>
      <c r="E36" s="135" t="n">
        <v>131</v>
      </c>
      <c r="F36" s="136"/>
      <c r="G36" s="136"/>
      <c r="H36" s="137" t="n">
        <v>3.96</v>
      </c>
      <c r="I36" s="137" t="n">
        <v>3.96</v>
      </c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282</v>
      </c>
      <c r="D37" s="143" t="n">
        <v>266</v>
      </c>
      <c r="E37" s="143" t="n">
        <v>243</v>
      </c>
      <c r="F37" s="144" t="n">
        <v>91.3533834586466</v>
      </c>
      <c r="G37" s="145"/>
      <c r="H37" s="146" t="n">
        <v>14.651</v>
      </c>
      <c r="I37" s="147" t="n">
        <v>13.525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91</v>
      </c>
      <c r="D39" s="143" t="n">
        <v>90</v>
      </c>
      <c r="E39" s="143" t="n">
        <v>80</v>
      </c>
      <c r="F39" s="144" t="n">
        <v>88.8888888888889</v>
      </c>
      <c r="G39" s="145"/>
      <c r="H39" s="146" t="n">
        <v>2.119</v>
      </c>
      <c r="I39" s="147" t="n">
        <v>2.1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2</v>
      </c>
      <c r="D43" s="135" t="n">
        <v>2</v>
      </c>
      <c r="E43" s="135" t="n">
        <v>2</v>
      </c>
      <c r="F43" s="136"/>
      <c r="G43" s="136"/>
      <c r="H43" s="137" t="n">
        <v>0.1</v>
      </c>
      <c r="I43" s="137" t="n">
        <v>0.09</v>
      </c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1</v>
      </c>
      <c r="D46" s="135" t="n">
        <v>1</v>
      </c>
      <c r="E46" s="135" t="n">
        <v>1</v>
      </c>
      <c r="F46" s="136"/>
      <c r="G46" s="136"/>
      <c r="H46" s="137" t="n">
        <v>0.015</v>
      </c>
      <c r="I46" s="137" t="n">
        <v>0.015</v>
      </c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3</v>
      </c>
      <c r="D50" s="143" t="n">
        <v>3</v>
      </c>
      <c r="E50" s="143" t="n">
        <v>3</v>
      </c>
      <c r="F50" s="144" t="n">
        <v>100</v>
      </c>
      <c r="G50" s="145"/>
      <c r="H50" s="146" t="n">
        <v>0.115</v>
      </c>
      <c r="I50" s="147" t="n">
        <v>0.105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54</v>
      </c>
      <c r="D52" s="143" t="n">
        <v>54</v>
      </c>
      <c r="E52" s="143" t="n">
        <v>54</v>
      </c>
      <c r="F52" s="144" t="n">
        <v>100</v>
      </c>
      <c r="G52" s="145"/>
      <c r="H52" s="146" t="n">
        <v>5.4</v>
      </c>
      <c r="I52" s="147" t="n">
        <v>4.9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4</v>
      </c>
      <c r="D55" s="135" t="n">
        <v>3</v>
      </c>
      <c r="E55" s="135" t="n">
        <v>3</v>
      </c>
      <c r="F55" s="136"/>
      <c r="G55" s="136"/>
      <c r="H55" s="137" t="n">
        <v>0.128</v>
      </c>
      <c r="I55" s="137" t="n">
        <v>0.096</v>
      </c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 t="n">
        <v>7</v>
      </c>
      <c r="D56" s="135" t="n">
        <v>6</v>
      </c>
      <c r="E56" s="135" t="n">
        <v>3</v>
      </c>
      <c r="F56" s="136"/>
      <c r="G56" s="136"/>
      <c r="H56" s="137" t="n">
        <v>0.109</v>
      </c>
      <c r="I56" s="137" t="n">
        <v>0.08</v>
      </c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 t="n">
        <v>1</v>
      </c>
      <c r="D57" s="135" t="n">
        <v>1</v>
      </c>
      <c r="E57" s="135" t="n">
        <v>1</v>
      </c>
      <c r="F57" s="136"/>
      <c r="G57" s="136"/>
      <c r="H57" s="137" t="n">
        <v>0.01</v>
      </c>
      <c r="I57" s="137" t="n">
        <v>0.01</v>
      </c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10</v>
      </c>
      <c r="D58" s="135" t="n">
        <v>10</v>
      </c>
      <c r="E58" s="135" t="n">
        <v>10</v>
      </c>
      <c r="F58" s="136"/>
      <c r="G58" s="136"/>
      <c r="H58" s="137" t="n">
        <v>0.218</v>
      </c>
      <c r="I58" s="137" t="n">
        <v>0.218</v>
      </c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22</v>
      </c>
      <c r="D59" s="143" t="n">
        <v>20</v>
      </c>
      <c r="E59" s="143" t="n">
        <v>17</v>
      </c>
      <c r="F59" s="144" t="n">
        <v>85</v>
      </c>
      <c r="G59" s="145"/>
      <c r="H59" s="146" t="n">
        <v>0.465</v>
      </c>
      <c r="I59" s="147" t="n">
        <v>0.404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70</v>
      </c>
      <c r="D61" s="135" t="n">
        <v>70</v>
      </c>
      <c r="E61" s="135" t="n">
        <v>70</v>
      </c>
      <c r="F61" s="136"/>
      <c r="G61" s="136"/>
      <c r="H61" s="137" t="n">
        <v>3.525</v>
      </c>
      <c r="I61" s="137" t="n">
        <v>3.55</v>
      </c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66</v>
      </c>
      <c r="D62" s="135" t="n">
        <v>66</v>
      </c>
      <c r="E62" s="135" t="n">
        <v>66</v>
      </c>
      <c r="F62" s="136"/>
      <c r="G62" s="136"/>
      <c r="H62" s="137" t="n">
        <v>1.971</v>
      </c>
      <c r="I62" s="137" t="n">
        <v>2.075</v>
      </c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23</v>
      </c>
      <c r="D63" s="135" t="n">
        <v>23</v>
      </c>
      <c r="E63" s="135" t="n">
        <v>23</v>
      </c>
      <c r="F63" s="136"/>
      <c r="G63" s="136"/>
      <c r="H63" s="137" t="n">
        <v>1.348</v>
      </c>
      <c r="I63" s="137" t="n">
        <v>1.345</v>
      </c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159</v>
      </c>
      <c r="D64" s="143" t="n">
        <v>159</v>
      </c>
      <c r="E64" s="143" t="n">
        <v>159</v>
      </c>
      <c r="F64" s="144" t="n">
        <v>100</v>
      </c>
      <c r="G64" s="145"/>
      <c r="H64" s="146" t="n">
        <v>6.844</v>
      </c>
      <c r="I64" s="147" t="n">
        <v>6.97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195</v>
      </c>
      <c r="D66" s="143" t="n">
        <v>268</v>
      </c>
      <c r="E66" s="143" t="n">
        <v>285</v>
      </c>
      <c r="F66" s="144" t="n">
        <v>106.34328358209</v>
      </c>
      <c r="G66" s="145"/>
      <c r="H66" s="146" t="n">
        <v>15</v>
      </c>
      <c r="I66" s="147" t="n">
        <v>22.11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 t="n">
        <v>13</v>
      </c>
      <c r="D68" s="135" t="n">
        <v>10</v>
      </c>
      <c r="E68" s="135" t="n">
        <v>12</v>
      </c>
      <c r="F68" s="136"/>
      <c r="G68" s="136"/>
      <c r="H68" s="137" t="n">
        <v>2.986</v>
      </c>
      <c r="I68" s="137" t="n">
        <v>3</v>
      </c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 t="n">
        <v>13</v>
      </c>
      <c r="D70" s="143" t="n">
        <v>10</v>
      </c>
      <c r="E70" s="143" t="n">
        <v>12</v>
      </c>
      <c r="F70" s="144" t="n">
        <v>120</v>
      </c>
      <c r="G70" s="145"/>
      <c r="H70" s="146" t="n">
        <v>2.986</v>
      </c>
      <c r="I70" s="147" t="n">
        <v>3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5099</v>
      </c>
      <c r="D72" s="135" t="n">
        <v>4677</v>
      </c>
      <c r="E72" s="135" t="n">
        <v>5023</v>
      </c>
      <c r="F72" s="136"/>
      <c r="G72" s="136"/>
      <c r="H72" s="137" t="n">
        <v>443.604</v>
      </c>
      <c r="I72" s="137" t="n">
        <v>418.855</v>
      </c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81</v>
      </c>
      <c r="D73" s="135" t="n">
        <v>81</v>
      </c>
      <c r="E73" s="135" t="n">
        <v>75</v>
      </c>
      <c r="F73" s="136"/>
      <c r="G73" s="136"/>
      <c r="H73" s="137" t="n">
        <v>3.007</v>
      </c>
      <c r="I73" s="137" t="n">
        <v>3.007</v>
      </c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5</v>
      </c>
      <c r="D74" s="135" t="n">
        <v>10</v>
      </c>
      <c r="E74" s="135" t="n">
        <v>1</v>
      </c>
      <c r="F74" s="136"/>
      <c r="G74" s="136"/>
      <c r="H74" s="137" t="n">
        <v>0.15</v>
      </c>
      <c r="I74" s="137" t="n">
        <v>0.31</v>
      </c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1027</v>
      </c>
      <c r="D75" s="135" t="n">
        <v>1031</v>
      </c>
      <c r="E75" s="135" t="n">
        <v>1031</v>
      </c>
      <c r="F75" s="136"/>
      <c r="G75" s="136"/>
      <c r="H75" s="137" t="n">
        <v>103.107</v>
      </c>
      <c r="I75" s="137" t="n">
        <v>103.317</v>
      </c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/>
      <c r="D76" s="135"/>
      <c r="E76" s="135" t="n">
        <v>2</v>
      </c>
      <c r="F76" s="136"/>
      <c r="G76" s="136"/>
      <c r="H76" s="137"/>
      <c r="I76" s="137" t="n">
        <v>0.05</v>
      </c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15</v>
      </c>
      <c r="D77" s="135" t="n">
        <v>15</v>
      </c>
      <c r="E77" s="135" t="n">
        <v>15</v>
      </c>
      <c r="F77" s="136"/>
      <c r="G77" s="136"/>
      <c r="H77" s="137" t="n">
        <v>0.353</v>
      </c>
      <c r="I77" s="137" t="n">
        <v>0.353</v>
      </c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138</v>
      </c>
      <c r="D78" s="135" t="n">
        <v>114</v>
      </c>
      <c r="E78" s="135" t="n">
        <v>140</v>
      </c>
      <c r="F78" s="136"/>
      <c r="G78" s="136"/>
      <c r="H78" s="137" t="n">
        <v>9.94</v>
      </c>
      <c r="I78" s="137" t="n">
        <v>7.832</v>
      </c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2</v>
      </c>
      <c r="D79" s="135" t="n">
        <v>2</v>
      </c>
      <c r="E79" s="135" t="n">
        <v>8</v>
      </c>
      <c r="F79" s="136"/>
      <c r="G79" s="136"/>
      <c r="H79" s="137" t="n">
        <v>0.047</v>
      </c>
      <c r="I79" s="137" t="n">
        <v>0.04</v>
      </c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6367</v>
      </c>
      <c r="D80" s="143" t="n">
        <v>5930</v>
      </c>
      <c r="E80" s="143" t="n">
        <v>6295</v>
      </c>
      <c r="F80" s="144" t="n">
        <v>106.155143338954</v>
      </c>
      <c r="G80" s="145"/>
      <c r="H80" s="146" t="n">
        <v>560.208</v>
      </c>
      <c r="I80" s="147" t="n">
        <v>533.764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172</v>
      </c>
      <c r="D82" s="135" t="n">
        <v>172</v>
      </c>
      <c r="E82" s="135" t="n">
        <v>172</v>
      </c>
      <c r="F82" s="136"/>
      <c r="G82" s="136"/>
      <c r="H82" s="137" t="n">
        <v>18.042</v>
      </c>
      <c r="I82" s="137" t="n">
        <v>18.042</v>
      </c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99</v>
      </c>
      <c r="D83" s="135" t="n">
        <v>100</v>
      </c>
      <c r="E83" s="135" t="n">
        <v>100</v>
      </c>
      <c r="F83" s="136"/>
      <c r="G83" s="136"/>
      <c r="H83" s="137" t="n">
        <v>15.254</v>
      </c>
      <c r="I83" s="137" t="n">
        <v>15.4</v>
      </c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271</v>
      </c>
      <c r="D84" s="143" t="n">
        <v>272</v>
      </c>
      <c r="E84" s="143" t="n">
        <v>272</v>
      </c>
      <c r="F84" s="144" t="n">
        <v>100</v>
      </c>
      <c r="G84" s="145"/>
      <c r="H84" s="146" t="n">
        <v>33.296</v>
      </c>
      <c r="I84" s="147" t="n">
        <v>33.442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7503</v>
      </c>
      <c r="D87" s="163" t="n">
        <v>7120</v>
      </c>
      <c r="E87" s="163" t="n">
        <v>7444</v>
      </c>
      <c r="F87" s="164" t="n">
        <f aca="false">IF(D87&gt;0,100*E87/D87,0)</f>
        <v>104.550561797753</v>
      </c>
      <c r="G87" s="145"/>
      <c r="H87" s="165" t="n">
        <v>643.621</v>
      </c>
      <c r="I87" s="166" t="n">
        <v>622.012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95" zoomScaleNormal="100" zoomScalePageLayoutView="95" workbookViewId="0">
      <selection pane="topLeft" activeCell="I87" activeCellId="0" sqref="I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6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1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 t="n">
        <v>12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 t="n">
        <v>1</v>
      </c>
      <c r="D10" s="135" t="n">
        <v>1</v>
      </c>
      <c r="E10" s="135" t="n">
        <v>1</v>
      </c>
      <c r="F10" s="136"/>
      <c r="G10" s="136"/>
      <c r="H10" s="137" t="n">
        <v>0.061</v>
      </c>
      <c r="I10" s="137" t="n">
        <v>0.07</v>
      </c>
      <c r="J10" s="137" t="n">
        <v>0.07</v>
      </c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 t="n">
        <v>1</v>
      </c>
      <c r="D13" s="143" t="n">
        <v>1</v>
      </c>
      <c r="E13" s="143" t="n">
        <v>1</v>
      </c>
      <c r="F13" s="144" t="n">
        <v>100</v>
      </c>
      <c r="G13" s="145"/>
      <c r="H13" s="146" t="n">
        <v>0.061</v>
      </c>
      <c r="I13" s="147" t="n">
        <v>0.07</v>
      </c>
      <c r="J13" s="147" t="n">
        <v>0.07</v>
      </c>
      <c r="K13" s="148" t="n">
        <v>100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 t="n">
        <v>3</v>
      </c>
      <c r="D15" s="143" t="n">
        <v>2</v>
      </c>
      <c r="E15" s="143" t="n">
        <v>3</v>
      </c>
      <c r="F15" s="144" t="n">
        <v>150</v>
      </c>
      <c r="G15" s="145"/>
      <c r="H15" s="146" t="n">
        <v>0.03</v>
      </c>
      <c r="I15" s="147" t="n">
        <v>0.03</v>
      </c>
      <c r="J15" s="147" t="n">
        <v>0.024</v>
      </c>
      <c r="K15" s="148" t="n">
        <v>8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112</v>
      </c>
      <c r="D24" s="143" t="n">
        <v>98</v>
      </c>
      <c r="E24" s="143" t="n">
        <v>99</v>
      </c>
      <c r="F24" s="144" t="n">
        <v>101.020408163265</v>
      </c>
      <c r="G24" s="145"/>
      <c r="H24" s="146" t="n">
        <v>5.437</v>
      </c>
      <c r="I24" s="147" t="n">
        <v>4.644</v>
      </c>
      <c r="J24" s="147" t="n">
        <v>5.683</v>
      </c>
      <c r="K24" s="148" t="n">
        <v>122.372954349699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18</v>
      </c>
      <c r="D26" s="143" t="n">
        <v>12</v>
      </c>
      <c r="E26" s="143" t="n">
        <v>8</v>
      </c>
      <c r="F26" s="144" t="n">
        <v>66.6666666666667</v>
      </c>
      <c r="G26" s="145"/>
      <c r="H26" s="146" t="n">
        <v>0.846</v>
      </c>
      <c r="I26" s="147" t="n">
        <v>0.6</v>
      </c>
      <c r="J26" s="147" t="n">
        <v>0.6</v>
      </c>
      <c r="K26" s="148" t="n">
        <v>1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 t="n">
        <v>1</v>
      </c>
      <c r="E28" s="135" t="n">
        <v>1</v>
      </c>
      <c r="F28" s="136"/>
      <c r="G28" s="136"/>
      <c r="H28" s="137"/>
      <c r="I28" s="137"/>
      <c r="J28" s="137" t="n">
        <v>0.03</v>
      </c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17</v>
      </c>
      <c r="D30" s="135" t="n">
        <v>22</v>
      </c>
      <c r="E30" s="135" t="n">
        <v>22</v>
      </c>
      <c r="F30" s="136"/>
      <c r="G30" s="136"/>
      <c r="H30" s="137" t="n">
        <v>0.17</v>
      </c>
      <c r="I30" s="137" t="n">
        <v>0.88</v>
      </c>
      <c r="J30" s="137" t="n">
        <v>0.88</v>
      </c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17</v>
      </c>
      <c r="D31" s="143" t="n">
        <v>23</v>
      </c>
      <c r="E31" s="143" t="n">
        <v>23</v>
      </c>
      <c r="F31" s="144" t="n">
        <f aca="false">IF(D31&gt;0,100*E31/D31,0)</f>
        <v>100</v>
      </c>
      <c r="G31" s="145"/>
      <c r="H31" s="146" t="n">
        <v>0.17</v>
      </c>
      <c r="I31" s="147" t="n">
        <v>0.88</v>
      </c>
      <c r="J31" s="147" t="n">
        <v>0.91</v>
      </c>
      <c r="K31" s="148" t="n">
        <v>103.409090909091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53</v>
      </c>
      <c r="D33" s="135" t="n">
        <v>60</v>
      </c>
      <c r="E33" s="135"/>
      <c r="F33" s="136"/>
      <c r="G33" s="136"/>
      <c r="H33" s="137" t="n">
        <v>1.762</v>
      </c>
      <c r="I33" s="137" t="n">
        <v>1.9</v>
      </c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29</v>
      </c>
      <c r="D34" s="135" t="n">
        <v>30</v>
      </c>
      <c r="E34" s="135"/>
      <c r="F34" s="136"/>
      <c r="G34" s="136"/>
      <c r="H34" s="137" t="n">
        <v>0.749</v>
      </c>
      <c r="I34" s="137" t="n">
        <v>0.75</v>
      </c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12</v>
      </c>
      <c r="D35" s="135" t="n">
        <v>15</v>
      </c>
      <c r="E35" s="135"/>
      <c r="F35" s="136"/>
      <c r="G35" s="136"/>
      <c r="H35" s="137" t="n">
        <v>0.259</v>
      </c>
      <c r="I35" s="137" t="n">
        <v>0.32</v>
      </c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74</v>
      </c>
      <c r="D36" s="135" t="n">
        <v>74</v>
      </c>
      <c r="E36" s="135" t="n">
        <v>74</v>
      </c>
      <c r="F36" s="136"/>
      <c r="G36" s="136"/>
      <c r="H36" s="137" t="n">
        <v>1.776</v>
      </c>
      <c r="I36" s="137" t="n">
        <v>1.776</v>
      </c>
      <c r="J36" s="137" t="n">
        <v>1.776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168</v>
      </c>
      <c r="D37" s="143" t="n">
        <v>179</v>
      </c>
      <c r="E37" s="143"/>
      <c r="F37" s="144"/>
      <c r="G37" s="145"/>
      <c r="H37" s="146" t="n">
        <v>4.546</v>
      </c>
      <c r="I37" s="147" t="n">
        <v>4.746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68</v>
      </c>
      <c r="D39" s="143" t="n">
        <v>65</v>
      </c>
      <c r="E39" s="143" t="n">
        <v>65</v>
      </c>
      <c r="F39" s="144" t="n">
        <v>100</v>
      </c>
      <c r="G39" s="145"/>
      <c r="H39" s="146" t="n">
        <v>1.661</v>
      </c>
      <c r="I39" s="147" t="n">
        <v>1.6</v>
      </c>
      <c r="J39" s="147" t="n">
        <v>1.5</v>
      </c>
      <c r="K39" s="148" t="n">
        <v>93.7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1</v>
      </c>
      <c r="D43" s="135" t="n">
        <v>2</v>
      </c>
      <c r="E43" s="135"/>
      <c r="F43" s="136"/>
      <c r="G43" s="136"/>
      <c r="H43" s="137" t="n">
        <v>0.015</v>
      </c>
      <c r="I43" s="137" t="n">
        <v>0.052</v>
      </c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2</v>
      </c>
      <c r="D46" s="135" t="n">
        <v>2</v>
      </c>
      <c r="E46" s="135"/>
      <c r="F46" s="136"/>
      <c r="G46" s="136"/>
      <c r="H46" s="137" t="n">
        <v>0.03</v>
      </c>
      <c r="I46" s="137" t="n">
        <v>0.03</v>
      </c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3</v>
      </c>
      <c r="D50" s="143" t="n">
        <v>4</v>
      </c>
      <c r="E50" s="143"/>
      <c r="F50" s="144"/>
      <c r="G50" s="145"/>
      <c r="H50" s="146" t="n">
        <v>0.045</v>
      </c>
      <c r="I50" s="147" t="n">
        <v>0.082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2</v>
      </c>
      <c r="D52" s="143" t="n">
        <v>2</v>
      </c>
      <c r="E52" s="143" t="n">
        <v>2</v>
      </c>
      <c r="F52" s="144" t="n">
        <v>100</v>
      </c>
      <c r="G52" s="145"/>
      <c r="H52" s="146" t="n">
        <v>0.062</v>
      </c>
      <c r="I52" s="147" t="n">
        <v>0.062</v>
      </c>
      <c r="J52" s="147" t="n">
        <v>0.062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 t="n">
        <v>55</v>
      </c>
      <c r="D54" s="135" t="n">
        <v>12</v>
      </c>
      <c r="E54" s="135" t="n">
        <v>12</v>
      </c>
      <c r="F54" s="136"/>
      <c r="G54" s="136"/>
      <c r="H54" s="137" t="n">
        <v>1.375</v>
      </c>
      <c r="I54" s="137" t="n">
        <v>0.324</v>
      </c>
      <c r="J54" s="137" t="n">
        <v>0.36</v>
      </c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49</v>
      </c>
      <c r="D55" s="135" t="n">
        <v>28</v>
      </c>
      <c r="E55" s="135" t="n">
        <v>27</v>
      </c>
      <c r="F55" s="136"/>
      <c r="G55" s="136"/>
      <c r="H55" s="137" t="n">
        <v>1.568</v>
      </c>
      <c r="I55" s="137" t="n">
        <v>0.896</v>
      </c>
      <c r="J55" s="137" t="n">
        <v>0.864</v>
      </c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 t="n">
        <v>1</v>
      </c>
      <c r="D57" s="135" t="n">
        <v>1</v>
      </c>
      <c r="E57" s="135"/>
      <c r="F57" s="136"/>
      <c r="G57" s="136"/>
      <c r="H57" s="137" t="n">
        <v>0.008</v>
      </c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7</v>
      </c>
      <c r="D58" s="135" t="n">
        <v>4</v>
      </c>
      <c r="E58" s="135" t="n">
        <v>2</v>
      </c>
      <c r="F58" s="136"/>
      <c r="G58" s="136"/>
      <c r="H58" s="137" t="n">
        <v>0.189</v>
      </c>
      <c r="I58" s="137" t="n">
        <v>0.081</v>
      </c>
      <c r="J58" s="137" t="n">
        <v>0.062</v>
      </c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112</v>
      </c>
      <c r="D59" s="143" t="n">
        <v>45</v>
      </c>
      <c r="E59" s="143" t="n">
        <v>41</v>
      </c>
      <c r="F59" s="144" t="n">
        <v>91.1111111111111</v>
      </c>
      <c r="G59" s="145"/>
      <c r="H59" s="146" t="n">
        <v>3.14</v>
      </c>
      <c r="I59" s="147" t="n">
        <v>1.301</v>
      </c>
      <c r="J59" s="147" t="n">
        <v>1.286</v>
      </c>
      <c r="K59" s="148" t="n">
        <v>98.8470407378939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75</v>
      </c>
      <c r="D61" s="135" t="n">
        <v>75</v>
      </c>
      <c r="E61" s="135" t="n">
        <v>70</v>
      </c>
      <c r="F61" s="136"/>
      <c r="G61" s="136"/>
      <c r="H61" s="137" t="n">
        <v>4.095</v>
      </c>
      <c r="I61" s="137" t="n">
        <v>3.75</v>
      </c>
      <c r="J61" s="137" t="n">
        <v>3.75</v>
      </c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70</v>
      </c>
      <c r="D62" s="135" t="n">
        <v>70</v>
      </c>
      <c r="E62" s="135" t="n">
        <v>70</v>
      </c>
      <c r="F62" s="136"/>
      <c r="G62" s="136"/>
      <c r="H62" s="137" t="n">
        <v>2.009</v>
      </c>
      <c r="I62" s="137" t="n">
        <v>2.009</v>
      </c>
      <c r="J62" s="137" t="n">
        <v>2.009</v>
      </c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117</v>
      </c>
      <c r="D63" s="135" t="n">
        <v>117</v>
      </c>
      <c r="E63" s="135"/>
      <c r="F63" s="136"/>
      <c r="G63" s="136"/>
      <c r="H63" s="137" t="n">
        <v>7.414</v>
      </c>
      <c r="I63" s="137" t="n">
        <v>7.071</v>
      </c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262</v>
      </c>
      <c r="D64" s="143" t="n">
        <v>262</v>
      </c>
      <c r="E64" s="143"/>
      <c r="F64" s="144"/>
      <c r="G64" s="145"/>
      <c r="H64" s="146" t="n">
        <v>13.518</v>
      </c>
      <c r="I64" s="147" t="n">
        <v>12.83</v>
      </c>
      <c r="J64" s="147" t="n">
        <v>5.759</v>
      </c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43</v>
      </c>
      <c r="D66" s="143" t="n">
        <v>36</v>
      </c>
      <c r="E66" s="143" t="n">
        <v>65</v>
      </c>
      <c r="F66" s="144" t="n">
        <v>180.555555555556</v>
      </c>
      <c r="G66" s="145"/>
      <c r="H66" s="146" t="n">
        <v>1.911</v>
      </c>
      <c r="I66" s="147" t="n">
        <v>1.96</v>
      </c>
      <c r="J66" s="147" t="n">
        <v>2.16</v>
      </c>
      <c r="K66" s="148" t="n">
        <v>110.20408163265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 t="n">
        <v>79</v>
      </c>
      <c r="D68" s="135" t="n">
        <v>65</v>
      </c>
      <c r="E68" s="135" t="n">
        <v>70</v>
      </c>
      <c r="F68" s="136"/>
      <c r="G68" s="136"/>
      <c r="H68" s="137" t="n">
        <v>5.688</v>
      </c>
      <c r="I68" s="137" t="n">
        <v>5.1</v>
      </c>
      <c r="J68" s="137" t="n">
        <v>5</v>
      </c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 t="n">
        <v>79</v>
      </c>
      <c r="D70" s="143" t="n">
        <v>65</v>
      </c>
      <c r="E70" s="143" t="n">
        <v>70</v>
      </c>
      <c r="F70" s="144" t="n">
        <v>107.692307692308</v>
      </c>
      <c r="G70" s="145"/>
      <c r="H70" s="146" t="n">
        <v>5.688</v>
      </c>
      <c r="I70" s="147" t="n">
        <v>5.1</v>
      </c>
      <c r="J70" s="147" t="n">
        <v>5</v>
      </c>
      <c r="K70" s="148" t="n">
        <v>98.0392156862745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2209</v>
      </c>
      <c r="D72" s="135" t="n">
        <v>2164</v>
      </c>
      <c r="E72" s="135" t="n">
        <v>2164</v>
      </c>
      <c r="F72" s="136"/>
      <c r="G72" s="136"/>
      <c r="H72" s="137" t="n">
        <v>181.13</v>
      </c>
      <c r="I72" s="137" t="n">
        <v>177.872</v>
      </c>
      <c r="J72" s="137" t="n">
        <v>190.614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161</v>
      </c>
      <c r="D73" s="135" t="n">
        <v>161</v>
      </c>
      <c r="E73" s="135" t="n">
        <v>161</v>
      </c>
      <c r="F73" s="136"/>
      <c r="G73" s="136"/>
      <c r="H73" s="137" t="n">
        <v>4.505</v>
      </c>
      <c r="I73" s="137" t="n">
        <v>4.505</v>
      </c>
      <c r="J73" s="137" t="n">
        <v>1.05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4</v>
      </c>
      <c r="D74" s="135" t="n">
        <v>10</v>
      </c>
      <c r="E74" s="135" t="n">
        <v>10</v>
      </c>
      <c r="F74" s="136"/>
      <c r="G74" s="136"/>
      <c r="H74" s="137" t="n">
        <v>0.11</v>
      </c>
      <c r="I74" s="137" t="n">
        <v>0.25</v>
      </c>
      <c r="J74" s="137" t="n">
        <v>0.25</v>
      </c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87</v>
      </c>
      <c r="D75" s="135" t="n">
        <v>88</v>
      </c>
      <c r="E75" s="135" t="n">
        <v>88</v>
      </c>
      <c r="F75" s="136"/>
      <c r="G75" s="136"/>
      <c r="H75" s="137" t="n">
        <v>3.706</v>
      </c>
      <c r="I75" s="137" t="n">
        <v>3.736</v>
      </c>
      <c r="J75" s="137" t="n">
        <v>3.736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7</v>
      </c>
      <c r="D76" s="135" t="n">
        <v>7</v>
      </c>
      <c r="E76" s="135" t="n">
        <v>10</v>
      </c>
      <c r="F76" s="136"/>
      <c r="G76" s="136"/>
      <c r="H76" s="137" t="n">
        <v>0.175</v>
      </c>
      <c r="I76" s="137" t="n">
        <v>0.175</v>
      </c>
      <c r="J76" s="137" t="n">
        <v>0.175</v>
      </c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41</v>
      </c>
      <c r="D77" s="135" t="n">
        <v>41</v>
      </c>
      <c r="E77" s="135" t="n">
        <v>41</v>
      </c>
      <c r="F77" s="136"/>
      <c r="G77" s="136"/>
      <c r="H77" s="137" t="n">
        <v>0.82</v>
      </c>
      <c r="I77" s="137" t="n">
        <v>0.82</v>
      </c>
      <c r="J77" s="137" t="n">
        <v>0.82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136</v>
      </c>
      <c r="D78" s="135" t="n">
        <v>120</v>
      </c>
      <c r="E78" s="135" t="n">
        <v>120</v>
      </c>
      <c r="F78" s="136"/>
      <c r="G78" s="136"/>
      <c r="H78" s="137" t="n">
        <v>6.68</v>
      </c>
      <c r="I78" s="137" t="n">
        <v>5.894</v>
      </c>
      <c r="J78" s="137" t="n">
        <v>5.9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2</v>
      </c>
      <c r="D79" s="135" t="n">
        <v>3</v>
      </c>
      <c r="E79" s="135" t="n">
        <v>10</v>
      </c>
      <c r="F79" s="136"/>
      <c r="G79" s="136"/>
      <c r="H79" s="137" t="n">
        <v>0.053</v>
      </c>
      <c r="I79" s="137" t="n">
        <v>0.032</v>
      </c>
      <c r="J79" s="137" t="n">
        <v>0.25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2647</v>
      </c>
      <c r="D80" s="143" t="n">
        <v>2594</v>
      </c>
      <c r="E80" s="143" t="n">
        <v>2604</v>
      </c>
      <c r="F80" s="144" t="n">
        <v>100.385505011565</v>
      </c>
      <c r="G80" s="145"/>
      <c r="H80" s="146" t="n">
        <v>197.179</v>
      </c>
      <c r="I80" s="147" t="n">
        <v>193.284</v>
      </c>
      <c r="J80" s="147" t="n">
        <v>202.795</v>
      </c>
      <c r="K80" s="148" t="n">
        <v>104.92073839531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46</v>
      </c>
      <c r="D82" s="135" t="n">
        <v>46</v>
      </c>
      <c r="E82" s="135" t="n">
        <v>46</v>
      </c>
      <c r="F82" s="136"/>
      <c r="G82" s="136"/>
      <c r="H82" s="137" t="n">
        <v>1.685</v>
      </c>
      <c r="I82" s="137" t="n">
        <v>1.685</v>
      </c>
      <c r="J82" s="137" t="n">
        <v>1.685</v>
      </c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38</v>
      </c>
      <c r="D83" s="135" t="n">
        <v>38</v>
      </c>
      <c r="E83" s="135" t="n">
        <v>38</v>
      </c>
      <c r="F83" s="136"/>
      <c r="G83" s="136"/>
      <c r="H83" s="137" t="n">
        <v>2.346</v>
      </c>
      <c r="I83" s="137" t="n">
        <v>2.34</v>
      </c>
      <c r="J83" s="137" t="n">
        <v>2.34</v>
      </c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84</v>
      </c>
      <c r="D84" s="143" t="n">
        <v>84</v>
      </c>
      <c r="E84" s="143" t="n">
        <v>84</v>
      </c>
      <c r="F84" s="144" t="n">
        <v>100</v>
      </c>
      <c r="G84" s="145"/>
      <c r="H84" s="146" t="n">
        <v>4.031</v>
      </c>
      <c r="I84" s="147" t="n">
        <v>4.025</v>
      </c>
      <c r="J84" s="147" t="n">
        <v>4.025</v>
      </c>
      <c r="K84" s="148" t="n"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3619</v>
      </c>
      <c r="D87" s="163" t="n">
        <v>3472</v>
      </c>
      <c r="E87" s="163"/>
      <c r="F87" s="164"/>
      <c r="G87" s="145"/>
      <c r="H87" s="165" t="n">
        <v>238.325</v>
      </c>
      <c r="I87" s="166" t="n">
        <v>231.214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7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2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 t="n">
        <v>27</v>
      </c>
      <c r="D9" s="135" t="n">
        <v>27</v>
      </c>
      <c r="E9" s="135" t="n">
        <v>27</v>
      </c>
      <c r="F9" s="136"/>
      <c r="G9" s="136"/>
      <c r="H9" s="137" t="n">
        <v>1.836</v>
      </c>
      <c r="I9" s="137" t="n">
        <v>1.836</v>
      </c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 t="n">
        <v>21</v>
      </c>
      <c r="D10" s="135" t="n">
        <v>21</v>
      </c>
      <c r="E10" s="135" t="n">
        <v>21</v>
      </c>
      <c r="F10" s="136"/>
      <c r="G10" s="136"/>
      <c r="H10" s="137" t="n">
        <v>1.441</v>
      </c>
      <c r="I10" s="137" t="n">
        <v>1.44</v>
      </c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 t="n">
        <v>21</v>
      </c>
      <c r="D11" s="135" t="n">
        <v>21</v>
      </c>
      <c r="E11" s="135" t="n">
        <v>21</v>
      </c>
      <c r="F11" s="136"/>
      <c r="G11" s="136"/>
      <c r="H11" s="137" t="n">
        <v>1.05</v>
      </c>
      <c r="I11" s="137" t="n">
        <v>1.3</v>
      </c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 t="n">
        <v>24</v>
      </c>
      <c r="D12" s="135" t="n">
        <v>24</v>
      </c>
      <c r="E12" s="135" t="n">
        <v>24</v>
      </c>
      <c r="F12" s="136"/>
      <c r="G12" s="136"/>
      <c r="H12" s="137" t="n">
        <v>1.566</v>
      </c>
      <c r="I12" s="137" t="n">
        <v>1.566</v>
      </c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 t="n">
        <v>93</v>
      </c>
      <c r="D13" s="143" t="n">
        <v>93</v>
      </c>
      <c r="E13" s="143" t="n">
        <v>93</v>
      </c>
      <c r="F13" s="144" t="n">
        <f aca="false">IF(D13&gt;0,100*E13/D13,0)</f>
        <v>100</v>
      </c>
      <c r="G13" s="145"/>
      <c r="H13" s="146" t="n">
        <v>5.893</v>
      </c>
      <c r="I13" s="147" t="n">
        <v>6.142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 t="n">
        <v>76</v>
      </c>
      <c r="D15" s="143" t="n">
        <v>76</v>
      </c>
      <c r="E15" s="143" t="n">
        <v>76</v>
      </c>
      <c r="F15" s="144" t="n">
        <v>100</v>
      </c>
      <c r="G15" s="145"/>
      <c r="H15" s="146" t="n">
        <v>1.76</v>
      </c>
      <c r="I15" s="147" t="n">
        <v>1.76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 t="n">
        <v>2</v>
      </c>
      <c r="D17" s="143"/>
      <c r="E17" s="143" t="n">
        <v>1</v>
      </c>
      <c r="F17" s="144"/>
      <c r="G17" s="145"/>
      <c r="H17" s="146" t="n">
        <v>0.016</v>
      </c>
      <c r="I17" s="147" t="n">
        <v>0.094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 t="n">
        <v>3</v>
      </c>
      <c r="D19" s="135" t="n">
        <v>3</v>
      </c>
      <c r="E19" s="135"/>
      <c r="F19" s="136"/>
      <c r="G19" s="136"/>
      <c r="H19" s="137" t="n">
        <v>0.091</v>
      </c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 t="n">
        <v>6</v>
      </c>
      <c r="D20" s="135" t="n">
        <v>6</v>
      </c>
      <c r="E20" s="135"/>
      <c r="F20" s="136"/>
      <c r="G20" s="136"/>
      <c r="H20" s="137" t="n">
        <v>0.095</v>
      </c>
      <c r="I20" s="137" t="n">
        <v>0.09</v>
      </c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 t="n">
        <v>34</v>
      </c>
      <c r="D21" s="135" t="n">
        <v>34</v>
      </c>
      <c r="E21" s="135"/>
      <c r="F21" s="136"/>
      <c r="G21" s="136"/>
      <c r="H21" s="137" t="n">
        <v>0.606</v>
      </c>
      <c r="I21" s="137" t="n">
        <v>0.744</v>
      </c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43</v>
      </c>
      <c r="D22" s="143" t="n">
        <v>43</v>
      </c>
      <c r="E22" s="143"/>
      <c r="F22" s="144"/>
      <c r="G22" s="145"/>
      <c r="H22" s="146" t="n">
        <v>0.792</v>
      </c>
      <c r="I22" s="147" t="n">
        <v>0.834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123</v>
      </c>
      <c r="D24" s="143" t="n">
        <v>130</v>
      </c>
      <c r="E24" s="143" t="n">
        <v>132</v>
      </c>
      <c r="F24" s="144" t="n">
        <v>101.538461538462</v>
      </c>
      <c r="G24" s="145"/>
      <c r="H24" s="146" t="n">
        <v>8.836</v>
      </c>
      <c r="I24" s="147" t="n">
        <v>9.458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28</v>
      </c>
      <c r="D26" s="143" t="n">
        <v>30</v>
      </c>
      <c r="E26" s="143" t="n">
        <v>30</v>
      </c>
      <c r="F26" s="144" t="n">
        <v>100</v>
      </c>
      <c r="G26" s="145"/>
      <c r="H26" s="146" t="n">
        <v>1.33</v>
      </c>
      <c r="I26" s="147" t="n">
        <v>1.4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3</v>
      </c>
      <c r="D28" s="135" t="n">
        <v>2</v>
      </c>
      <c r="E28" s="135" t="n">
        <v>2</v>
      </c>
      <c r="F28" s="136"/>
      <c r="G28" s="136"/>
      <c r="H28" s="137" t="n">
        <v>0.137</v>
      </c>
      <c r="I28" s="137" t="n">
        <v>0.112</v>
      </c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50</v>
      </c>
      <c r="D30" s="135" t="n">
        <v>71</v>
      </c>
      <c r="E30" s="135" t="n">
        <v>71</v>
      </c>
      <c r="F30" s="136"/>
      <c r="G30" s="136"/>
      <c r="H30" s="137" t="n">
        <v>1</v>
      </c>
      <c r="I30" s="137" t="n">
        <v>3.514</v>
      </c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53</v>
      </c>
      <c r="D31" s="143" t="n">
        <v>73</v>
      </c>
      <c r="E31" s="143" t="n">
        <v>73</v>
      </c>
      <c r="F31" s="144" t="n">
        <v>100</v>
      </c>
      <c r="G31" s="145"/>
      <c r="H31" s="146" t="n">
        <v>1.137</v>
      </c>
      <c r="I31" s="147" t="n">
        <v>3.626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85</v>
      </c>
      <c r="D33" s="135" t="n">
        <v>60</v>
      </c>
      <c r="E33" s="135" t="n">
        <v>65</v>
      </c>
      <c r="F33" s="136"/>
      <c r="G33" s="136"/>
      <c r="H33" s="137" t="n">
        <v>3.771</v>
      </c>
      <c r="I33" s="137" t="n">
        <v>2.68</v>
      </c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33</v>
      </c>
      <c r="D34" s="135" t="n">
        <v>33</v>
      </c>
      <c r="E34" s="135"/>
      <c r="F34" s="136"/>
      <c r="G34" s="136"/>
      <c r="H34" s="137" t="n">
        <v>0.936</v>
      </c>
      <c r="I34" s="137" t="n">
        <v>0.93</v>
      </c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26</v>
      </c>
      <c r="D35" s="135" t="n">
        <v>20</v>
      </c>
      <c r="E35" s="135" t="n">
        <v>20</v>
      </c>
      <c r="F35" s="136"/>
      <c r="G35" s="136"/>
      <c r="H35" s="137" t="n">
        <v>0.655</v>
      </c>
      <c r="I35" s="137" t="n">
        <v>0.5</v>
      </c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120</v>
      </c>
      <c r="D36" s="135" t="n">
        <v>120</v>
      </c>
      <c r="E36" s="135" t="n">
        <v>120</v>
      </c>
      <c r="F36" s="136"/>
      <c r="G36" s="136"/>
      <c r="H36" s="137" t="n">
        <v>2.802</v>
      </c>
      <c r="I36" s="137" t="n">
        <v>2.802</v>
      </c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264</v>
      </c>
      <c r="D37" s="143" t="n">
        <v>233</v>
      </c>
      <c r="E37" s="143"/>
      <c r="F37" s="144"/>
      <c r="G37" s="145"/>
      <c r="H37" s="146" t="n">
        <v>8.164</v>
      </c>
      <c r="I37" s="147" t="n">
        <v>6.912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154</v>
      </c>
      <c r="D39" s="143" t="n">
        <v>150</v>
      </c>
      <c r="E39" s="143" t="n">
        <v>155</v>
      </c>
      <c r="F39" s="144" t="n">
        <v>103.333333333333</v>
      </c>
      <c r="G39" s="145"/>
      <c r="H39" s="146" t="n">
        <v>4.192</v>
      </c>
      <c r="I39" s="147" t="n">
        <v>4.2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 t="n">
        <v>1</v>
      </c>
      <c r="D42" s="135"/>
      <c r="E42" s="135"/>
      <c r="F42" s="136"/>
      <c r="G42" s="136"/>
      <c r="H42" s="137" t="n">
        <v>0.03</v>
      </c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3</v>
      </c>
      <c r="D43" s="135" t="n">
        <v>6</v>
      </c>
      <c r="E43" s="135"/>
      <c r="F43" s="136"/>
      <c r="G43" s="136"/>
      <c r="H43" s="137" t="n">
        <v>0.105</v>
      </c>
      <c r="I43" s="137" t="n">
        <v>0.16</v>
      </c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2</v>
      </c>
      <c r="D45" s="135"/>
      <c r="E45" s="135"/>
      <c r="F45" s="136"/>
      <c r="G45" s="136"/>
      <c r="H45" s="137" t="n">
        <v>0.046</v>
      </c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11</v>
      </c>
      <c r="D46" s="135" t="n">
        <v>7</v>
      </c>
      <c r="E46" s="135"/>
      <c r="F46" s="136"/>
      <c r="G46" s="136"/>
      <c r="H46" s="137" t="n">
        <v>0.275</v>
      </c>
      <c r="I46" s="137" t="n">
        <v>0.15</v>
      </c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10</v>
      </c>
      <c r="D47" s="135" t="n">
        <v>9</v>
      </c>
      <c r="E47" s="135"/>
      <c r="F47" s="136"/>
      <c r="G47" s="136"/>
      <c r="H47" s="137" t="n">
        <v>0.35</v>
      </c>
      <c r="I47" s="137" t="n">
        <v>0.36</v>
      </c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14</v>
      </c>
      <c r="D48" s="135" t="n">
        <v>1</v>
      </c>
      <c r="E48" s="135"/>
      <c r="F48" s="136"/>
      <c r="G48" s="136"/>
      <c r="H48" s="137" t="n">
        <v>0.322</v>
      </c>
      <c r="I48" s="137" t="n">
        <v>0.023</v>
      </c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 t="n">
        <v>11</v>
      </c>
      <c r="D49" s="135" t="n">
        <v>10</v>
      </c>
      <c r="E49" s="135"/>
      <c r="F49" s="136"/>
      <c r="G49" s="136"/>
      <c r="H49" s="137" t="n">
        <v>0.275</v>
      </c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52</v>
      </c>
      <c r="D50" s="143" t="n">
        <v>33</v>
      </c>
      <c r="E50" s="143"/>
      <c r="F50" s="144"/>
      <c r="G50" s="145"/>
      <c r="H50" s="146" t="n">
        <v>1.403</v>
      </c>
      <c r="I50" s="147" t="n">
        <v>0.693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18</v>
      </c>
      <c r="D52" s="143" t="n">
        <v>18</v>
      </c>
      <c r="E52" s="143" t="n">
        <v>18</v>
      </c>
      <c r="F52" s="144" t="n">
        <v>100</v>
      </c>
      <c r="G52" s="145"/>
      <c r="H52" s="146" t="n">
        <v>0.558</v>
      </c>
      <c r="I52" s="147" t="n">
        <v>0.558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17</v>
      </c>
      <c r="D55" s="135" t="n">
        <v>17</v>
      </c>
      <c r="E55" s="135" t="n">
        <v>17</v>
      </c>
      <c r="F55" s="136"/>
      <c r="G55" s="136"/>
      <c r="H55" s="137" t="n">
        <v>0.485</v>
      </c>
      <c r="I55" s="137" t="n">
        <v>0.485</v>
      </c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 t="n">
        <v>9</v>
      </c>
      <c r="D56" s="135" t="n">
        <v>9</v>
      </c>
      <c r="E56" s="135" t="n">
        <v>9</v>
      </c>
      <c r="F56" s="136"/>
      <c r="G56" s="136"/>
      <c r="H56" s="137" t="n">
        <v>0.176</v>
      </c>
      <c r="I56" s="137" t="n">
        <v>0.168</v>
      </c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 t="n">
        <v>4</v>
      </c>
      <c r="D57" s="135" t="n">
        <v>3</v>
      </c>
      <c r="E57" s="135" t="n">
        <v>3</v>
      </c>
      <c r="F57" s="136"/>
      <c r="G57" s="136"/>
      <c r="H57" s="137" t="n">
        <v>0.094</v>
      </c>
      <c r="I57" s="137" t="n">
        <v>0.021</v>
      </c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12</v>
      </c>
      <c r="D58" s="135" t="n">
        <v>7</v>
      </c>
      <c r="E58" s="135" t="n">
        <v>12</v>
      </c>
      <c r="F58" s="136"/>
      <c r="G58" s="136"/>
      <c r="H58" s="137" t="n">
        <v>0.33</v>
      </c>
      <c r="I58" s="137" t="n">
        <v>0.33</v>
      </c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42</v>
      </c>
      <c r="D59" s="143" t="n">
        <v>36</v>
      </c>
      <c r="E59" s="143" t="n">
        <v>41</v>
      </c>
      <c r="F59" s="144" t="n">
        <v>113.888888888889</v>
      </c>
      <c r="G59" s="145"/>
      <c r="H59" s="146" t="n">
        <v>1.085</v>
      </c>
      <c r="I59" s="147" t="n">
        <v>1.004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75</v>
      </c>
      <c r="D61" s="135" t="n">
        <v>75</v>
      </c>
      <c r="E61" s="135" t="n">
        <v>75</v>
      </c>
      <c r="F61" s="136"/>
      <c r="G61" s="136"/>
      <c r="H61" s="137" t="n">
        <v>4.065</v>
      </c>
      <c r="I61" s="137" t="n">
        <v>4.225</v>
      </c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66</v>
      </c>
      <c r="D62" s="135" t="n">
        <v>66</v>
      </c>
      <c r="E62" s="135" t="n">
        <v>66</v>
      </c>
      <c r="F62" s="136"/>
      <c r="G62" s="136"/>
      <c r="H62" s="137" t="n">
        <v>1.856</v>
      </c>
      <c r="I62" s="137" t="n">
        <v>2.035</v>
      </c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202</v>
      </c>
      <c r="D63" s="135" t="n">
        <v>202</v>
      </c>
      <c r="E63" s="135"/>
      <c r="F63" s="136"/>
      <c r="G63" s="136"/>
      <c r="H63" s="137" t="n">
        <v>8.878</v>
      </c>
      <c r="I63" s="137" t="n">
        <v>9.09</v>
      </c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343</v>
      </c>
      <c r="D64" s="143" t="n">
        <v>343</v>
      </c>
      <c r="E64" s="143"/>
      <c r="F64" s="144"/>
      <c r="G64" s="145"/>
      <c r="H64" s="146" t="n">
        <v>14.799</v>
      </c>
      <c r="I64" s="147" t="n">
        <v>15.35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346</v>
      </c>
      <c r="D66" s="143" t="n">
        <v>247</v>
      </c>
      <c r="E66" s="143" t="n">
        <v>230</v>
      </c>
      <c r="F66" s="144" t="n">
        <v>93.1174089068826</v>
      </c>
      <c r="G66" s="145"/>
      <c r="H66" s="146" t="n">
        <v>16.911</v>
      </c>
      <c r="I66" s="147" t="n">
        <v>14.079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 t="n">
        <v>95</v>
      </c>
      <c r="D68" s="135" t="n">
        <v>115</v>
      </c>
      <c r="E68" s="135" t="n">
        <v>150</v>
      </c>
      <c r="F68" s="136"/>
      <c r="G68" s="136"/>
      <c r="H68" s="137" t="n">
        <v>4.826</v>
      </c>
      <c r="I68" s="137" t="n">
        <v>7</v>
      </c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 t="n">
        <v>24</v>
      </c>
      <c r="D69" s="135" t="n">
        <v>20</v>
      </c>
      <c r="E69" s="135" t="n">
        <v>20</v>
      </c>
      <c r="F69" s="136"/>
      <c r="G69" s="136"/>
      <c r="H69" s="137" t="n">
        <v>0.926</v>
      </c>
      <c r="I69" s="137" t="n">
        <v>0.75</v>
      </c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 t="n">
        <v>119</v>
      </c>
      <c r="D70" s="143" t="n">
        <v>135</v>
      </c>
      <c r="E70" s="143" t="n">
        <v>170</v>
      </c>
      <c r="F70" s="144" t="n">
        <v>125.925925925926</v>
      </c>
      <c r="G70" s="145"/>
      <c r="H70" s="146" t="n">
        <v>5.752</v>
      </c>
      <c r="I70" s="147" t="n">
        <v>7.75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7860</v>
      </c>
      <c r="D72" s="135" t="n">
        <v>7439</v>
      </c>
      <c r="E72" s="135" t="n">
        <v>7439</v>
      </c>
      <c r="F72" s="136"/>
      <c r="G72" s="136"/>
      <c r="H72" s="137" t="n">
        <v>456.045</v>
      </c>
      <c r="I72" s="137" t="n">
        <v>459.286</v>
      </c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215</v>
      </c>
      <c r="D73" s="135" t="n">
        <v>215</v>
      </c>
      <c r="E73" s="135" t="n">
        <v>215</v>
      </c>
      <c r="F73" s="136"/>
      <c r="G73" s="136"/>
      <c r="H73" s="137" t="n">
        <v>8.843</v>
      </c>
      <c r="I73" s="137" t="n">
        <v>8.843</v>
      </c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38</v>
      </c>
      <c r="D74" s="135" t="n">
        <v>68</v>
      </c>
      <c r="E74" s="135" t="n">
        <v>68</v>
      </c>
      <c r="F74" s="136"/>
      <c r="G74" s="136"/>
      <c r="H74" s="137" t="n">
        <v>1.312</v>
      </c>
      <c r="I74" s="137" t="n">
        <v>2.364</v>
      </c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439</v>
      </c>
      <c r="D75" s="135" t="n">
        <v>449</v>
      </c>
      <c r="E75" s="135" t="n">
        <v>449</v>
      </c>
      <c r="F75" s="136"/>
      <c r="G75" s="136"/>
      <c r="H75" s="137" t="n">
        <v>16.994</v>
      </c>
      <c r="I75" s="137" t="n">
        <v>17.407</v>
      </c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20</v>
      </c>
      <c r="D76" s="135" t="n">
        <v>20</v>
      </c>
      <c r="E76" s="135" t="n">
        <v>20</v>
      </c>
      <c r="F76" s="136"/>
      <c r="G76" s="136"/>
      <c r="H76" s="137" t="n">
        <v>0.546</v>
      </c>
      <c r="I76" s="137" t="n">
        <v>0.54</v>
      </c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32</v>
      </c>
      <c r="D77" s="135" t="n">
        <v>32</v>
      </c>
      <c r="E77" s="135" t="n">
        <v>32</v>
      </c>
      <c r="F77" s="136"/>
      <c r="G77" s="136"/>
      <c r="H77" s="137" t="n">
        <v>0.96</v>
      </c>
      <c r="I77" s="137" t="n">
        <v>0.96</v>
      </c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179</v>
      </c>
      <c r="D78" s="135" t="n">
        <v>180</v>
      </c>
      <c r="E78" s="135" t="n">
        <v>180</v>
      </c>
      <c r="F78" s="136"/>
      <c r="G78" s="136"/>
      <c r="H78" s="137" t="n">
        <v>8.95</v>
      </c>
      <c r="I78" s="137" t="n">
        <v>9</v>
      </c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26</v>
      </c>
      <c r="D79" s="135" t="n">
        <v>26</v>
      </c>
      <c r="E79" s="135" t="n">
        <v>36</v>
      </c>
      <c r="F79" s="136"/>
      <c r="G79" s="136"/>
      <c r="H79" s="137" t="n">
        <v>0.724</v>
      </c>
      <c r="I79" s="137" t="n">
        <v>1.53</v>
      </c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8809</v>
      </c>
      <c r="D80" s="143" t="n">
        <v>8429</v>
      </c>
      <c r="E80" s="143" t="n">
        <v>8439</v>
      </c>
      <c r="F80" s="144" t="n">
        <v>100.118638035354</v>
      </c>
      <c r="G80" s="145"/>
      <c r="H80" s="146" t="n">
        <v>494.374</v>
      </c>
      <c r="I80" s="147" t="n">
        <v>499.93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230</v>
      </c>
      <c r="D82" s="135" t="n">
        <v>230</v>
      </c>
      <c r="E82" s="135" t="n">
        <v>230</v>
      </c>
      <c r="F82" s="136"/>
      <c r="G82" s="136"/>
      <c r="H82" s="137" t="n">
        <v>11.148</v>
      </c>
      <c r="I82" s="137" t="n">
        <v>11.148</v>
      </c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317</v>
      </c>
      <c r="D83" s="135" t="n">
        <v>317</v>
      </c>
      <c r="E83" s="135" t="n">
        <v>317</v>
      </c>
      <c r="F83" s="136"/>
      <c r="G83" s="136"/>
      <c r="H83" s="137" t="n">
        <v>18.165</v>
      </c>
      <c r="I83" s="137" t="n">
        <v>18.2</v>
      </c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547</v>
      </c>
      <c r="D84" s="143" t="n">
        <v>547</v>
      </c>
      <c r="E84" s="143" t="n">
        <v>547</v>
      </c>
      <c r="F84" s="144" t="n">
        <v>100</v>
      </c>
      <c r="G84" s="145"/>
      <c r="H84" s="146" t="n">
        <v>29.313</v>
      </c>
      <c r="I84" s="147" t="n">
        <v>29.348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11112</v>
      </c>
      <c r="D87" s="163" t="n">
        <v>10616</v>
      </c>
      <c r="E87" s="163"/>
      <c r="F87" s="164"/>
      <c r="G87" s="145"/>
      <c r="H87" s="165" t="n">
        <v>596.315</v>
      </c>
      <c r="I87" s="166" t="n">
        <v>603.138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8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9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 t="n">
        <v>12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 t="n">
        <v>2558</v>
      </c>
      <c r="D9" s="135" t="n">
        <v>2558</v>
      </c>
      <c r="E9" s="135" t="n">
        <v>2558</v>
      </c>
      <c r="F9" s="136"/>
      <c r="G9" s="136"/>
      <c r="H9" s="137" t="n">
        <v>28.493</v>
      </c>
      <c r="I9" s="137" t="n">
        <v>28.956</v>
      </c>
      <c r="J9" s="137" t="n">
        <v>32.8</v>
      </c>
      <c r="K9" s="138"/>
    </row>
    <row r="10" s="139" customFormat="true" ht="11.25" hidden="false" customHeight="true" outlineLevel="0" collapsed="false">
      <c r="A10" s="140" t="s">
        <v>218</v>
      </c>
      <c r="B10" s="134"/>
      <c r="C10" s="135" t="n">
        <v>1816</v>
      </c>
      <c r="D10" s="135" t="n">
        <v>1700</v>
      </c>
      <c r="E10" s="135" t="n">
        <v>1800</v>
      </c>
      <c r="F10" s="136"/>
      <c r="G10" s="136"/>
      <c r="H10" s="137" t="n">
        <v>17.442</v>
      </c>
      <c r="I10" s="137" t="n">
        <v>24.93</v>
      </c>
      <c r="J10" s="137" t="n">
        <v>28.7</v>
      </c>
      <c r="K10" s="138"/>
    </row>
    <row r="11" s="139" customFormat="true" ht="11.25" hidden="false" customHeight="true" outlineLevel="0" collapsed="false">
      <c r="A11" s="133" t="s">
        <v>219</v>
      </c>
      <c r="B11" s="134"/>
      <c r="C11" s="135" t="n">
        <v>1147</v>
      </c>
      <c r="D11" s="135" t="n">
        <v>270</v>
      </c>
      <c r="E11" s="135" t="n">
        <v>250</v>
      </c>
      <c r="F11" s="136"/>
      <c r="G11" s="136"/>
      <c r="H11" s="137" t="n">
        <v>7.569</v>
      </c>
      <c r="I11" s="137" t="n">
        <v>5.883</v>
      </c>
      <c r="J11" s="137" t="n">
        <v>8.31</v>
      </c>
      <c r="K11" s="138"/>
    </row>
    <row r="12" s="139" customFormat="true" ht="11.25" hidden="false" customHeight="true" outlineLevel="0" collapsed="false">
      <c r="A12" s="140" t="s">
        <v>220</v>
      </c>
      <c r="B12" s="134"/>
      <c r="C12" s="135" t="n">
        <v>332</v>
      </c>
      <c r="D12" s="135" t="n">
        <v>331</v>
      </c>
      <c r="E12" s="135" t="n">
        <v>300</v>
      </c>
      <c r="F12" s="136"/>
      <c r="G12" s="136"/>
      <c r="H12" s="137" t="n">
        <v>2.411</v>
      </c>
      <c r="I12" s="137" t="n">
        <v>2.62</v>
      </c>
      <c r="J12" s="137" t="n">
        <v>2.69</v>
      </c>
      <c r="K12" s="138"/>
    </row>
    <row r="13" s="149" customFormat="true" ht="11.25" hidden="false" customHeight="true" outlineLevel="0" collapsed="false">
      <c r="A13" s="141" t="s">
        <v>221</v>
      </c>
      <c r="B13" s="142"/>
      <c r="C13" s="143" t="n">
        <v>5853</v>
      </c>
      <c r="D13" s="143" t="n">
        <v>4859</v>
      </c>
      <c r="E13" s="143" t="n">
        <v>4908</v>
      </c>
      <c r="F13" s="144" t="n">
        <v>101.008437950196</v>
      </c>
      <c r="G13" s="145"/>
      <c r="H13" s="146" t="n">
        <v>55.915</v>
      </c>
      <c r="I13" s="147" t="n">
        <v>62.389</v>
      </c>
      <c r="J13" s="147" t="n">
        <v>72.5</v>
      </c>
      <c r="K13" s="148" t="n">
        <v>116.206382535383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 t="n">
        <v>2</v>
      </c>
      <c r="D15" s="143" t="n">
        <v>2</v>
      </c>
      <c r="E15" s="143" t="n">
        <v>2</v>
      </c>
      <c r="F15" s="144" t="n">
        <v>100</v>
      </c>
      <c r="G15" s="145"/>
      <c r="H15" s="146" t="n">
        <v>0.03</v>
      </c>
      <c r="I15" s="147" t="n">
        <v>0.03</v>
      </c>
      <c r="J15" s="147" t="n">
        <v>0.03</v>
      </c>
      <c r="K15" s="148" t="n">
        <v>10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49</v>
      </c>
      <c r="D24" s="143" t="n">
        <v>49</v>
      </c>
      <c r="E24" s="143" t="n">
        <v>2</v>
      </c>
      <c r="F24" s="144" t="n">
        <v>4.08163265306123</v>
      </c>
      <c r="G24" s="145"/>
      <c r="H24" s="146" t="n">
        <v>0.754</v>
      </c>
      <c r="I24" s="147" t="n">
        <v>0.198</v>
      </c>
      <c r="J24" s="147" t="n">
        <v>0.036</v>
      </c>
      <c r="K24" s="148" t="n">
        <v>18.1818181818182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3</v>
      </c>
      <c r="D26" s="143" t="n">
        <v>3</v>
      </c>
      <c r="E26" s="143" t="n">
        <v>2</v>
      </c>
      <c r="F26" s="144" t="n">
        <v>66.6666666666667</v>
      </c>
      <c r="G26" s="145"/>
      <c r="H26" s="146" t="n">
        <v>0.15</v>
      </c>
      <c r="I26" s="147" t="n">
        <v>0.15</v>
      </c>
      <c r="J26" s="147" t="n">
        <v>0.15</v>
      </c>
      <c r="K26" s="148" t="n">
        <v>100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 t="n">
        <v>2</v>
      </c>
      <c r="D29" s="135"/>
      <c r="E29" s="135"/>
      <c r="F29" s="136"/>
      <c r="G29" s="136"/>
      <c r="H29" s="137" t="n">
        <v>0.018</v>
      </c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4</v>
      </c>
      <c r="D30" s="135"/>
      <c r="E30" s="135" t="n">
        <v>1</v>
      </c>
      <c r="F30" s="136"/>
      <c r="G30" s="136"/>
      <c r="H30" s="137" t="n">
        <v>0.054</v>
      </c>
      <c r="I30" s="137"/>
      <c r="J30" s="137" t="n">
        <v>0.01</v>
      </c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6</v>
      </c>
      <c r="D31" s="143"/>
      <c r="E31" s="143" t="n">
        <v>1</v>
      </c>
      <c r="F31" s="144"/>
      <c r="G31" s="145"/>
      <c r="H31" s="146" t="n">
        <v>0.072</v>
      </c>
      <c r="I31" s="147"/>
      <c r="J31" s="147" t="n">
        <v>0.01</v>
      </c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13</v>
      </c>
      <c r="D33" s="135" t="n">
        <v>14</v>
      </c>
      <c r="E33" s="135" t="n">
        <v>15</v>
      </c>
      <c r="F33" s="136"/>
      <c r="G33" s="136"/>
      <c r="H33" s="137" t="n">
        <v>0.238</v>
      </c>
      <c r="I33" s="137" t="n">
        <v>0.24</v>
      </c>
      <c r="J33" s="137" t="n">
        <v>0.26</v>
      </c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80</v>
      </c>
      <c r="D34" s="135" t="n">
        <v>80</v>
      </c>
      <c r="E34" s="135" t="n">
        <v>50</v>
      </c>
      <c r="F34" s="136"/>
      <c r="G34" s="136"/>
      <c r="H34" s="137" t="n">
        <v>1.425</v>
      </c>
      <c r="I34" s="137" t="n">
        <v>1.425</v>
      </c>
      <c r="J34" s="137" t="n">
        <v>0.9</v>
      </c>
      <c r="K34" s="138"/>
    </row>
    <row r="35" s="139" customFormat="true" ht="11.25" hidden="false" customHeight="true" outlineLevel="0" collapsed="false">
      <c r="A35" s="140" t="s">
        <v>236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3</v>
      </c>
      <c r="D36" s="135" t="n">
        <v>3</v>
      </c>
      <c r="E36" s="135" t="n">
        <v>3</v>
      </c>
      <c r="F36" s="136"/>
      <c r="G36" s="136"/>
      <c r="H36" s="137" t="n">
        <v>0.06</v>
      </c>
      <c r="I36" s="137" t="n">
        <v>0.06</v>
      </c>
      <c r="J36" s="137" t="n">
        <v>0.06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96</v>
      </c>
      <c r="D37" s="143" t="n">
        <v>97</v>
      </c>
      <c r="E37" s="143" t="n">
        <v>68</v>
      </c>
      <c r="F37" s="144" t="n">
        <v>70.1030927835052</v>
      </c>
      <c r="G37" s="145"/>
      <c r="H37" s="146" t="n">
        <v>1.723</v>
      </c>
      <c r="I37" s="147" t="n">
        <v>1.725</v>
      </c>
      <c r="J37" s="147" t="n">
        <v>1.22</v>
      </c>
      <c r="K37" s="148" t="n">
        <v>70.7246376811594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8</v>
      </c>
      <c r="D39" s="143" t="n">
        <v>8</v>
      </c>
      <c r="E39" s="143" t="n">
        <v>8</v>
      </c>
      <c r="F39" s="144" t="n">
        <v>100</v>
      </c>
      <c r="G39" s="145"/>
      <c r="H39" s="146" t="n">
        <v>0.159</v>
      </c>
      <c r="I39" s="147" t="n">
        <v>0.15</v>
      </c>
      <c r="J39" s="147" t="n">
        <v>0.155</v>
      </c>
      <c r="K39" s="148" t="n">
        <v>103.333333333333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31</v>
      </c>
      <c r="D46" s="135" t="n">
        <v>31</v>
      </c>
      <c r="E46" s="135" t="n">
        <v>26</v>
      </c>
      <c r="F46" s="136"/>
      <c r="G46" s="136"/>
      <c r="H46" s="137" t="n">
        <v>0.93</v>
      </c>
      <c r="I46" s="137" t="n">
        <v>0.93</v>
      </c>
      <c r="J46" s="137" t="n">
        <v>0.91</v>
      </c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26</v>
      </c>
      <c r="D47" s="135" t="n">
        <v>3</v>
      </c>
      <c r="E47" s="135"/>
      <c r="F47" s="136"/>
      <c r="G47" s="136"/>
      <c r="H47" s="137" t="n">
        <v>0.375</v>
      </c>
      <c r="I47" s="137" t="n">
        <v>0.03</v>
      </c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6</v>
      </c>
      <c r="D48" s="135" t="n">
        <v>6</v>
      </c>
      <c r="E48" s="135" t="n">
        <v>2</v>
      </c>
      <c r="F48" s="136"/>
      <c r="G48" s="136"/>
      <c r="H48" s="137" t="n">
        <v>0.27</v>
      </c>
      <c r="I48" s="137" t="n">
        <v>0.27</v>
      </c>
      <c r="J48" s="137" t="n">
        <v>0.09</v>
      </c>
      <c r="K48" s="138"/>
    </row>
    <row r="49" s="139" customFormat="true" ht="11.25" hidden="false" customHeight="true" outlineLevel="0" collapsed="false">
      <c r="A49" s="140" t="s">
        <v>248</v>
      </c>
      <c r="B49" s="134"/>
      <c r="C49" s="135" t="n">
        <v>1</v>
      </c>
      <c r="D49" s="135" t="n">
        <v>1</v>
      </c>
      <c r="E49" s="135"/>
      <c r="F49" s="136"/>
      <c r="G49" s="136"/>
      <c r="H49" s="137" t="n">
        <v>0.025</v>
      </c>
      <c r="I49" s="137" t="n">
        <v>0.025</v>
      </c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64</v>
      </c>
      <c r="D50" s="143" t="n">
        <v>41</v>
      </c>
      <c r="E50" s="143" t="n">
        <v>28</v>
      </c>
      <c r="F50" s="144" t="n">
        <v>68.2926829268293</v>
      </c>
      <c r="G50" s="145"/>
      <c r="H50" s="146" t="n">
        <v>1.6</v>
      </c>
      <c r="I50" s="147" t="n">
        <v>1.255</v>
      </c>
      <c r="J50" s="147" t="n">
        <v>1</v>
      </c>
      <c r="K50" s="148" t="n">
        <v>79.6812749003984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 t="n">
        <v>33</v>
      </c>
      <c r="E56" s="135" t="n">
        <v>33</v>
      </c>
      <c r="F56" s="136"/>
      <c r="G56" s="136"/>
      <c r="H56" s="137"/>
      <c r="I56" s="137" t="n">
        <v>0.3</v>
      </c>
      <c r="J56" s="137" t="n">
        <v>0.295</v>
      </c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11</v>
      </c>
      <c r="D58" s="135" t="n">
        <v>11</v>
      </c>
      <c r="E58" s="135" t="n">
        <v>11</v>
      </c>
      <c r="F58" s="136"/>
      <c r="G58" s="136"/>
      <c r="H58" s="137" t="n">
        <v>0.33</v>
      </c>
      <c r="I58" s="137" t="n">
        <v>0.33</v>
      </c>
      <c r="J58" s="137" t="n">
        <v>0.06</v>
      </c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11</v>
      </c>
      <c r="D59" s="143" t="n">
        <v>44</v>
      </c>
      <c r="E59" s="143" t="n">
        <v>44</v>
      </c>
      <c r="F59" s="144" t="n">
        <v>100</v>
      </c>
      <c r="G59" s="145"/>
      <c r="H59" s="146" t="n">
        <v>0.33</v>
      </c>
      <c r="I59" s="147" t="n">
        <v>0.63</v>
      </c>
      <c r="J59" s="147" t="n">
        <v>0.355</v>
      </c>
      <c r="K59" s="148" t="n">
        <v>56.3492063492064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48</v>
      </c>
      <c r="D61" s="135" t="n">
        <v>75</v>
      </c>
      <c r="E61" s="135" t="n">
        <v>75</v>
      </c>
      <c r="F61" s="136"/>
      <c r="G61" s="136"/>
      <c r="H61" s="137" t="n">
        <v>1.68</v>
      </c>
      <c r="I61" s="137" t="n">
        <v>2.625</v>
      </c>
      <c r="J61" s="137" t="n">
        <v>2.625</v>
      </c>
      <c r="K61" s="138"/>
    </row>
    <row r="62" s="139" customFormat="true" ht="11.25" hidden="false" customHeight="true" outlineLevel="0" collapsed="false">
      <c r="A62" s="140" t="s">
        <v>258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47</v>
      </c>
      <c r="D63" s="135" t="n">
        <v>47</v>
      </c>
      <c r="E63" s="135" t="n">
        <v>47</v>
      </c>
      <c r="F63" s="136"/>
      <c r="G63" s="136"/>
      <c r="H63" s="137" t="n">
        <v>1.235</v>
      </c>
      <c r="I63" s="137" t="n">
        <v>1.215</v>
      </c>
      <c r="J63" s="137" t="n">
        <v>1.215</v>
      </c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95</v>
      </c>
      <c r="D64" s="143" t="n">
        <v>122</v>
      </c>
      <c r="E64" s="143" t="n">
        <v>122</v>
      </c>
      <c r="F64" s="144" t="n">
        <v>100</v>
      </c>
      <c r="G64" s="145"/>
      <c r="H64" s="146" t="n">
        <v>2.915</v>
      </c>
      <c r="I64" s="147" t="n">
        <v>3.84</v>
      </c>
      <c r="J64" s="147" t="n">
        <v>3.84</v>
      </c>
      <c r="K64" s="148" t="n">
        <v>100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7</v>
      </c>
      <c r="D66" s="143" t="n">
        <v>10</v>
      </c>
      <c r="E66" s="143" t="n">
        <v>8</v>
      </c>
      <c r="F66" s="144" t="n">
        <v>80</v>
      </c>
      <c r="G66" s="145"/>
      <c r="H66" s="146" t="n">
        <v>0.106</v>
      </c>
      <c r="I66" s="147" t="n">
        <v>0.28</v>
      </c>
      <c r="J66" s="147" t="n">
        <v>0.192</v>
      </c>
      <c r="K66" s="148" t="n">
        <v>68.5714285714286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 t="n">
        <v>60</v>
      </c>
      <c r="D68" s="135"/>
      <c r="E68" s="135"/>
      <c r="F68" s="136"/>
      <c r="G68" s="136"/>
      <c r="H68" s="137" t="n">
        <v>0.72</v>
      </c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 t="n">
        <v>60</v>
      </c>
      <c r="D70" s="143"/>
      <c r="E70" s="143"/>
      <c r="F70" s="144"/>
      <c r="G70" s="145"/>
      <c r="H70" s="146" t="n">
        <v>0.72</v>
      </c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13</v>
      </c>
      <c r="D73" s="135" t="n">
        <v>13</v>
      </c>
      <c r="E73" s="135" t="n">
        <v>13</v>
      </c>
      <c r="F73" s="136"/>
      <c r="G73" s="136"/>
      <c r="H73" s="137" t="n">
        <v>0.471</v>
      </c>
      <c r="I73" s="137" t="n">
        <v>0.471</v>
      </c>
      <c r="J73" s="137" t="n">
        <v>0.471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1</v>
      </c>
      <c r="D74" s="135"/>
      <c r="E74" s="135"/>
      <c r="F74" s="136"/>
      <c r="G74" s="136"/>
      <c r="H74" s="137" t="n">
        <v>0.02</v>
      </c>
      <c r="I74" s="137"/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2</v>
      </c>
      <c r="D75" s="135" t="n">
        <v>2</v>
      </c>
      <c r="E75" s="135" t="n">
        <v>2</v>
      </c>
      <c r="F75" s="136"/>
      <c r="G75" s="136"/>
      <c r="H75" s="137" t="n">
        <v>0.009</v>
      </c>
      <c r="I75" s="137" t="n">
        <v>0.055</v>
      </c>
      <c r="J75" s="137" t="n">
        <v>0.009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/>
      <c r="D76" s="135"/>
      <c r="E76" s="135"/>
      <c r="F76" s="136"/>
      <c r="G76" s="136"/>
      <c r="H76" s="137"/>
      <c r="I76" s="137"/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1</v>
      </c>
      <c r="D77" s="135" t="n">
        <v>1</v>
      </c>
      <c r="E77" s="135" t="n">
        <v>1</v>
      </c>
      <c r="F77" s="136"/>
      <c r="G77" s="136"/>
      <c r="H77" s="137" t="n">
        <v>0.012</v>
      </c>
      <c r="I77" s="137" t="n">
        <v>0.012</v>
      </c>
      <c r="J77" s="137" t="n">
        <v>0.012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24</v>
      </c>
      <c r="D78" s="135" t="n">
        <v>25</v>
      </c>
      <c r="E78" s="135" t="n">
        <v>25</v>
      </c>
      <c r="F78" s="136"/>
      <c r="G78" s="136"/>
      <c r="H78" s="137" t="n">
        <v>0.48</v>
      </c>
      <c r="I78" s="137" t="n">
        <v>0.5</v>
      </c>
      <c r="J78" s="137" t="n">
        <v>0.5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1</v>
      </c>
      <c r="D79" s="135" t="n">
        <v>1</v>
      </c>
      <c r="E79" s="135" t="n">
        <v>1</v>
      </c>
      <c r="F79" s="136"/>
      <c r="G79" s="136"/>
      <c r="H79" s="137" t="n">
        <v>0.021</v>
      </c>
      <c r="I79" s="137" t="n">
        <v>0.021</v>
      </c>
      <c r="J79" s="137" t="n">
        <v>0.036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42</v>
      </c>
      <c r="D80" s="143" t="n">
        <v>42</v>
      </c>
      <c r="E80" s="143" t="n">
        <v>42</v>
      </c>
      <c r="F80" s="144" t="n">
        <v>100</v>
      </c>
      <c r="G80" s="145"/>
      <c r="H80" s="146" t="n">
        <v>1.013</v>
      </c>
      <c r="I80" s="147" t="n">
        <v>1.059</v>
      </c>
      <c r="J80" s="147" t="n">
        <v>1.028</v>
      </c>
      <c r="K80" s="148" t="n">
        <v>97.072710103871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9</v>
      </c>
      <c r="D82" s="135" t="n">
        <v>9</v>
      </c>
      <c r="E82" s="135" t="n">
        <v>9</v>
      </c>
      <c r="F82" s="136"/>
      <c r="G82" s="136"/>
      <c r="H82" s="137" t="n">
        <v>0.225</v>
      </c>
      <c r="I82" s="137" t="n">
        <v>0.225</v>
      </c>
      <c r="J82" s="137" t="n">
        <v>0.225</v>
      </c>
      <c r="K82" s="138"/>
    </row>
    <row r="83" s="139" customFormat="true" ht="11.25" hidden="false" customHeight="true" outlineLevel="0" collapsed="false">
      <c r="A83" s="140" t="s">
        <v>275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9</v>
      </c>
      <c r="D84" s="143" t="n">
        <v>9</v>
      </c>
      <c r="E84" s="143" t="n">
        <v>9</v>
      </c>
      <c r="F84" s="144" t="n">
        <v>100</v>
      </c>
      <c r="G84" s="145"/>
      <c r="H84" s="146" t="n">
        <v>0.225</v>
      </c>
      <c r="I84" s="147" t="n">
        <v>0.225</v>
      </c>
      <c r="J84" s="147" t="n">
        <v>0.225</v>
      </c>
      <c r="K84" s="148" t="n"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6305</v>
      </c>
      <c r="D87" s="163" t="n">
        <v>5286</v>
      </c>
      <c r="E87" s="163" t="n">
        <v>5244</v>
      </c>
      <c r="F87" s="164" t="n">
        <f aca="false">IF(D87&gt;0,100*E87/D87,0)</f>
        <v>99.205448354143</v>
      </c>
      <c r="G87" s="145"/>
      <c r="H87" s="165" t="n">
        <v>65.712</v>
      </c>
      <c r="I87" s="166" t="n">
        <v>71.931</v>
      </c>
      <c r="J87" s="166" t="n">
        <v>80.741</v>
      </c>
      <c r="K87" s="164" t="n">
        <f aca="false">IF(I87&gt;0,100*J87/I87,0)</f>
        <v>112.247848632718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L1" activeCellId="0" sqref="L1:AG16384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29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0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 t="n">
        <v>12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23</v>
      </c>
      <c r="D33" s="135" t="n">
        <v>25</v>
      </c>
      <c r="E33" s="135" t="n">
        <v>25</v>
      </c>
      <c r="F33" s="136"/>
      <c r="G33" s="136"/>
      <c r="H33" s="137" t="n">
        <v>0.329</v>
      </c>
      <c r="I33" s="137" t="n">
        <v>0.36</v>
      </c>
      <c r="J33" s="137" t="n">
        <v>0.36</v>
      </c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1</v>
      </c>
      <c r="D34" s="135" t="n">
        <v>1</v>
      </c>
      <c r="E34" s="135" t="n">
        <v>2</v>
      </c>
      <c r="F34" s="136"/>
      <c r="G34" s="136"/>
      <c r="H34" s="137" t="n">
        <v>0.017</v>
      </c>
      <c r="I34" s="137" t="n">
        <v>0.017</v>
      </c>
      <c r="J34" s="137" t="n">
        <v>0.03</v>
      </c>
      <c r="K34" s="138"/>
    </row>
    <row r="35" s="139" customFormat="true" ht="11.25" hidden="false" customHeight="true" outlineLevel="0" collapsed="false">
      <c r="A35" s="140" t="s">
        <v>236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2</v>
      </c>
      <c r="D36" s="135" t="n">
        <v>2</v>
      </c>
      <c r="E36" s="135" t="n">
        <v>2</v>
      </c>
      <c r="F36" s="136"/>
      <c r="G36" s="136"/>
      <c r="H36" s="137" t="n">
        <v>0.024</v>
      </c>
      <c r="I36" s="137" t="n">
        <v>0.024</v>
      </c>
      <c r="J36" s="137" t="n">
        <v>0.024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26</v>
      </c>
      <c r="D37" s="143" t="n">
        <v>28</v>
      </c>
      <c r="E37" s="143" t="n">
        <v>29</v>
      </c>
      <c r="F37" s="144" t="n">
        <v>103.571428571429</v>
      </c>
      <c r="G37" s="145"/>
      <c r="H37" s="146" t="n">
        <v>0.37</v>
      </c>
      <c r="I37" s="147" t="n">
        <v>0.401</v>
      </c>
      <c r="J37" s="147" t="n">
        <v>0.414</v>
      </c>
      <c r="K37" s="148" t="n">
        <v>103.241895261845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18</v>
      </c>
      <c r="D39" s="143" t="n">
        <v>18</v>
      </c>
      <c r="E39" s="143" t="n">
        <v>15</v>
      </c>
      <c r="F39" s="144" t="n">
        <v>83.3333333333333</v>
      </c>
      <c r="G39" s="145"/>
      <c r="H39" s="146" t="n">
        <v>0.159</v>
      </c>
      <c r="I39" s="147" t="n">
        <v>0.14</v>
      </c>
      <c r="J39" s="147" t="n">
        <v>0.13</v>
      </c>
      <c r="K39" s="148" t="n">
        <v>92.8571428571429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12</v>
      </c>
      <c r="D46" s="135" t="n">
        <v>12</v>
      </c>
      <c r="E46" s="135" t="n">
        <v>8</v>
      </c>
      <c r="F46" s="136"/>
      <c r="G46" s="136"/>
      <c r="H46" s="137" t="n">
        <v>0.36</v>
      </c>
      <c r="I46" s="137" t="n">
        <v>0.36</v>
      </c>
      <c r="J46" s="137" t="n">
        <v>0.24</v>
      </c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1</v>
      </c>
      <c r="D47" s="135" t="n">
        <v>1</v>
      </c>
      <c r="E47" s="135" t="n">
        <v>1</v>
      </c>
      <c r="F47" s="136"/>
      <c r="G47" s="136"/>
      <c r="H47" s="137" t="n">
        <v>0.025</v>
      </c>
      <c r="I47" s="137" t="n">
        <v>0.025</v>
      </c>
      <c r="J47" s="137" t="n">
        <v>0.02</v>
      </c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13</v>
      </c>
      <c r="D50" s="143" t="n">
        <v>13</v>
      </c>
      <c r="E50" s="143" t="n">
        <v>9</v>
      </c>
      <c r="F50" s="144" t="n">
        <v>69.2307692307692</v>
      </c>
      <c r="G50" s="145"/>
      <c r="H50" s="146" t="n">
        <v>0.385</v>
      </c>
      <c r="I50" s="147" t="n">
        <v>0.385</v>
      </c>
      <c r="J50" s="147" t="n">
        <v>0.26</v>
      </c>
      <c r="K50" s="148" t="n">
        <v>67.5324675324675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2</v>
      </c>
      <c r="D52" s="143" t="n">
        <v>2</v>
      </c>
      <c r="E52" s="143" t="n">
        <v>2</v>
      </c>
      <c r="F52" s="144" t="n">
        <v>100</v>
      </c>
      <c r="G52" s="145"/>
      <c r="H52" s="146" t="n">
        <v>0.034</v>
      </c>
      <c r="I52" s="147" t="n">
        <v>0.034</v>
      </c>
      <c r="J52" s="147" t="n">
        <v>0.034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23</v>
      </c>
      <c r="D61" s="135" t="n">
        <v>25</v>
      </c>
      <c r="E61" s="135" t="n">
        <v>20</v>
      </c>
      <c r="F61" s="136"/>
      <c r="G61" s="136"/>
      <c r="H61" s="137" t="n">
        <v>0.69</v>
      </c>
      <c r="I61" s="137" t="n">
        <v>0.69</v>
      </c>
      <c r="J61" s="137" t="n">
        <v>0.6</v>
      </c>
      <c r="K61" s="138"/>
    </row>
    <row r="62" s="139" customFormat="true" ht="11.25" hidden="false" customHeight="true" outlineLevel="0" collapsed="false">
      <c r="A62" s="140" t="s">
        <v>258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33</v>
      </c>
      <c r="D63" s="135" t="n">
        <v>33</v>
      </c>
      <c r="E63" s="135" t="n">
        <v>33</v>
      </c>
      <c r="F63" s="136"/>
      <c r="G63" s="136"/>
      <c r="H63" s="137" t="n">
        <v>0.594</v>
      </c>
      <c r="I63" s="137" t="n">
        <v>0.594</v>
      </c>
      <c r="J63" s="137" t="n">
        <v>0.594</v>
      </c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56</v>
      </c>
      <c r="D64" s="143" t="n">
        <v>58</v>
      </c>
      <c r="E64" s="143" t="n">
        <v>53</v>
      </c>
      <c r="F64" s="144" t="n">
        <v>91.3793103448276</v>
      </c>
      <c r="G64" s="145"/>
      <c r="H64" s="146" t="n">
        <v>1.284</v>
      </c>
      <c r="I64" s="147" t="n">
        <v>1.284</v>
      </c>
      <c r="J64" s="147" t="n">
        <v>1.194</v>
      </c>
      <c r="K64" s="148" t="n">
        <v>92.9906542056075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12</v>
      </c>
      <c r="D66" s="143" t="n">
        <v>8</v>
      </c>
      <c r="E66" s="143" t="n">
        <v>11</v>
      </c>
      <c r="F66" s="144" t="n">
        <v>137.5</v>
      </c>
      <c r="G66" s="145"/>
      <c r="H66" s="146" t="n">
        <v>0.157</v>
      </c>
      <c r="I66" s="147" t="n">
        <v>0.108</v>
      </c>
      <c r="J66" s="147" t="n">
        <v>0.187</v>
      </c>
      <c r="K66" s="148" t="n">
        <v>173.148148148148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25</v>
      </c>
      <c r="D72" s="135" t="n">
        <v>25</v>
      </c>
      <c r="E72" s="135" t="n">
        <v>25</v>
      </c>
      <c r="F72" s="136"/>
      <c r="G72" s="136"/>
      <c r="H72" s="137" t="n">
        <v>0.275</v>
      </c>
      <c r="I72" s="137" t="n">
        <v>0.275</v>
      </c>
      <c r="J72" s="137" t="n">
        <v>0.275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20</v>
      </c>
      <c r="D73" s="135" t="n">
        <v>20</v>
      </c>
      <c r="E73" s="135" t="n">
        <v>20</v>
      </c>
      <c r="F73" s="136"/>
      <c r="G73" s="136"/>
      <c r="H73" s="137" t="n">
        <v>0.4</v>
      </c>
      <c r="I73" s="137" t="n">
        <v>0.4</v>
      </c>
      <c r="J73" s="137" t="n">
        <v>0.4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2</v>
      </c>
      <c r="D74" s="135"/>
      <c r="E74" s="135"/>
      <c r="F74" s="136"/>
      <c r="G74" s="136"/>
      <c r="H74" s="137" t="n">
        <v>0.03</v>
      </c>
      <c r="I74" s="137"/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2</v>
      </c>
      <c r="D75" s="135" t="n">
        <v>2</v>
      </c>
      <c r="E75" s="135" t="n">
        <v>2</v>
      </c>
      <c r="F75" s="136"/>
      <c r="G75" s="136"/>
      <c r="H75" s="137" t="n">
        <v>0.009</v>
      </c>
      <c r="I75" s="137" t="n">
        <v>0.02</v>
      </c>
      <c r="J75" s="137" t="n">
        <v>0.02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5</v>
      </c>
      <c r="D76" s="135" t="n">
        <v>5</v>
      </c>
      <c r="E76" s="135" t="n">
        <v>5</v>
      </c>
      <c r="F76" s="136"/>
      <c r="G76" s="136"/>
      <c r="H76" s="137" t="n">
        <v>0.1</v>
      </c>
      <c r="I76" s="137" t="n">
        <v>0.1</v>
      </c>
      <c r="J76" s="137" t="n">
        <v>0.1</v>
      </c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2</v>
      </c>
      <c r="D77" s="135" t="n">
        <v>2</v>
      </c>
      <c r="E77" s="135" t="n">
        <v>2</v>
      </c>
      <c r="F77" s="136"/>
      <c r="G77" s="136"/>
      <c r="H77" s="137" t="n">
        <v>0.036</v>
      </c>
      <c r="I77" s="137" t="n">
        <v>0.036</v>
      </c>
      <c r="J77" s="137" t="n">
        <v>0.036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25</v>
      </c>
      <c r="D78" s="135" t="n">
        <v>25</v>
      </c>
      <c r="E78" s="135" t="n">
        <v>25</v>
      </c>
      <c r="F78" s="136"/>
      <c r="G78" s="136"/>
      <c r="H78" s="137" t="n">
        <v>0.5</v>
      </c>
      <c r="I78" s="137" t="n">
        <v>0.5</v>
      </c>
      <c r="J78" s="137" t="n">
        <v>0.5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9</v>
      </c>
      <c r="D79" s="135" t="n">
        <v>9</v>
      </c>
      <c r="E79" s="135"/>
      <c r="F79" s="136"/>
      <c r="G79" s="136"/>
      <c r="H79" s="137" t="n">
        <v>0.115</v>
      </c>
      <c r="I79" s="137" t="n">
        <v>0.113</v>
      </c>
      <c r="J79" s="137" t="n">
        <v>0.08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90</v>
      </c>
      <c r="D80" s="143" t="n">
        <v>88</v>
      </c>
      <c r="E80" s="143" t="n">
        <v>79</v>
      </c>
      <c r="F80" s="144" t="n">
        <v>89.7727272727273</v>
      </c>
      <c r="G80" s="145"/>
      <c r="H80" s="146" t="n">
        <v>1.465</v>
      </c>
      <c r="I80" s="147" t="n">
        <v>1.444</v>
      </c>
      <c r="J80" s="147" t="n">
        <v>1.411</v>
      </c>
      <c r="K80" s="148" t="n">
        <v>97.7146814404432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8</v>
      </c>
      <c r="D82" s="135" t="n">
        <v>8</v>
      </c>
      <c r="E82" s="135" t="n">
        <v>8</v>
      </c>
      <c r="F82" s="136"/>
      <c r="G82" s="136"/>
      <c r="H82" s="137" t="n">
        <v>0.201</v>
      </c>
      <c r="I82" s="137" t="n">
        <v>0.201</v>
      </c>
      <c r="J82" s="137" t="n">
        <v>0.201</v>
      </c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8</v>
      </c>
      <c r="D83" s="135"/>
      <c r="E83" s="135"/>
      <c r="F83" s="136"/>
      <c r="G83" s="136"/>
      <c r="H83" s="137" t="n">
        <v>0.123</v>
      </c>
      <c r="I83" s="137"/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16</v>
      </c>
      <c r="D84" s="143" t="n">
        <v>8</v>
      </c>
      <c r="E84" s="143" t="n">
        <v>8</v>
      </c>
      <c r="F84" s="144" t="n">
        <v>100</v>
      </c>
      <c r="G84" s="145"/>
      <c r="H84" s="146" t="n">
        <v>0.324</v>
      </c>
      <c r="I84" s="147" t="n">
        <v>0.201</v>
      </c>
      <c r="J84" s="147" t="n">
        <v>0.201</v>
      </c>
      <c r="K84" s="148" t="n"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233</v>
      </c>
      <c r="D87" s="163" t="n">
        <v>223</v>
      </c>
      <c r="E87" s="163" t="n">
        <v>206</v>
      </c>
      <c r="F87" s="164" t="n">
        <f aca="false">IF(D87&gt;0,100*E87/D87,0)</f>
        <v>92.3766816143498</v>
      </c>
      <c r="G87" s="145"/>
      <c r="H87" s="165" t="n">
        <v>4.178</v>
      </c>
      <c r="I87" s="166" t="n">
        <v>3.997</v>
      </c>
      <c r="J87" s="166" t="n">
        <v>3.831</v>
      </c>
      <c r="K87" s="164" t="n">
        <f aca="false">IF(I87&gt;0,100*J87/I87,0)</f>
        <v>95.8468851638729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L1" activeCellId="0" sqref="L1:AG16384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0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1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 t="n">
        <v>12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 t="n">
        <v>52</v>
      </c>
      <c r="D9" s="135" t="n">
        <v>36</v>
      </c>
      <c r="E9" s="135" t="n">
        <v>50</v>
      </c>
      <c r="F9" s="136"/>
      <c r="G9" s="136"/>
      <c r="H9" s="137" t="n">
        <v>0.893</v>
      </c>
      <c r="I9" s="137" t="n">
        <v>0.602</v>
      </c>
      <c r="J9" s="137" t="n">
        <v>0.761</v>
      </c>
      <c r="K9" s="138"/>
    </row>
    <row r="10" s="139" customFormat="true" ht="11.25" hidden="false" customHeight="true" outlineLevel="0" collapsed="false">
      <c r="A10" s="140" t="s">
        <v>218</v>
      </c>
      <c r="B10" s="134"/>
      <c r="C10" s="135" t="n">
        <v>16</v>
      </c>
      <c r="D10" s="135" t="n">
        <v>16</v>
      </c>
      <c r="E10" s="135" t="n">
        <v>16</v>
      </c>
      <c r="F10" s="136"/>
      <c r="G10" s="136"/>
      <c r="H10" s="137" t="n">
        <v>0.284</v>
      </c>
      <c r="I10" s="137" t="n">
        <v>0.323</v>
      </c>
      <c r="J10" s="137" t="n">
        <v>0.267</v>
      </c>
      <c r="K10" s="138"/>
    </row>
    <row r="11" s="139" customFormat="true" ht="11.25" hidden="false" customHeight="true" outlineLevel="0" collapsed="false">
      <c r="A11" s="133" t="s">
        <v>219</v>
      </c>
      <c r="B11" s="134"/>
      <c r="C11" s="135" t="n">
        <v>23</v>
      </c>
      <c r="D11" s="135" t="n">
        <v>22</v>
      </c>
      <c r="E11" s="135" t="n">
        <v>20</v>
      </c>
      <c r="F11" s="136"/>
      <c r="G11" s="136"/>
      <c r="H11" s="137" t="n">
        <v>0.493</v>
      </c>
      <c r="I11" s="137" t="n">
        <v>0.509</v>
      </c>
      <c r="J11" s="137" t="n">
        <v>0.368</v>
      </c>
      <c r="K11" s="138"/>
    </row>
    <row r="12" s="139" customFormat="true" ht="11.25" hidden="false" customHeight="true" outlineLevel="0" collapsed="false">
      <c r="A12" s="140" t="s">
        <v>220</v>
      </c>
      <c r="B12" s="134"/>
      <c r="C12" s="135" t="n">
        <v>67</v>
      </c>
      <c r="D12" s="135" t="n">
        <v>68</v>
      </c>
      <c r="E12" s="135" t="n">
        <v>60</v>
      </c>
      <c r="F12" s="136"/>
      <c r="G12" s="136"/>
      <c r="H12" s="137" t="n">
        <v>1.73</v>
      </c>
      <c r="I12" s="137" t="n">
        <v>1.291</v>
      </c>
      <c r="J12" s="137" t="n">
        <v>1.292</v>
      </c>
      <c r="K12" s="138"/>
    </row>
    <row r="13" s="149" customFormat="true" ht="11.25" hidden="false" customHeight="true" outlineLevel="0" collapsed="false">
      <c r="A13" s="141" t="s">
        <v>221</v>
      </c>
      <c r="B13" s="142"/>
      <c r="C13" s="143" t="n">
        <v>158</v>
      </c>
      <c r="D13" s="143" t="n">
        <v>142</v>
      </c>
      <c r="E13" s="143" t="n">
        <v>146</v>
      </c>
      <c r="F13" s="144" t="n">
        <v>102.816901408451</v>
      </c>
      <c r="G13" s="145"/>
      <c r="H13" s="146" t="n">
        <v>3.4</v>
      </c>
      <c r="I13" s="147" t="n">
        <v>2.725</v>
      </c>
      <c r="J13" s="147" t="n">
        <v>2.688</v>
      </c>
      <c r="K13" s="148" t="n">
        <v>98.6422018348624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 t="n">
        <v>7</v>
      </c>
      <c r="D15" s="143" t="n">
        <v>8</v>
      </c>
      <c r="E15" s="143" t="n">
        <v>7</v>
      </c>
      <c r="F15" s="144" t="n">
        <v>87.5</v>
      </c>
      <c r="G15" s="145"/>
      <c r="H15" s="146" t="n">
        <v>0.155</v>
      </c>
      <c r="I15" s="147" t="n">
        <v>0.15</v>
      </c>
      <c r="J15" s="147" t="n">
        <v>0.1</v>
      </c>
      <c r="K15" s="148" t="n">
        <v>66.6666666666667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 t="n">
        <v>1</v>
      </c>
      <c r="D17" s="143"/>
      <c r="E17" s="143"/>
      <c r="F17" s="144"/>
      <c r="G17" s="145"/>
      <c r="H17" s="146" t="n">
        <v>0.02</v>
      </c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 t="n">
        <v>46</v>
      </c>
      <c r="D19" s="135" t="n">
        <v>46</v>
      </c>
      <c r="E19" s="135" t="n">
        <v>46</v>
      </c>
      <c r="F19" s="136"/>
      <c r="G19" s="136"/>
      <c r="H19" s="137" t="n">
        <v>0.969</v>
      </c>
      <c r="I19" s="137" t="n">
        <v>0.969</v>
      </c>
      <c r="J19" s="137" t="n">
        <v>1.15</v>
      </c>
      <c r="K19" s="138"/>
    </row>
    <row r="20" s="139" customFormat="true" ht="11.25" hidden="false" customHeight="true" outlineLevel="0" collapsed="false">
      <c r="A20" s="140" t="s">
        <v>225</v>
      </c>
      <c r="B20" s="134"/>
      <c r="C20" s="135" t="n">
        <v>67</v>
      </c>
      <c r="D20" s="135" t="n">
        <v>67</v>
      </c>
      <c r="E20" s="135" t="n">
        <v>108</v>
      </c>
      <c r="F20" s="136"/>
      <c r="G20" s="136"/>
      <c r="H20" s="137" t="n">
        <v>1.026</v>
      </c>
      <c r="I20" s="137" t="n">
        <v>1.026</v>
      </c>
      <c r="J20" s="137" t="n">
        <v>1.108</v>
      </c>
      <c r="K20" s="138"/>
    </row>
    <row r="21" s="139" customFormat="true" ht="11.25" hidden="false" customHeight="true" outlineLevel="0" collapsed="false">
      <c r="A21" s="140" t="s">
        <v>226</v>
      </c>
      <c r="B21" s="134"/>
      <c r="C21" s="135" t="n">
        <v>108</v>
      </c>
      <c r="D21" s="135" t="n">
        <v>108</v>
      </c>
      <c r="E21" s="135" t="n">
        <v>108</v>
      </c>
      <c r="F21" s="136"/>
      <c r="G21" s="136"/>
      <c r="H21" s="137" t="n">
        <v>1.574</v>
      </c>
      <c r="I21" s="137" t="n">
        <v>1.544</v>
      </c>
      <c r="J21" s="137" t="n">
        <v>1.645</v>
      </c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221</v>
      </c>
      <c r="D22" s="143" t="n">
        <v>221</v>
      </c>
      <c r="E22" s="143" t="n">
        <v>262</v>
      </c>
      <c r="F22" s="144" t="n">
        <v>118.552036199095</v>
      </c>
      <c r="G22" s="145"/>
      <c r="H22" s="146" t="n">
        <v>3.569</v>
      </c>
      <c r="I22" s="147" t="n">
        <v>3.539</v>
      </c>
      <c r="J22" s="147" t="n">
        <v>3.903</v>
      </c>
      <c r="K22" s="148" t="n">
        <v>110.28539135349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61</v>
      </c>
      <c r="D24" s="143" t="n">
        <v>61</v>
      </c>
      <c r="E24" s="143" t="n">
        <v>68</v>
      </c>
      <c r="F24" s="144" t="n">
        <v>111.475409836066</v>
      </c>
      <c r="G24" s="145"/>
      <c r="H24" s="146" t="n">
        <v>1.726</v>
      </c>
      <c r="I24" s="147" t="n">
        <v>1.726</v>
      </c>
      <c r="J24" s="147" t="n">
        <v>1.9</v>
      </c>
      <c r="K24" s="148" t="n">
        <v>110.08111239861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29</v>
      </c>
      <c r="D26" s="143" t="n">
        <v>25</v>
      </c>
      <c r="E26" s="143" t="n">
        <v>25</v>
      </c>
      <c r="F26" s="144" t="n">
        <v>100</v>
      </c>
      <c r="G26" s="145"/>
      <c r="H26" s="146" t="n">
        <v>0.725</v>
      </c>
      <c r="I26" s="147" t="n">
        <v>0.725</v>
      </c>
      <c r="J26" s="147" t="n">
        <v>0.65</v>
      </c>
      <c r="K26" s="148" t="n">
        <v>89.6551724137931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3</v>
      </c>
      <c r="D28" s="135" t="n">
        <v>2</v>
      </c>
      <c r="E28" s="135" t="n">
        <v>2</v>
      </c>
      <c r="F28" s="136"/>
      <c r="G28" s="136"/>
      <c r="H28" s="137" t="n">
        <v>0.072</v>
      </c>
      <c r="I28" s="137"/>
      <c r="J28" s="137" t="n">
        <v>0.041</v>
      </c>
      <c r="K28" s="138"/>
    </row>
    <row r="29" s="139" customFormat="true" ht="11.25" hidden="false" customHeight="true" outlineLevel="0" collapsed="false">
      <c r="A29" s="140" t="s">
        <v>231</v>
      </c>
      <c r="B29" s="134"/>
      <c r="C29" s="135" t="n">
        <v>2</v>
      </c>
      <c r="D29" s="135"/>
      <c r="E29" s="135"/>
      <c r="F29" s="136"/>
      <c r="G29" s="136"/>
      <c r="H29" s="137" t="n">
        <v>0.04</v>
      </c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331</v>
      </c>
      <c r="D30" s="135" t="n">
        <v>336</v>
      </c>
      <c r="E30" s="135" t="n">
        <v>324</v>
      </c>
      <c r="F30" s="136"/>
      <c r="G30" s="136"/>
      <c r="H30" s="137" t="n">
        <v>6.984</v>
      </c>
      <c r="I30" s="137" t="n">
        <v>6.984</v>
      </c>
      <c r="J30" s="137" t="n">
        <v>6.68</v>
      </c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336</v>
      </c>
      <c r="D31" s="143" t="n">
        <v>338</v>
      </c>
      <c r="E31" s="143" t="n">
        <v>326</v>
      </c>
      <c r="F31" s="144" t="n">
        <v>96.4497041420118</v>
      </c>
      <c r="G31" s="145"/>
      <c r="H31" s="146" t="n">
        <v>7.096</v>
      </c>
      <c r="I31" s="147" t="n">
        <v>6.984</v>
      </c>
      <c r="J31" s="147" t="n">
        <v>6.721</v>
      </c>
      <c r="K31" s="148" t="n">
        <v>96.2342497136312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93</v>
      </c>
      <c r="D33" s="135" t="n">
        <v>93</v>
      </c>
      <c r="E33" s="135" t="n">
        <v>90</v>
      </c>
      <c r="F33" s="136"/>
      <c r="G33" s="136"/>
      <c r="H33" s="137" t="n">
        <v>2.151</v>
      </c>
      <c r="I33" s="137" t="n">
        <v>2.2</v>
      </c>
      <c r="J33" s="137" t="n">
        <v>2.1</v>
      </c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23</v>
      </c>
      <c r="D34" s="135" t="n">
        <v>18</v>
      </c>
      <c r="E34" s="135" t="n">
        <v>17</v>
      </c>
      <c r="F34" s="136"/>
      <c r="G34" s="136"/>
      <c r="H34" s="137" t="n">
        <v>0.579</v>
      </c>
      <c r="I34" s="137" t="n">
        <v>0.5</v>
      </c>
      <c r="J34" s="137" t="n">
        <v>0.43</v>
      </c>
      <c r="K34" s="138"/>
    </row>
    <row r="35" s="139" customFormat="true" ht="11.25" hidden="false" customHeight="true" outlineLevel="0" collapsed="false">
      <c r="A35" s="140" t="s">
        <v>236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92</v>
      </c>
      <c r="D36" s="135" t="n">
        <v>110</v>
      </c>
      <c r="E36" s="135" t="n">
        <v>92</v>
      </c>
      <c r="F36" s="136"/>
      <c r="G36" s="136"/>
      <c r="H36" s="137" t="n">
        <v>2.116</v>
      </c>
      <c r="I36" s="137" t="n">
        <v>2.116</v>
      </c>
      <c r="J36" s="137" t="n">
        <v>2.116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208</v>
      </c>
      <c r="D37" s="143" t="n">
        <v>221</v>
      </c>
      <c r="E37" s="143" t="n">
        <v>199</v>
      </c>
      <c r="F37" s="144" t="n">
        <v>90.0452488687783</v>
      </c>
      <c r="G37" s="145"/>
      <c r="H37" s="146" t="n">
        <v>4.846</v>
      </c>
      <c r="I37" s="147" t="n">
        <v>4.816</v>
      </c>
      <c r="J37" s="147" t="n">
        <v>4.646</v>
      </c>
      <c r="K37" s="148" t="n">
        <v>96.470099667774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10</v>
      </c>
      <c r="D39" s="143" t="n">
        <v>14</v>
      </c>
      <c r="E39" s="143" t="n">
        <v>10</v>
      </c>
      <c r="F39" s="144" t="n">
        <v>71.4285714285714</v>
      </c>
      <c r="G39" s="145"/>
      <c r="H39" s="146" t="n">
        <v>0.199</v>
      </c>
      <c r="I39" s="147" t="n">
        <v>0.2</v>
      </c>
      <c r="J39" s="147" t="n">
        <v>0.19</v>
      </c>
      <c r="K39" s="148" t="n">
        <v>95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 t="n">
        <v>39</v>
      </c>
      <c r="D41" s="135" t="n">
        <v>39</v>
      </c>
      <c r="E41" s="135" t="n">
        <v>18</v>
      </c>
      <c r="F41" s="136"/>
      <c r="G41" s="136"/>
      <c r="H41" s="137" t="n">
        <v>1.242</v>
      </c>
      <c r="I41" s="137" t="n">
        <v>1.242</v>
      </c>
      <c r="J41" s="137" t="n">
        <v>0.578</v>
      </c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37</v>
      </c>
      <c r="D43" s="135" t="n">
        <v>37</v>
      </c>
      <c r="E43" s="135" t="n">
        <v>45</v>
      </c>
      <c r="F43" s="136"/>
      <c r="G43" s="136"/>
      <c r="H43" s="137" t="n">
        <v>1.11</v>
      </c>
      <c r="I43" s="137" t="n">
        <v>1.11</v>
      </c>
      <c r="J43" s="137" t="n">
        <v>1.35</v>
      </c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5</v>
      </c>
      <c r="D45" s="135" t="n">
        <v>5</v>
      </c>
      <c r="E45" s="135" t="n">
        <v>2</v>
      </c>
      <c r="F45" s="136"/>
      <c r="G45" s="136"/>
      <c r="H45" s="137" t="n">
        <v>0.128</v>
      </c>
      <c r="I45" s="137" t="n">
        <v>0.128</v>
      </c>
      <c r="J45" s="137" t="n">
        <v>0.048</v>
      </c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522</v>
      </c>
      <c r="D46" s="135" t="n">
        <v>522</v>
      </c>
      <c r="E46" s="135" t="n">
        <v>528</v>
      </c>
      <c r="F46" s="136"/>
      <c r="G46" s="136"/>
      <c r="H46" s="137" t="n">
        <v>25.056</v>
      </c>
      <c r="I46" s="137" t="n">
        <v>25.056</v>
      </c>
      <c r="J46" s="137" t="n">
        <v>24.288</v>
      </c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9</v>
      </c>
      <c r="D47" s="135" t="n">
        <v>9</v>
      </c>
      <c r="E47" s="135" t="n">
        <v>15</v>
      </c>
      <c r="F47" s="136"/>
      <c r="G47" s="136"/>
      <c r="H47" s="137" t="n">
        <v>0.378</v>
      </c>
      <c r="I47" s="137" t="n">
        <v>0.378</v>
      </c>
      <c r="J47" s="137" t="n">
        <v>0.45</v>
      </c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168</v>
      </c>
      <c r="D48" s="135" t="n">
        <v>168</v>
      </c>
      <c r="E48" s="135" t="n">
        <v>160</v>
      </c>
      <c r="F48" s="136"/>
      <c r="G48" s="136"/>
      <c r="H48" s="137" t="n">
        <v>7.56</v>
      </c>
      <c r="I48" s="137" t="n">
        <v>7.56</v>
      </c>
      <c r="J48" s="137" t="n">
        <v>7.2</v>
      </c>
      <c r="K48" s="138"/>
    </row>
    <row r="49" s="139" customFormat="true" ht="11.25" hidden="false" customHeight="true" outlineLevel="0" collapsed="false">
      <c r="A49" s="140" t="s">
        <v>248</v>
      </c>
      <c r="B49" s="134"/>
      <c r="C49" s="135" t="n">
        <v>1</v>
      </c>
      <c r="D49" s="135" t="n">
        <v>1</v>
      </c>
      <c r="E49" s="135" t="n">
        <v>2</v>
      </c>
      <c r="F49" s="136"/>
      <c r="G49" s="136"/>
      <c r="H49" s="137" t="n">
        <v>0.03</v>
      </c>
      <c r="I49" s="137" t="n">
        <v>0.03</v>
      </c>
      <c r="J49" s="137" t="n">
        <v>0.06</v>
      </c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781</v>
      </c>
      <c r="D50" s="143" t="n">
        <v>781</v>
      </c>
      <c r="E50" s="143" t="n">
        <v>770</v>
      </c>
      <c r="F50" s="144" t="n">
        <v>98.5915492957746</v>
      </c>
      <c r="G50" s="145"/>
      <c r="H50" s="146" t="n">
        <v>35.504</v>
      </c>
      <c r="I50" s="147" t="n">
        <v>35.504</v>
      </c>
      <c r="J50" s="147" t="n">
        <v>33.974</v>
      </c>
      <c r="K50" s="148" t="n">
        <v>95.690626408292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4</v>
      </c>
      <c r="D52" s="143" t="n">
        <v>3</v>
      </c>
      <c r="E52" s="143" t="n">
        <v>4</v>
      </c>
      <c r="F52" s="144" t="n">
        <v>133.333333333333</v>
      </c>
      <c r="G52" s="145"/>
      <c r="H52" s="146" t="n">
        <v>0.112</v>
      </c>
      <c r="I52" s="147" t="n">
        <v>0.084</v>
      </c>
      <c r="J52" s="147" t="n">
        <v>0.112</v>
      </c>
      <c r="K52" s="148" t="n">
        <v>133.333333333333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2</v>
      </c>
      <c r="D55" s="135" t="n">
        <v>2</v>
      </c>
      <c r="E55" s="135" t="n">
        <v>2</v>
      </c>
      <c r="F55" s="136"/>
      <c r="G55" s="136"/>
      <c r="H55" s="137" t="n">
        <v>0.04</v>
      </c>
      <c r="I55" s="137" t="n">
        <v>0.04</v>
      </c>
      <c r="J55" s="137" t="n">
        <v>0.04</v>
      </c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 t="n">
        <v>4</v>
      </c>
      <c r="D57" s="135" t="n">
        <v>5</v>
      </c>
      <c r="E57" s="135" t="n">
        <v>4</v>
      </c>
      <c r="F57" s="136"/>
      <c r="G57" s="136"/>
      <c r="H57" s="137" t="n">
        <v>0.04</v>
      </c>
      <c r="I57" s="137" t="n">
        <v>0.05</v>
      </c>
      <c r="J57" s="137" t="n">
        <v>0.04</v>
      </c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27</v>
      </c>
      <c r="D58" s="135" t="n">
        <v>27</v>
      </c>
      <c r="E58" s="135" t="n">
        <v>22</v>
      </c>
      <c r="F58" s="136"/>
      <c r="G58" s="136"/>
      <c r="H58" s="137" t="n">
        <v>0.945</v>
      </c>
      <c r="I58" s="137" t="n">
        <v>0.945</v>
      </c>
      <c r="J58" s="137" t="n">
        <v>0.77</v>
      </c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33</v>
      </c>
      <c r="D59" s="143" t="n">
        <v>34</v>
      </c>
      <c r="E59" s="143" t="n">
        <v>28</v>
      </c>
      <c r="F59" s="144" t="n">
        <v>82.3529411764706</v>
      </c>
      <c r="G59" s="145"/>
      <c r="H59" s="146" t="n">
        <v>1.025</v>
      </c>
      <c r="I59" s="147" t="n">
        <v>1.035</v>
      </c>
      <c r="J59" s="147" t="n">
        <v>0.85</v>
      </c>
      <c r="K59" s="148" t="n">
        <v>82.1256038647343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72</v>
      </c>
      <c r="D61" s="135" t="n">
        <v>90</v>
      </c>
      <c r="E61" s="135" t="n">
        <v>65</v>
      </c>
      <c r="F61" s="136"/>
      <c r="G61" s="136"/>
      <c r="H61" s="137" t="n">
        <v>3.528</v>
      </c>
      <c r="I61" s="137" t="n">
        <v>3.5</v>
      </c>
      <c r="J61" s="137" t="n">
        <v>3.25</v>
      </c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24</v>
      </c>
      <c r="D62" s="135" t="n">
        <v>25</v>
      </c>
      <c r="E62" s="135" t="n">
        <v>32</v>
      </c>
      <c r="F62" s="136"/>
      <c r="G62" s="136"/>
      <c r="H62" s="137" t="n">
        <v>0.54</v>
      </c>
      <c r="I62" s="137" t="n">
        <v>0.6</v>
      </c>
      <c r="J62" s="137" t="n">
        <v>0.8</v>
      </c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37</v>
      </c>
      <c r="D63" s="135" t="n">
        <v>37</v>
      </c>
      <c r="E63" s="135" t="n">
        <v>37</v>
      </c>
      <c r="F63" s="136"/>
      <c r="G63" s="136"/>
      <c r="H63" s="137" t="n">
        <v>1.036</v>
      </c>
      <c r="I63" s="137" t="n">
        <v>1.036</v>
      </c>
      <c r="J63" s="137" t="n">
        <v>1.036</v>
      </c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133</v>
      </c>
      <c r="D64" s="143" t="n">
        <v>152</v>
      </c>
      <c r="E64" s="143" t="n">
        <v>134</v>
      </c>
      <c r="F64" s="144" t="n">
        <v>88.1578947368421</v>
      </c>
      <c r="G64" s="145"/>
      <c r="H64" s="146" t="n">
        <v>5.104</v>
      </c>
      <c r="I64" s="147" t="n">
        <v>5.136</v>
      </c>
      <c r="J64" s="147" t="n">
        <v>5.086</v>
      </c>
      <c r="K64" s="148" t="n">
        <v>99.0264797507788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31</v>
      </c>
      <c r="D66" s="143" t="n">
        <v>25</v>
      </c>
      <c r="E66" s="143" t="n">
        <v>25</v>
      </c>
      <c r="F66" s="144" t="n">
        <v>100</v>
      </c>
      <c r="G66" s="145"/>
      <c r="H66" s="146" t="n">
        <v>0.837</v>
      </c>
      <c r="I66" s="147" t="n">
        <v>0.656</v>
      </c>
      <c r="J66" s="147" t="n">
        <v>0.792</v>
      </c>
      <c r="K66" s="148" t="n">
        <v>120.731707317073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 t="n">
        <v>3</v>
      </c>
      <c r="D68" s="135"/>
      <c r="E68" s="135"/>
      <c r="F68" s="136"/>
      <c r="G68" s="136"/>
      <c r="H68" s="137" t="n">
        <v>0.09</v>
      </c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 t="n">
        <v>33</v>
      </c>
      <c r="D69" s="135" t="n">
        <v>35</v>
      </c>
      <c r="E69" s="135" t="n">
        <v>30</v>
      </c>
      <c r="F69" s="136"/>
      <c r="G69" s="136"/>
      <c r="H69" s="137" t="n">
        <v>1.089</v>
      </c>
      <c r="I69" s="137" t="n">
        <v>1.2</v>
      </c>
      <c r="J69" s="137" t="n">
        <v>1</v>
      </c>
      <c r="K69" s="138"/>
    </row>
    <row r="70" s="149" customFormat="true" ht="11.25" hidden="false" customHeight="true" outlineLevel="0" collapsed="false">
      <c r="A70" s="141" t="s">
        <v>264</v>
      </c>
      <c r="B70" s="142"/>
      <c r="C70" s="143" t="n">
        <v>36</v>
      </c>
      <c r="D70" s="143" t="n">
        <v>35</v>
      </c>
      <c r="E70" s="143" t="n">
        <v>30</v>
      </c>
      <c r="F70" s="144" t="n">
        <v>85.7142857142857</v>
      </c>
      <c r="G70" s="145"/>
      <c r="H70" s="146" t="n">
        <v>1.179</v>
      </c>
      <c r="I70" s="147" t="n">
        <v>1.2</v>
      </c>
      <c r="J70" s="147" t="n">
        <v>1</v>
      </c>
      <c r="K70" s="148" t="n">
        <v>83.3333333333333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10</v>
      </c>
      <c r="D72" s="135" t="n">
        <v>10</v>
      </c>
      <c r="E72" s="135" t="n">
        <v>10</v>
      </c>
      <c r="F72" s="136"/>
      <c r="G72" s="136"/>
      <c r="H72" s="137" t="n">
        <v>0.165</v>
      </c>
      <c r="I72" s="137" t="n">
        <v>0.165</v>
      </c>
      <c r="J72" s="137" t="n">
        <v>0.165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373</v>
      </c>
      <c r="D73" s="135" t="n">
        <v>230</v>
      </c>
      <c r="E73" s="135" t="n">
        <v>373</v>
      </c>
      <c r="F73" s="136"/>
      <c r="G73" s="136"/>
      <c r="H73" s="137" t="n">
        <v>5.741</v>
      </c>
      <c r="I73" s="137" t="n">
        <v>5.741</v>
      </c>
      <c r="J73" s="137" t="n">
        <v>5.74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2</v>
      </c>
      <c r="D74" s="135" t="n">
        <v>1</v>
      </c>
      <c r="E74" s="135" t="n">
        <v>3</v>
      </c>
      <c r="F74" s="136"/>
      <c r="G74" s="136"/>
      <c r="H74" s="137" t="n">
        <v>0.04</v>
      </c>
      <c r="I74" s="137" t="n">
        <v>0.02</v>
      </c>
      <c r="J74" s="137" t="n">
        <v>0.063</v>
      </c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12</v>
      </c>
      <c r="D75" s="135" t="n">
        <v>17</v>
      </c>
      <c r="E75" s="135" t="n">
        <v>19</v>
      </c>
      <c r="F75" s="136"/>
      <c r="G75" s="136"/>
      <c r="H75" s="137" t="n">
        <v>0.345</v>
      </c>
      <c r="I75" s="137" t="n">
        <v>0.57</v>
      </c>
      <c r="J75" s="137" t="n">
        <v>0.57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30</v>
      </c>
      <c r="D76" s="135" t="n">
        <v>30</v>
      </c>
      <c r="E76" s="135" t="n">
        <v>50</v>
      </c>
      <c r="F76" s="136"/>
      <c r="G76" s="136"/>
      <c r="H76" s="137" t="n">
        <v>1.5</v>
      </c>
      <c r="I76" s="137" t="n">
        <v>1.5</v>
      </c>
      <c r="J76" s="137" t="n">
        <v>1.5</v>
      </c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1</v>
      </c>
      <c r="D77" s="135" t="n">
        <v>3</v>
      </c>
      <c r="E77" s="135" t="n">
        <v>1</v>
      </c>
      <c r="F77" s="136"/>
      <c r="G77" s="136"/>
      <c r="H77" s="137" t="n">
        <v>0.02</v>
      </c>
      <c r="I77" s="137" t="n">
        <v>0.02</v>
      </c>
      <c r="J77" s="137" t="n">
        <v>0.02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40</v>
      </c>
      <c r="D78" s="135" t="n">
        <v>40</v>
      </c>
      <c r="E78" s="135" t="n">
        <v>40</v>
      </c>
      <c r="F78" s="136"/>
      <c r="G78" s="136"/>
      <c r="H78" s="137" t="n">
        <v>1.08</v>
      </c>
      <c r="I78" s="137" t="n">
        <v>1.08</v>
      </c>
      <c r="J78" s="137" t="n">
        <v>1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134</v>
      </c>
      <c r="D79" s="135" t="n">
        <v>133</v>
      </c>
      <c r="E79" s="135" t="n">
        <v>150</v>
      </c>
      <c r="F79" s="136"/>
      <c r="G79" s="136"/>
      <c r="H79" s="137" t="n">
        <v>3.189</v>
      </c>
      <c r="I79" s="137" t="n">
        <v>3.189</v>
      </c>
      <c r="J79" s="137" t="n">
        <v>3.6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602</v>
      </c>
      <c r="D80" s="143" t="n">
        <v>464</v>
      </c>
      <c r="E80" s="143" t="n">
        <v>646</v>
      </c>
      <c r="F80" s="144" t="n">
        <v>139.224137931034</v>
      </c>
      <c r="G80" s="145"/>
      <c r="H80" s="146" t="n">
        <v>12.08</v>
      </c>
      <c r="I80" s="147" t="n">
        <v>12.285</v>
      </c>
      <c r="J80" s="147" t="n">
        <v>12.658</v>
      </c>
      <c r="K80" s="148" t="n">
        <v>103.036223036223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86</v>
      </c>
      <c r="D82" s="135" t="n">
        <v>75</v>
      </c>
      <c r="E82" s="135" t="n">
        <v>86</v>
      </c>
      <c r="F82" s="136"/>
      <c r="G82" s="136"/>
      <c r="H82" s="137" t="n">
        <v>2.061</v>
      </c>
      <c r="I82" s="137" t="n">
        <v>2.061</v>
      </c>
      <c r="J82" s="137" t="n">
        <v>2.061</v>
      </c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110</v>
      </c>
      <c r="D83" s="135" t="n">
        <v>90</v>
      </c>
      <c r="E83" s="135" t="n">
        <v>110</v>
      </c>
      <c r="F83" s="136"/>
      <c r="G83" s="136"/>
      <c r="H83" s="137" t="n">
        <v>1.999</v>
      </c>
      <c r="I83" s="137" t="n">
        <v>2</v>
      </c>
      <c r="J83" s="137" t="n">
        <v>2</v>
      </c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196</v>
      </c>
      <c r="D84" s="143" t="n">
        <v>165</v>
      </c>
      <c r="E84" s="143" t="n">
        <v>196</v>
      </c>
      <c r="F84" s="144" t="n">
        <v>118.787878787879</v>
      </c>
      <c r="G84" s="145"/>
      <c r="H84" s="146" t="n">
        <v>4.06</v>
      </c>
      <c r="I84" s="147" t="n">
        <v>4.061</v>
      </c>
      <c r="J84" s="147" t="n">
        <v>4.061</v>
      </c>
      <c r="K84" s="148" t="n"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2847</v>
      </c>
      <c r="D87" s="163" t="n">
        <v>2689</v>
      </c>
      <c r="E87" s="163" t="n">
        <v>2876</v>
      </c>
      <c r="F87" s="164" t="n">
        <f aca="false">IF(D87&gt;0,100*E87/D87,0)</f>
        <v>106.954258088509</v>
      </c>
      <c r="G87" s="145"/>
      <c r="H87" s="165" t="n">
        <v>81.637</v>
      </c>
      <c r="I87" s="166" t="n">
        <v>80.826</v>
      </c>
      <c r="J87" s="166" t="n">
        <v>79.331</v>
      </c>
      <c r="K87" s="164" t="n">
        <f aca="false">IF(I87&gt;0,100*J87/I87,0)</f>
        <v>98.1503476604063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09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2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 t="n">
        <v>1695</v>
      </c>
      <c r="D9" s="135" t="n">
        <v>1700</v>
      </c>
      <c r="E9" s="135" t="n">
        <v>1700</v>
      </c>
      <c r="F9" s="136"/>
      <c r="G9" s="136"/>
      <c r="H9" s="137" t="n">
        <v>5.068</v>
      </c>
      <c r="I9" s="137" t="n">
        <v>8.5</v>
      </c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 t="n">
        <v>3189</v>
      </c>
      <c r="D10" s="135" t="n">
        <v>1816</v>
      </c>
      <c r="E10" s="135" t="n">
        <v>1816</v>
      </c>
      <c r="F10" s="136"/>
      <c r="G10" s="136"/>
      <c r="H10" s="137" t="n">
        <v>7.494</v>
      </c>
      <c r="I10" s="137" t="n">
        <v>4.268</v>
      </c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 t="n">
        <v>8207</v>
      </c>
      <c r="D11" s="135" t="n">
        <v>9230</v>
      </c>
      <c r="E11" s="135" t="n">
        <v>9230</v>
      </c>
      <c r="F11" s="136"/>
      <c r="G11" s="136"/>
      <c r="H11" s="137" t="n">
        <v>22.159</v>
      </c>
      <c r="I11" s="137" t="n">
        <v>24.921</v>
      </c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 t="n">
        <v>196</v>
      </c>
      <c r="D12" s="135" t="n">
        <v>196</v>
      </c>
      <c r="E12" s="135" t="n">
        <v>196</v>
      </c>
      <c r="F12" s="136"/>
      <c r="G12" s="136"/>
      <c r="H12" s="137" t="n">
        <v>0.431</v>
      </c>
      <c r="I12" s="137" t="n">
        <v>0.431</v>
      </c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 t="n">
        <v>13287</v>
      </c>
      <c r="D13" s="143" t="n">
        <v>12942</v>
      </c>
      <c r="E13" s="143" t="n">
        <v>12942</v>
      </c>
      <c r="F13" s="144" t="n">
        <v>100</v>
      </c>
      <c r="G13" s="145"/>
      <c r="H13" s="146" t="n">
        <v>35.152</v>
      </c>
      <c r="I13" s="147" t="n">
        <v>38.12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 t="n">
        <v>85</v>
      </c>
      <c r="D15" s="143" t="n">
        <v>55</v>
      </c>
      <c r="E15" s="143" t="n">
        <v>55</v>
      </c>
      <c r="F15" s="144" t="n">
        <v>100</v>
      </c>
      <c r="G15" s="145"/>
      <c r="H15" s="146" t="n">
        <v>0.024</v>
      </c>
      <c r="I15" s="147" t="n">
        <v>0.12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 t="n">
        <v>659</v>
      </c>
      <c r="D17" s="143" t="n">
        <v>659</v>
      </c>
      <c r="E17" s="143"/>
      <c r="F17" s="144"/>
      <c r="G17" s="145"/>
      <c r="H17" s="146" t="n">
        <v>1.489</v>
      </c>
      <c r="I17" s="147" t="n">
        <v>2.233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 t="n">
        <v>22889</v>
      </c>
      <c r="D19" s="135" t="n">
        <v>24018</v>
      </c>
      <c r="E19" s="135" t="n">
        <v>24018</v>
      </c>
      <c r="F19" s="136"/>
      <c r="G19" s="136"/>
      <c r="H19" s="137" t="n">
        <v>125.89</v>
      </c>
      <c r="I19" s="137" t="n">
        <v>162.122</v>
      </c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22889</v>
      </c>
      <c r="D22" s="143" t="n">
        <v>24018</v>
      </c>
      <c r="E22" s="143" t="n">
        <v>24018</v>
      </c>
      <c r="F22" s="144" t="n">
        <v>100</v>
      </c>
      <c r="G22" s="145"/>
      <c r="H22" s="146" t="n">
        <v>125.89</v>
      </c>
      <c r="I22" s="147" t="n">
        <v>162.122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78018</v>
      </c>
      <c r="D24" s="143" t="n">
        <v>79114</v>
      </c>
      <c r="E24" s="143" t="n">
        <v>78000</v>
      </c>
      <c r="F24" s="144" t="n">
        <v>98.5919053517709</v>
      </c>
      <c r="G24" s="145"/>
      <c r="H24" s="146" t="n">
        <v>391.427</v>
      </c>
      <c r="I24" s="147" t="n">
        <v>405.646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29834</v>
      </c>
      <c r="D26" s="143" t="n">
        <v>31000</v>
      </c>
      <c r="E26" s="143" t="n">
        <v>27500</v>
      </c>
      <c r="F26" s="144" t="n">
        <v>88.7096774193548</v>
      </c>
      <c r="G26" s="145"/>
      <c r="H26" s="146" t="n">
        <v>157.395</v>
      </c>
      <c r="I26" s="147" t="n">
        <v>141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63737</v>
      </c>
      <c r="D28" s="135" t="n">
        <v>66721</v>
      </c>
      <c r="E28" s="135" t="n">
        <v>67000</v>
      </c>
      <c r="F28" s="136"/>
      <c r="G28" s="136"/>
      <c r="H28" s="137" t="n">
        <v>269.358</v>
      </c>
      <c r="I28" s="137" t="n">
        <v>240.952</v>
      </c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 t="n">
        <v>35068</v>
      </c>
      <c r="D29" s="135" t="n">
        <v>30892</v>
      </c>
      <c r="E29" s="135" t="n">
        <v>30892</v>
      </c>
      <c r="F29" s="136"/>
      <c r="G29" s="136"/>
      <c r="H29" s="137" t="n">
        <v>84.324</v>
      </c>
      <c r="I29" s="137" t="n">
        <v>58.362</v>
      </c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47496</v>
      </c>
      <c r="D30" s="135" t="n">
        <v>51864</v>
      </c>
      <c r="E30" s="135" t="n">
        <v>53000</v>
      </c>
      <c r="F30" s="136"/>
      <c r="G30" s="136"/>
      <c r="H30" s="137" t="n">
        <v>156.671</v>
      </c>
      <c r="I30" s="137" t="n">
        <v>167.178</v>
      </c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146301</v>
      </c>
      <c r="D31" s="143" t="n">
        <v>149477</v>
      </c>
      <c r="E31" s="143" t="n">
        <v>150892</v>
      </c>
      <c r="F31" s="144" t="n">
        <v>100.946633930304</v>
      </c>
      <c r="G31" s="145"/>
      <c r="H31" s="146" t="n">
        <v>510.353</v>
      </c>
      <c r="I31" s="147" t="n">
        <v>466.492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22107</v>
      </c>
      <c r="D33" s="135" t="n">
        <v>19200</v>
      </c>
      <c r="E33" s="135" t="n">
        <v>19000</v>
      </c>
      <c r="F33" s="136"/>
      <c r="G33" s="136"/>
      <c r="H33" s="137" t="n">
        <v>113.15</v>
      </c>
      <c r="I33" s="137" t="n">
        <v>84.26</v>
      </c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11630</v>
      </c>
      <c r="D34" s="135" t="n">
        <v>10700</v>
      </c>
      <c r="E34" s="135" t="n">
        <v>10700</v>
      </c>
      <c r="F34" s="136"/>
      <c r="G34" s="136"/>
      <c r="H34" s="137" t="n">
        <v>45.802</v>
      </c>
      <c r="I34" s="137" t="n">
        <v>40</v>
      </c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50709</v>
      </c>
      <c r="D35" s="135" t="n">
        <v>44000</v>
      </c>
      <c r="E35" s="135" t="n">
        <v>44000</v>
      </c>
      <c r="F35" s="136"/>
      <c r="G35" s="136"/>
      <c r="H35" s="137" t="n">
        <v>222.594</v>
      </c>
      <c r="I35" s="137" t="n">
        <v>135</v>
      </c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6074</v>
      </c>
      <c r="D36" s="135" t="n">
        <v>6074</v>
      </c>
      <c r="E36" s="135" t="n">
        <v>6074</v>
      </c>
      <c r="F36" s="136"/>
      <c r="G36" s="136"/>
      <c r="H36" s="137" t="n">
        <v>22.929</v>
      </c>
      <c r="I36" s="137" t="n">
        <v>6.074</v>
      </c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90520</v>
      </c>
      <c r="D37" s="143" t="n">
        <v>79974</v>
      </c>
      <c r="E37" s="143" t="n">
        <v>79774</v>
      </c>
      <c r="F37" s="144" t="n">
        <v>99.7499187235852</v>
      </c>
      <c r="G37" s="145"/>
      <c r="H37" s="146" t="n">
        <v>404.475</v>
      </c>
      <c r="I37" s="147" t="n">
        <v>265.334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5970</v>
      </c>
      <c r="D39" s="143" t="n">
        <v>5900</v>
      </c>
      <c r="E39" s="143" t="n">
        <v>5400</v>
      </c>
      <c r="F39" s="144" t="n">
        <v>91.5254237288136</v>
      </c>
      <c r="G39" s="145"/>
      <c r="H39" s="146" t="n">
        <v>11.373</v>
      </c>
      <c r="I39" s="147" t="n">
        <v>9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 t="n">
        <v>34848</v>
      </c>
      <c r="D41" s="135" t="n">
        <v>33257</v>
      </c>
      <c r="E41" s="135" t="n">
        <v>36400</v>
      </c>
      <c r="F41" s="136"/>
      <c r="G41" s="136"/>
      <c r="H41" s="137" t="n">
        <v>119.9</v>
      </c>
      <c r="I41" s="137" t="n">
        <v>51.844</v>
      </c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 t="n">
        <v>222769</v>
      </c>
      <c r="D42" s="135" t="n">
        <v>210479</v>
      </c>
      <c r="E42" s="135" t="n">
        <v>210500</v>
      </c>
      <c r="F42" s="136"/>
      <c r="G42" s="136"/>
      <c r="H42" s="137" t="n">
        <v>1024.431</v>
      </c>
      <c r="I42" s="137" t="n">
        <v>795.962</v>
      </c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64631</v>
      </c>
      <c r="D43" s="135" t="n">
        <v>51362</v>
      </c>
      <c r="E43" s="135" t="n">
        <v>58000</v>
      </c>
      <c r="F43" s="136"/>
      <c r="G43" s="136"/>
      <c r="H43" s="137" t="n">
        <v>313.56</v>
      </c>
      <c r="I43" s="137" t="n">
        <v>182.497</v>
      </c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 t="n">
        <v>130249</v>
      </c>
      <c r="D44" s="135" t="n">
        <v>114068</v>
      </c>
      <c r="E44" s="135" t="n">
        <v>102664</v>
      </c>
      <c r="F44" s="136"/>
      <c r="G44" s="136"/>
      <c r="H44" s="137" t="n">
        <v>553.584</v>
      </c>
      <c r="I44" s="137" t="n">
        <v>364.168</v>
      </c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71358</v>
      </c>
      <c r="D45" s="135" t="n">
        <v>57751</v>
      </c>
      <c r="E45" s="135" t="n">
        <v>73000</v>
      </c>
      <c r="F45" s="136"/>
      <c r="G45" s="136"/>
      <c r="H45" s="137" t="n">
        <v>288.475</v>
      </c>
      <c r="I45" s="137" t="n">
        <v>111.565</v>
      </c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72711</v>
      </c>
      <c r="D46" s="135" t="n">
        <v>71630</v>
      </c>
      <c r="E46" s="135" t="n">
        <v>71000</v>
      </c>
      <c r="F46" s="136"/>
      <c r="G46" s="136"/>
      <c r="H46" s="137" t="n">
        <v>231.576</v>
      </c>
      <c r="I46" s="137" t="n">
        <v>156.583</v>
      </c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100759</v>
      </c>
      <c r="D47" s="135" t="n">
        <v>98649</v>
      </c>
      <c r="E47" s="135" t="n">
        <v>94200</v>
      </c>
      <c r="F47" s="136"/>
      <c r="G47" s="136"/>
      <c r="H47" s="137" t="n">
        <v>369.944</v>
      </c>
      <c r="I47" s="137" t="n">
        <v>305.162</v>
      </c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107564</v>
      </c>
      <c r="D48" s="135" t="n">
        <v>99137</v>
      </c>
      <c r="E48" s="135" t="n">
        <v>105000</v>
      </c>
      <c r="F48" s="136"/>
      <c r="G48" s="136"/>
      <c r="H48" s="137" t="n">
        <v>434.551</v>
      </c>
      <c r="I48" s="137" t="n">
        <v>234.098</v>
      </c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 t="n">
        <v>67768</v>
      </c>
      <c r="D49" s="135" t="n">
        <v>62640</v>
      </c>
      <c r="E49" s="135" t="n">
        <v>62500</v>
      </c>
      <c r="F49" s="136"/>
      <c r="G49" s="136"/>
      <c r="H49" s="137" t="n">
        <v>257.546</v>
      </c>
      <c r="I49" s="137" t="n">
        <v>158.467</v>
      </c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872657</v>
      </c>
      <c r="D50" s="143" t="n">
        <v>798973</v>
      </c>
      <c r="E50" s="143" t="n">
        <v>813264</v>
      </c>
      <c r="F50" s="144" t="n">
        <v>101.788671206662</v>
      </c>
      <c r="G50" s="145"/>
      <c r="H50" s="146" t="n">
        <v>3593.567</v>
      </c>
      <c r="I50" s="147" t="n">
        <v>2360.346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17213</v>
      </c>
      <c r="D52" s="143" t="n">
        <v>17213</v>
      </c>
      <c r="E52" s="143" t="n">
        <v>17213</v>
      </c>
      <c r="F52" s="144" t="n">
        <v>100</v>
      </c>
      <c r="G52" s="145"/>
      <c r="H52" s="146" t="n">
        <v>59.217</v>
      </c>
      <c r="I52" s="147" t="n">
        <v>59.217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 t="n">
        <v>62150</v>
      </c>
      <c r="D54" s="135" t="n">
        <v>65547</v>
      </c>
      <c r="E54" s="135" t="n">
        <v>66000</v>
      </c>
      <c r="F54" s="136"/>
      <c r="G54" s="136"/>
      <c r="H54" s="137" t="n">
        <v>218.719</v>
      </c>
      <c r="I54" s="137" t="n">
        <v>238.273</v>
      </c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38425</v>
      </c>
      <c r="D55" s="135" t="n">
        <v>41556</v>
      </c>
      <c r="E55" s="135" t="n">
        <v>41300</v>
      </c>
      <c r="F55" s="136"/>
      <c r="G55" s="136"/>
      <c r="H55" s="137" t="n">
        <v>95.853</v>
      </c>
      <c r="I55" s="137" t="n">
        <v>78.99</v>
      </c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 t="n">
        <v>32874</v>
      </c>
      <c r="D56" s="135" t="n">
        <v>32764</v>
      </c>
      <c r="E56" s="135" t="n">
        <v>34900</v>
      </c>
      <c r="F56" s="136"/>
      <c r="G56" s="136"/>
      <c r="H56" s="137" t="n">
        <v>90.196</v>
      </c>
      <c r="I56" s="137" t="n">
        <v>80.63</v>
      </c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 t="n">
        <v>60476</v>
      </c>
      <c r="D57" s="135" t="n">
        <v>57068</v>
      </c>
      <c r="E57" s="135" t="n">
        <v>57068</v>
      </c>
      <c r="F57" s="136"/>
      <c r="G57" s="136"/>
      <c r="H57" s="137" t="n">
        <v>187.665</v>
      </c>
      <c r="I57" s="137" t="n">
        <v>163.462</v>
      </c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44496</v>
      </c>
      <c r="D58" s="135" t="n">
        <v>47361</v>
      </c>
      <c r="E58" s="135" t="n">
        <v>42768</v>
      </c>
      <c r="F58" s="136"/>
      <c r="G58" s="136"/>
      <c r="H58" s="137" t="n">
        <v>153.337</v>
      </c>
      <c r="I58" s="137" t="n">
        <v>77.786</v>
      </c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238421</v>
      </c>
      <c r="D59" s="143" t="n">
        <v>244296</v>
      </c>
      <c r="E59" s="143" t="n">
        <v>242036</v>
      </c>
      <c r="F59" s="144" t="n">
        <v>99.0748927530537</v>
      </c>
      <c r="G59" s="145"/>
      <c r="H59" s="146" t="n">
        <v>745.77</v>
      </c>
      <c r="I59" s="147" t="n">
        <v>639.141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1093</v>
      </c>
      <c r="D61" s="135" t="n">
        <v>1290</v>
      </c>
      <c r="E61" s="135" t="n">
        <v>1600</v>
      </c>
      <c r="F61" s="136"/>
      <c r="G61" s="136"/>
      <c r="H61" s="137" t="n">
        <v>2.418</v>
      </c>
      <c r="I61" s="137" t="n">
        <v>2.746</v>
      </c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819</v>
      </c>
      <c r="D62" s="135" t="n">
        <v>728</v>
      </c>
      <c r="E62" s="135" t="n">
        <v>728</v>
      </c>
      <c r="F62" s="136"/>
      <c r="G62" s="136"/>
      <c r="H62" s="137" t="n">
        <v>1.102</v>
      </c>
      <c r="I62" s="137" t="n">
        <v>1.223</v>
      </c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2331</v>
      </c>
      <c r="D63" s="135" t="n">
        <v>2458</v>
      </c>
      <c r="E63" s="135" t="n">
        <v>2458</v>
      </c>
      <c r="F63" s="136"/>
      <c r="G63" s="136"/>
      <c r="H63" s="137" t="n">
        <v>6.884</v>
      </c>
      <c r="I63" s="137" t="n">
        <v>4.12</v>
      </c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4243</v>
      </c>
      <c r="D64" s="143" t="n">
        <v>4476</v>
      </c>
      <c r="E64" s="143" t="n">
        <v>4786</v>
      </c>
      <c r="F64" s="144" t="n">
        <v>106.92582663092</v>
      </c>
      <c r="G64" s="145"/>
      <c r="H64" s="146" t="n">
        <v>10.404</v>
      </c>
      <c r="I64" s="147" t="n">
        <v>8.089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7505</v>
      </c>
      <c r="D66" s="143" t="n">
        <v>9151</v>
      </c>
      <c r="E66" s="143" t="n">
        <v>9197</v>
      </c>
      <c r="F66" s="144" t="n">
        <v>100.502677303027</v>
      </c>
      <c r="G66" s="145"/>
      <c r="H66" s="146" t="n">
        <v>9.474</v>
      </c>
      <c r="I66" s="147" t="n">
        <v>8.055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 t="n">
        <v>56631</v>
      </c>
      <c r="D68" s="135" t="n">
        <v>61500</v>
      </c>
      <c r="E68" s="135" t="n">
        <v>64000</v>
      </c>
      <c r="F68" s="136"/>
      <c r="G68" s="136"/>
      <c r="H68" s="137" t="n">
        <v>249.777</v>
      </c>
      <c r="I68" s="137" t="n">
        <v>134.5</v>
      </c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 t="n">
        <v>4466</v>
      </c>
      <c r="D69" s="135" t="n">
        <v>4200</v>
      </c>
      <c r="E69" s="135" t="n">
        <v>4300</v>
      </c>
      <c r="F69" s="136"/>
      <c r="G69" s="136"/>
      <c r="H69" s="137" t="n">
        <v>15.307</v>
      </c>
      <c r="I69" s="137" t="n">
        <v>7</v>
      </c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 t="n">
        <v>61097</v>
      </c>
      <c r="D70" s="143" t="n">
        <v>65700</v>
      </c>
      <c r="E70" s="143" t="n">
        <v>68300</v>
      </c>
      <c r="F70" s="144" t="n">
        <v>103.957382039574</v>
      </c>
      <c r="G70" s="145"/>
      <c r="H70" s="146" t="n">
        <v>265.084</v>
      </c>
      <c r="I70" s="147" t="n">
        <v>141.5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3030</v>
      </c>
      <c r="D72" s="135" t="n">
        <v>3394</v>
      </c>
      <c r="E72" s="135" t="n">
        <v>3446</v>
      </c>
      <c r="F72" s="136"/>
      <c r="G72" s="136"/>
      <c r="H72" s="137" t="n">
        <v>4.31</v>
      </c>
      <c r="I72" s="137" t="n">
        <v>4.767</v>
      </c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9616</v>
      </c>
      <c r="D73" s="135" t="n">
        <v>14230</v>
      </c>
      <c r="E73" s="135" t="n">
        <v>13600</v>
      </c>
      <c r="F73" s="136"/>
      <c r="G73" s="136"/>
      <c r="H73" s="137" t="n">
        <v>31.026</v>
      </c>
      <c r="I73" s="137" t="n">
        <v>45.906</v>
      </c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18521</v>
      </c>
      <c r="D74" s="135" t="n">
        <v>23345</v>
      </c>
      <c r="E74" s="135" t="n">
        <v>22000</v>
      </c>
      <c r="F74" s="136"/>
      <c r="G74" s="136"/>
      <c r="H74" s="137" t="n">
        <v>96.309</v>
      </c>
      <c r="I74" s="137" t="n">
        <v>59.702</v>
      </c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8494</v>
      </c>
      <c r="D75" s="135" t="n">
        <v>12374</v>
      </c>
      <c r="E75" s="135" t="n">
        <v>12369</v>
      </c>
      <c r="F75" s="136"/>
      <c r="G75" s="136"/>
      <c r="H75" s="137" t="n">
        <v>15.993</v>
      </c>
      <c r="I75" s="137" t="n">
        <v>23.313</v>
      </c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3775</v>
      </c>
      <c r="D76" s="135" t="n">
        <v>4820</v>
      </c>
      <c r="E76" s="135" t="n">
        <v>4820</v>
      </c>
      <c r="F76" s="136"/>
      <c r="G76" s="136"/>
      <c r="H76" s="137" t="n">
        <v>15.637</v>
      </c>
      <c r="I76" s="137" t="n">
        <v>17.23</v>
      </c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2026</v>
      </c>
      <c r="D77" s="135" t="n">
        <v>2168</v>
      </c>
      <c r="E77" s="135" t="n">
        <v>2168</v>
      </c>
      <c r="F77" s="136"/>
      <c r="G77" s="136"/>
      <c r="H77" s="137" t="n">
        <v>7.744</v>
      </c>
      <c r="I77" s="137" t="n">
        <v>6.2</v>
      </c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4360</v>
      </c>
      <c r="D78" s="135" t="n">
        <v>6240</v>
      </c>
      <c r="E78" s="135" t="n">
        <v>6000</v>
      </c>
      <c r="F78" s="136"/>
      <c r="G78" s="136"/>
      <c r="H78" s="137" t="n">
        <v>17.266</v>
      </c>
      <c r="I78" s="137" t="n">
        <v>16.555</v>
      </c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48090</v>
      </c>
      <c r="D79" s="135" t="n">
        <v>63116</v>
      </c>
      <c r="E79" s="135" t="n">
        <v>56000</v>
      </c>
      <c r="F79" s="136"/>
      <c r="G79" s="136"/>
      <c r="H79" s="137" t="n">
        <v>193.489</v>
      </c>
      <c r="I79" s="137" t="n">
        <v>227.218</v>
      </c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97912</v>
      </c>
      <c r="D80" s="143" t="n">
        <v>129687</v>
      </c>
      <c r="E80" s="143" t="n">
        <v>120403</v>
      </c>
      <c r="F80" s="144" t="n">
        <v>92.8412254119534</v>
      </c>
      <c r="G80" s="145"/>
      <c r="H80" s="146" t="n">
        <v>381.774</v>
      </c>
      <c r="I80" s="147" t="n">
        <v>400.891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129</v>
      </c>
      <c r="D82" s="135" t="n">
        <v>129</v>
      </c>
      <c r="E82" s="135" t="n">
        <v>129</v>
      </c>
      <c r="F82" s="136"/>
      <c r="G82" s="136"/>
      <c r="H82" s="137" t="n">
        <v>0.192</v>
      </c>
      <c r="I82" s="137" t="n">
        <v>0.192</v>
      </c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160</v>
      </c>
      <c r="D83" s="135" t="n">
        <v>160</v>
      </c>
      <c r="E83" s="135" t="n">
        <v>160</v>
      </c>
      <c r="F83" s="136"/>
      <c r="G83" s="136"/>
      <c r="H83" s="137" t="n">
        <v>0.171</v>
      </c>
      <c r="I83" s="137" t="n">
        <v>0.16</v>
      </c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289</v>
      </c>
      <c r="D84" s="143" t="n">
        <v>289</v>
      </c>
      <c r="E84" s="143" t="n">
        <v>289</v>
      </c>
      <c r="F84" s="144" t="n">
        <v>100</v>
      </c>
      <c r="G84" s="145"/>
      <c r="H84" s="146" t="n">
        <v>0.363</v>
      </c>
      <c r="I84" s="147" t="n">
        <v>0.352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1686900</v>
      </c>
      <c r="D87" s="163" t="n">
        <v>1652924</v>
      </c>
      <c r="E87" s="163" t="n">
        <v>1654069</v>
      </c>
      <c r="F87" s="164" t="n">
        <f aca="false">IF(D87&gt;0,100*E87/D87,0)</f>
        <v>100.069271182462</v>
      </c>
      <c r="G87" s="145"/>
      <c r="H87" s="165" t="n">
        <v>6703.231</v>
      </c>
      <c r="I87" s="166" t="n">
        <v>5107.658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88" zoomScaleNormal="100" zoomScalePageLayoutView="88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1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8=100</v>
      </c>
      <c r="G7" s="127"/>
      <c r="H7" s="124" t="s">
        <v>287</v>
      </c>
      <c r="I7" s="125" t="s">
        <v>216</v>
      </c>
      <c r="J7" s="125" t="n">
        <v>12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43"/>
      <c r="D37" s="143"/>
      <c r="E37" s="143"/>
      <c r="F37" s="144"/>
      <c r="G37" s="145"/>
      <c r="H37" s="146"/>
      <c r="I37" s="147"/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/>
      <c r="D39" s="143"/>
      <c r="E39" s="143"/>
      <c r="F39" s="144"/>
      <c r="G39" s="145"/>
      <c r="H39" s="146" t="n">
        <v>0.06</v>
      </c>
      <c r="I39" s="147" t="n">
        <v>0.06</v>
      </c>
      <c r="J39" s="147" t="n">
        <v>0.05</v>
      </c>
      <c r="K39" s="148" t="n">
        <v>83.3333333333333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/>
      <c r="D61" s="135"/>
      <c r="E61" s="135"/>
      <c r="F61" s="136"/>
      <c r="G61" s="136"/>
      <c r="H61" s="137" t="n">
        <v>7.57</v>
      </c>
      <c r="I61" s="137" t="n">
        <v>7.85</v>
      </c>
      <c r="J61" s="137" t="n">
        <v>5.8</v>
      </c>
      <c r="K61" s="138"/>
    </row>
    <row r="62" s="139" customFormat="true" ht="11.25" hidden="false" customHeight="true" outlineLevel="0" collapsed="false">
      <c r="A62" s="140" t="s">
        <v>258</v>
      </c>
      <c r="B62" s="134"/>
      <c r="C62" s="135"/>
      <c r="D62" s="135"/>
      <c r="E62" s="135"/>
      <c r="F62" s="136"/>
      <c r="G62" s="136"/>
      <c r="H62" s="137" t="n">
        <v>0.415</v>
      </c>
      <c r="I62" s="137"/>
      <c r="J62" s="137" t="n">
        <v>0.357</v>
      </c>
      <c r="K62" s="138"/>
    </row>
    <row r="63" s="139" customFormat="true" ht="11.25" hidden="false" customHeight="true" outlineLevel="0" collapsed="false">
      <c r="A63" s="140" t="s">
        <v>259</v>
      </c>
      <c r="B63" s="134"/>
      <c r="C63" s="135"/>
      <c r="D63" s="135"/>
      <c r="E63" s="135"/>
      <c r="F63" s="136"/>
      <c r="G63" s="136"/>
      <c r="H63" s="137" t="n">
        <v>13.937</v>
      </c>
      <c r="I63" s="137" t="n">
        <v>15.83</v>
      </c>
      <c r="J63" s="137" t="n">
        <v>12.504</v>
      </c>
      <c r="K63" s="138"/>
    </row>
    <row r="64" s="149" customFormat="true" ht="11.25" hidden="false" customHeight="true" outlineLevel="0" collapsed="false">
      <c r="A64" s="141" t="s">
        <v>260</v>
      </c>
      <c r="B64" s="142"/>
      <c r="C64" s="143"/>
      <c r="D64" s="143"/>
      <c r="E64" s="143"/>
      <c r="F64" s="144"/>
      <c r="G64" s="145"/>
      <c r="H64" s="146" t="n">
        <v>21.922</v>
      </c>
      <c r="I64" s="147" t="n">
        <v>23.68</v>
      </c>
      <c r="J64" s="147" t="n">
        <v>18.661</v>
      </c>
      <c r="K64" s="148" t="n">
        <v>78.8048986486487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/>
      <c r="D66" s="143"/>
      <c r="E66" s="143"/>
      <c r="F66" s="144"/>
      <c r="G66" s="145"/>
      <c r="H66" s="146" t="n">
        <v>28.762</v>
      </c>
      <c r="I66" s="147" t="n">
        <v>30.671</v>
      </c>
      <c r="J66" s="147" t="n">
        <v>23.616</v>
      </c>
      <c r="K66" s="148" t="n">
        <v>76.997815526067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/>
      <c r="D72" s="135"/>
      <c r="E72" s="135"/>
      <c r="F72" s="136"/>
      <c r="G72" s="136"/>
      <c r="H72" s="137" t="n">
        <v>1.186</v>
      </c>
      <c r="I72" s="137" t="n">
        <v>1.761</v>
      </c>
      <c r="J72" s="137" t="n">
        <v>1.047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/>
      <c r="D73" s="135"/>
      <c r="E73" s="135"/>
      <c r="F73" s="136"/>
      <c r="G73" s="136"/>
      <c r="H73" s="137" t="n">
        <v>4.93</v>
      </c>
      <c r="I73" s="137" t="n">
        <v>5.895</v>
      </c>
      <c r="J73" s="137" t="n">
        <v>3.796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/>
      <c r="D74" s="135"/>
      <c r="E74" s="135"/>
      <c r="F74" s="136"/>
      <c r="G74" s="136"/>
      <c r="H74" s="137" t="n">
        <v>2.229</v>
      </c>
      <c r="I74" s="137" t="n">
        <v>2.229</v>
      </c>
      <c r="J74" s="137" t="n">
        <v>3.028</v>
      </c>
      <c r="K74" s="138"/>
    </row>
    <row r="75" s="139" customFormat="true" ht="11.25" hidden="false" customHeight="true" outlineLevel="0" collapsed="false">
      <c r="A75" s="140" t="s">
        <v>268</v>
      </c>
      <c r="B75" s="134"/>
      <c r="C75" s="135"/>
      <c r="D75" s="135"/>
      <c r="E75" s="135"/>
      <c r="F75" s="136"/>
      <c r="G75" s="136"/>
      <c r="H75" s="137" t="n">
        <v>0.066</v>
      </c>
      <c r="I75" s="137" t="n">
        <v>0.102</v>
      </c>
      <c r="J75" s="137" t="n">
        <v>0.065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/>
      <c r="D76" s="135"/>
      <c r="E76" s="135"/>
      <c r="F76" s="136"/>
      <c r="G76" s="136"/>
      <c r="H76" s="137" t="n">
        <v>4.284</v>
      </c>
      <c r="I76" s="137" t="n">
        <v>4.218</v>
      </c>
      <c r="J76" s="137" t="n">
        <v>2.553</v>
      </c>
      <c r="K76" s="138"/>
    </row>
    <row r="77" s="139" customFormat="true" ht="11.25" hidden="false" customHeight="true" outlineLevel="0" collapsed="false">
      <c r="A77" s="140" t="s">
        <v>270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/>
      <c r="D78" s="135"/>
      <c r="E78" s="135"/>
      <c r="F78" s="136"/>
      <c r="G78" s="136"/>
      <c r="H78" s="137" t="n">
        <v>1.142</v>
      </c>
      <c r="I78" s="137" t="n">
        <v>1.117</v>
      </c>
      <c r="J78" s="137" t="n">
        <v>1.148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/>
      <c r="D79" s="135"/>
      <c r="E79" s="135"/>
      <c r="F79" s="136"/>
      <c r="G79" s="136"/>
      <c r="H79" s="137" t="n">
        <v>13.34</v>
      </c>
      <c r="I79" s="137" t="n">
        <v>10.8</v>
      </c>
      <c r="J79" s="137" t="n">
        <v>10.177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/>
      <c r="D80" s="143"/>
      <c r="E80" s="143"/>
      <c r="F80" s="144"/>
      <c r="G80" s="145"/>
      <c r="H80" s="146" t="n">
        <v>27.177</v>
      </c>
      <c r="I80" s="147" t="n">
        <v>26.122</v>
      </c>
      <c r="J80" s="147" t="n">
        <v>21.814</v>
      </c>
      <c r="K80" s="148" t="n">
        <f aca="false">IF(I80&gt;0,100*J80/I80,0)</f>
        <v>83.5081540463977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/>
      <c r="D82" s="135"/>
      <c r="E82" s="135"/>
      <c r="F82" s="136"/>
      <c r="G82" s="136"/>
      <c r="H82" s="137" t="n">
        <v>0.111</v>
      </c>
      <c r="I82" s="137" t="n">
        <v>0.113</v>
      </c>
      <c r="J82" s="137" t="n">
        <v>0.113</v>
      </c>
      <c r="K82" s="138"/>
    </row>
    <row r="83" s="139" customFormat="true" ht="11.25" hidden="false" customHeight="true" outlineLevel="0" collapsed="false">
      <c r="A83" s="140" t="s">
        <v>275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/>
      <c r="D84" s="143"/>
      <c r="E84" s="143"/>
      <c r="F84" s="144"/>
      <c r="G84" s="145"/>
      <c r="H84" s="146" t="n">
        <v>0.111</v>
      </c>
      <c r="I84" s="147" t="n">
        <v>0.113</v>
      </c>
      <c r="J84" s="147" t="n">
        <v>0.113</v>
      </c>
      <c r="K84" s="148" t="n"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/>
      <c r="D87" s="163"/>
      <c r="E87" s="163"/>
      <c r="F87" s="164"/>
      <c r="G87" s="145"/>
      <c r="H87" s="165" t="n">
        <v>78.032</v>
      </c>
      <c r="I87" s="166" t="n">
        <v>80.646</v>
      </c>
      <c r="J87" s="166" t="n">
        <v>64.254</v>
      </c>
      <c r="K87" s="164" t="n">
        <f aca="false">IF(I87&gt;0,100*J87/I87,0)</f>
        <v>79.6741313890335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2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8=100</v>
      </c>
      <c r="G7" s="127"/>
      <c r="H7" s="124" t="s">
        <v>287</v>
      </c>
      <c r="I7" s="125" t="s">
        <v>216</v>
      </c>
      <c r="J7" s="125" t="n">
        <v>12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/>
      <c r="D36" s="135"/>
      <c r="E36" s="135"/>
      <c r="F36" s="136"/>
      <c r="G36" s="136"/>
      <c r="H36" s="137" t="n">
        <v>6.2</v>
      </c>
      <c r="I36" s="137" t="n">
        <v>2.766</v>
      </c>
      <c r="J36" s="137" t="n">
        <v>3.669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/>
      <c r="D37" s="143"/>
      <c r="E37" s="143"/>
      <c r="F37" s="144"/>
      <c r="G37" s="145"/>
      <c r="H37" s="146" t="n">
        <v>6.2</v>
      </c>
      <c r="I37" s="147" t="n">
        <v>2.766</v>
      </c>
      <c r="J37" s="147" t="n">
        <v>3.669</v>
      </c>
      <c r="K37" s="148" t="n">
        <v>132.646420824295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/>
      <c r="D61" s="135"/>
      <c r="E61" s="135"/>
      <c r="F61" s="136"/>
      <c r="G61" s="136"/>
      <c r="H61" s="137" t="n">
        <v>5.654</v>
      </c>
      <c r="I61" s="137" t="n">
        <v>8.41</v>
      </c>
      <c r="J61" s="137" t="n">
        <v>5.56</v>
      </c>
      <c r="K61" s="138"/>
    </row>
    <row r="62" s="139" customFormat="true" ht="11.25" hidden="false" customHeight="true" outlineLevel="0" collapsed="false">
      <c r="A62" s="140" t="s">
        <v>258</v>
      </c>
      <c r="B62" s="134"/>
      <c r="C62" s="135"/>
      <c r="D62" s="135"/>
      <c r="E62" s="135"/>
      <c r="F62" s="136"/>
      <c r="G62" s="136"/>
      <c r="H62" s="137" t="n">
        <v>1.379</v>
      </c>
      <c r="I62" s="137" t="n">
        <v>2.404</v>
      </c>
      <c r="J62" s="137" t="n">
        <v>1.016</v>
      </c>
      <c r="K62" s="138"/>
    </row>
    <row r="63" s="139" customFormat="true" ht="11.25" hidden="false" customHeight="true" outlineLevel="0" collapsed="false">
      <c r="A63" s="140" t="s">
        <v>259</v>
      </c>
      <c r="B63" s="134"/>
      <c r="C63" s="135"/>
      <c r="D63" s="135"/>
      <c r="E63" s="135"/>
      <c r="F63" s="136"/>
      <c r="G63" s="136"/>
      <c r="H63" s="137" t="n">
        <v>123.081</v>
      </c>
      <c r="I63" s="137" t="n">
        <v>175.549</v>
      </c>
      <c r="J63" s="137" t="n">
        <v>123.952</v>
      </c>
      <c r="K63" s="138"/>
    </row>
    <row r="64" s="149" customFormat="true" ht="11.25" hidden="false" customHeight="true" outlineLevel="0" collapsed="false">
      <c r="A64" s="141" t="s">
        <v>260</v>
      </c>
      <c r="B64" s="142"/>
      <c r="C64" s="143"/>
      <c r="D64" s="143"/>
      <c r="E64" s="143"/>
      <c r="F64" s="144"/>
      <c r="G64" s="145"/>
      <c r="H64" s="146" t="n">
        <v>130.114</v>
      </c>
      <c r="I64" s="147" t="n">
        <v>186.363</v>
      </c>
      <c r="J64" s="147" t="n">
        <v>130.528</v>
      </c>
      <c r="K64" s="148" t="n">
        <v>70.0396537939398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/>
      <c r="D66" s="143"/>
      <c r="E66" s="143"/>
      <c r="F66" s="144"/>
      <c r="G66" s="145"/>
      <c r="H66" s="146" t="n">
        <v>1.3</v>
      </c>
      <c r="I66" s="147" t="n">
        <v>1.3</v>
      </c>
      <c r="J66" s="147" t="n">
        <v>1.933</v>
      </c>
      <c r="K66" s="148" t="n">
        <v>148.692307692308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/>
      <c r="D72" s="135"/>
      <c r="E72" s="135"/>
      <c r="F72" s="136"/>
      <c r="G72" s="136"/>
      <c r="H72" s="137" t="n">
        <v>0.632</v>
      </c>
      <c r="I72" s="137" t="n">
        <v>1.017</v>
      </c>
      <c r="J72" s="137" t="n">
        <v>1.599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/>
      <c r="D73" s="135"/>
      <c r="E73" s="135"/>
      <c r="F73" s="136"/>
      <c r="G73" s="136"/>
      <c r="H73" s="137" t="n">
        <v>0.93</v>
      </c>
      <c r="I73" s="137" t="n">
        <v>1.309</v>
      </c>
      <c r="J73" s="137" t="n">
        <v>1.295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/>
      <c r="D74" s="135"/>
      <c r="E74" s="135"/>
      <c r="F74" s="136"/>
      <c r="G74" s="136"/>
      <c r="H74" s="137" t="n">
        <v>0.065</v>
      </c>
      <c r="I74" s="137" t="n">
        <v>0.064</v>
      </c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/>
      <c r="D76" s="135"/>
      <c r="E76" s="135"/>
      <c r="F76" s="136"/>
      <c r="G76" s="136"/>
      <c r="H76" s="137" t="n">
        <v>10.544</v>
      </c>
      <c r="I76" s="137" t="n">
        <v>8.179</v>
      </c>
      <c r="J76" s="137" t="n">
        <v>4.225</v>
      </c>
      <c r="K76" s="138"/>
    </row>
    <row r="77" s="139" customFormat="true" ht="11.25" hidden="false" customHeight="true" outlineLevel="0" collapsed="false">
      <c r="A77" s="140" t="s">
        <v>270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/>
      <c r="D78" s="135"/>
      <c r="E78" s="135"/>
      <c r="F78" s="136"/>
      <c r="G78" s="136"/>
      <c r="H78" s="137" t="n">
        <v>0.823</v>
      </c>
      <c r="I78" s="137" t="n">
        <v>0.794</v>
      </c>
      <c r="J78" s="137" t="n">
        <v>0.689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/>
      <c r="D79" s="135"/>
      <c r="E79" s="135"/>
      <c r="F79" s="136"/>
      <c r="G79" s="136"/>
      <c r="H79" s="137" t="n">
        <v>5.4</v>
      </c>
      <c r="I79" s="137" t="n">
        <v>3.114</v>
      </c>
      <c r="J79" s="137" t="n">
        <v>0.311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/>
      <c r="D80" s="143"/>
      <c r="E80" s="143"/>
      <c r="F80" s="144"/>
      <c r="G80" s="145"/>
      <c r="H80" s="146" t="n">
        <v>18.394</v>
      </c>
      <c r="I80" s="147" t="n">
        <v>14.477</v>
      </c>
      <c r="J80" s="147" t="n">
        <v>8.119</v>
      </c>
      <c r="K80" s="148" t="n">
        <f aca="false">IF(I80&gt;0,100*J80/I80,0)</f>
        <v>56.08206120052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/>
      <c r="D82" s="135"/>
      <c r="E82" s="135"/>
      <c r="F82" s="136"/>
      <c r="G82" s="136"/>
      <c r="H82" s="137" t="n">
        <v>0.212</v>
      </c>
      <c r="I82" s="137" t="n">
        <v>0.214</v>
      </c>
      <c r="J82" s="137" t="n">
        <v>0.222</v>
      </c>
      <c r="K82" s="138"/>
    </row>
    <row r="83" s="139" customFormat="true" ht="11.25" hidden="false" customHeight="true" outlineLevel="0" collapsed="false">
      <c r="A83" s="140" t="s">
        <v>275</v>
      </c>
      <c r="B83" s="134"/>
      <c r="C83" s="135"/>
      <c r="D83" s="135"/>
      <c r="E83" s="135"/>
      <c r="F83" s="136"/>
      <c r="G83" s="136"/>
      <c r="H83" s="137" t="n">
        <v>0.186</v>
      </c>
      <c r="I83" s="137" t="n">
        <v>0.19</v>
      </c>
      <c r="J83" s="137" t="n">
        <v>0.19</v>
      </c>
      <c r="K83" s="138"/>
    </row>
    <row r="84" s="149" customFormat="true" ht="11.25" hidden="false" customHeight="true" outlineLevel="0" collapsed="false">
      <c r="A84" s="141" t="s">
        <v>276</v>
      </c>
      <c r="B84" s="142"/>
      <c r="C84" s="143"/>
      <c r="D84" s="143"/>
      <c r="E84" s="143"/>
      <c r="F84" s="144"/>
      <c r="G84" s="145"/>
      <c r="H84" s="146" t="n">
        <v>0.398</v>
      </c>
      <c r="I84" s="147" t="n">
        <v>0.404</v>
      </c>
      <c r="J84" s="147" t="n">
        <v>0.412</v>
      </c>
      <c r="K84" s="148" t="n">
        <v>101.980198019802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/>
      <c r="D87" s="163"/>
      <c r="E87" s="163"/>
      <c r="F87" s="164"/>
      <c r="G87" s="145"/>
      <c r="H87" s="165" t="n">
        <v>156.406</v>
      </c>
      <c r="I87" s="166" t="n">
        <v>205.31</v>
      </c>
      <c r="J87" s="166" t="n">
        <v>144.661</v>
      </c>
      <c r="K87" s="164" t="n">
        <f aca="false">IF(I87&gt;0,100*J87/I87,0)</f>
        <v>70.459792508889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96" zoomScaleNormal="100" zoomScalePageLayoutView="96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3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8=100</v>
      </c>
      <c r="G7" s="127"/>
      <c r="H7" s="124" t="s">
        <v>287</v>
      </c>
      <c r="I7" s="125" t="s">
        <v>216</v>
      </c>
      <c r="J7" s="125" t="n">
        <v>12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/>
      <c r="D36" s="135"/>
      <c r="E36" s="135"/>
      <c r="F36" s="136"/>
      <c r="G36" s="136"/>
      <c r="H36" s="137" t="n">
        <v>120</v>
      </c>
      <c r="I36" s="137" t="n">
        <v>62.251</v>
      </c>
      <c r="J36" s="137" t="n">
        <v>67.659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/>
      <c r="D37" s="143"/>
      <c r="E37" s="143"/>
      <c r="F37" s="144"/>
      <c r="G37" s="145"/>
      <c r="H37" s="146" t="n">
        <v>120</v>
      </c>
      <c r="I37" s="147" t="n">
        <v>62.251</v>
      </c>
      <c r="J37" s="147" t="n">
        <v>67.659</v>
      </c>
      <c r="K37" s="148" t="n">
        <v>108.687410644006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/>
      <c r="D39" s="143"/>
      <c r="E39" s="143"/>
      <c r="F39" s="144"/>
      <c r="G39" s="145"/>
      <c r="H39" s="146" t="n">
        <v>0.79</v>
      </c>
      <c r="I39" s="147" t="n">
        <v>0.685</v>
      </c>
      <c r="J39" s="147" t="n">
        <v>0.58</v>
      </c>
      <c r="K39" s="148" t="n">
        <v>84.6715328467153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/>
      <c r="D61" s="135"/>
      <c r="E61" s="135"/>
      <c r="F61" s="136"/>
      <c r="G61" s="136"/>
      <c r="H61" s="137" t="n">
        <v>38.987</v>
      </c>
      <c r="I61" s="137" t="n">
        <v>55.722</v>
      </c>
      <c r="J61" s="137" t="n">
        <v>34.686</v>
      </c>
      <c r="K61" s="138"/>
    </row>
    <row r="62" s="139" customFormat="true" ht="11.25" hidden="false" customHeight="true" outlineLevel="0" collapsed="false">
      <c r="A62" s="140" t="s">
        <v>258</v>
      </c>
      <c r="B62" s="134"/>
      <c r="C62" s="135"/>
      <c r="D62" s="135"/>
      <c r="E62" s="135"/>
      <c r="F62" s="136"/>
      <c r="G62" s="136"/>
      <c r="H62" s="137" t="n">
        <v>423.409</v>
      </c>
      <c r="I62" s="137" t="n">
        <v>601.336</v>
      </c>
      <c r="J62" s="137" t="n">
        <v>365.099</v>
      </c>
      <c r="K62" s="138"/>
    </row>
    <row r="63" s="139" customFormat="true" ht="11.25" hidden="false" customHeight="true" outlineLevel="0" collapsed="false">
      <c r="A63" s="140" t="s">
        <v>259</v>
      </c>
      <c r="B63" s="134"/>
      <c r="C63" s="135"/>
      <c r="D63" s="135"/>
      <c r="E63" s="135"/>
      <c r="F63" s="136"/>
      <c r="G63" s="136"/>
      <c r="H63" s="137" t="n">
        <v>398.125</v>
      </c>
      <c r="I63" s="137" t="n">
        <v>522.295</v>
      </c>
      <c r="J63" s="137" t="n">
        <v>271.04</v>
      </c>
      <c r="K63" s="138"/>
    </row>
    <row r="64" s="149" customFormat="true" ht="11.25" hidden="false" customHeight="true" outlineLevel="0" collapsed="false">
      <c r="A64" s="141" t="s">
        <v>260</v>
      </c>
      <c r="B64" s="142"/>
      <c r="C64" s="143"/>
      <c r="D64" s="143"/>
      <c r="E64" s="143"/>
      <c r="F64" s="144"/>
      <c r="G64" s="145"/>
      <c r="H64" s="146" t="n">
        <v>860.521</v>
      </c>
      <c r="I64" s="147" t="n">
        <v>1179.353</v>
      </c>
      <c r="J64" s="147" t="n">
        <v>670.825</v>
      </c>
      <c r="K64" s="148" t="n">
        <v>56.8807642834673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/>
      <c r="D66" s="143"/>
      <c r="E66" s="143"/>
      <c r="F66" s="144"/>
      <c r="G66" s="145"/>
      <c r="H66" s="146" t="n">
        <v>82</v>
      </c>
      <c r="I66" s="147" t="n">
        <v>82</v>
      </c>
      <c r="J66" s="147" t="n">
        <v>68.667</v>
      </c>
      <c r="K66" s="148" t="n">
        <v>83.740243902439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/>
      <c r="I68" s="137" t="n">
        <v>0.07</v>
      </c>
      <c r="J68" s="137" t="n">
        <v>0.07</v>
      </c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/>
      <c r="I70" s="147" t="n">
        <v>0.07</v>
      </c>
      <c r="J70" s="147" t="n">
        <v>0.07</v>
      </c>
      <c r="K70" s="148" t="n">
        <v>100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/>
      <c r="D72" s="135"/>
      <c r="E72" s="135"/>
      <c r="F72" s="136"/>
      <c r="G72" s="136"/>
      <c r="H72" s="137" t="n">
        <v>17.953</v>
      </c>
      <c r="I72" s="137" t="n">
        <v>27.152</v>
      </c>
      <c r="J72" s="137" t="n">
        <v>35.447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/>
      <c r="D73" s="135"/>
      <c r="E73" s="135"/>
      <c r="F73" s="136"/>
      <c r="G73" s="136"/>
      <c r="H73" s="137" t="n">
        <v>1.669</v>
      </c>
      <c r="I73" s="137" t="n">
        <v>2.781</v>
      </c>
      <c r="J73" s="137" t="n">
        <v>0.723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/>
      <c r="D74" s="135"/>
      <c r="E74" s="135"/>
      <c r="F74" s="136"/>
      <c r="G74" s="136"/>
      <c r="H74" s="137" t="n">
        <v>2.893</v>
      </c>
      <c r="I74" s="137" t="n">
        <v>6.577</v>
      </c>
      <c r="J74" s="137" t="n">
        <v>0.682</v>
      </c>
      <c r="K74" s="138"/>
    </row>
    <row r="75" s="139" customFormat="true" ht="11.25" hidden="false" customHeight="true" outlineLevel="0" collapsed="false">
      <c r="A75" s="140" t="s">
        <v>268</v>
      </c>
      <c r="B75" s="134"/>
      <c r="C75" s="135"/>
      <c r="D75" s="135"/>
      <c r="E75" s="135"/>
      <c r="F75" s="136"/>
      <c r="G75" s="136"/>
      <c r="H75" s="137" t="n">
        <v>0.263</v>
      </c>
      <c r="I75" s="137" t="n">
        <v>0.327</v>
      </c>
      <c r="J75" s="137" t="n">
        <v>0.319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/>
      <c r="D76" s="135"/>
      <c r="E76" s="135"/>
      <c r="F76" s="136"/>
      <c r="G76" s="136"/>
      <c r="H76" s="137" t="n">
        <v>123.317</v>
      </c>
      <c r="I76" s="137" t="n">
        <v>117.327</v>
      </c>
      <c r="J76" s="137" t="n">
        <v>71.214</v>
      </c>
      <c r="K76" s="138"/>
    </row>
    <row r="77" s="139" customFormat="true" ht="11.25" hidden="false" customHeight="true" outlineLevel="0" collapsed="false">
      <c r="A77" s="140" t="s">
        <v>270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/>
      <c r="D78" s="135"/>
      <c r="E78" s="135"/>
      <c r="F78" s="136"/>
      <c r="G78" s="136"/>
      <c r="H78" s="137" t="n">
        <v>24.754</v>
      </c>
      <c r="I78" s="137" t="n">
        <v>23.393</v>
      </c>
      <c r="J78" s="137" t="n">
        <v>20.431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/>
      <c r="D79" s="135"/>
      <c r="E79" s="135"/>
      <c r="F79" s="136"/>
      <c r="G79" s="136"/>
      <c r="H79" s="137" t="n">
        <v>38.147</v>
      </c>
      <c r="I79" s="137" t="n">
        <v>31.423</v>
      </c>
      <c r="J79" s="137" t="n">
        <v>6.518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/>
      <c r="D80" s="143"/>
      <c r="E80" s="143"/>
      <c r="F80" s="144"/>
      <c r="G80" s="145"/>
      <c r="H80" s="146" t="n">
        <v>208.996</v>
      </c>
      <c r="I80" s="147" t="n">
        <v>208.98</v>
      </c>
      <c r="J80" s="147" t="n">
        <v>135.334</v>
      </c>
      <c r="K80" s="148" t="n">
        <f aca="false">IF(I80&gt;0,100*J80/I80,0)</f>
        <v>64.7593071107283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/>
      <c r="D82" s="135"/>
      <c r="E82" s="135"/>
      <c r="F82" s="136"/>
      <c r="G82" s="136"/>
      <c r="H82" s="137" t="n">
        <v>0.186</v>
      </c>
      <c r="I82" s="137" t="n">
        <v>0.188</v>
      </c>
      <c r="J82" s="137" t="n">
        <v>0.195</v>
      </c>
      <c r="K82" s="138"/>
    </row>
    <row r="83" s="139" customFormat="true" ht="11.25" hidden="false" customHeight="true" outlineLevel="0" collapsed="false">
      <c r="A83" s="140" t="s">
        <v>275</v>
      </c>
      <c r="B83" s="134"/>
      <c r="C83" s="135"/>
      <c r="D83" s="135"/>
      <c r="E83" s="135"/>
      <c r="F83" s="136"/>
      <c r="G83" s="136"/>
      <c r="H83" s="137" t="n">
        <v>0.075</v>
      </c>
      <c r="I83" s="137" t="n">
        <v>0.075</v>
      </c>
      <c r="J83" s="137" t="n">
        <v>0.075</v>
      </c>
      <c r="K83" s="138"/>
    </row>
    <row r="84" s="149" customFormat="true" ht="11.25" hidden="false" customHeight="true" outlineLevel="0" collapsed="false">
      <c r="A84" s="141" t="s">
        <v>276</v>
      </c>
      <c r="B84" s="142"/>
      <c r="C84" s="143"/>
      <c r="D84" s="143"/>
      <c r="E84" s="143"/>
      <c r="F84" s="144"/>
      <c r="G84" s="145"/>
      <c r="H84" s="146" t="n">
        <v>0.261</v>
      </c>
      <c r="I84" s="147" t="n">
        <v>0.263</v>
      </c>
      <c r="J84" s="147" t="n">
        <v>0.27</v>
      </c>
      <c r="K84" s="148" t="n">
        <v>102.661596958175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/>
      <c r="D87" s="163"/>
      <c r="E87" s="163"/>
      <c r="F87" s="164"/>
      <c r="G87" s="145"/>
      <c r="H87" s="165" t="n">
        <v>1272.568</v>
      </c>
      <c r="I87" s="166" t="n">
        <v>1533.602</v>
      </c>
      <c r="J87" s="166" t="n">
        <v>943.405</v>
      </c>
      <c r="K87" s="164" t="n">
        <f aca="false">IF(I87&gt;0,100*J87/I87,0)</f>
        <v>61.515634434488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95" zoomScaleNormal="100" zoomScalePageLayoutView="95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4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8=100</v>
      </c>
      <c r="G7" s="127"/>
      <c r="H7" s="124" t="s">
        <v>287</v>
      </c>
      <c r="I7" s="125" t="s">
        <v>216</v>
      </c>
      <c r="J7" s="125" t="n">
        <v>12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/>
      <c r="D33" s="135"/>
      <c r="E33" s="135"/>
      <c r="F33" s="136"/>
      <c r="G33" s="136"/>
      <c r="H33" s="137" t="n">
        <v>0.018</v>
      </c>
      <c r="I33" s="137" t="n">
        <v>0.018</v>
      </c>
      <c r="J33" s="137" t="n">
        <v>0.018</v>
      </c>
      <c r="K33" s="138"/>
    </row>
    <row r="34" s="139" customFormat="true" ht="11.25" hidden="false" customHeight="true" outlineLevel="0" collapsed="false">
      <c r="A34" s="140" t="s">
        <v>235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/>
      <c r="D36" s="135"/>
      <c r="E36" s="135"/>
      <c r="F36" s="136"/>
      <c r="G36" s="136"/>
      <c r="H36" s="137" t="n">
        <v>5.188</v>
      </c>
      <c r="I36" s="137" t="n">
        <v>4.239</v>
      </c>
      <c r="J36" s="137" t="n">
        <v>3.846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/>
      <c r="D37" s="143"/>
      <c r="E37" s="143"/>
      <c r="F37" s="144"/>
      <c r="G37" s="145"/>
      <c r="H37" s="146" t="n">
        <v>5.206</v>
      </c>
      <c r="I37" s="147" t="n">
        <v>4.257</v>
      </c>
      <c r="J37" s="147" t="n">
        <v>3.864</v>
      </c>
      <c r="K37" s="148" t="n">
        <v>90.768146582100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/>
      <c r="D39" s="143"/>
      <c r="E39" s="143"/>
      <c r="F39" s="144"/>
      <c r="G39" s="145"/>
      <c r="H39" s="146" t="n">
        <v>0.325</v>
      </c>
      <c r="I39" s="147" t="n">
        <v>0.27</v>
      </c>
      <c r="J39" s="147" t="n">
        <v>0.225</v>
      </c>
      <c r="K39" s="148" t="n">
        <v>83.3333333333333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/>
      <c r="D61" s="135"/>
      <c r="E61" s="135"/>
      <c r="F61" s="136"/>
      <c r="G61" s="136"/>
      <c r="H61" s="137" t="n">
        <v>66.221</v>
      </c>
      <c r="I61" s="137" t="n">
        <v>84.962</v>
      </c>
      <c r="J61" s="137" t="n">
        <v>77.675</v>
      </c>
      <c r="K61" s="138"/>
    </row>
    <row r="62" s="139" customFormat="true" ht="11.25" hidden="false" customHeight="true" outlineLevel="0" collapsed="false">
      <c r="A62" s="140" t="s">
        <v>258</v>
      </c>
      <c r="B62" s="134"/>
      <c r="C62" s="135"/>
      <c r="D62" s="135"/>
      <c r="E62" s="135"/>
      <c r="F62" s="136"/>
      <c r="G62" s="136"/>
      <c r="H62" s="137" t="n">
        <v>78.075</v>
      </c>
      <c r="I62" s="137" t="n">
        <v>77.124</v>
      </c>
      <c r="J62" s="137" t="n">
        <v>69.638</v>
      </c>
      <c r="K62" s="138"/>
    </row>
    <row r="63" s="139" customFormat="true" ht="11.25" hidden="false" customHeight="true" outlineLevel="0" collapsed="false">
      <c r="A63" s="140" t="s">
        <v>259</v>
      </c>
      <c r="B63" s="134"/>
      <c r="C63" s="135"/>
      <c r="D63" s="135"/>
      <c r="E63" s="135"/>
      <c r="F63" s="136"/>
      <c r="G63" s="136"/>
      <c r="H63" s="137" t="n">
        <v>231.815</v>
      </c>
      <c r="I63" s="137" t="n">
        <v>249.655</v>
      </c>
      <c r="J63" s="137" t="n">
        <v>206.634</v>
      </c>
      <c r="K63" s="138"/>
    </row>
    <row r="64" s="149" customFormat="true" ht="11.25" hidden="false" customHeight="true" outlineLevel="0" collapsed="false">
      <c r="A64" s="141" t="s">
        <v>260</v>
      </c>
      <c r="B64" s="142"/>
      <c r="C64" s="143"/>
      <c r="D64" s="143"/>
      <c r="E64" s="143"/>
      <c r="F64" s="144"/>
      <c r="G64" s="145"/>
      <c r="H64" s="146" t="n">
        <v>376.111</v>
      </c>
      <c r="I64" s="147" t="n">
        <v>411.741</v>
      </c>
      <c r="J64" s="147" t="n">
        <v>353.947</v>
      </c>
      <c r="K64" s="148" t="n">
        <v>85.9635061847132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/>
      <c r="D66" s="143"/>
      <c r="E66" s="143"/>
      <c r="F66" s="144"/>
      <c r="G66" s="145"/>
      <c r="H66" s="146" t="n">
        <v>40.5</v>
      </c>
      <c r="I66" s="147" t="n">
        <v>40.5</v>
      </c>
      <c r="J66" s="147" t="n">
        <v>46.28</v>
      </c>
      <c r="K66" s="148" t="n">
        <v>114.271604938272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/>
      <c r="D72" s="135"/>
      <c r="E72" s="135"/>
      <c r="F72" s="136"/>
      <c r="G72" s="136"/>
      <c r="H72" s="137" t="n">
        <v>10.657</v>
      </c>
      <c r="I72" s="137" t="n">
        <v>18.696</v>
      </c>
      <c r="J72" s="137" t="n">
        <v>33.109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/>
      <c r="D73" s="135"/>
      <c r="E73" s="135"/>
      <c r="F73" s="136"/>
      <c r="G73" s="136"/>
      <c r="H73" s="137" t="n">
        <v>2.892</v>
      </c>
      <c r="I73" s="137" t="n">
        <v>4.532</v>
      </c>
      <c r="J73" s="137" t="n">
        <v>1.301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/>
      <c r="D74" s="135"/>
      <c r="E74" s="135"/>
      <c r="F74" s="136"/>
      <c r="G74" s="136"/>
      <c r="H74" s="137" t="n">
        <v>3.769</v>
      </c>
      <c r="I74" s="137" t="n">
        <v>3.769</v>
      </c>
      <c r="J74" s="137" t="n">
        <v>5.26</v>
      </c>
      <c r="K74" s="138"/>
    </row>
    <row r="75" s="139" customFormat="true" ht="11.25" hidden="false" customHeight="true" outlineLevel="0" collapsed="false">
      <c r="A75" s="140" t="s">
        <v>268</v>
      </c>
      <c r="B75" s="134"/>
      <c r="C75" s="135"/>
      <c r="D75" s="135"/>
      <c r="E75" s="135"/>
      <c r="F75" s="136"/>
      <c r="G75" s="136"/>
      <c r="H75" s="137" t="n">
        <v>0.061</v>
      </c>
      <c r="I75" s="137" t="n">
        <v>0.065</v>
      </c>
      <c r="J75" s="137" t="n">
        <v>0.064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/>
      <c r="D76" s="135"/>
      <c r="E76" s="135"/>
      <c r="F76" s="136"/>
      <c r="G76" s="136"/>
      <c r="H76" s="137" t="n">
        <v>99.224</v>
      </c>
      <c r="I76" s="137" t="n">
        <v>143.723</v>
      </c>
      <c r="J76" s="137" t="n">
        <v>187.039</v>
      </c>
      <c r="K76" s="138"/>
    </row>
    <row r="77" s="139" customFormat="true" ht="11.25" hidden="false" customHeight="true" outlineLevel="0" collapsed="false">
      <c r="A77" s="140" t="s">
        <v>270</v>
      </c>
      <c r="B77" s="134"/>
      <c r="C77" s="135"/>
      <c r="D77" s="135"/>
      <c r="E77" s="135"/>
      <c r="F77" s="136"/>
      <c r="G77" s="136"/>
      <c r="H77" s="137"/>
      <c r="I77" s="137"/>
      <c r="J77" s="137" t="n">
        <v>0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35"/>
      <c r="D78" s="135"/>
      <c r="E78" s="135"/>
      <c r="F78" s="136"/>
      <c r="G78" s="136"/>
      <c r="H78" s="137" t="n">
        <v>1.92</v>
      </c>
      <c r="I78" s="137" t="n">
        <v>1.865</v>
      </c>
      <c r="J78" s="137" t="n">
        <v>1.408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/>
      <c r="D79" s="135"/>
      <c r="E79" s="135"/>
      <c r="F79" s="136"/>
      <c r="G79" s="136"/>
      <c r="H79" s="137" t="n">
        <v>26.289</v>
      </c>
      <c r="I79" s="137" t="n">
        <v>16.315</v>
      </c>
      <c r="J79" s="137" t="n">
        <v>79.662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/>
      <c r="D80" s="143"/>
      <c r="E80" s="143"/>
      <c r="F80" s="144"/>
      <c r="G80" s="145"/>
      <c r="H80" s="146" t="n">
        <v>144.812</v>
      </c>
      <c r="I80" s="147" t="n">
        <v>188.965</v>
      </c>
      <c r="J80" s="147" t="n">
        <v>307.843</v>
      </c>
      <c r="K80" s="148" t="n">
        <f aca="false">IF(I80&gt;0,100*J80/I80,0)</f>
        <v>162.910062710026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/>
      <c r="D82" s="135"/>
      <c r="E82" s="135"/>
      <c r="F82" s="136"/>
      <c r="G82" s="136"/>
      <c r="H82" s="137" t="n">
        <v>0.248</v>
      </c>
      <c r="I82" s="137" t="n">
        <v>0.257</v>
      </c>
      <c r="J82" s="137" t="n">
        <v>0.257</v>
      </c>
      <c r="K82" s="138"/>
    </row>
    <row r="83" s="139" customFormat="true" ht="11.25" hidden="false" customHeight="true" outlineLevel="0" collapsed="false">
      <c r="A83" s="140" t="s">
        <v>275</v>
      </c>
      <c r="B83" s="134"/>
      <c r="C83" s="135"/>
      <c r="D83" s="135"/>
      <c r="E83" s="135"/>
      <c r="F83" s="136"/>
      <c r="G83" s="136"/>
      <c r="H83" s="137" t="n">
        <v>0.12</v>
      </c>
      <c r="I83" s="137" t="n">
        <v>0.12</v>
      </c>
      <c r="J83" s="137" t="n">
        <v>0.132</v>
      </c>
      <c r="K83" s="138"/>
    </row>
    <row r="84" s="149" customFormat="true" ht="11.25" hidden="false" customHeight="true" outlineLevel="0" collapsed="false">
      <c r="A84" s="141" t="s">
        <v>276</v>
      </c>
      <c r="B84" s="142"/>
      <c r="C84" s="143"/>
      <c r="D84" s="143"/>
      <c r="E84" s="143"/>
      <c r="F84" s="144"/>
      <c r="G84" s="145"/>
      <c r="H84" s="146" t="n">
        <v>0.368</v>
      </c>
      <c r="I84" s="147" t="n">
        <v>0.377</v>
      </c>
      <c r="J84" s="147" t="n">
        <v>0.389</v>
      </c>
      <c r="K84" s="148" t="n">
        <v>103.183023872679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/>
      <c r="D87" s="163"/>
      <c r="E87" s="163"/>
      <c r="F87" s="164"/>
      <c r="G87" s="145"/>
      <c r="H87" s="165" t="n">
        <v>567.322</v>
      </c>
      <c r="I87" s="166" t="n">
        <v>646.11</v>
      </c>
      <c r="J87" s="166" t="n">
        <v>712.548</v>
      </c>
      <c r="K87" s="164" t="n">
        <f aca="false">IF(I87&gt;0,100*J87/I87,0)</f>
        <v>110.282769187909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96" zoomScaleNormal="100" zoomScalePageLayoutView="96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5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8=100</v>
      </c>
      <c r="G7" s="127"/>
      <c r="H7" s="124" t="s">
        <v>336</v>
      </c>
      <c r="I7" s="125" t="s">
        <v>216</v>
      </c>
      <c r="J7" s="125" t="n">
        <v>12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 t="n">
        <v>4.961</v>
      </c>
      <c r="I9" s="137" t="n">
        <v>4.911</v>
      </c>
      <c r="J9" s="137" t="n">
        <v>6.5</v>
      </c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 t="n">
        <v>0.226</v>
      </c>
      <c r="I10" s="137" t="n">
        <v>0.22</v>
      </c>
      <c r="J10" s="137" t="n">
        <v>0.252</v>
      </c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 t="n">
        <v>0.274</v>
      </c>
      <c r="I11" s="137" t="n">
        <v>0.3</v>
      </c>
      <c r="J11" s="137" t="n">
        <v>0.316</v>
      </c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 t="n">
        <v>7.662</v>
      </c>
      <c r="I12" s="137" t="n">
        <v>8.56</v>
      </c>
      <c r="J12" s="137" t="n">
        <v>8.6</v>
      </c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/>
      <c r="F13" s="144"/>
      <c r="G13" s="145"/>
      <c r="H13" s="146" t="n">
        <v>13.123</v>
      </c>
      <c r="I13" s="147" t="n">
        <v>13.991</v>
      </c>
      <c r="J13" s="147" t="n">
        <v>15.668</v>
      </c>
      <c r="K13" s="148" t="n">
        <v>111.986276892288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 t="n">
        <v>2.727</v>
      </c>
      <c r="I15" s="147" t="n">
        <v>4.359</v>
      </c>
      <c r="J15" s="147" t="n">
        <v>3.8</v>
      </c>
      <c r="K15" s="148" t="n">
        <v>87.1759577884836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 t="n">
        <v>0.225</v>
      </c>
      <c r="I17" s="147" t="n">
        <v>0.14</v>
      </c>
      <c r="J17" s="147" t="n">
        <v>0.184</v>
      </c>
      <c r="K17" s="148" t="n">
        <v>131.428571428571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 t="n">
        <v>0.041</v>
      </c>
      <c r="I19" s="137" t="n">
        <v>0.04</v>
      </c>
      <c r="J19" s="137" t="n">
        <v>0.051</v>
      </c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 t="n">
        <v>0.787</v>
      </c>
      <c r="I20" s="137" t="n">
        <v>0.669</v>
      </c>
      <c r="J20" s="137" t="n">
        <v>0.439</v>
      </c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 t="n">
        <v>0.899</v>
      </c>
      <c r="I21" s="137" t="n">
        <v>0.842</v>
      </c>
      <c r="J21" s="137" t="n">
        <v>0.656</v>
      </c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/>
      <c r="F22" s="144"/>
      <c r="G22" s="145"/>
      <c r="H22" s="146" t="n">
        <v>1.727</v>
      </c>
      <c r="I22" s="147" t="n">
        <v>1.551</v>
      </c>
      <c r="J22" s="147" t="n">
        <v>1.146</v>
      </c>
      <c r="K22" s="148" t="n">
        <v>73.8878143133462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/>
      <c r="D24" s="143"/>
      <c r="E24" s="143"/>
      <c r="F24" s="144"/>
      <c r="G24" s="145"/>
      <c r="H24" s="146" t="n">
        <v>0.176</v>
      </c>
      <c r="I24" s="147" t="n">
        <v>0.378</v>
      </c>
      <c r="J24" s="147" t="n">
        <v>0.3</v>
      </c>
      <c r="K24" s="148" t="n">
        <v>79.3650793650794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/>
      <c r="D26" s="143"/>
      <c r="E26" s="143"/>
      <c r="F26" s="144"/>
      <c r="G26" s="145"/>
      <c r="H26" s="146" t="n">
        <v>0.055</v>
      </c>
      <c r="I26" s="147" t="n">
        <v>0.059</v>
      </c>
      <c r="J26" s="147" t="n">
        <v>0.055</v>
      </c>
      <c r="K26" s="148" t="n">
        <v>93.2203389830509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/>
      <c r="E28" s="135"/>
      <c r="F28" s="136"/>
      <c r="G28" s="136"/>
      <c r="H28" s="137" t="n">
        <v>0.384</v>
      </c>
      <c r="I28" s="137" t="n">
        <v>0.378</v>
      </c>
      <c r="J28" s="137" t="n">
        <v>1.075</v>
      </c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/>
      <c r="D31" s="143"/>
      <c r="E31" s="143"/>
      <c r="F31" s="144"/>
      <c r="G31" s="145"/>
      <c r="H31" s="146" t="n">
        <v>0.384</v>
      </c>
      <c r="I31" s="147" t="n">
        <v>0.378</v>
      </c>
      <c r="J31" s="147" t="n">
        <v>1.075</v>
      </c>
      <c r="K31" s="148" t="n">
        <v>284.391534391534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/>
      <c r="D33" s="135"/>
      <c r="E33" s="135"/>
      <c r="F33" s="136"/>
      <c r="G33" s="136"/>
      <c r="H33" s="137" t="n">
        <v>0.12</v>
      </c>
      <c r="I33" s="137" t="n">
        <v>0.12</v>
      </c>
      <c r="J33" s="137" t="n">
        <v>0.12</v>
      </c>
      <c r="K33" s="138"/>
    </row>
    <row r="34" s="139" customFormat="true" ht="11.25" hidden="false" customHeight="true" outlineLevel="0" collapsed="false">
      <c r="A34" s="140" t="s">
        <v>235</v>
      </c>
      <c r="B34" s="134"/>
      <c r="C34" s="135"/>
      <c r="D34" s="135"/>
      <c r="E34" s="135"/>
      <c r="F34" s="136"/>
      <c r="G34" s="136"/>
      <c r="H34" s="137"/>
      <c r="I34" s="137"/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/>
      <c r="D35" s="135"/>
      <c r="E35" s="135"/>
      <c r="F35" s="136"/>
      <c r="G35" s="136"/>
      <c r="H35" s="137" t="n">
        <v>0.32</v>
      </c>
      <c r="I35" s="137" t="n">
        <v>0.5</v>
      </c>
      <c r="J35" s="137" t="n">
        <v>0.8</v>
      </c>
      <c r="K35" s="138"/>
    </row>
    <row r="36" s="139" customFormat="true" ht="11.25" hidden="false" customHeight="true" outlineLevel="0" collapsed="false">
      <c r="A36" s="140" t="s">
        <v>237</v>
      </c>
      <c r="B36" s="134"/>
      <c r="C36" s="135"/>
      <c r="D36" s="135"/>
      <c r="E36" s="135"/>
      <c r="F36" s="136"/>
      <c r="G36" s="136"/>
      <c r="H36" s="137" t="n">
        <v>0.075</v>
      </c>
      <c r="I36" s="137" t="n">
        <v>0.075</v>
      </c>
      <c r="J36" s="137" t="n">
        <v>0.075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/>
      <c r="D37" s="143"/>
      <c r="E37" s="143"/>
      <c r="F37" s="144"/>
      <c r="G37" s="145"/>
      <c r="H37" s="146" t="n">
        <v>0.515</v>
      </c>
      <c r="I37" s="147" t="n">
        <v>0.695</v>
      </c>
      <c r="J37" s="147" t="n">
        <v>0.995</v>
      </c>
      <c r="K37" s="148" t="n">
        <v>143.165467625899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/>
      <c r="D39" s="143"/>
      <c r="E39" s="143"/>
      <c r="F39" s="144"/>
      <c r="G39" s="145"/>
      <c r="H39" s="146" t="n">
        <v>0.037</v>
      </c>
      <c r="I39" s="147" t="n">
        <v>0.054</v>
      </c>
      <c r="J39" s="147" t="n">
        <v>0.055</v>
      </c>
      <c r="K39" s="148" t="n">
        <v>101.851851851852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/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/>
      <c r="D43" s="135"/>
      <c r="E43" s="135"/>
      <c r="F43" s="136"/>
      <c r="G43" s="136"/>
      <c r="H43" s="137"/>
      <c r="I43" s="137"/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/>
      <c r="I45" s="137"/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/>
      <c r="I49" s="137"/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/>
      <c r="D50" s="143"/>
      <c r="E50" s="143"/>
      <c r="F50" s="144"/>
      <c r="G50" s="145"/>
      <c r="H50" s="146"/>
      <c r="I50" s="147"/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/>
      <c r="D52" s="143"/>
      <c r="E52" s="143"/>
      <c r="F52" s="144"/>
      <c r="G52" s="145"/>
      <c r="H52" s="146"/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/>
      <c r="D58" s="135"/>
      <c r="E58" s="135"/>
      <c r="F58" s="136"/>
      <c r="G58" s="136"/>
      <c r="H58" s="137"/>
      <c r="I58" s="137"/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/>
      <c r="D59" s="143"/>
      <c r="E59" s="143"/>
      <c r="F59" s="144"/>
      <c r="G59" s="145"/>
      <c r="H59" s="146"/>
      <c r="I59" s="147"/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/>
      <c r="D63" s="135"/>
      <c r="E63" s="135"/>
      <c r="F63" s="136"/>
      <c r="G63" s="136"/>
      <c r="H63" s="137" t="n">
        <v>2.376</v>
      </c>
      <c r="I63" s="137" t="n">
        <v>2.068</v>
      </c>
      <c r="J63" s="137" t="n">
        <v>1.396</v>
      </c>
      <c r="K63" s="138"/>
    </row>
    <row r="64" s="149" customFormat="true" ht="11.25" hidden="false" customHeight="true" outlineLevel="0" collapsed="false">
      <c r="A64" s="141" t="s">
        <v>260</v>
      </c>
      <c r="B64" s="142"/>
      <c r="C64" s="143"/>
      <c r="D64" s="143"/>
      <c r="E64" s="143"/>
      <c r="F64" s="144"/>
      <c r="G64" s="145"/>
      <c r="H64" s="146" t="n">
        <v>2.376</v>
      </c>
      <c r="I64" s="147" t="n">
        <v>2.068</v>
      </c>
      <c r="J64" s="147" t="n">
        <v>1.396</v>
      </c>
      <c r="K64" s="148" t="n">
        <v>67.504835589942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/>
      <c r="I68" s="137"/>
      <c r="J68" s="137" t="n">
        <v>0.03</v>
      </c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 t="n">
        <v>0.067</v>
      </c>
      <c r="I69" s="137" t="n">
        <v>0.105</v>
      </c>
      <c r="J69" s="137" t="n">
        <v>0.12</v>
      </c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 t="n">
        <v>0.067</v>
      </c>
      <c r="I70" s="147" t="n">
        <v>0.105</v>
      </c>
      <c r="J70" s="147" t="n">
        <v>0.15</v>
      </c>
      <c r="K70" s="148" t="n">
        <v>142.857142857143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/>
      <c r="D72" s="135"/>
      <c r="E72" s="135"/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/>
      <c r="D73" s="135"/>
      <c r="E73" s="135"/>
      <c r="F73" s="136"/>
      <c r="G73" s="136"/>
      <c r="H73" s="137"/>
      <c r="I73" s="137"/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/>
      <c r="D75" s="135"/>
      <c r="E75" s="135"/>
      <c r="F75" s="136"/>
      <c r="G75" s="136"/>
      <c r="H75" s="137"/>
      <c r="I75" s="137"/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/>
      <c r="D76" s="135"/>
      <c r="E76" s="135"/>
      <c r="F76" s="136"/>
      <c r="G76" s="136"/>
      <c r="H76" s="137"/>
      <c r="I76" s="137"/>
      <c r="J76" s="137" t="n">
        <v>0.12</v>
      </c>
      <c r="K76" s="138"/>
    </row>
    <row r="77" s="139" customFormat="true" ht="11.25" hidden="false" customHeight="true" outlineLevel="0" collapsed="false">
      <c r="A77" s="140" t="s">
        <v>270</v>
      </c>
      <c r="B77" s="134"/>
      <c r="C77" s="135"/>
      <c r="D77" s="135"/>
      <c r="E77" s="135"/>
      <c r="F77" s="136"/>
      <c r="G77" s="136"/>
      <c r="H77" s="137"/>
      <c r="I77" s="137"/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/>
      <c r="D78" s="135"/>
      <c r="E78" s="135"/>
      <c r="F78" s="136"/>
      <c r="G78" s="136"/>
      <c r="H78" s="137"/>
      <c r="I78" s="137"/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/>
      <c r="D79" s="135"/>
      <c r="E79" s="135"/>
      <c r="F79" s="136"/>
      <c r="G79" s="136"/>
      <c r="H79" s="137"/>
      <c r="I79" s="137"/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43"/>
      <c r="D80" s="143"/>
      <c r="E80" s="143"/>
      <c r="F80" s="144"/>
      <c r="G80" s="145"/>
      <c r="H80" s="146"/>
      <c r="I80" s="147"/>
      <c r="J80" s="147" t="n">
        <v>0.12</v>
      </c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/>
      <c r="D82" s="135"/>
      <c r="E82" s="135"/>
      <c r="F82" s="136"/>
      <c r="G82" s="136"/>
      <c r="H82" s="137" t="n">
        <v>0.015</v>
      </c>
      <c r="I82" s="137" t="n">
        <v>0.015</v>
      </c>
      <c r="J82" s="137" t="n">
        <v>0.015</v>
      </c>
      <c r="K82" s="138"/>
    </row>
    <row r="83" s="139" customFormat="true" ht="11.25" hidden="false" customHeight="true" outlineLevel="0" collapsed="false">
      <c r="A83" s="140" t="s">
        <v>275</v>
      </c>
      <c r="B83" s="134"/>
      <c r="C83" s="135"/>
      <c r="D83" s="135"/>
      <c r="E83" s="135"/>
      <c r="F83" s="136"/>
      <c r="G83" s="136"/>
      <c r="H83" s="137" t="n">
        <v>0.036</v>
      </c>
      <c r="I83" s="137" t="n">
        <v>0.04</v>
      </c>
      <c r="J83" s="137" t="n">
        <v>0.04</v>
      </c>
      <c r="K83" s="138"/>
    </row>
    <row r="84" s="149" customFormat="true" ht="11.25" hidden="false" customHeight="true" outlineLevel="0" collapsed="false">
      <c r="A84" s="141" t="s">
        <v>276</v>
      </c>
      <c r="B84" s="142"/>
      <c r="C84" s="143"/>
      <c r="D84" s="143"/>
      <c r="E84" s="143"/>
      <c r="F84" s="144"/>
      <c r="G84" s="145"/>
      <c r="H84" s="146" t="n">
        <v>0.051</v>
      </c>
      <c r="I84" s="147" t="n">
        <v>0.055</v>
      </c>
      <c r="J84" s="147" t="n">
        <v>0.055</v>
      </c>
      <c r="K84" s="148" t="n"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/>
      <c r="D87" s="163"/>
      <c r="E87" s="163"/>
      <c r="F87" s="164"/>
      <c r="G87" s="145"/>
      <c r="H87" s="165" t="n">
        <v>21.463</v>
      </c>
      <c r="I87" s="166" t="n">
        <v>23.833</v>
      </c>
      <c r="J87" s="166" t="n">
        <v>24.999</v>
      </c>
      <c r="K87" s="164" t="n">
        <f aca="false">IF(I87&gt;0,100*J87/I87,0)</f>
        <v>104.892376117148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7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8=100</v>
      </c>
      <c r="G7" s="127"/>
      <c r="H7" s="124" t="s">
        <v>287</v>
      </c>
      <c r="I7" s="125" t="s">
        <v>216</v>
      </c>
      <c r="J7" s="125" t="n">
        <v>12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 t="n">
        <v>7.292</v>
      </c>
      <c r="I9" s="137" t="n">
        <v>7.397</v>
      </c>
      <c r="J9" s="137" t="n">
        <v>13.425</v>
      </c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 t="n">
        <v>42.325</v>
      </c>
      <c r="I10" s="137" t="n">
        <v>49.935</v>
      </c>
      <c r="J10" s="137" t="n">
        <v>42.878</v>
      </c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 t="n">
        <v>89.247</v>
      </c>
      <c r="I11" s="137" t="n">
        <v>100.823</v>
      </c>
      <c r="J11" s="137" t="n">
        <v>82.16</v>
      </c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 t="n">
        <v>3.677</v>
      </c>
      <c r="I12" s="137" t="n">
        <v>3.727</v>
      </c>
      <c r="J12" s="137" t="n">
        <v>4.524</v>
      </c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/>
      <c r="F13" s="144"/>
      <c r="G13" s="145"/>
      <c r="H13" s="146" t="n">
        <v>142.541</v>
      </c>
      <c r="I13" s="147" t="n">
        <v>161.882</v>
      </c>
      <c r="J13" s="147" t="n">
        <v>142.987</v>
      </c>
      <c r="K13" s="148" t="n">
        <v>88.3279178661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 t="n">
        <v>0.2</v>
      </c>
      <c r="I15" s="147" t="n">
        <v>0.2</v>
      </c>
      <c r="J15" s="147" t="n">
        <v>0.19</v>
      </c>
      <c r="K15" s="148" t="n">
        <v>95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/>
      <c r="E28" s="135"/>
      <c r="F28" s="136"/>
      <c r="G28" s="136"/>
      <c r="H28" s="137"/>
      <c r="I28" s="137"/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/>
      <c r="I29" s="137"/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/>
      <c r="D30" s="135"/>
      <c r="E30" s="135"/>
      <c r="F30" s="136"/>
      <c r="G30" s="136"/>
      <c r="H30" s="137"/>
      <c r="I30" s="137"/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/>
      <c r="D31" s="143"/>
      <c r="E31" s="143"/>
      <c r="F31" s="144"/>
      <c r="G31" s="145"/>
      <c r="H31" s="146"/>
      <c r="I31" s="147"/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/>
      <c r="D33" s="135"/>
      <c r="E33" s="135"/>
      <c r="F33" s="136"/>
      <c r="G33" s="136"/>
      <c r="H33" s="137"/>
      <c r="I33" s="137"/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/>
      <c r="D34" s="135"/>
      <c r="E34" s="135"/>
      <c r="F34" s="136"/>
      <c r="G34" s="136"/>
      <c r="H34" s="137" t="n">
        <v>0.026</v>
      </c>
      <c r="I34" s="137" t="n">
        <v>0.031</v>
      </c>
      <c r="J34" s="137" t="n">
        <v>0.028</v>
      </c>
      <c r="K34" s="138"/>
    </row>
    <row r="35" s="139" customFormat="true" ht="11.25" hidden="false" customHeight="true" outlineLevel="0" collapsed="false">
      <c r="A35" s="140" t="s">
        <v>236</v>
      </c>
      <c r="B35" s="134"/>
      <c r="C35" s="135"/>
      <c r="D35" s="135"/>
      <c r="E35" s="135"/>
      <c r="F35" s="136"/>
      <c r="G35" s="136"/>
      <c r="H35" s="137"/>
      <c r="I35" s="137"/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/>
      <c r="D36" s="135"/>
      <c r="E36" s="135"/>
      <c r="F36" s="136"/>
      <c r="G36" s="136"/>
      <c r="H36" s="137" t="n">
        <v>0.018</v>
      </c>
      <c r="I36" s="137" t="n">
        <v>0.015</v>
      </c>
      <c r="J36" s="137" t="n">
        <v>0.015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/>
      <c r="D37" s="143"/>
      <c r="E37" s="143"/>
      <c r="F37" s="144"/>
      <c r="G37" s="145"/>
      <c r="H37" s="146" t="n">
        <v>0.044</v>
      </c>
      <c r="I37" s="147" t="n">
        <v>0.046</v>
      </c>
      <c r="J37" s="147" t="n">
        <v>0.043</v>
      </c>
      <c r="K37" s="148" t="n">
        <v>93.4782608695652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 t="n">
        <v>0.7</v>
      </c>
      <c r="I41" s="137" t="n">
        <v>0.715</v>
      </c>
      <c r="J41" s="137" t="n">
        <v>0.607</v>
      </c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/>
      <c r="D43" s="135"/>
      <c r="E43" s="135"/>
      <c r="F43" s="136"/>
      <c r="G43" s="136"/>
      <c r="H43" s="137" t="n">
        <v>1.6</v>
      </c>
      <c r="I43" s="137" t="n">
        <v>6.838</v>
      </c>
      <c r="J43" s="137" t="n">
        <v>6.154</v>
      </c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 t="n">
        <v>0.04</v>
      </c>
      <c r="I45" s="137" t="n">
        <v>0.08</v>
      </c>
      <c r="J45" s="137" t="n">
        <v>0.12</v>
      </c>
      <c r="K45" s="138"/>
    </row>
    <row r="46" s="139" customFormat="true" ht="11.25" hidden="false" customHeight="true" outlineLevel="0" collapsed="false">
      <c r="A46" s="140" t="s">
        <v>245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/>
      <c r="I48" s="137"/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 t="n">
        <v>0.225</v>
      </c>
      <c r="I49" s="137" t="n">
        <v>0.502</v>
      </c>
      <c r="J49" s="137" t="n">
        <v>0.39</v>
      </c>
      <c r="K49" s="138"/>
    </row>
    <row r="50" s="149" customFormat="true" ht="11.25" hidden="false" customHeight="true" outlineLevel="0" collapsed="false">
      <c r="A50" s="151" t="s">
        <v>249</v>
      </c>
      <c r="B50" s="142"/>
      <c r="C50" s="143"/>
      <c r="D50" s="143"/>
      <c r="E50" s="143"/>
      <c r="F50" s="144"/>
      <c r="G50" s="145"/>
      <c r="H50" s="146" t="n">
        <v>2.565</v>
      </c>
      <c r="I50" s="147" t="n">
        <v>8.135</v>
      </c>
      <c r="J50" s="147" t="n">
        <v>7.271</v>
      </c>
      <c r="K50" s="148" t="n">
        <v>89.379225568531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/>
      <c r="D52" s="143"/>
      <c r="E52" s="143"/>
      <c r="F52" s="144"/>
      <c r="G52" s="145"/>
      <c r="H52" s="146" t="n">
        <v>0.003</v>
      </c>
      <c r="I52" s="147"/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/>
      <c r="I54" s="137"/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/>
      <c r="D55" s="135"/>
      <c r="E55" s="135"/>
      <c r="F55" s="136"/>
      <c r="G55" s="136"/>
      <c r="H55" s="137"/>
      <c r="I55" s="137"/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/>
      <c r="I56" s="137"/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/>
      <c r="I57" s="137"/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/>
      <c r="D58" s="135"/>
      <c r="E58" s="135"/>
      <c r="F58" s="136"/>
      <c r="G58" s="136"/>
      <c r="H58" s="137"/>
      <c r="I58" s="137" t="n">
        <v>0.22</v>
      </c>
      <c r="J58" s="137" t="n">
        <v>0.137</v>
      </c>
      <c r="K58" s="138"/>
    </row>
    <row r="59" s="149" customFormat="true" ht="11.25" hidden="false" customHeight="true" outlineLevel="0" collapsed="false">
      <c r="A59" s="141" t="s">
        <v>256</v>
      </c>
      <c r="B59" s="142"/>
      <c r="C59" s="143"/>
      <c r="D59" s="143"/>
      <c r="E59" s="143"/>
      <c r="F59" s="144"/>
      <c r="G59" s="145"/>
      <c r="H59" s="146"/>
      <c r="I59" s="147" t="n">
        <v>0.22</v>
      </c>
      <c r="J59" s="147" t="n">
        <v>0.137</v>
      </c>
      <c r="K59" s="148" t="n">
        <v>62.2727272727273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/>
      <c r="D61" s="135"/>
      <c r="E61" s="135"/>
      <c r="F61" s="136"/>
      <c r="G61" s="136"/>
      <c r="H61" s="137"/>
      <c r="I61" s="137"/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/>
      <c r="D62" s="135"/>
      <c r="E62" s="135"/>
      <c r="F62" s="136"/>
      <c r="G62" s="136"/>
      <c r="H62" s="137"/>
      <c r="I62" s="137"/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/>
      <c r="D63" s="135"/>
      <c r="E63" s="135"/>
      <c r="F63" s="136"/>
      <c r="G63" s="136"/>
      <c r="H63" s="137"/>
      <c r="I63" s="137"/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/>
      <c r="D64" s="143"/>
      <c r="E64" s="143"/>
      <c r="F64" s="144"/>
      <c r="G64" s="145"/>
      <c r="H64" s="146"/>
      <c r="I64" s="147"/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/>
      <c r="D66" s="143"/>
      <c r="E66" s="143"/>
      <c r="F66" s="144"/>
      <c r="G66" s="145"/>
      <c r="H66" s="146"/>
      <c r="I66" s="147"/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 t="n">
        <v>0.07</v>
      </c>
      <c r="I68" s="137" t="n">
        <v>0.1</v>
      </c>
      <c r="J68" s="137" t="n">
        <v>0.08</v>
      </c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 t="n">
        <v>3.47</v>
      </c>
      <c r="I69" s="137" t="n">
        <v>5.549</v>
      </c>
      <c r="J69" s="137" t="n">
        <v>4.7</v>
      </c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 t="n">
        <v>3.54</v>
      </c>
      <c r="I70" s="147" t="n">
        <v>5.649</v>
      </c>
      <c r="J70" s="147" t="n">
        <v>4.78</v>
      </c>
      <c r="K70" s="148" t="n">
        <v>84.6167463267835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/>
      <c r="D72" s="135"/>
      <c r="E72" s="135"/>
      <c r="F72" s="136"/>
      <c r="G72" s="136"/>
      <c r="H72" s="137" t="n">
        <v>0.152</v>
      </c>
      <c r="I72" s="137" t="n">
        <v>0.173</v>
      </c>
      <c r="J72" s="137" t="n">
        <v>0.131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/>
      <c r="D73" s="135"/>
      <c r="E73" s="135"/>
      <c r="F73" s="136"/>
      <c r="G73" s="136"/>
      <c r="H73" s="137" t="n">
        <v>2.142</v>
      </c>
      <c r="I73" s="137" t="n">
        <v>2.14</v>
      </c>
      <c r="J73" s="137" t="n">
        <v>2.14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/>
      <c r="D74" s="135"/>
      <c r="E74" s="135"/>
      <c r="F74" s="136"/>
      <c r="G74" s="136"/>
      <c r="H74" s="137"/>
      <c r="I74" s="137"/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/>
      <c r="D75" s="135"/>
      <c r="E75" s="135"/>
      <c r="F75" s="136"/>
      <c r="G75" s="136"/>
      <c r="H75" s="137" t="n">
        <v>0.544</v>
      </c>
      <c r="I75" s="137" t="n">
        <v>0.596</v>
      </c>
      <c r="J75" s="137" t="n">
        <v>0.221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/>
      <c r="D76" s="135"/>
      <c r="E76" s="135"/>
      <c r="F76" s="136"/>
      <c r="G76" s="136"/>
      <c r="H76" s="137" t="n">
        <v>0.68</v>
      </c>
      <c r="I76" s="137" t="n">
        <v>2</v>
      </c>
      <c r="J76" s="137" t="n">
        <v>0.7</v>
      </c>
      <c r="K76" s="138"/>
    </row>
    <row r="77" s="139" customFormat="true" ht="11.25" hidden="false" customHeight="true" outlineLevel="0" collapsed="false">
      <c r="A77" s="140" t="s">
        <v>270</v>
      </c>
      <c r="B77" s="134"/>
      <c r="C77" s="135"/>
      <c r="D77" s="135"/>
      <c r="E77" s="135"/>
      <c r="F77" s="136"/>
      <c r="G77" s="136"/>
      <c r="H77" s="137" t="n">
        <v>0.004</v>
      </c>
      <c r="I77" s="137" t="n">
        <v>0.004</v>
      </c>
      <c r="J77" s="137" t="n">
        <v>0.004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35"/>
      <c r="D78" s="135"/>
      <c r="E78" s="135"/>
      <c r="F78" s="136"/>
      <c r="G78" s="136"/>
      <c r="H78" s="137" t="n">
        <v>3.522</v>
      </c>
      <c r="I78" s="137" t="n">
        <v>3.5</v>
      </c>
      <c r="J78" s="137" t="n">
        <v>2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/>
      <c r="D79" s="135"/>
      <c r="E79" s="135"/>
      <c r="F79" s="136"/>
      <c r="G79" s="136"/>
      <c r="H79" s="137" t="n">
        <v>0.171</v>
      </c>
      <c r="I79" s="137" t="n">
        <v>0.099</v>
      </c>
      <c r="J79" s="137" t="n">
        <v>0.06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/>
      <c r="D80" s="143"/>
      <c r="E80" s="143"/>
      <c r="F80" s="144"/>
      <c r="G80" s="145"/>
      <c r="H80" s="146" t="n">
        <v>7.215</v>
      </c>
      <c r="I80" s="147" t="n">
        <v>8.512</v>
      </c>
      <c r="J80" s="147" t="n">
        <v>5.256</v>
      </c>
      <c r="K80" s="148" t="n">
        <v>61.7481203007519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/>
      <c r="D83" s="135"/>
      <c r="E83" s="135"/>
      <c r="F83" s="136"/>
      <c r="G83" s="136"/>
      <c r="H83" s="137" t="n">
        <v>0.121</v>
      </c>
      <c r="I83" s="137" t="n">
        <v>0.121</v>
      </c>
      <c r="J83" s="137" t="n">
        <v>0.12</v>
      </c>
      <c r="K83" s="138"/>
    </row>
    <row r="84" s="149" customFormat="true" ht="11.25" hidden="false" customHeight="true" outlineLevel="0" collapsed="false">
      <c r="A84" s="141" t="s">
        <v>276</v>
      </c>
      <c r="B84" s="142"/>
      <c r="C84" s="143"/>
      <c r="D84" s="143"/>
      <c r="E84" s="143"/>
      <c r="F84" s="144"/>
      <c r="G84" s="145"/>
      <c r="H84" s="146" t="n">
        <v>0.121</v>
      </c>
      <c r="I84" s="147" t="n">
        <v>0.121</v>
      </c>
      <c r="J84" s="147" t="n">
        <v>0.12</v>
      </c>
      <c r="K84" s="148" t="n">
        <v>99.1735537190083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/>
      <c r="D87" s="163"/>
      <c r="E87" s="163"/>
      <c r="F87" s="164"/>
      <c r="G87" s="145"/>
      <c r="H87" s="165" t="n">
        <v>156.229</v>
      </c>
      <c r="I87" s="166" t="n">
        <v>184.765</v>
      </c>
      <c r="J87" s="166" t="n">
        <v>160.784</v>
      </c>
      <c r="K87" s="164" t="n">
        <f aca="false">IF(I87&gt;0,100*J87/I87,0)</f>
        <v>87.0208102183855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8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8=100</v>
      </c>
      <c r="G7" s="127"/>
      <c r="H7" s="124" t="s">
        <v>287</v>
      </c>
      <c r="I7" s="125" t="s">
        <v>216</v>
      </c>
      <c r="J7" s="125" t="n">
        <v>12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 t="n">
        <v>0.005</v>
      </c>
      <c r="I10" s="137" t="n">
        <v>0.098</v>
      </c>
      <c r="J10" s="137" t="n">
        <v>0.12</v>
      </c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 t="n">
        <v>0.005</v>
      </c>
      <c r="I11" s="137" t="n">
        <v>0.02</v>
      </c>
      <c r="J11" s="137" t="n">
        <v>0.025</v>
      </c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 t="n">
        <v>0.012</v>
      </c>
      <c r="I12" s="137" t="n">
        <v>0.04</v>
      </c>
      <c r="J12" s="137" t="n">
        <v>0.045</v>
      </c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/>
      <c r="F13" s="144"/>
      <c r="G13" s="145"/>
      <c r="H13" s="146" t="n">
        <v>0.022</v>
      </c>
      <c r="I13" s="147" t="n">
        <v>0.158</v>
      </c>
      <c r="J13" s="147" t="n">
        <v>0.19</v>
      </c>
      <c r="K13" s="148" t="n">
        <v>120.253164556962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 t="n">
        <v>0.118</v>
      </c>
      <c r="I19" s="137" t="n">
        <v>0.345</v>
      </c>
      <c r="J19" s="137" t="n">
        <v>0.311</v>
      </c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/>
      <c r="F22" s="144"/>
      <c r="G22" s="145"/>
      <c r="H22" s="146" t="n">
        <v>0.118</v>
      </c>
      <c r="I22" s="147" t="n">
        <v>0.345</v>
      </c>
      <c r="J22" s="147" t="n">
        <v>0.311</v>
      </c>
      <c r="K22" s="148" t="n">
        <v>90.1449275362319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/>
      <c r="D24" s="143"/>
      <c r="E24" s="143"/>
      <c r="F24" s="144"/>
      <c r="G24" s="145"/>
      <c r="H24" s="146" t="n">
        <v>26.871</v>
      </c>
      <c r="I24" s="147" t="n">
        <v>27.072</v>
      </c>
      <c r="J24" s="147" t="n">
        <v>21.367</v>
      </c>
      <c r="K24" s="148" t="n">
        <v>78.9265661938535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/>
      <c r="D26" s="143"/>
      <c r="E26" s="143"/>
      <c r="F26" s="144"/>
      <c r="G26" s="145"/>
      <c r="H26" s="146" t="n">
        <v>14.551</v>
      </c>
      <c r="I26" s="147" t="n">
        <v>14.697</v>
      </c>
      <c r="J26" s="147" t="n">
        <v>13</v>
      </c>
      <c r="K26" s="148" t="n">
        <v>88.453425869225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/>
      <c r="E28" s="135"/>
      <c r="F28" s="136"/>
      <c r="G28" s="136"/>
      <c r="H28" s="137" t="n">
        <v>12.766</v>
      </c>
      <c r="I28" s="137" t="n">
        <v>10.587</v>
      </c>
      <c r="J28" s="137" t="n">
        <v>10.774</v>
      </c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 t="n">
        <v>26.52</v>
      </c>
      <c r="I29" s="137" t="n">
        <v>14.49</v>
      </c>
      <c r="J29" s="137" t="n">
        <v>17.101</v>
      </c>
      <c r="K29" s="138"/>
    </row>
    <row r="30" s="139" customFormat="true" ht="11.25" hidden="false" customHeight="true" outlineLevel="0" collapsed="false">
      <c r="A30" s="140" t="s">
        <v>232</v>
      </c>
      <c r="B30" s="134"/>
      <c r="C30" s="135"/>
      <c r="D30" s="135"/>
      <c r="E30" s="135"/>
      <c r="F30" s="136"/>
      <c r="G30" s="136"/>
      <c r="H30" s="137" t="n">
        <v>35.391</v>
      </c>
      <c r="I30" s="137" t="n">
        <v>31.296</v>
      </c>
      <c r="J30" s="137" t="n">
        <v>26.5</v>
      </c>
      <c r="K30" s="138"/>
    </row>
    <row r="31" s="149" customFormat="true" ht="11.25" hidden="false" customHeight="true" outlineLevel="0" collapsed="false">
      <c r="A31" s="151" t="s">
        <v>233</v>
      </c>
      <c r="B31" s="142"/>
      <c r="C31" s="143"/>
      <c r="D31" s="143"/>
      <c r="E31" s="143"/>
      <c r="F31" s="144"/>
      <c r="G31" s="145"/>
      <c r="H31" s="146" t="n">
        <v>74.677</v>
      </c>
      <c r="I31" s="147" t="n">
        <v>56.373</v>
      </c>
      <c r="J31" s="147" t="n">
        <v>54.375</v>
      </c>
      <c r="K31" s="148" t="n">
        <v>96.4557500931297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/>
      <c r="D33" s="135"/>
      <c r="E33" s="135"/>
      <c r="F33" s="136"/>
      <c r="G33" s="136"/>
      <c r="H33" s="137" t="n">
        <v>4.299</v>
      </c>
      <c r="I33" s="137" t="n">
        <v>3.128</v>
      </c>
      <c r="J33" s="137" t="n">
        <v>3.6</v>
      </c>
      <c r="K33" s="138"/>
    </row>
    <row r="34" s="139" customFormat="true" ht="11.25" hidden="false" customHeight="true" outlineLevel="0" collapsed="false">
      <c r="A34" s="140" t="s">
        <v>235</v>
      </c>
      <c r="B34" s="134"/>
      <c r="C34" s="135"/>
      <c r="D34" s="135"/>
      <c r="E34" s="135"/>
      <c r="F34" s="136"/>
      <c r="G34" s="136"/>
      <c r="H34" s="137" t="n">
        <v>3.541</v>
      </c>
      <c r="I34" s="137" t="n">
        <v>3.8</v>
      </c>
      <c r="J34" s="137" t="n">
        <v>3.6</v>
      </c>
      <c r="K34" s="138"/>
    </row>
    <row r="35" s="139" customFormat="true" ht="11.25" hidden="false" customHeight="true" outlineLevel="0" collapsed="false">
      <c r="A35" s="140" t="s">
        <v>236</v>
      </c>
      <c r="B35" s="134"/>
      <c r="C35" s="135"/>
      <c r="D35" s="135"/>
      <c r="E35" s="135"/>
      <c r="F35" s="136"/>
      <c r="G35" s="136"/>
      <c r="H35" s="137" t="n">
        <v>52.725</v>
      </c>
      <c r="I35" s="137" t="n">
        <v>47.3</v>
      </c>
      <c r="J35" s="137" t="n">
        <v>50</v>
      </c>
      <c r="K35" s="138"/>
    </row>
    <row r="36" s="139" customFormat="true" ht="11.25" hidden="false" customHeight="true" outlineLevel="0" collapsed="false">
      <c r="A36" s="140" t="s">
        <v>237</v>
      </c>
      <c r="B36" s="134"/>
      <c r="C36" s="135"/>
      <c r="D36" s="135"/>
      <c r="E36" s="135"/>
      <c r="F36" s="136"/>
      <c r="G36" s="136"/>
      <c r="H36" s="137" t="n">
        <v>108.726</v>
      </c>
      <c r="I36" s="137" t="n">
        <v>69.474</v>
      </c>
      <c r="J36" s="137" t="n">
        <v>104.521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/>
      <c r="D37" s="143"/>
      <c r="E37" s="143"/>
      <c r="F37" s="144"/>
      <c r="G37" s="145"/>
      <c r="H37" s="146" t="n">
        <v>169.291</v>
      </c>
      <c r="I37" s="147" t="n">
        <v>123.702</v>
      </c>
      <c r="J37" s="147" t="n">
        <v>161.721</v>
      </c>
      <c r="K37" s="148" t="n">
        <v>130.734345443081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/>
      <c r="D39" s="143"/>
      <c r="E39" s="143"/>
      <c r="F39" s="144"/>
      <c r="G39" s="145"/>
      <c r="H39" s="146" t="n">
        <v>6.018</v>
      </c>
      <c r="I39" s="147" t="n">
        <v>2.82</v>
      </c>
      <c r="J39" s="147" t="n">
        <v>4.2</v>
      </c>
      <c r="K39" s="148" t="n">
        <v>148.936170212766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 t="n">
        <v>9.59</v>
      </c>
      <c r="I41" s="137" t="n">
        <v>4.311</v>
      </c>
      <c r="J41" s="137" t="n">
        <v>4.1</v>
      </c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/>
      <c r="D43" s="135"/>
      <c r="E43" s="135"/>
      <c r="F43" s="136"/>
      <c r="G43" s="136"/>
      <c r="H43" s="137"/>
      <c r="I43" s="137" t="n">
        <v>0.01</v>
      </c>
      <c r="J43" s="137" t="n">
        <v>0.01</v>
      </c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 t="n">
        <v>1.9</v>
      </c>
      <c r="I45" s="137" t="n">
        <v>1.799</v>
      </c>
      <c r="J45" s="137" t="n">
        <v>1.9</v>
      </c>
      <c r="K45" s="138"/>
    </row>
    <row r="46" s="139" customFormat="true" ht="11.25" hidden="false" customHeight="true" outlineLevel="0" collapsed="false">
      <c r="A46" s="140" t="s">
        <v>245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 t="n">
        <v>1.1</v>
      </c>
      <c r="I48" s="137" t="n">
        <v>1.75</v>
      </c>
      <c r="J48" s="137" t="n">
        <v>2.39</v>
      </c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 t="n">
        <v>0.2</v>
      </c>
      <c r="I49" s="137" t="n">
        <v>0.465</v>
      </c>
      <c r="J49" s="137" t="n">
        <v>0.22</v>
      </c>
      <c r="K49" s="138"/>
    </row>
    <row r="50" s="149" customFormat="true" ht="11.25" hidden="false" customHeight="true" outlineLevel="0" collapsed="false">
      <c r="A50" s="151" t="s">
        <v>249</v>
      </c>
      <c r="B50" s="142"/>
      <c r="C50" s="143"/>
      <c r="D50" s="143"/>
      <c r="E50" s="143"/>
      <c r="F50" s="144"/>
      <c r="G50" s="145"/>
      <c r="H50" s="146" t="n">
        <v>12.79</v>
      </c>
      <c r="I50" s="147" t="n">
        <v>8.335</v>
      </c>
      <c r="J50" s="147" t="n">
        <v>8.62</v>
      </c>
      <c r="K50" s="148" t="n">
        <v>103.419316136773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/>
      <c r="D52" s="143"/>
      <c r="E52" s="143"/>
      <c r="F52" s="144"/>
      <c r="G52" s="145"/>
      <c r="H52" s="146" t="n">
        <v>19.65</v>
      </c>
      <c r="I52" s="147" t="n">
        <v>19.65</v>
      </c>
      <c r="J52" s="147" t="n">
        <v>14.301</v>
      </c>
      <c r="K52" s="148" t="n">
        <v>72.7786259541985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 t="n">
        <v>48.49</v>
      </c>
      <c r="I54" s="137" t="n">
        <v>68.837</v>
      </c>
      <c r="J54" s="137" t="n">
        <v>44.203</v>
      </c>
      <c r="K54" s="138"/>
    </row>
    <row r="55" s="139" customFormat="true" ht="11.25" hidden="false" customHeight="true" outlineLevel="0" collapsed="false">
      <c r="A55" s="140" t="s">
        <v>252</v>
      </c>
      <c r="B55" s="134"/>
      <c r="C55" s="135"/>
      <c r="D55" s="135"/>
      <c r="E55" s="135"/>
      <c r="F55" s="136"/>
      <c r="G55" s="136"/>
      <c r="H55" s="137" t="n">
        <v>209.838</v>
      </c>
      <c r="I55" s="137" t="n">
        <v>410.375</v>
      </c>
      <c r="J55" s="137" t="n">
        <v>150</v>
      </c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 t="n">
        <v>20.564</v>
      </c>
      <c r="I56" s="137" t="n">
        <v>51.045</v>
      </c>
      <c r="J56" s="137" t="n">
        <v>21.6</v>
      </c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 t="n">
        <v>5.68</v>
      </c>
      <c r="I57" s="137" t="n">
        <v>16.702</v>
      </c>
      <c r="J57" s="137" t="n">
        <v>5.629</v>
      </c>
      <c r="K57" s="138"/>
    </row>
    <row r="58" s="139" customFormat="true" ht="11.25" hidden="false" customHeight="true" outlineLevel="0" collapsed="false">
      <c r="A58" s="140" t="s">
        <v>255</v>
      </c>
      <c r="B58" s="134"/>
      <c r="C58" s="135"/>
      <c r="D58" s="135"/>
      <c r="E58" s="135"/>
      <c r="F58" s="136"/>
      <c r="G58" s="136"/>
      <c r="H58" s="137" t="n">
        <v>174.855</v>
      </c>
      <c r="I58" s="137" t="n">
        <v>317.987</v>
      </c>
      <c r="J58" s="137" t="n">
        <v>90.022</v>
      </c>
      <c r="K58" s="138"/>
    </row>
    <row r="59" s="149" customFormat="true" ht="11.25" hidden="false" customHeight="true" outlineLevel="0" collapsed="false">
      <c r="A59" s="141" t="s">
        <v>256</v>
      </c>
      <c r="B59" s="142"/>
      <c r="C59" s="143"/>
      <c r="D59" s="143"/>
      <c r="E59" s="143"/>
      <c r="F59" s="144"/>
      <c r="G59" s="145"/>
      <c r="H59" s="146" t="n">
        <v>459.427</v>
      </c>
      <c r="I59" s="147" t="n">
        <v>864.946</v>
      </c>
      <c r="J59" s="147" t="n">
        <v>311.454</v>
      </c>
      <c r="K59" s="148" t="n">
        <v>36.0084907034659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/>
      <c r="D61" s="135"/>
      <c r="E61" s="135"/>
      <c r="F61" s="136"/>
      <c r="G61" s="136"/>
      <c r="H61" s="137" t="n">
        <v>61.6</v>
      </c>
      <c r="I61" s="137" t="n">
        <v>46.1</v>
      </c>
      <c r="J61" s="137" t="n">
        <v>42.692</v>
      </c>
      <c r="K61" s="138"/>
    </row>
    <row r="62" s="139" customFormat="true" ht="11.25" hidden="false" customHeight="true" outlineLevel="0" collapsed="false">
      <c r="A62" s="140" t="s">
        <v>258</v>
      </c>
      <c r="B62" s="134"/>
      <c r="C62" s="135"/>
      <c r="D62" s="135"/>
      <c r="E62" s="135"/>
      <c r="F62" s="136"/>
      <c r="G62" s="136"/>
      <c r="H62" s="137" t="n">
        <v>54.2</v>
      </c>
      <c r="I62" s="137" t="n">
        <v>9.884</v>
      </c>
      <c r="J62" s="137" t="n">
        <v>36.746</v>
      </c>
      <c r="K62" s="138"/>
    </row>
    <row r="63" s="139" customFormat="true" ht="11.25" hidden="false" customHeight="true" outlineLevel="0" collapsed="false">
      <c r="A63" s="140" t="s">
        <v>259</v>
      </c>
      <c r="B63" s="134"/>
      <c r="C63" s="135"/>
      <c r="D63" s="135"/>
      <c r="E63" s="135"/>
      <c r="F63" s="136"/>
      <c r="G63" s="136"/>
      <c r="H63" s="137" t="n">
        <v>47.469</v>
      </c>
      <c r="I63" s="137" t="n">
        <v>36.591</v>
      </c>
      <c r="J63" s="137" t="n">
        <v>35.75</v>
      </c>
      <c r="K63" s="138"/>
    </row>
    <row r="64" s="149" customFormat="true" ht="11.25" hidden="false" customHeight="true" outlineLevel="0" collapsed="false">
      <c r="A64" s="141" t="s">
        <v>260</v>
      </c>
      <c r="B64" s="142"/>
      <c r="C64" s="143"/>
      <c r="D64" s="143"/>
      <c r="E64" s="143"/>
      <c r="F64" s="144"/>
      <c r="G64" s="145"/>
      <c r="H64" s="146" t="n">
        <v>163.269</v>
      </c>
      <c r="I64" s="147" t="n">
        <v>92.575</v>
      </c>
      <c r="J64" s="147" t="n">
        <v>115.188</v>
      </c>
      <c r="K64" s="148" t="n">
        <v>124.426681069403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/>
      <c r="D66" s="143"/>
      <c r="E66" s="143"/>
      <c r="F66" s="144"/>
      <c r="G66" s="145"/>
      <c r="H66" s="146" t="n">
        <v>63.7</v>
      </c>
      <c r="I66" s="147" t="n">
        <v>67.378</v>
      </c>
      <c r="J66" s="147" t="n">
        <v>54.787</v>
      </c>
      <c r="K66" s="148" t="n">
        <v>81.3128914482472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 t="n">
        <v>314.5</v>
      </c>
      <c r="I68" s="137" t="n">
        <v>378</v>
      </c>
      <c r="J68" s="137" t="n">
        <v>340</v>
      </c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 t="n">
        <v>85.5</v>
      </c>
      <c r="I69" s="137" t="n">
        <v>58</v>
      </c>
      <c r="J69" s="137" t="n">
        <v>80</v>
      </c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 t="n">
        <v>400</v>
      </c>
      <c r="I70" s="147" t="n">
        <v>436</v>
      </c>
      <c r="J70" s="147" t="n">
        <v>420</v>
      </c>
      <c r="K70" s="148" t="n">
        <v>96.3302752293578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/>
      <c r="D72" s="135"/>
      <c r="E72" s="135"/>
      <c r="F72" s="136"/>
      <c r="G72" s="136"/>
      <c r="H72" s="137" t="n">
        <v>89.914</v>
      </c>
      <c r="I72" s="137" t="n">
        <v>65.871</v>
      </c>
      <c r="J72" s="137" t="n">
        <v>55.377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/>
      <c r="D73" s="135"/>
      <c r="E73" s="135"/>
      <c r="F73" s="136"/>
      <c r="G73" s="136"/>
      <c r="H73" s="137" t="n">
        <v>51.405</v>
      </c>
      <c r="I73" s="137" t="n">
        <v>73.1</v>
      </c>
      <c r="J73" s="137" t="n">
        <v>48.03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/>
      <c r="D74" s="135"/>
      <c r="E74" s="135"/>
      <c r="F74" s="136"/>
      <c r="G74" s="136"/>
      <c r="H74" s="137" t="n">
        <v>1260.2</v>
      </c>
      <c r="I74" s="137" t="n">
        <v>1946.254</v>
      </c>
      <c r="J74" s="137" t="n">
        <v>1150</v>
      </c>
      <c r="K74" s="138"/>
    </row>
    <row r="75" s="139" customFormat="true" ht="11.25" hidden="false" customHeight="true" outlineLevel="0" collapsed="false">
      <c r="A75" s="140" t="s">
        <v>268</v>
      </c>
      <c r="B75" s="134"/>
      <c r="C75" s="135"/>
      <c r="D75" s="135"/>
      <c r="E75" s="135"/>
      <c r="F75" s="136"/>
      <c r="G75" s="136"/>
      <c r="H75" s="137" t="n">
        <v>381</v>
      </c>
      <c r="I75" s="137" t="n">
        <v>745.21</v>
      </c>
      <c r="J75" s="137" t="n">
        <v>510.03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/>
      <c r="D76" s="135"/>
      <c r="E76" s="135"/>
      <c r="F76" s="136"/>
      <c r="G76" s="136"/>
      <c r="H76" s="137" t="n">
        <v>43.295</v>
      </c>
      <c r="I76" s="137" t="n">
        <v>55.533</v>
      </c>
      <c r="J76" s="137" t="n">
        <v>33.65</v>
      </c>
      <c r="K76" s="138"/>
    </row>
    <row r="77" s="139" customFormat="true" ht="11.25" hidden="false" customHeight="true" outlineLevel="0" collapsed="false">
      <c r="A77" s="140" t="s">
        <v>270</v>
      </c>
      <c r="B77" s="134"/>
      <c r="C77" s="135"/>
      <c r="D77" s="135"/>
      <c r="E77" s="135"/>
      <c r="F77" s="136"/>
      <c r="G77" s="136"/>
      <c r="H77" s="137" t="n">
        <v>1757</v>
      </c>
      <c r="I77" s="137" t="n">
        <v>3162.511</v>
      </c>
      <c r="J77" s="137" t="n">
        <v>2100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35"/>
      <c r="D78" s="135"/>
      <c r="E78" s="135"/>
      <c r="F78" s="136"/>
      <c r="G78" s="136"/>
      <c r="H78" s="137" t="n">
        <v>339.201</v>
      </c>
      <c r="I78" s="137" t="n">
        <v>459.49</v>
      </c>
      <c r="J78" s="137" t="n">
        <v>297.31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/>
      <c r="D79" s="135"/>
      <c r="E79" s="135"/>
      <c r="F79" s="136"/>
      <c r="G79" s="136"/>
      <c r="H79" s="137" t="n">
        <v>581.5</v>
      </c>
      <c r="I79" s="137" t="n">
        <v>891.339</v>
      </c>
      <c r="J79" s="137" t="n">
        <v>574.55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/>
      <c r="D80" s="143"/>
      <c r="E80" s="143"/>
      <c r="F80" s="144"/>
      <c r="G80" s="145"/>
      <c r="H80" s="146" t="n">
        <v>4503.515</v>
      </c>
      <c r="I80" s="147" t="n">
        <v>7399.308</v>
      </c>
      <c r="J80" s="147" t="n">
        <v>4768.947</v>
      </c>
      <c r="K80" s="148" t="n">
        <v>64.4512567932028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/>
      <c r="D82" s="135"/>
      <c r="E82" s="135"/>
      <c r="F82" s="136"/>
      <c r="G82" s="136"/>
      <c r="H82" s="137" t="n">
        <v>0.817</v>
      </c>
      <c r="I82" s="137" t="n">
        <v>0.99</v>
      </c>
      <c r="J82" s="137" t="n">
        <v>1.35</v>
      </c>
      <c r="K82" s="138"/>
    </row>
    <row r="83" s="139" customFormat="true" ht="11.25" hidden="false" customHeight="true" outlineLevel="0" collapsed="false">
      <c r="A83" s="140" t="s">
        <v>275</v>
      </c>
      <c r="B83" s="134"/>
      <c r="C83" s="135"/>
      <c r="D83" s="135"/>
      <c r="E83" s="135"/>
      <c r="F83" s="136"/>
      <c r="G83" s="136"/>
      <c r="H83" s="137" t="n">
        <v>0.52</v>
      </c>
      <c r="I83" s="137" t="n">
        <v>0.52</v>
      </c>
      <c r="J83" s="137" t="n">
        <v>0.52</v>
      </c>
      <c r="K83" s="138"/>
    </row>
    <row r="84" s="149" customFormat="true" ht="11.25" hidden="false" customHeight="true" outlineLevel="0" collapsed="false">
      <c r="A84" s="141" t="s">
        <v>276</v>
      </c>
      <c r="B84" s="142"/>
      <c r="C84" s="143"/>
      <c r="D84" s="143"/>
      <c r="E84" s="143"/>
      <c r="F84" s="144"/>
      <c r="G84" s="145"/>
      <c r="H84" s="146" t="n">
        <v>1.337</v>
      </c>
      <c r="I84" s="147" t="n">
        <v>1.51</v>
      </c>
      <c r="J84" s="147" t="n">
        <v>1.87</v>
      </c>
      <c r="K84" s="148" t="n">
        <v>123.841059602649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/>
      <c r="D87" s="163"/>
      <c r="E87" s="163"/>
      <c r="F87" s="164"/>
      <c r="G87" s="145"/>
      <c r="H87" s="165" t="n">
        <v>5915.236</v>
      </c>
      <c r="I87" s="166" t="n">
        <v>9114.869</v>
      </c>
      <c r="J87" s="166" t="n">
        <v>5950.331</v>
      </c>
      <c r="K87" s="164" t="n">
        <f aca="false">IF(I87&gt;0,100*J87/I87,0)</f>
        <v>65.2815855060561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339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7</v>
      </c>
      <c r="D6" s="120" t="n">
        <f aca="false">E6-1</f>
        <v>2018</v>
      </c>
      <c r="E6" s="120" t="n">
        <v>2019</v>
      </c>
      <c r="F6" s="121" t="n">
        <f aca="false">E6</f>
        <v>2019</v>
      </c>
      <c r="G6" s="122"/>
      <c r="H6" s="119" t="n">
        <f aca="false">J6-2</f>
        <v>2017</v>
      </c>
      <c r="I6" s="120" t="n">
        <f aca="false">J6-1</f>
        <v>2018</v>
      </c>
      <c r="J6" s="120" t="n">
        <v>2019</v>
      </c>
      <c r="K6" s="121" t="n">
        <f aca="false">J6</f>
        <v>2019</v>
      </c>
    </row>
    <row r="7" s="114" customFormat="true" ht="11.25" hidden="false" customHeight="true" outlineLevel="0" collapsed="false">
      <c r="A7" s="123"/>
      <c r="B7" s="111"/>
      <c r="C7" s="124"/>
      <c r="D7" s="125"/>
      <c r="E7" s="125"/>
      <c r="F7" s="126" t="str">
        <f aca="false">CONCATENATE(D6,"=100")</f>
        <v>2018=100</v>
      </c>
      <c r="G7" s="127"/>
      <c r="H7" s="124" t="s">
        <v>287</v>
      </c>
      <c r="I7" s="125" t="s">
        <v>216</v>
      </c>
      <c r="J7" s="125" t="n">
        <v>12</v>
      </c>
      <c r="K7" s="126" t="str">
        <f aca="false">CONCATENATE(I6,"=100")</f>
        <v>2018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 t="n">
        <v>0.001</v>
      </c>
      <c r="I10" s="137" t="n">
        <v>0.013</v>
      </c>
      <c r="J10" s="137" t="n">
        <v>0.035</v>
      </c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 t="n">
        <v>0.004</v>
      </c>
      <c r="I11" s="137" t="n">
        <v>0.006</v>
      </c>
      <c r="J11" s="137" t="n">
        <v>0.006</v>
      </c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 t="n">
        <v>0.001</v>
      </c>
      <c r="I12" s="137" t="n">
        <v>0.005</v>
      </c>
      <c r="J12" s="137" t="n">
        <v>0.006</v>
      </c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/>
      <c r="F13" s="144"/>
      <c r="G13" s="145"/>
      <c r="H13" s="146" t="n">
        <v>0.006</v>
      </c>
      <c r="I13" s="147" t="n">
        <v>0.024</v>
      </c>
      <c r="J13" s="147" t="n">
        <v>0.047</v>
      </c>
      <c r="K13" s="148" t="n">
        <v>195.833333333333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 t="n">
        <v>0.058</v>
      </c>
      <c r="I19" s="137" t="n">
        <v>0.069</v>
      </c>
      <c r="J19" s="137" t="n">
        <v>0.06</v>
      </c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/>
      <c r="F22" s="144"/>
      <c r="G22" s="145"/>
      <c r="H22" s="146" t="n">
        <v>0.058</v>
      </c>
      <c r="I22" s="147" t="n">
        <v>0.069</v>
      </c>
      <c r="J22" s="147" t="n">
        <v>0.06</v>
      </c>
      <c r="K22" s="148" t="n">
        <v>86.9565217391304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/>
      <c r="D24" s="143"/>
      <c r="E24" s="143"/>
      <c r="F24" s="144"/>
      <c r="G24" s="145"/>
      <c r="H24" s="146" t="n">
        <v>5.218</v>
      </c>
      <c r="I24" s="147" t="n">
        <v>4.731</v>
      </c>
      <c r="J24" s="147" t="n">
        <v>4.036</v>
      </c>
      <c r="K24" s="148" t="n">
        <v>85.3096596913972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/>
      <c r="D26" s="143"/>
      <c r="E26" s="143"/>
      <c r="F26" s="144"/>
      <c r="G26" s="145"/>
      <c r="H26" s="146" t="n">
        <v>2.87</v>
      </c>
      <c r="I26" s="147" t="n">
        <v>2.721</v>
      </c>
      <c r="J26" s="147" t="n">
        <v>2.4</v>
      </c>
      <c r="K26" s="148" t="n">
        <v>88.2028665931643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/>
      <c r="D28" s="135"/>
      <c r="E28" s="135"/>
      <c r="F28" s="136"/>
      <c r="G28" s="136"/>
      <c r="H28" s="137" t="n">
        <v>2.68</v>
      </c>
      <c r="I28" s="137" t="n">
        <v>2.117</v>
      </c>
      <c r="J28" s="137" t="n">
        <v>2.155</v>
      </c>
      <c r="K28" s="138"/>
    </row>
    <row r="29" s="139" customFormat="true" ht="11.25" hidden="false" customHeight="true" outlineLevel="0" collapsed="false">
      <c r="A29" s="140" t="s">
        <v>231</v>
      </c>
      <c r="B29" s="134"/>
      <c r="C29" s="135"/>
      <c r="D29" s="135"/>
      <c r="E29" s="135"/>
      <c r="F29" s="136"/>
      <c r="G29" s="136"/>
      <c r="H29" s="137" t="n">
        <v>5.834</v>
      </c>
      <c r="I29" s="137" t="n">
        <v>8.473</v>
      </c>
      <c r="J29" s="137" t="n">
        <v>3.591</v>
      </c>
      <c r="K29" s="138"/>
    </row>
    <row r="30" s="139" customFormat="true" ht="11.25" hidden="false" customHeight="true" outlineLevel="0" collapsed="false">
      <c r="A30" s="140" t="s">
        <v>232</v>
      </c>
      <c r="B30" s="134"/>
      <c r="C30" s="135"/>
      <c r="D30" s="135"/>
      <c r="E30" s="135"/>
      <c r="F30" s="136"/>
      <c r="G30" s="136"/>
      <c r="H30" s="137" t="n">
        <v>8.397</v>
      </c>
      <c r="I30" s="137" t="n">
        <v>6.491</v>
      </c>
      <c r="J30" s="137" t="n">
        <v>5.83</v>
      </c>
      <c r="K30" s="138"/>
    </row>
    <row r="31" s="149" customFormat="true" ht="11.25" hidden="false" customHeight="true" outlineLevel="0" collapsed="false">
      <c r="A31" s="151" t="s">
        <v>233</v>
      </c>
      <c r="B31" s="142"/>
      <c r="C31" s="143"/>
      <c r="D31" s="143"/>
      <c r="E31" s="143"/>
      <c r="F31" s="144"/>
      <c r="G31" s="145"/>
      <c r="H31" s="146" t="n">
        <v>16.911</v>
      </c>
      <c r="I31" s="147" t="n">
        <v>17.081</v>
      </c>
      <c r="J31" s="147" t="n">
        <v>11.576</v>
      </c>
      <c r="K31" s="148" t="n">
        <v>67.7712077747205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/>
      <c r="D33" s="135"/>
      <c r="E33" s="135"/>
      <c r="F33" s="136"/>
      <c r="G33" s="136"/>
      <c r="H33" s="137" t="n">
        <v>0.719</v>
      </c>
      <c r="I33" s="137" t="n">
        <v>0.433</v>
      </c>
      <c r="J33" s="137" t="n">
        <v>0.54</v>
      </c>
      <c r="K33" s="138"/>
    </row>
    <row r="34" s="139" customFormat="true" ht="11.25" hidden="false" customHeight="true" outlineLevel="0" collapsed="false">
      <c r="A34" s="140" t="s">
        <v>235</v>
      </c>
      <c r="B34" s="134"/>
      <c r="C34" s="135"/>
      <c r="D34" s="135"/>
      <c r="E34" s="135"/>
      <c r="F34" s="136"/>
      <c r="G34" s="136"/>
      <c r="H34" s="137" t="n">
        <v>0.687</v>
      </c>
      <c r="I34" s="137" t="n">
        <v>0.745</v>
      </c>
      <c r="J34" s="137" t="n">
        <v>0.7</v>
      </c>
      <c r="K34" s="138"/>
    </row>
    <row r="35" s="139" customFormat="true" ht="11.25" hidden="false" customHeight="true" outlineLevel="0" collapsed="false">
      <c r="A35" s="140" t="s">
        <v>236</v>
      </c>
      <c r="B35" s="134"/>
      <c r="C35" s="135"/>
      <c r="D35" s="135"/>
      <c r="E35" s="135"/>
      <c r="F35" s="136"/>
      <c r="G35" s="136"/>
      <c r="H35" s="137" t="n">
        <v>10.68</v>
      </c>
      <c r="I35" s="137" t="n">
        <v>7.63</v>
      </c>
      <c r="J35" s="137" t="n">
        <v>8</v>
      </c>
      <c r="K35" s="138"/>
    </row>
    <row r="36" s="139" customFormat="true" ht="11.25" hidden="false" customHeight="true" outlineLevel="0" collapsed="false">
      <c r="A36" s="140" t="s">
        <v>237</v>
      </c>
      <c r="B36" s="134"/>
      <c r="C36" s="135"/>
      <c r="D36" s="135"/>
      <c r="E36" s="135"/>
      <c r="F36" s="136"/>
      <c r="G36" s="136"/>
      <c r="H36" s="137" t="n">
        <v>21.521</v>
      </c>
      <c r="I36" s="137" t="n">
        <v>9.816</v>
      </c>
      <c r="J36" s="137" t="n">
        <v>20.535</v>
      </c>
      <c r="K36" s="138"/>
    </row>
    <row r="37" s="149" customFormat="true" ht="11.25" hidden="false" customHeight="true" outlineLevel="0" collapsed="false">
      <c r="A37" s="141" t="s">
        <v>238</v>
      </c>
      <c r="B37" s="142"/>
      <c r="C37" s="143"/>
      <c r="D37" s="143"/>
      <c r="E37" s="143"/>
      <c r="F37" s="144"/>
      <c r="G37" s="145"/>
      <c r="H37" s="146" t="n">
        <v>33.607</v>
      </c>
      <c r="I37" s="147" t="n">
        <v>18.624</v>
      </c>
      <c r="J37" s="147" t="n">
        <v>29.775</v>
      </c>
      <c r="K37" s="148" t="n">
        <v>159.874355670103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/>
      <c r="D39" s="143"/>
      <c r="E39" s="143"/>
      <c r="F39" s="144"/>
      <c r="G39" s="145"/>
      <c r="H39" s="146" t="n">
        <v>0.941</v>
      </c>
      <c r="I39" s="147" t="n">
        <v>0.31</v>
      </c>
      <c r="J39" s="147" t="n">
        <v>0.47</v>
      </c>
      <c r="K39" s="148" t="n">
        <v>151.612903225806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/>
      <c r="D41" s="135"/>
      <c r="E41" s="135"/>
      <c r="F41" s="136"/>
      <c r="G41" s="136"/>
      <c r="H41" s="137" t="n">
        <v>1.511</v>
      </c>
      <c r="I41" s="137" t="n">
        <v>0.663</v>
      </c>
      <c r="J41" s="137" t="n">
        <v>0.577</v>
      </c>
      <c r="K41" s="138"/>
    </row>
    <row r="42" s="139" customFormat="true" ht="11.25" hidden="false" customHeight="true" outlineLevel="0" collapsed="false">
      <c r="A42" s="140" t="s">
        <v>241</v>
      </c>
      <c r="B42" s="134"/>
      <c r="C42" s="135"/>
      <c r="D42" s="135"/>
      <c r="E42" s="135"/>
      <c r="F42" s="136"/>
      <c r="G42" s="136"/>
      <c r="H42" s="137"/>
      <c r="I42" s="137"/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/>
      <c r="D43" s="135"/>
      <c r="E43" s="135"/>
      <c r="F43" s="136"/>
      <c r="G43" s="136"/>
      <c r="H43" s="137"/>
      <c r="I43" s="137" t="n">
        <v>0.002</v>
      </c>
      <c r="J43" s="137" t="n">
        <v>0.002</v>
      </c>
      <c r="K43" s="138"/>
    </row>
    <row r="44" s="139" customFormat="true" ht="11.25" hidden="false" customHeight="true" outlineLevel="0" collapsed="false">
      <c r="A44" s="140" t="s">
        <v>243</v>
      </c>
      <c r="B44" s="134"/>
      <c r="C44" s="135"/>
      <c r="D44" s="135"/>
      <c r="E44" s="135"/>
      <c r="F44" s="136"/>
      <c r="G44" s="136"/>
      <c r="H44" s="137"/>
      <c r="I44" s="137"/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/>
      <c r="D45" s="135"/>
      <c r="E45" s="135"/>
      <c r="F45" s="136"/>
      <c r="G45" s="136"/>
      <c r="H45" s="137" t="n">
        <v>0.22</v>
      </c>
      <c r="I45" s="137" t="n">
        <v>0.18</v>
      </c>
      <c r="J45" s="137" t="n">
        <v>0.19</v>
      </c>
      <c r="K45" s="138"/>
    </row>
    <row r="46" s="139" customFormat="true" ht="11.25" hidden="false" customHeight="true" outlineLevel="0" collapsed="false">
      <c r="A46" s="140" t="s">
        <v>245</v>
      </c>
      <c r="B46" s="134"/>
      <c r="C46" s="135"/>
      <c r="D46" s="135"/>
      <c r="E46" s="135"/>
      <c r="F46" s="136"/>
      <c r="G46" s="136"/>
      <c r="H46" s="137"/>
      <c r="I46" s="137"/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/>
      <c r="D47" s="135"/>
      <c r="E47" s="135"/>
      <c r="F47" s="136"/>
      <c r="G47" s="136"/>
      <c r="H47" s="137"/>
      <c r="I47" s="137"/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/>
      <c r="D48" s="135"/>
      <c r="E48" s="135"/>
      <c r="F48" s="136"/>
      <c r="G48" s="136"/>
      <c r="H48" s="137" t="n">
        <v>0.2</v>
      </c>
      <c r="I48" s="137" t="n">
        <v>0.35</v>
      </c>
      <c r="J48" s="137" t="n">
        <v>0.481</v>
      </c>
      <c r="K48" s="138"/>
    </row>
    <row r="49" s="139" customFormat="true" ht="11.25" hidden="false" customHeight="true" outlineLevel="0" collapsed="false">
      <c r="A49" s="140" t="s">
        <v>248</v>
      </c>
      <c r="B49" s="134"/>
      <c r="C49" s="135"/>
      <c r="D49" s="135"/>
      <c r="E49" s="135"/>
      <c r="F49" s="136"/>
      <c r="G49" s="136"/>
      <c r="H49" s="137" t="n">
        <v>0.027</v>
      </c>
      <c r="I49" s="137" t="n">
        <v>0.047</v>
      </c>
      <c r="J49" s="137" t="n">
        <v>0.023</v>
      </c>
      <c r="K49" s="138"/>
    </row>
    <row r="50" s="149" customFormat="true" ht="11.25" hidden="false" customHeight="true" outlineLevel="0" collapsed="false">
      <c r="A50" s="151" t="s">
        <v>249</v>
      </c>
      <c r="B50" s="142"/>
      <c r="C50" s="143"/>
      <c r="D50" s="143"/>
      <c r="E50" s="143"/>
      <c r="F50" s="144"/>
      <c r="G50" s="145"/>
      <c r="H50" s="146" t="n">
        <v>1.958</v>
      </c>
      <c r="I50" s="147" t="n">
        <v>1.242</v>
      </c>
      <c r="J50" s="147" t="n">
        <v>1.273</v>
      </c>
      <c r="K50" s="148" t="n">
        <v>102.495974235105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/>
      <c r="D52" s="143"/>
      <c r="E52" s="143"/>
      <c r="F52" s="144"/>
      <c r="G52" s="145"/>
      <c r="H52" s="146" t="n">
        <v>4.046</v>
      </c>
      <c r="I52" s="147" t="n">
        <v>4.046</v>
      </c>
      <c r="J52" s="147" t="n">
        <v>3.173</v>
      </c>
      <c r="K52" s="148" t="n">
        <v>78.4231339594661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/>
      <c r="D54" s="135"/>
      <c r="E54" s="135"/>
      <c r="F54" s="136"/>
      <c r="G54" s="136"/>
      <c r="H54" s="137" t="n">
        <v>10.342</v>
      </c>
      <c r="I54" s="137" t="n">
        <v>13.446</v>
      </c>
      <c r="J54" s="137" t="n">
        <v>8.688</v>
      </c>
      <c r="K54" s="138"/>
    </row>
    <row r="55" s="139" customFormat="true" ht="11.25" hidden="false" customHeight="true" outlineLevel="0" collapsed="false">
      <c r="A55" s="140" t="s">
        <v>252</v>
      </c>
      <c r="B55" s="134"/>
      <c r="C55" s="135"/>
      <c r="D55" s="135"/>
      <c r="E55" s="135"/>
      <c r="F55" s="136"/>
      <c r="G55" s="136"/>
      <c r="H55" s="137" t="n">
        <v>46.407</v>
      </c>
      <c r="I55" s="137" t="n">
        <v>83.896</v>
      </c>
      <c r="J55" s="137" t="n">
        <v>30</v>
      </c>
      <c r="K55" s="138"/>
    </row>
    <row r="56" s="139" customFormat="true" ht="11.25" hidden="false" customHeight="true" outlineLevel="0" collapsed="false">
      <c r="A56" s="140" t="s">
        <v>253</v>
      </c>
      <c r="B56" s="134"/>
      <c r="C56" s="135"/>
      <c r="D56" s="135"/>
      <c r="E56" s="135"/>
      <c r="F56" s="136"/>
      <c r="G56" s="136"/>
      <c r="H56" s="137" t="n">
        <v>4.233</v>
      </c>
      <c r="I56" s="137" t="n">
        <v>9.514</v>
      </c>
      <c r="J56" s="137" t="n">
        <v>4.1</v>
      </c>
      <c r="K56" s="138"/>
    </row>
    <row r="57" s="139" customFormat="true" ht="11.25" hidden="false" customHeight="true" outlineLevel="0" collapsed="false">
      <c r="A57" s="140" t="s">
        <v>254</v>
      </c>
      <c r="B57" s="134"/>
      <c r="C57" s="135"/>
      <c r="D57" s="135"/>
      <c r="E57" s="135"/>
      <c r="F57" s="136"/>
      <c r="G57" s="136"/>
      <c r="H57" s="137" t="n">
        <v>1.251</v>
      </c>
      <c r="I57" s="137" t="n">
        <v>3.34</v>
      </c>
      <c r="J57" s="137" t="n">
        <v>0.893</v>
      </c>
      <c r="K57" s="138"/>
    </row>
    <row r="58" s="139" customFormat="true" ht="11.25" hidden="false" customHeight="true" outlineLevel="0" collapsed="false">
      <c r="A58" s="140" t="s">
        <v>255</v>
      </c>
      <c r="B58" s="134"/>
      <c r="C58" s="135"/>
      <c r="D58" s="135"/>
      <c r="E58" s="135"/>
      <c r="F58" s="136"/>
      <c r="G58" s="136"/>
      <c r="H58" s="137" t="n">
        <v>37.768</v>
      </c>
      <c r="I58" s="137" t="n">
        <v>66.3</v>
      </c>
      <c r="J58" s="137" t="n">
        <v>18.004</v>
      </c>
      <c r="K58" s="138"/>
    </row>
    <row r="59" s="149" customFormat="true" ht="11.25" hidden="false" customHeight="true" outlineLevel="0" collapsed="false">
      <c r="A59" s="141" t="s">
        <v>256</v>
      </c>
      <c r="B59" s="142"/>
      <c r="C59" s="143"/>
      <c r="D59" s="143"/>
      <c r="E59" s="143"/>
      <c r="F59" s="144"/>
      <c r="G59" s="145"/>
      <c r="H59" s="146" t="n">
        <v>100.001</v>
      </c>
      <c r="I59" s="147" t="n">
        <v>176.496</v>
      </c>
      <c r="J59" s="147" t="n">
        <v>61.685</v>
      </c>
      <c r="K59" s="148" t="n">
        <v>34.9498005620524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/>
      <c r="D61" s="135"/>
      <c r="E61" s="135"/>
      <c r="F61" s="136"/>
      <c r="G61" s="136"/>
      <c r="H61" s="137" t="n">
        <v>12.9</v>
      </c>
      <c r="I61" s="137" t="n">
        <v>9.22</v>
      </c>
      <c r="J61" s="137" t="n">
        <v>7.898</v>
      </c>
      <c r="K61" s="138"/>
    </row>
    <row r="62" s="139" customFormat="true" ht="11.25" hidden="false" customHeight="true" outlineLevel="0" collapsed="false">
      <c r="A62" s="140" t="s">
        <v>258</v>
      </c>
      <c r="B62" s="134"/>
      <c r="C62" s="135"/>
      <c r="D62" s="135"/>
      <c r="E62" s="135"/>
      <c r="F62" s="136"/>
      <c r="G62" s="136"/>
      <c r="H62" s="137" t="n">
        <v>12.125</v>
      </c>
      <c r="I62" s="137" t="n">
        <v>1.632</v>
      </c>
      <c r="J62" s="137" t="n">
        <v>7.165</v>
      </c>
      <c r="K62" s="138"/>
    </row>
    <row r="63" s="139" customFormat="true" ht="11.25" hidden="false" customHeight="true" outlineLevel="0" collapsed="false">
      <c r="A63" s="140" t="s">
        <v>259</v>
      </c>
      <c r="B63" s="134"/>
      <c r="C63" s="135"/>
      <c r="D63" s="135"/>
      <c r="E63" s="135"/>
      <c r="F63" s="136"/>
      <c r="G63" s="136"/>
      <c r="H63" s="137" t="n">
        <v>10.478</v>
      </c>
      <c r="I63" s="137" t="n">
        <v>6.502</v>
      </c>
      <c r="J63" s="137" t="n">
        <v>6.807</v>
      </c>
      <c r="K63" s="138"/>
    </row>
    <row r="64" s="149" customFormat="true" ht="11.25" hidden="false" customHeight="true" outlineLevel="0" collapsed="false">
      <c r="A64" s="141" t="s">
        <v>260</v>
      </c>
      <c r="B64" s="142"/>
      <c r="C64" s="143"/>
      <c r="D64" s="143"/>
      <c r="E64" s="143"/>
      <c r="F64" s="144"/>
      <c r="G64" s="145"/>
      <c r="H64" s="146" t="n">
        <v>35.503</v>
      </c>
      <c r="I64" s="147" t="n">
        <v>17.354</v>
      </c>
      <c r="J64" s="147" t="n">
        <v>21.87</v>
      </c>
      <c r="K64" s="148" t="n">
        <v>126.022818946641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/>
      <c r="D66" s="143"/>
      <c r="E66" s="143"/>
      <c r="F66" s="144"/>
      <c r="G66" s="145"/>
      <c r="H66" s="146" t="n">
        <v>12.6</v>
      </c>
      <c r="I66" s="147" t="n">
        <v>14.598</v>
      </c>
      <c r="J66" s="147" t="n">
        <v>10.898</v>
      </c>
      <c r="K66" s="148" t="n">
        <v>74.6540622003014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 t="n">
        <v>62.3</v>
      </c>
      <c r="I68" s="137" t="n">
        <v>70</v>
      </c>
      <c r="J68" s="137" t="n">
        <v>62</v>
      </c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 t="n">
        <v>12.3</v>
      </c>
      <c r="I69" s="137" t="n">
        <v>8</v>
      </c>
      <c r="J69" s="137" t="n">
        <v>10.4</v>
      </c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 t="n">
        <v>74.6</v>
      </c>
      <c r="I70" s="147" t="n">
        <v>78</v>
      </c>
      <c r="J70" s="147" t="n">
        <v>72.4</v>
      </c>
      <c r="K70" s="148" t="n">
        <v>92.8205128205128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/>
      <c r="D72" s="135"/>
      <c r="E72" s="135"/>
      <c r="F72" s="136"/>
      <c r="G72" s="136"/>
      <c r="H72" s="137" t="n">
        <v>18.128</v>
      </c>
      <c r="I72" s="137" t="n">
        <v>12.516</v>
      </c>
      <c r="J72" s="137" t="n">
        <v>10.472</v>
      </c>
      <c r="K72" s="138"/>
    </row>
    <row r="73" s="139" customFormat="true" ht="11.25" hidden="false" customHeight="true" outlineLevel="0" collapsed="false">
      <c r="A73" s="140" t="s">
        <v>266</v>
      </c>
      <c r="B73" s="134"/>
      <c r="C73" s="135"/>
      <c r="D73" s="135"/>
      <c r="E73" s="135"/>
      <c r="F73" s="136"/>
      <c r="G73" s="136"/>
      <c r="H73" s="137" t="n">
        <v>9.591</v>
      </c>
      <c r="I73" s="137" t="n">
        <v>12.4</v>
      </c>
      <c r="J73" s="137" t="n">
        <v>8.5</v>
      </c>
      <c r="K73" s="138"/>
    </row>
    <row r="74" s="139" customFormat="true" ht="11.25" hidden="false" customHeight="true" outlineLevel="0" collapsed="false">
      <c r="A74" s="140" t="s">
        <v>267</v>
      </c>
      <c r="B74" s="134"/>
      <c r="C74" s="135"/>
      <c r="D74" s="135"/>
      <c r="E74" s="135"/>
      <c r="F74" s="136"/>
      <c r="G74" s="136"/>
      <c r="H74" s="137" t="n">
        <v>247</v>
      </c>
      <c r="I74" s="137" t="n">
        <v>358.5</v>
      </c>
      <c r="J74" s="137" t="n">
        <v>230</v>
      </c>
      <c r="K74" s="138"/>
    </row>
    <row r="75" s="139" customFormat="true" ht="11.25" hidden="false" customHeight="true" outlineLevel="0" collapsed="false">
      <c r="A75" s="140" t="s">
        <v>268</v>
      </c>
      <c r="B75" s="134"/>
      <c r="C75" s="135"/>
      <c r="D75" s="135"/>
      <c r="E75" s="135"/>
      <c r="F75" s="136"/>
      <c r="G75" s="136"/>
      <c r="H75" s="137" t="n">
        <v>88</v>
      </c>
      <c r="I75" s="137" t="n">
        <v>158.43</v>
      </c>
      <c r="J75" s="137" t="n">
        <v>112.21</v>
      </c>
      <c r="K75" s="138"/>
    </row>
    <row r="76" s="139" customFormat="true" ht="11.25" hidden="false" customHeight="true" outlineLevel="0" collapsed="false">
      <c r="A76" s="140" t="s">
        <v>269</v>
      </c>
      <c r="B76" s="134"/>
      <c r="C76" s="135"/>
      <c r="D76" s="135"/>
      <c r="E76" s="135"/>
      <c r="F76" s="136"/>
      <c r="G76" s="136"/>
      <c r="H76" s="137" t="n">
        <v>8.257</v>
      </c>
      <c r="I76" s="137" t="n">
        <v>8.835</v>
      </c>
      <c r="J76" s="137" t="n">
        <v>5.65</v>
      </c>
      <c r="K76" s="138"/>
    </row>
    <row r="77" s="139" customFormat="true" ht="11.25" hidden="false" customHeight="true" outlineLevel="0" collapsed="false">
      <c r="A77" s="140" t="s">
        <v>270</v>
      </c>
      <c r="B77" s="134"/>
      <c r="C77" s="135"/>
      <c r="D77" s="135"/>
      <c r="E77" s="135"/>
      <c r="F77" s="136"/>
      <c r="G77" s="136"/>
      <c r="H77" s="137" t="n">
        <v>386</v>
      </c>
      <c r="I77" s="137" t="n">
        <v>685</v>
      </c>
      <c r="J77" s="137" t="n">
        <v>455.07</v>
      </c>
      <c r="K77" s="138"/>
    </row>
    <row r="78" s="139" customFormat="true" ht="11.25" hidden="false" customHeight="true" outlineLevel="0" collapsed="false">
      <c r="A78" s="140" t="s">
        <v>271</v>
      </c>
      <c r="B78" s="134"/>
      <c r="C78" s="135"/>
      <c r="D78" s="135"/>
      <c r="E78" s="135"/>
      <c r="F78" s="136"/>
      <c r="G78" s="136"/>
      <c r="H78" s="137" t="n">
        <v>70.7</v>
      </c>
      <c r="I78" s="137" t="n">
        <v>84.525</v>
      </c>
      <c r="J78" s="137" t="n">
        <v>59.12</v>
      </c>
      <c r="K78" s="138"/>
    </row>
    <row r="79" s="139" customFormat="true" ht="11.25" hidden="false" customHeight="true" outlineLevel="0" collapsed="false">
      <c r="A79" s="140" t="s">
        <v>272</v>
      </c>
      <c r="B79" s="134"/>
      <c r="C79" s="135"/>
      <c r="D79" s="135"/>
      <c r="E79" s="135"/>
      <c r="F79" s="136"/>
      <c r="G79" s="136"/>
      <c r="H79" s="137" t="n">
        <v>107.25</v>
      </c>
      <c r="I79" s="137" t="n">
        <v>149.182</v>
      </c>
      <c r="J79" s="137" t="n">
        <v>102.66</v>
      </c>
      <c r="K79" s="138"/>
    </row>
    <row r="80" s="149" customFormat="true" ht="11.25" hidden="false" customHeight="true" outlineLevel="0" collapsed="false">
      <c r="A80" s="151" t="s">
        <v>273</v>
      </c>
      <c r="B80" s="142"/>
      <c r="C80" s="143"/>
      <c r="D80" s="143"/>
      <c r="E80" s="143"/>
      <c r="F80" s="144"/>
      <c r="G80" s="145"/>
      <c r="H80" s="146" t="n">
        <v>934.926</v>
      </c>
      <c r="I80" s="147" t="n">
        <v>1469.388</v>
      </c>
      <c r="J80" s="147" t="n">
        <v>983.682</v>
      </c>
      <c r="K80" s="148" t="n">
        <v>66.9450138424977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/>
      <c r="D82" s="135"/>
      <c r="E82" s="135"/>
      <c r="F82" s="136"/>
      <c r="G82" s="136"/>
      <c r="H82" s="137" t="n">
        <v>0.121</v>
      </c>
      <c r="I82" s="137" t="n">
        <v>0.174</v>
      </c>
      <c r="J82" s="137" t="n">
        <v>0.174</v>
      </c>
      <c r="K82" s="138"/>
    </row>
    <row r="83" s="139" customFormat="true" ht="11.25" hidden="false" customHeight="true" outlineLevel="0" collapsed="false">
      <c r="A83" s="140" t="s">
        <v>275</v>
      </c>
      <c r="B83" s="134"/>
      <c r="C83" s="135"/>
      <c r="D83" s="135"/>
      <c r="E83" s="135"/>
      <c r="F83" s="136"/>
      <c r="G83" s="136"/>
      <c r="H83" s="137" t="n">
        <v>0.08</v>
      </c>
      <c r="I83" s="137" t="n">
        <v>0.08</v>
      </c>
      <c r="J83" s="137" t="n">
        <v>0.08</v>
      </c>
      <c r="K83" s="138"/>
    </row>
    <row r="84" s="149" customFormat="true" ht="11.25" hidden="false" customHeight="true" outlineLevel="0" collapsed="false">
      <c r="A84" s="141" t="s">
        <v>276</v>
      </c>
      <c r="B84" s="142"/>
      <c r="C84" s="143"/>
      <c r="D84" s="143"/>
      <c r="E84" s="143"/>
      <c r="F84" s="144"/>
      <c r="G84" s="145"/>
      <c r="H84" s="146" t="n">
        <v>0.201</v>
      </c>
      <c r="I84" s="147" t="n">
        <v>0.254</v>
      </c>
      <c r="J84" s="147" t="n">
        <v>0.254</v>
      </c>
      <c r="K84" s="148" t="n">
        <v>100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/>
      <c r="D87" s="163"/>
      <c r="E87" s="163"/>
      <c r="F87" s="164"/>
      <c r="G87" s="145"/>
      <c r="H87" s="165" t="n">
        <v>1223.446</v>
      </c>
      <c r="I87" s="166" t="n">
        <v>1804.938</v>
      </c>
      <c r="J87" s="166" t="n">
        <v>1203.599</v>
      </c>
      <c r="K87" s="164" t="n">
        <f aca="false">IF(I87&gt;0,100*J87/I87,0)</f>
        <v>66.683675561155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8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2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 t="n">
        <v>4</v>
      </c>
      <c r="E9" s="135" t="n">
        <v>4</v>
      </c>
      <c r="F9" s="136"/>
      <c r="G9" s="136"/>
      <c r="H9" s="137"/>
      <c r="I9" s="137" t="n">
        <v>0.025</v>
      </c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 t="n">
        <v>4</v>
      </c>
      <c r="E13" s="143" t="n">
        <v>4</v>
      </c>
      <c r="F13" s="144" t="n">
        <v>100</v>
      </c>
      <c r="G13" s="145"/>
      <c r="H13" s="146"/>
      <c r="I13" s="147" t="n">
        <v>0.025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842</v>
      </c>
      <c r="D24" s="143" t="n">
        <v>382</v>
      </c>
      <c r="E24" s="143" t="n">
        <v>380</v>
      </c>
      <c r="F24" s="144" t="n">
        <v>99.4764397905759</v>
      </c>
      <c r="G24" s="145"/>
      <c r="H24" s="146" t="n">
        <v>3.057</v>
      </c>
      <c r="I24" s="147" t="n">
        <v>1.164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48</v>
      </c>
      <c r="D26" s="143" t="n">
        <v>50</v>
      </c>
      <c r="E26" s="143" t="n">
        <v>100</v>
      </c>
      <c r="F26" s="144" t="n">
        <v>200</v>
      </c>
      <c r="G26" s="145"/>
      <c r="H26" s="146" t="n">
        <v>0.253</v>
      </c>
      <c r="I26" s="147" t="n">
        <v>0.2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5823</v>
      </c>
      <c r="D28" s="135" t="n">
        <v>2778</v>
      </c>
      <c r="E28" s="135" t="n">
        <v>3000</v>
      </c>
      <c r="F28" s="136"/>
      <c r="G28" s="136"/>
      <c r="H28" s="137" t="n">
        <v>21.459</v>
      </c>
      <c r="I28" s="137" t="n">
        <v>7.64</v>
      </c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 t="n">
        <v>1853</v>
      </c>
      <c r="D29" s="135" t="n">
        <v>1493</v>
      </c>
      <c r="E29" s="135" t="n">
        <v>1493</v>
      </c>
      <c r="F29" s="136"/>
      <c r="G29" s="136"/>
      <c r="H29" s="137" t="n">
        <v>2.529</v>
      </c>
      <c r="I29" s="137" t="n">
        <v>1.868</v>
      </c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102465</v>
      </c>
      <c r="D30" s="135" t="n">
        <v>73542</v>
      </c>
      <c r="E30" s="135" t="n">
        <v>73500</v>
      </c>
      <c r="F30" s="136"/>
      <c r="G30" s="136"/>
      <c r="H30" s="137" t="n">
        <v>207.966</v>
      </c>
      <c r="I30" s="137" t="n">
        <v>155.086</v>
      </c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110141</v>
      </c>
      <c r="D31" s="143" t="n">
        <v>77813</v>
      </c>
      <c r="E31" s="143" t="n">
        <v>77993</v>
      </c>
      <c r="F31" s="144" t="n">
        <v>100.231323814787</v>
      </c>
      <c r="G31" s="145"/>
      <c r="H31" s="146" t="n">
        <v>231.954</v>
      </c>
      <c r="I31" s="147" t="n">
        <v>164.594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80</v>
      </c>
      <c r="D33" s="135" t="n">
        <v>56</v>
      </c>
      <c r="E33" s="135" t="n">
        <v>100</v>
      </c>
      <c r="F33" s="136"/>
      <c r="G33" s="136"/>
      <c r="H33" s="137" t="n">
        <v>0.445</v>
      </c>
      <c r="I33" s="137" t="n">
        <v>0.264</v>
      </c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26</v>
      </c>
      <c r="D34" s="135"/>
      <c r="E34" s="135"/>
      <c r="F34" s="136"/>
      <c r="G34" s="136"/>
      <c r="H34" s="137" t="n">
        <v>0.106</v>
      </c>
      <c r="I34" s="137"/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103</v>
      </c>
      <c r="D35" s="135" t="n">
        <v>100</v>
      </c>
      <c r="E35" s="135" t="n">
        <v>100</v>
      </c>
      <c r="F35" s="136"/>
      <c r="G35" s="136"/>
      <c r="H35" s="137" t="n">
        <v>0.44</v>
      </c>
      <c r="I35" s="137" t="n">
        <v>0.3</v>
      </c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22</v>
      </c>
      <c r="D36" s="135" t="n">
        <v>22</v>
      </c>
      <c r="E36" s="135" t="n">
        <v>22</v>
      </c>
      <c r="F36" s="136"/>
      <c r="G36" s="136"/>
      <c r="H36" s="137" t="n">
        <v>0.04</v>
      </c>
      <c r="I36" s="137" t="n">
        <v>0.017</v>
      </c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231</v>
      </c>
      <c r="D37" s="143" t="n">
        <v>178</v>
      </c>
      <c r="E37" s="143" t="n">
        <v>222</v>
      </c>
      <c r="F37" s="144" t="n">
        <v>124.719101123596</v>
      </c>
      <c r="G37" s="145"/>
      <c r="H37" s="146" t="n">
        <v>1.031</v>
      </c>
      <c r="I37" s="147" t="n">
        <v>0.581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/>
      <c r="D39" s="143"/>
      <c r="E39" s="143"/>
      <c r="F39" s="144"/>
      <c r="G39" s="145"/>
      <c r="H39" s="146"/>
      <c r="I39" s="147"/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 t="n">
        <v>66</v>
      </c>
      <c r="D41" s="135"/>
      <c r="E41" s="135" t="n">
        <v>20</v>
      </c>
      <c r="F41" s="136"/>
      <c r="G41" s="136"/>
      <c r="H41" s="137" t="n">
        <v>0.3</v>
      </c>
      <c r="I41" s="137"/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 t="n">
        <v>623</v>
      </c>
      <c r="D42" s="135" t="n">
        <v>649</v>
      </c>
      <c r="E42" s="135" t="n">
        <v>720</v>
      </c>
      <c r="F42" s="136"/>
      <c r="G42" s="136"/>
      <c r="H42" s="137" t="n">
        <v>2.163</v>
      </c>
      <c r="I42" s="137" t="n">
        <v>2.192</v>
      </c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1040</v>
      </c>
      <c r="D43" s="135" t="n">
        <v>260</v>
      </c>
      <c r="E43" s="135" t="n">
        <v>230</v>
      </c>
      <c r="F43" s="136"/>
      <c r="G43" s="136"/>
      <c r="H43" s="137" t="n">
        <v>6.227</v>
      </c>
      <c r="I43" s="137" t="n">
        <v>1.278</v>
      </c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 t="n">
        <v>417</v>
      </c>
      <c r="D44" s="135" t="n">
        <v>329</v>
      </c>
      <c r="E44" s="135" t="n">
        <v>339</v>
      </c>
      <c r="F44" s="136"/>
      <c r="G44" s="136"/>
      <c r="H44" s="137" t="n">
        <v>2.17</v>
      </c>
      <c r="I44" s="137" t="n">
        <v>1.224</v>
      </c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155</v>
      </c>
      <c r="D45" s="135" t="n">
        <v>93</v>
      </c>
      <c r="E45" s="135" t="n">
        <v>130</v>
      </c>
      <c r="F45" s="136"/>
      <c r="G45" s="136"/>
      <c r="H45" s="137" t="n">
        <v>0.623</v>
      </c>
      <c r="I45" s="137" t="n">
        <v>0.242</v>
      </c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51</v>
      </c>
      <c r="D46" s="135" t="n">
        <v>68</v>
      </c>
      <c r="E46" s="135" t="n">
        <v>65</v>
      </c>
      <c r="F46" s="136"/>
      <c r="G46" s="136"/>
      <c r="H46" s="137" t="n">
        <v>0.169</v>
      </c>
      <c r="I46" s="137" t="n">
        <v>0.193</v>
      </c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162</v>
      </c>
      <c r="D47" s="135" t="n">
        <v>102</v>
      </c>
      <c r="E47" s="135" t="n">
        <v>70</v>
      </c>
      <c r="F47" s="136"/>
      <c r="G47" s="136"/>
      <c r="H47" s="137" t="n">
        <v>0.439</v>
      </c>
      <c r="I47" s="137" t="n">
        <v>0.362</v>
      </c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2038</v>
      </c>
      <c r="D48" s="135" t="n">
        <v>1243</v>
      </c>
      <c r="E48" s="135" t="n">
        <v>1200</v>
      </c>
      <c r="F48" s="136"/>
      <c r="G48" s="136"/>
      <c r="H48" s="137" t="n">
        <v>7.905</v>
      </c>
      <c r="I48" s="137" t="n">
        <v>3.916</v>
      </c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 t="n">
        <v>416</v>
      </c>
      <c r="D49" s="135" t="n">
        <v>238</v>
      </c>
      <c r="E49" s="135" t="n">
        <v>250</v>
      </c>
      <c r="F49" s="136"/>
      <c r="G49" s="136"/>
      <c r="H49" s="137" t="n">
        <v>1.974</v>
      </c>
      <c r="I49" s="137" t="n">
        <v>0.72</v>
      </c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4968</v>
      </c>
      <c r="D50" s="143" t="n">
        <v>2982</v>
      </c>
      <c r="E50" s="143" t="n">
        <v>3024</v>
      </c>
      <c r="F50" s="144" t="n">
        <v>101.408450704225</v>
      </c>
      <c r="G50" s="145"/>
      <c r="H50" s="146" t="n">
        <v>21.97</v>
      </c>
      <c r="I50" s="147" t="n">
        <v>10.127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276</v>
      </c>
      <c r="D52" s="143" t="n">
        <v>276</v>
      </c>
      <c r="E52" s="143" t="n">
        <v>276</v>
      </c>
      <c r="F52" s="144" t="n">
        <v>100</v>
      </c>
      <c r="G52" s="145"/>
      <c r="H52" s="146" t="n">
        <v>1.022</v>
      </c>
      <c r="I52" s="147" t="n">
        <v>1.022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 t="n">
        <v>1624</v>
      </c>
      <c r="D54" s="135" t="n">
        <v>274</v>
      </c>
      <c r="E54" s="135" t="n">
        <v>270</v>
      </c>
      <c r="F54" s="136"/>
      <c r="G54" s="136"/>
      <c r="H54" s="137" t="n">
        <v>10.784</v>
      </c>
      <c r="I54" s="137" t="n">
        <v>1.944</v>
      </c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272</v>
      </c>
      <c r="D55" s="135" t="n">
        <v>329</v>
      </c>
      <c r="E55" s="135" t="n">
        <v>320</v>
      </c>
      <c r="F55" s="136"/>
      <c r="G55" s="136"/>
      <c r="H55" s="137" t="n">
        <v>0.908</v>
      </c>
      <c r="I55" s="137" t="n">
        <v>0.592</v>
      </c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 t="n">
        <v>592</v>
      </c>
      <c r="D56" s="135" t="n">
        <v>315</v>
      </c>
      <c r="E56" s="135" t="n">
        <v>660</v>
      </c>
      <c r="F56" s="136"/>
      <c r="G56" s="136"/>
      <c r="H56" s="137" t="n">
        <v>1.36</v>
      </c>
      <c r="I56" s="137" t="n">
        <v>0.705</v>
      </c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 t="n">
        <v>988</v>
      </c>
      <c r="D57" s="135" t="n">
        <v>193</v>
      </c>
      <c r="E57" s="135" t="n">
        <v>193</v>
      </c>
      <c r="F57" s="136"/>
      <c r="G57" s="136"/>
      <c r="H57" s="137" t="n">
        <v>1.005</v>
      </c>
      <c r="I57" s="137" t="n">
        <v>0.29</v>
      </c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3716</v>
      </c>
      <c r="D58" s="135" t="n">
        <v>2356</v>
      </c>
      <c r="E58" s="135" t="n">
        <v>3739</v>
      </c>
      <c r="F58" s="136"/>
      <c r="G58" s="136"/>
      <c r="H58" s="137" t="n">
        <v>12.316</v>
      </c>
      <c r="I58" s="137" t="n">
        <v>3.332</v>
      </c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7192</v>
      </c>
      <c r="D59" s="143" t="n">
        <v>3467</v>
      </c>
      <c r="E59" s="143" t="n">
        <v>5182</v>
      </c>
      <c r="F59" s="144" t="n">
        <v>149.466397461783</v>
      </c>
      <c r="G59" s="145"/>
      <c r="H59" s="146" t="n">
        <v>26.373</v>
      </c>
      <c r="I59" s="147" t="n">
        <v>6.863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40</v>
      </c>
      <c r="D61" s="135" t="n">
        <v>25</v>
      </c>
      <c r="E61" s="135" t="n">
        <v>50</v>
      </c>
      <c r="F61" s="136"/>
      <c r="G61" s="136"/>
      <c r="H61" s="137" t="n">
        <v>0.058</v>
      </c>
      <c r="I61" s="137" t="n">
        <v>0.048</v>
      </c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60</v>
      </c>
      <c r="D62" s="135" t="n">
        <v>54</v>
      </c>
      <c r="E62" s="135" t="n">
        <v>54</v>
      </c>
      <c r="F62" s="136"/>
      <c r="G62" s="136"/>
      <c r="H62" s="137" t="n">
        <v>0.08</v>
      </c>
      <c r="I62" s="137" t="n">
        <v>0.085</v>
      </c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56</v>
      </c>
      <c r="D63" s="135" t="n">
        <v>96</v>
      </c>
      <c r="E63" s="135" t="n">
        <v>96</v>
      </c>
      <c r="F63" s="136"/>
      <c r="G63" s="136"/>
      <c r="H63" s="137" t="n">
        <v>0.151</v>
      </c>
      <c r="I63" s="137" t="n">
        <v>0.161</v>
      </c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156</v>
      </c>
      <c r="D64" s="143" t="n">
        <v>175</v>
      </c>
      <c r="E64" s="143" t="n">
        <v>200</v>
      </c>
      <c r="F64" s="144" t="n">
        <v>114.285714285714</v>
      </c>
      <c r="G64" s="145"/>
      <c r="H64" s="146" t="n">
        <v>0.289</v>
      </c>
      <c r="I64" s="147" t="n">
        <v>0.294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221</v>
      </c>
      <c r="D66" s="143" t="n">
        <v>196</v>
      </c>
      <c r="E66" s="143" t="n">
        <v>197</v>
      </c>
      <c r="F66" s="144" t="n">
        <v>100.510204081633</v>
      </c>
      <c r="G66" s="145"/>
      <c r="H66" s="146" t="n">
        <v>0.382</v>
      </c>
      <c r="I66" s="147" t="n">
        <v>0.126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 t="n">
        <v>8544</v>
      </c>
      <c r="D68" s="135" t="n">
        <v>5600</v>
      </c>
      <c r="E68" s="135" t="n">
        <v>5000</v>
      </c>
      <c r="F68" s="136"/>
      <c r="G68" s="136"/>
      <c r="H68" s="137" t="n">
        <v>33.395</v>
      </c>
      <c r="I68" s="137" t="n">
        <v>13</v>
      </c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 t="n">
        <v>33</v>
      </c>
      <c r="D69" s="135" t="n">
        <v>150</v>
      </c>
      <c r="E69" s="135" t="n">
        <v>150</v>
      </c>
      <c r="F69" s="136"/>
      <c r="G69" s="136"/>
      <c r="H69" s="137" t="n">
        <v>0.104</v>
      </c>
      <c r="I69" s="137" t="n">
        <v>0.3</v>
      </c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 t="n">
        <v>8577</v>
      </c>
      <c r="D70" s="143" t="n">
        <v>5750</v>
      </c>
      <c r="E70" s="143" t="n">
        <v>5150</v>
      </c>
      <c r="F70" s="144" t="n">
        <v>89.5652173913043</v>
      </c>
      <c r="G70" s="145"/>
      <c r="H70" s="146" t="n">
        <v>33.499</v>
      </c>
      <c r="I70" s="147" t="n">
        <v>13.3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233</v>
      </c>
      <c r="D72" s="135" t="n">
        <v>148</v>
      </c>
      <c r="E72" s="135" t="n">
        <v>148</v>
      </c>
      <c r="F72" s="136"/>
      <c r="G72" s="136"/>
      <c r="H72" s="137" t="n">
        <v>0.154</v>
      </c>
      <c r="I72" s="137" t="n">
        <v>0.118</v>
      </c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58847</v>
      </c>
      <c r="D73" s="135" t="n">
        <v>42713</v>
      </c>
      <c r="E73" s="135" t="n">
        <v>42750</v>
      </c>
      <c r="F73" s="136"/>
      <c r="G73" s="136"/>
      <c r="H73" s="137" t="n">
        <v>192.846</v>
      </c>
      <c r="I73" s="137" t="n">
        <v>139.97</v>
      </c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48934</v>
      </c>
      <c r="D74" s="135" t="n">
        <v>36245</v>
      </c>
      <c r="E74" s="135" t="n">
        <v>30000</v>
      </c>
      <c r="F74" s="136"/>
      <c r="G74" s="136"/>
      <c r="H74" s="137" t="n">
        <v>254.457</v>
      </c>
      <c r="I74" s="137" t="n">
        <v>95.595</v>
      </c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2739</v>
      </c>
      <c r="D75" s="135" t="n">
        <v>1663</v>
      </c>
      <c r="E75" s="135" t="n">
        <v>1663</v>
      </c>
      <c r="F75" s="136"/>
      <c r="G75" s="136"/>
      <c r="H75" s="137" t="n">
        <v>5.437</v>
      </c>
      <c r="I75" s="137" t="n">
        <v>3.312</v>
      </c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11573</v>
      </c>
      <c r="D76" s="135" t="n">
        <v>9706</v>
      </c>
      <c r="E76" s="135" t="n">
        <v>9706</v>
      </c>
      <c r="F76" s="136"/>
      <c r="G76" s="136"/>
      <c r="H76" s="137" t="n">
        <v>44.604</v>
      </c>
      <c r="I76" s="137" t="n">
        <v>34.699</v>
      </c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6077</v>
      </c>
      <c r="D77" s="135" t="n">
        <v>4505</v>
      </c>
      <c r="E77" s="135" t="n">
        <v>4505</v>
      </c>
      <c r="F77" s="136"/>
      <c r="G77" s="136"/>
      <c r="H77" s="137" t="n">
        <v>27.384</v>
      </c>
      <c r="I77" s="137" t="n">
        <v>13.6</v>
      </c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15255</v>
      </c>
      <c r="D78" s="135" t="n">
        <v>11642</v>
      </c>
      <c r="E78" s="135" t="n">
        <v>11800</v>
      </c>
      <c r="F78" s="136"/>
      <c r="G78" s="136"/>
      <c r="H78" s="137" t="n">
        <v>57.025</v>
      </c>
      <c r="I78" s="137" t="n">
        <v>31.515</v>
      </c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98298</v>
      </c>
      <c r="D79" s="135" t="n">
        <v>67674</v>
      </c>
      <c r="E79" s="135" t="n">
        <v>89500</v>
      </c>
      <c r="F79" s="136"/>
      <c r="G79" s="136"/>
      <c r="H79" s="137" t="n">
        <v>380.757</v>
      </c>
      <c r="I79" s="137" t="n">
        <v>216.557</v>
      </c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241956</v>
      </c>
      <c r="D80" s="143" t="n">
        <v>174296</v>
      </c>
      <c r="E80" s="143" t="n">
        <v>190072</v>
      </c>
      <c r="F80" s="144" t="n">
        <v>109.05126910543</v>
      </c>
      <c r="G80" s="145"/>
      <c r="H80" s="146" t="n">
        <v>962.664</v>
      </c>
      <c r="I80" s="147" t="n">
        <v>535.366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374608</v>
      </c>
      <c r="D87" s="163" t="n">
        <v>265569</v>
      </c>
      <c r="E87" s="163" t="n">
        <v>282800</v>
      </c>
      <c r="F87" s="164" t="n">
        <f aca="false">IF(D87&gt;0,100*E87/D87,0)</f>
        <v>106.488332599061</v>
      </c>
      <c r="G87" s="145"/>
      <c r="H87" s="165" t="n">
        <v>1282.494</v>
      </c>
      <c r="I87" s="166" t="n">
        <v>733.662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79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2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 t="n">
        <v>1695</v>
      </c>
      <c r="D9" s="135" t="n">
        <v>1704</v>
      </c>
      <c r="E9" s="135" t="n">
        <v>1704</v>
      </c>
      <c r="F9" s="136"/>
      <c r="G9" s="136"/>
      <c r="H9" s="137" t="n">
        <v>5.068</v>
      </c>
      <c r="I9" s="137" t="n">
        <v>8.525</v>
      </c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 t="n">
        <v>3189</v>
      </c>
      <c r="D10" s="135" t="n">
        <v>1816</v>
      </c>
      <c r="E10" s="135" t="n">
        <v>1816</v>
      </c>
      <c r="F10" s="136"/>
      <c r="G10" s="136"/>
      <c r="H10" s="137" t="n">
        <v>7.494</v>
      </c>
      <c r="I10" s="137" t="n">
        <v>4.268</v>
      </c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 t="n">
        <v>8207</v>
      </c>
      <c r="D11" s="135" t="n">
        <v>9230</v>
      </c>
      <c r="E11" s="135" t="n">
        <v>9230</v>
      </c>
      <c r="F11" s="136"/>
      <c r="G11" s="136"/>
      <c r="H11" s="137" t="n">
        <v>22.159</v>
      </c>
      <c r="I11" s="137" t="n">
        <v>24.921</v>
      </c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 t="n">
        <v>196</v>
      </c>
      <c r="D12" s="135" t="n">
        <v>196</v>
      </c>
      <c r="E12" s="135" t="n">
        <v>196</v>
      </c>
      <c r="F12" s="136"/>
      <c r="G12" s="136"/>
      <c r="H12" s="137" t="n">
        <v>0.431</v>
      </c>
      <c r="I12" s="137" t="n">
        <v>0.431</v>
      </c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 t="n">
        <v>13287</v>
      </c>
      <c r="D13" s="143" t="n">
        <v>12946</v>
      </c>
      <c r="E13" s="143" t="n">
        <v>12946</v>
      </c>
      <c r="F13" s="144" t="n">
        <v>100</v>
      </c>
      <c r="G13" s="145"/>
      <c r="H13" s="146" t="n">
        <v>35.152</v>
      </c>
      <c r="I13" s="147" t="n">
        <v>38.145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 t="n">
        <v>85</v>
      </c>
      <c r="D15" s="143" t="n">
        <v>55</v>
      </c>
      <c r="E15" s="143" t="n">
        <v>55</v>
      </c>
      <c r="F15" s="144" t="n">
        <v>100</v>
      </c>
      <c r="G15" s="145"/>
      <c r="H15" s="146" t="n">
        <v>0.024</v>
      </c>
      <c r="I15" s="147" t="n">
        <v>0.12</v>
      </c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 t="n">
        <v>659</v>
      </c>
      <c r="D17" s="143" t="n">
        <v>659</v>
      </c>
      <c r="E17" s="143"/>
      <c r="F17" s="144"/>
      <c r="G17" s="145"/>
      <c r="H17" s="146" t="n">
        <v>1.489</v>
      </c>
      <c r="I17" s="147" t="n">
        <v>2.233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 t="n">
        <v>22889</v>
      </c>
      <c r="D19" s="135" t="n">
        <v>24018</v>
      </c>
      <c r="E19" s="135" t="n">
        <v>24018</v>
      </c>
      <c r="F19" s="136"/>
      <c r="G19" s="136"/>
      <c r="H19" s="137" t="n">
        <v>125.89</v>
      </c>
      <c r="I19" s="137" t="n">
        <v>162.122</v>
      </c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22889</v>
      </c>
      <c r="D22" s="143" t="n">
        <v>24018</v>
      </c>
      <c r="E22" s="143" t="n">
        <v>24018</v>
      </c>
      <c r="F22" s="144" t="n">
        <v>100</v>
      </c>
      <c r="G22" s="145"/>
      <c r="H22" s="146" t="n">
        <v>125.89</v>
      </c>
      <c r="I22" s="147" t="n">
        <v>162.122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78860</v>
      </c>
      <c r="D24" s="143" t="n">
        <v>79496</v>
      </c>
      <c r="E24" s="143" t="n">
        <v>78380</v>
      </c>
      <c r="F24" s="144" t="n">
        <v>98.596155781423</v>
      </c>
      <c r="G24" s="145"/>
      <c r="H24" s="146" t="n">
        <v>394.484</v>
      </c>
      <c r="I24" s="147" t="n">
        <v>406.81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29882</v>
      </c>
      <c r="D26" s="143" t="n">
        <v>31050</v>
      </c>
      <c r="E26" s="143" t="n">
        <v>27600</v>
      </c>
      <c r="F26" s="144" t="n">
        <v>88.8888888888889</v>
      </c>
      <c r="G26" s="145"/>
      <c r="H26" s="146" t="n">
        <v>157.648</v>
      </c>
      <c r="I26" s="147" t="n">
        <v>141.2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69560</v>
      </c>
      <c r="D28" s="135" t="n">
        <v>69499</v>
      </c>
      <c r="E28" s="135" t="n">
        <v>70000</v>
      </c>
      <c r="F28" s="136"/>
      <c r="G28" s="136"/>
      <c r="H28" s="137" t="n">
        <v>290.817</v>
      </c>
      <c r="I28" s="137" t="n">
        <v>248.592</v>
      </c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 t="n">
        <v>36921</v>
      </c>
      <c r="D29" s="135" t="n">
        <v>32385</v>
      </c>
      <c r="E29" s="135" t="n">
        <v>32385</v>
      </c>
      <c r="F29" s="136"/>
      <c r="G29" s="136"/>
      <c r="H29" s="137" t="n">
        <v>86.853</v>
      </c>
      <c r="I29" s="137" t="n">
        <v>60.23</v>
      </c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149961</v>
      </c>
      <c r="D30" s="135" t="n">
        <v>125406</v>
      </c>
      <c r="E30" s="135" t="n">
        <v>126500</v>
      </c>
      <c r="F30" s="136"/>
      <c r="G30" s="136"/>
      <c r="H30" s="137" t="n">
        <v>364.637</v>
      </c>
      <c r="I30" s="137" t="n">
        <v>322.264</v>
      </c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256442</v>
      </c>
      <c r="D31" s="143" t="n">
        <v>227290</v>
      </c>
      <c r="E31" s="143" t="n">
        <v>228885</v>
      </c>
      <c r="F31" s="144" t="n">
        <v>100.701746667253</v>
      </c>
      <c r="G31" s="145"/>
      <c r="H31" s="146" t="n">
        <v>742.307</v>
      </c>
      <c r="I31" s="147" t="n">
        <v>631.086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22187</v>
      </c>
      <c r="D33" s="135" t="n">
        <v>19256</v>
      </c>
      <c r="E33" s="135" t="n">
        <v>19100</v>
      </c>
      <c r="F33" s="136"/>
      <c r="G33" s="136"/>
      <c r="H33" s="137" t="n">
        <v>113.595</v>
      </c>
      <c r="I33" s="137" t="n">
        <v>84.524</v>
      </c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11656</v>
      </c>
      <c r="D34" s="135" t="n">
        <v>10700</v>
      </c>
      <c r="E34" s="135" t="n">
        <v>10700</v>
      </c>
      <c r="F34" s="136"/>
      <c r="G34" s="136"/>
      <c r="H34" s="137" t="n">
        <v>45.908</v>
      </c>
      <c r="I34" s="137" t="n">
        <v>40</v>
      </c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50812</v>
      </c>
      <c r="D35" s="135" t="n">
        <v>44100</v>
      </c>
      <c r="E35" s="135" t="n">
        <v>44100</v>
      </c>
      <c r="F35" s="136"/>
      <c r="G35" s="136"/>
      <c r="H35" s="137" t="n">
        <v>223.034</v>
      </c>
      <c r="I35" s="137" t="n">
        <v>135.3</v>
      </c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6096</v>
      </c>
      <c r="D36" s="135" t="n">
        <v>6096</v>
      </c>
      <c r="E36" s="135" t="n">
        <v>6096</v>
      </c>
      <c r="F36" s="136"/>
      <c r="G36" s="136"/>
      <c r="H36" s="137" t="n">
        <v>22.969</v>
      </c>
      <c r="I36" s="137" t="n">
        <v>6.091</v>
      </c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90751</v>
      </c>
      <c r="D37" s="143" t="n">
        <v>80152</v>
      </c>
      <c r="E37" s="143" t="n">
        <v>79996</v>
      </c>
      <c r="F37" s="144" t="n">
        <v>99.805369797385</v>
      </c>
      <c r="G37" s="145"/>
      <c r="H37" s="146" t="n">
        <v>405.506</v>
      </c>
      <c r="I37" s="147" t="n">
        <v>265.915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5970</v>
      </c>
      <c r="D39" s="143" t="n">
        <v>5900</v>
      </c>
      <c r="E39" s="143" t="n">
        <v>5400</v>
      </c>
      <c r="F39" s="144" t="n">
        <v>91.5254237288136</v>
      </c>
      <c r="G39" s="145"/>
      <c r="H39" s="146" t="n">
        <v>11.373</v>
      </c>
      <c r="I39" s="147" t="n">
        <v>9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 t="n">
        <v>34914</v>
      </c>
      <c r="D41" s="135" t="n">
        <v>33257</v>
      </c>
      <c r="E41" s="135" t="n">
        <v>36420</v>
      </c>
      <c r="F41" s="136"/>
      <c r="G41" s="136"/>
      <c r="H41" s="137" t="n">
        <v>120.2</v>
      </c>
      <c r="I41" s="137" t="n">
        <v>51.844</v>
      </c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 t="n">
        <v>223392</v>
      </c>
      <c r="D42" s="135" t="n">
        <v>211128</v>
      </c>
      <c r="E42" s="135" t="n">
        <v>211220</v>
      </c>
      <c r="F42" s="136"/>
      <c r="G42" s="136"/>
      <c r="H42" s="137" t="n">
        <v>1026.594</v>
      </c>
      <c r="I42" s="137" t="n">
        <v>798.154</v>
      </c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65671</v>
      </c>
      <c r="D43" s="135" t="n">
        <v>51622</v>
      </c>
      <c r="E43" s="135" t="n">
        <v>58230</v>
      </c>
      <c r="F43" s="136"/>
      <c r="G43" s="136"/>
      <c r="H43" s="137" t="n">
        <v>319.787</v>
      </c>
      <c r="I43" s="137" t="n">
        <v>183.775</v>
      </c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 t="n">
        <v>130666</v>
      </c>
      <c r="D44" s="135" t="n">
        <v>114397</v>
      </c>
      <c r="E44" s="135" t="n">
        <v>103003</v>
      </c>
      <c r="F44" s="136"/>
      <c r="G44" s="136"/>
      <c r="H44" s="137" t="n">
        <v>555.754</v>
      </c>
      <c r="I44" s="137" t="n">
        <v>365.392</v>
      </c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71513</v>
      </c>
      <c r="D45" s="135" t="n">
        <v>57844</v>
      </c>
      <c r="E45" s="135" t="n">
        <v>73130</v>
      </c>
      <c r="F45" s="136"/>
      <c r="G45" s="136"/>
      <c r="H45" s="137" t="n">
        <v>289.098</v>
      </c>
      <c r="I45" s="137" t="n">
        <v>111.807</v>
      </c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72762</v>
      </c>
      <c r="D46" s="135" t="n">
        <v>71698</v>
      </c>
      <c r="E46" s="135" t="n">
        <v>71065</v>
      </c>
      <c r="F46" s="136"/>
      <c r="G46" s="136"/>
      <c r="H46" s="137" t="n">
        <v>231.745</v>
      </c>
      <c r="I46" s="137" t="n">
        <v>156.776</v>
      </c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100921</v>
      </c>
      <c r="D47" s="135" t="n">
        <v>98751</v>
      </c>
      <c r="E47" s="135" t="n">
        <v>94270</v>
      </c>
      <c r="F47" s="136"/>
      <c r="G47" s="136"/>
      <c r="H47" s="137" t="n">
        <v>370.383</v>
      </c>
      <c r="I47" s="137" t="n">
        <v>305.524</v>
      </c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109602</v>
      </c>
      <c r="D48" s="135" t="n">
        <v>100380</v>
      </c>
      <c r="E48" s="135" t="n">
        <v>106200</v>
      </c>
      <c r="F48" s="136"/>
      <c r="G48" s="136"/>
      <c r="H48" s="137" t="n">
        <v>442.456</v>
      </c>
      <c r="I48" s="137" t="n">
        <v>238.014</v>
      </c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 t="n">
        <v>68184</v>
      </c>
      <c r="D49" s="135" t="n">
        <v>62878</v>
      </c>
      <c r="E49" s="135" t="n">
        <v>62750</v>
      </c>
      <c r="F49" s="136"/>
      <c r="G49" s="136"/>
      <c r="H49" s="137" t="n">
        <v>259.52</v>
      </c>
      <c r="I49" s="137" t="n">
        <v>159.187</v>
      </c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877625</v>
      </c>
      <c r="D50" s="143" t="n">
        <v>801955</v>
      </c>
      <c r="E50" s="143" t="n">
        <v>816288</v>
      </c>
      <c r="F50" s="144" t="n">
        <v>101.787257389754</v>
      </c>
      <c r="G50" s="145"/>
      <c r="H50" s="146" t="n">
        <v>3615.537</v>
      </c>
      <c r="I50" s="147" t="n">
        <v>2370.473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17489</v>
      </c>
      <c r="D52" s="143" t="n">
        <v>17489</v>
      </c>
      <c r="E52" s="143" t="n">
        <v>17489</v>
      </c>
      <c r="F52" s="144" t="n">
        <v>100</v>
      </c>
      <c r="G52" s="145"/>
      <c r="H52" s="146" t="n">
        <v>60.239</v>
      </c>
      <c r="I52" s="147" t="n">
        <v>60.239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 t="n">
        <v>63774</v>
      </c>
      <c r="D54" s="135" t="n">
        <v>65821</v>
      </c>
      <c r="E54" s="135" t="n">
        <v>66270</v>
      </c>
      <c r="F54" s="136"/>
      <c r="G54" s="136"/>
      <c r="H54" s="137" t="n">
        <v>229.503</v>
      </c>
      <c r="I54" s="137" t="n">
        <v>240.217</v>
      </c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38697</v>
      </c>
      <c r="D55" s="135" t="n">
        <v>41885</v>
      </c>
      <c r="E55" s="135" t="n">
        <v>41620</v>
      </c>
      <c r="F55" s="136"/>
      <c r="G55" s="136"/>
      <c r="H55" s="137" t="n">
        <v>96.761</v>
      </c>
      <c r="I55" s="137" t="n">
        <v>79.582</v>
      </c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 t="n">
        <v>33466</v>
      </c>
      <c r="D56" s="135" t="n">
        <v>33079</v>
      </c>
      <c r="E56" s="135" t="n">
        <v>35560</v>
      </c>
      <c r="F56" s="136"/>
      <c r="G56" s="136"/>
      <c r="H56" s="137" t="n">
        <v>91.556</v>
      </c>
      <c r="I56" s="137" t="n">
        <v>81.335</v>
      </c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 t="n">
        <v>61464</v>
      </c>
      <c r="D57" s="135" t="n">
        <v>57261</v>
      </c>
      <c r="E57" s="135" t="n">
        <v>57261</v>
      </c>
      <c r="F57" s="136"/>
      <c r="G57" s="136"/>
      <c r="H57" s="137" t="n">
        <v>188.67</v>
      </c>
      <c r="I57" s="137" t="n">
        <v>163.752</v>
      </c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48212</v>
      </c>
      <c r="D58" s="135" t="n">
        <v>49717</v>
      </c>
      <c r="E58" s="135" t="n">
        <v>46507</v>
      </c>
      <c r="F58" s="136"/>
      <c r="G58" s="136"/>
      <c r="H58" s="137" t="n">
        <v>165.653</v>
      </c>
      <c r="I58" s="137" t="n">
        <v>81.118</v>
      </c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245613</v>
      </c>
      <c r="D59" s="143" t="n">
        <v>247763</v>
      </c>
      <c r="E59" s="143" t="n">
        <v>247218</v>
      </c>
      <c r="F59" s="144" t="n">
        <v>99.7800317238652</v>
      </c>
      <c r="G59" s="145"/>
      <c r="H59" s="146" t="n">
        <v>772.143</v>
      </c>
      <c r="I59" s="147" t="n">
        <v>646.004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1133</v>
      </c>
      <c r="D61" s="135" t="n">
        <v>1315</v>
      </c>
      <c r="E61" s="135" t="n">
        <v>1650</v>
      </c>
      <c r="F61" s="136"/>
      <c r="G61" s="136"/>
      <c r="H61" s="137" t="n">
        <v>2.476</v>
      </c>
      <c r="I61" s="137" t="n">
        <v>2.794</v>
      </c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879</v>
      </c>
      <c r="D62" s="135" t="n">
        <v>782</v>
      </c>
      <c r="E62" s="135" t="n">
        <v>782</v>
      </c>
      <c r="F62" s="136"/>
      <c r="G62" s="136"/>
      <c r="H62" s="137" t="n">
        <v>1.182</v>
      </c>
      <c r="I62" s="137" t="n">
        <v>1.308</v>
      </c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2387</v>
      </c>
      <c r="D63" s="135" t="n">
        <v>2554</v>
      </c>
      <c r="E63" s="135" t="n">
        <v>2554</v>
      </c>
      <c r="F63" s="136"/>
      <c r="G63" s="136"/>
      <c r="H63" s="137" t="n">
        <v>7.035</v>
      </c>
      <c r="I63" s="137" t="n">
        <v>4.281</v>
      </c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4399</v>
      </c>
      <c r="D64" s="143" t="n">
        <v>4651</v>
      </c>
      <c r="E64" s="143" t="n">
        <v>4986</v>
      </c>
      <c r="F64" s="144" t="n">
        <v>107.202752096323</v>
      </c>
      <c r="G64" s="145"/>
      <c r="H64" s="146" t="n">
        <v>10.693</v>
      </c>
      <c r="I64" s="147" t="n">
        <v>8.383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7726</v>
      </c>
      <c r="D66" s="143" t="n">
        <v>9347</v>
      </c>
      <c r="E66" s="143" t="n">
        <v>9394</v>
      </c>
      <c r="F66" s="144" t="n">
        <v>100.502835134268</v>
      </c>
      <c r="G66" s="145"/>
      <c r="H66" s="146" t="n">
        <v>9.856</v>
      </c>
      <c r="I66" s="147" t="n">
        <v>8.181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 t="n">
        <v>65175</v>
      </c>
      <c r="D68" s="135" t="n">
        <v>67100</v>
      </c>
      <c r="E68" s="135" t="n">
        <v>69000</v>
      </c>
      <c r="F68" s="136"/>
      <c r="G68" s="136"/>
      <c r="H68" s="137" t="n">
        <v>283.172</v>
      </c>
      <c r="I68" s="137" t="n">
        <v>147.5</v>
      </c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 t="n">
        <v>4499</v>
      </c>
      <c r="D69" s="135" t="n">
        <v>4350</v>
      </c>
      <c r="E69" s="135" t="n">
        <v>4450</v>
      </c>
      <c r="F69" s="136"/>
      <c r="G69" s="136"/>
      <c r="H69" s="137" t="n">
        <v>15.411</v>
      </c>
      <c r="I69" s="137" t="n">
        <v>7.3</v>
      </c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 t="n">
        <v>69674</v>
      </c>
      <c r="D70" s="143" t="n">
        <v>71450</v>
      </c>
      <c r="E70" s="143" t="n">
        <v>73450</v>
      </c>
      <c r="F70" s="144" t="n">
        <v>102.799160251924</v>
      </c>
      <c r="G70" s="145"/>
      <c r="H70" s="146" t="n">
        <v>298.583</v>
      </c>
      <c r="I70" s="147" t="n">
        <v>154.8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3263</v>
      </c>
      <c r="D72" s="135" t="n">
        <v>3542</v>
      </c>
      <c r="E72" s="135" t="n">
        <v>3594</v>
      </c>
      <c r="F72" s="136"/>
      <c r="G72" s="136"/>
      <c r="H72" s="137" t="n">
        <v>4.464</v>
      </c>
      <c r="I72" s="137" t="n">
        <v>4.885</v>
      </c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68463</v>
      </c>
      <c r="D73" s="135" t="n">
        <v>56943</v>
      </c>
      <c r="E73" s="135" t="n">
        <v>56350</v>
      </c>
      <c r="F73" s="136"/>
      <c r="G73" s="136"/>
      <c r="H73" s="137" t="n">
        <v>223.872</v>
      </c>
      <c r="I73" s="137" t="n">
        <v>185.876</v>
      </c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67455</v>
      </c>
      <c r="D74" s="135" t="n">
        <v>59590</v>
      </c>
      <c r="E74" s="135" t="n">
        <v>52000</v>
      </c>
      <c r="F74" s="136"/>
      <c r="G74" s="136"/>
      <c r="H74" s="137" t="n">
        <v>350.766</v>
      </c>
      <c r="I74" s="137" t="n">
        <v>155.297</v>
      </c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11233</v>
      </c>
      <c r="D75" s="135" t="n">
        <v>14037</v>
      </c>
      <c r="E75" s="135" t="n">
        <v>14032</v>
      </c>
      <c r="F75" s="136"/>
      <c r="G75" s="136"/>
      <c r="H75" s="137" t="n">
        <v>21.43</v>
      </c>
      <c r="I75" s="137" t="n">
        <v>26.625</v>
      </c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15348</v>
      </c>
      <c r="D76" s="135" t="n">
        <v>14526</v>
      </c>
      <c r="E76" s="135" t="n">
        <v>14526</v>
      </c>
      <c r="F76" s="136"/>
      <c r="G76" s="136"/>
      <c r="H76" s="137" t="n">
        <v>60.241</v>
      </c>
      <c r="I76" s="137" t="n">
        <v>51.929</v>
      </c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8103</v>
      </c>
      <c r="D77" s="135" t="n">
        <v>6673</v>
      </c>
      <c r="E77" s="135" t="n">
        <v>6673</v>
      </c>
      <c r="F77" s="136"/>
      <c r="G77" s="136"/>
      <c r="H77" s="137" t="n">
        <v>35.128</v>
      </c>
      <c r="I77" s="137" t="n">
        <v>19.8</v>
      </c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19615</v>
      </c>
      <c r="D78" s="135" t="n">
        <v>17882</v>
      </c>
      <c r="E78" s="135" t="n">
        <v>17800</v>
      </c>
      <c r="F78" s="136"/>
      <c r="G78" s="136"/>
      <c r="H78" s="137" t="n">
        <v>74.291</v>
      </c>
      <c r="I78" s="137" t="n">
        <v>48.07</v>
      </c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146388</v>
      </c>
      <c r="D79" s="135" t="n">
        <v>130790</v>
      </c>
      <c r="E79" s="135" t="n">
        <v>145500</v>
      </c>
      <c r="F79" s="136"/>
      <c r="G79" s="136"/>
      <c r="H79" s="137" t="n">
        <v>574.246</v>
      </c>
      <c r="I79" s="137" t="n">
        <v>443.775</v>
      </c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339868</v>
      </c>
      <c r="D80" s="143" t="n">
        <v>303983</v>
      </c>
      <c r="E80" s="143" t="n">
        <v>310475</v>
      </c>
      <c r="F80" s="144" t="n">
        <v>102.135645743348</v>
      </c>
      <c r="G80" s="145"/>
      <c r="H80" s="146" t="n">
        <v>1344.438</v>
      </c>
      <c r="I80" s="147" t="n">
        <v>936.257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129</v>
      </c>
      <c r="D82" s="135" t="n">
        <v>129</v>
      </c>
      <c r="E82" s="135" t="n">
        <v>129</v>
      </c>
      <c r="F82" s="136"/>
      <c r="G82" s="136"/>
      <c r="H82" s="137" t="n">
        <v>0.192</v>
      </c>
      <c r="I82" s="137" t="n">
        <v>0.192</v>
      </c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160</v>
      </c>
      <c r="D83" s="135" t="n">
        <v>160</v>
      </c>
      <c r="E83" s="135" t="n">
        <v>160</v>
      </c>
      <c r="F83" s="136"/>
      <c r="G83" s="136"/>
      <c r="H83" s="137" t="n">
        <v>0.171</v>
      </c>
      <c r="I83" s="137" t="n">
        <v>0.16</v>
      </c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289</v>
      </c>
      <c r="D84" s="143" t="n">
        <v>289</v>
      </c>
      <c r="E84" s="143" t="n">
        <v>289</v>
      </c>
      <c r="F84" s="144" t="n">
        <v>100</v>
      </c>
      <c r="G84" s="145"/>
      <c r="H84" s="146" t="n">
        <v>0.363</v>
      </c>
      <c r="I84" s="147" t="n">
        <v>0.352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2061508</v>
      </c>
      <c r="D87" s="163" t="n">
        <v>1918493</v>
      </c>
      <c r="E87" s="163" t="n">
        <v>1936869</v>
      </c>
      <c r="F87" s="164" t="n">
        <f aca="false">IF(D87&gt;0,100*E87/D87,0)</f>
        <v>100.957835134139</v>
      </c>
      <c r="G87" s="145"/>
      <c r="H87" s="165" t="n">
        <v>7985.725</v>
      </c>
      <c r="I87" s="166" t="n">
        <v>5841.32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0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2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/>
      <c r="D9" s="135"/>
      <c r="E9" s="135"/>
      <c r="F9" s="136"/>
      <c r="G9" s="136"/>
      <c r="H9" s="137"/>
      <c r="I9" s="137"/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/>
      <c r="D10" s="135"/>
      <c r="E10" s="135"/>
      <c r="F10" s="136"/>
      <c r="G10" s="136"/>
      <c r="H10" s="137"/>
      <c r="I10" s="137"/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/>
      <c r="D11" s="135"/>
      <c r="E11" s="135"/>
      <c r="F11" s="136"/>
      <c r="G11" s="136"/>
      <c r="H11" s="137"/>
      <c r="I11" s="137"/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/>
      <c r="D13" s="143"/>
      <c r="E13" s="143"/>
      <c r="F13" s="144"/>
      <c r="G13" s="145"/>
      <c r="H13" s="146"/>
      <c r="I13" s="147"/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/>
      <c r="D17" s="143"/>
      <c r="E17" s="143"/>
      <c r="F17" s="144"/>
      <c r="G17" s="145"/>
      <c r="H17" s="146"/>
      <c r="I17" s="147"/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/>
      <c r="D19" s="135"/>
      <c r="E19" s="135"/>
      <c r="F19" s="136"/>
      <c r="G19" s="136"/>
      <c r="H19" s="137"/>
      <c r="I19" s="137"/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/>
      <c r="D22" s="143"/>
      <c r="E22" s="143"/>
      <c r="F22" s="144"/>
      <c r="G22" s="145"/>
      <c r="H22" s="146"/>
      <c r="I22" s="147"/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/>
      <c r="D24" s="143"/>
      <c r="E24" s="143"/>
      <c r="F24" s="144"/>
      <c r="G24" s="145"/>
      <c r="H24" s="146"/>
      <c r="I24" s="147"/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/>
      <c r="D26" s="143"/>
      <c r="E26" s="143"/>
      <c r="F26" s="144"/>
      <c r="G26" s="145"/>
      <c r="H26" s="146"/>
      <c r="I26" s="147"/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3121</v>
      </c>
      <c r="D28" s="135" t="n">
        <v>3506</v>
      </c>
      <c r="E28" s="135" t="n">
        <v>3500</v>
      </c>
      <c r="F28" s="136"/>
      <c r="G28" s="136"/>
      <c r="H28" s="137" t="n">
        <v>12.378</v>
      </c>
      <c r="I28" s="137" t="n">
        <v>13.059</v>
      </c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 t="n">
        <v>1902</v>
      </c>
      <c r="D29" s="135" t="n">
        <v>2091</v>
      </c>
      <c r="E29" s="135" t="n">
        <v>2107</v>
      </c>
      <c r="F29" s="136"/>
      <c r="G29" s="136"/>
      <c r="H29" s="137" t="n">
        <v>4.198</v>
      </c>
      <c r="I29" s="137" t="n">
        <v>4.477</v>
      </c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3437</v>
      </c>
      <c r="D30" s="135" t="n">
        <v>3894</v>
      </c>
      <c r="E30" s="135" t="n">
        <v>3800</v>
      </c>
      <c r="F30" s="136"/>
      <c r="G30" s="136"/>
      <c r="H30" s="137" t="n">
        <v>9.416</v>
      </c>
      <c r="I30" s="137" t="n">
        <v>9.509</v>
      </c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8460</v>
      </c>
      <c r="D31" s="143" t="n">
        <v>9491</v>
      </c>
      <c r="E31" s="143" t="n">
        <v>9407</v>
      </c>
      <c r="F31" s="144" t="n">
        <v>99.1149510062164</v>
      </c>
      <c r="G31" s="145"/>
      <c r="H31" s="146" t="n">
        <v>25.992</v>
      </c>
      <c r="I31" s="147" t="n">
        <v>27.045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333</v>
      </c>
      <c r="D33" s="135" t="n">
        <v>400</v>
      </c>
      <c r="E33" s="135" t="n">
        <v>400</v>
      </c>
      <c r="F33" s="136"/>
      <c r="G33" s="136"/>
      <c r="H33" s="137" t="n">
        <v>1.492</v>
      </c>
      <c r="I33" s="137" t="n">
        <v>1.61</v>
      </c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683</v>
      </c>
      <c r="D34" s="135" t="n">
        <v>780</v>
      </c>
      <c r="E34" s="135" t="n">
        <v>800</v>
      </c>
      <c r="F34" s="136"/>
      <c r="G34" s="136"/>
      <c r="H34" s="137" t="n">
        <v>1.941</v>
      </c>
      <c r="I34" s="137" t="n">
        <v>3</v>
      </c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518</v>
      </c>
      <c r="D35" s="135" t="n">
        <v>400</v>
      </c>
      <c r="E35" s="135" t="n">
        <v>450</v>
      </c>
      <c r="F35" s="136"/>
      <c r="G35" s="136"/>
      <c r="H35" s="137" t="n">
        <v>2.441</v>
      </c>
      <c r="I35" s="137" t="n">
        <v>1.2</v>
      </c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/>
      <c r="D36" s="135"/>
      <c r="E36" s="135"/>
      <c r="F36" s="136"/>
      <c r="G36" s="136"/>
      <c r="H36" s="137"/>
      <c r="I36" s="137"/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1534</v>
      </c>
      <c r="D37" s="143" t="n">
        <v>1580</v>
      </c>
      <c r="E37" s="143" t="n">
        <v>1650</v>
      </c>
      <c r="F37" s="144" t="n">
        <v>104.430379746835</v>
      </c>
      <c r="G37" s="145"/>
      <c r="H37" s="146" t="n">
        <v>5.874</v>
      </c>
      <c r="I37" s="147" t="n">
        <v>5.81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12116</v>
      </c>
      <c r="D39" s="143" t="n">
        <v>12100</v>
      </c>
      <c r="E39" s="143" t="n">
        <v>11000</v>
      </c>
      <c r="F39" s="144" t="n">
        <v>90.9090909090909</v>
      </c>
      <c r="G39" s="145"/>
      <c r="H39" s="146" t="n">
        <v>20.149</v>
      </c>
      <c r="I39" s="147" t="n">
        <v>19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 t="n">
        <v>11028</v>
      </c>
      <c r="D41" s="135" t="n">
        <v>10378</v>
      </c>
      <c r="E41" s="135" t="n">
        <v>10280</v>
      </c>
      <c r="F41" s="136"/>
      <c r="G41" s="136"/>
      <c r="H41" s="137" t="n">
        <v>30.496</v>
      </c>
      <c r="I41" s="137" t="n">
        <v>15.147</v>
      </c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 t="n">
        <v>4300</v>
      </c>
      <c r="D42" s="135" t="n">
        <v>4500</v>
      </c>
      <c r="E42" s="135" t="n">
        <v>4400</v>
      </c>
      <c r="F42" s="136"/>
      <c r="G42" s="136"/>
      <c r="H42" s="137" t="n">
        <v>18.593</v>
      </c>
      <c r="I42" s="137" t="n">
        <v>17.739</v>
      </c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1196</v>
      </c>
      <c r="D43" s="135" t="n">
        <v>1294</v>
      </c>
      <c r="E43" s="135" t="n">
        <v>1300</v>
      </c>
      <c r="F43" s="136"/>
      <c r="G43" s="136"/>
      <c r="H43" s="137" t="n">
        <v>4.156</v>
      </c>
      <c r="I43" s="137" t="n">
        <v>2.323</v>
      </c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 t="n">
        <v>10000</v>
      </c>
      <c r="D44" s="135" t="n">
        <v>10000</v>
      </c>
      <c r="E44" s="135" t="n">
        <v>10000</v>
      </c>
      <c r="F44" s="136"/>
      <c r="G44" s="136"/>
      <c r="H44" s="137" t="n">
        <v>44.799</v>
      </c>
      <c r="I44" s="137" t="n">
        <v>30.044</v>
      </c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1000</v>
      </c>
      <c r="D45" s="135" t="n">
        <v>1000</v>
      </c>
      <c r="E45" s="135" t="n">
        <v>1000</v>
      </c>
      <c r="F45" s="136"/>
      <c r="G45" s="136"/>
      <c r="H45" s="137" t="n">
        <v>3.89</v>
      </c>
      <c r="I45" s="137" t="n">
        <v>1.599</v>
      </c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15000</v>
      </c>
      <c r="D46" s="135" t="n">
        <v>15000</v>
      </c>
      <c r="E46" s="135" t="n">
        <v>15000</v>
      </c>
      <c r="F46" s="136"/>
      <c r="G46" s="136"/>
      <c r="H46" s="137" t="n">
        <v>47.092</v>
      </c>
      <c r="I46" s="137" t="n">
        <v>35.216</v>
      </c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8040</v>
      </c>
      <c r="D47" s="135" t="n">
        <v>8040</v>
      </c>
      <c r="E47" s="135" t="n">
        <v>5040</v>
      </c>
      <c r="F47" s="136"/>
      <c r="G47" s="136"/>
      <c r="H47" s="137" t="n">
        <v>27.737</v>
      </c>
      <c r="I47" s="137" t="n">
        <v>25.577</v>
      </c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1750</v>
      </c>
      <c r="D48" s="135" t="n">
        <v>1850</v>
      </c>
      <c r="E48" s="135" t="n">
        <v>1750</v>
      </c>
      <c r="F48" s="136"/>
      <c r="G48" s="136"/>
      <c r="H48" s="137" t="n">
        <v>7.088</v>
      </c>
      <c r="I48" s="137" t="n">
        <v>4.707</v>
      </c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 t="n">
        <v>12360</v>
      </c>
      <c r="D49" s="135" t="n">
        <v>13193</v>
      </c>
      <c r="E49" s="135" t="n">
        <v>13000</v>
      </c>
      <c r="F49" s="136"/>
      <c r="G49" s="136"/>
      <c r="H49" s="137" t="n">
        <v>50.413</v>
      </c>
      <c r="I49" s="137" t="n">
        <v>35.456</v>
      </c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64674</v>
      </c>
      <c r="D50" s="143" t="n">
        <v>65255</v>
      </c>
      <c r="E50" s="143" t="n">
        <v>61770</v>
      </c>
      <c r="F50" s="144" t="n">
        <v>94.6594130717953</v>
      </c>
      <c r="G50" s="145"/>
      <c r="H50" s="146" t="n">
        <v>234.264</v>
      </c>
      <c r="I50" s="147" t="n">
        <v>167.808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907</v>
      </c>
      <c r="D52" s="143" t="n">
        <v>907</v>
      </c>
      <c r="E52" s="143" t="n">
        <v>907</v>
      </c>
      <c r="F52" s="144" t="n">
        <v>100</v>
      </c>
      <c r="G52" s="145"/>
      <c r="H52" s="146" t="n">
        <v>2.84</v>
      </c>
      <c r="I52" s="147" t="n">
        <v>2.84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 t="n">
        <v>20117</v>
      </c>
      <c r="D54" s="135" t="n">
        <v>20500</v>
      </c>
      <c r="E54" s="135" t="n">
        <v>24000</v>
      </c>
      <c r="F54" s="136"/>
      <c r="G54" s="136"/>
      <c r="H54" s="137" t="n">
        <v>53.651</v>
      </c>
      <c r="I54" s="137" t="n">
        <v>53.5</v>
      </c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43842</v>
      </c>
      <c r="D55" s="135" t="n">
        <v>44877</v>
      </c>
      <c r="E55" s="135" t="n">
        <v>45000</v>
      </c>
      <c r="F55" s="136"/>
      <c r="G55" s="136"/>
      <c r="H55" s="137" t="n">
        <v>140.59</v>
      </c>
      <c r="I55" s="137" t="n">
        <v>107.165</v>
      </c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 t="n">
        <v>68795</v>
      </c>
      <c r="D56" s="135" t="n">
        <v>31205</v>
      </c>
      <c r="E56" s="135" t="n">
        <v>57850</v>
      </c>
      <c r="F56" s="136"/>
      <c r="G56" s="136"/>
      <c r="H56" s="137" t="n">
        <v>218.81</v>
      </c>
      <c r="I56" s="137" t="n">
        <v>74.795</v>
      </c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 t="n">
        <v>8101</v>
      </c>
      <c r="D57" s="135" t="n">
        <v>6939</v>
      </c>
      <c r="E57" s="135" t="n">
        <v>6939</v>
      </c>
      <c r="F57" s="136"/>
      <c r="G57" s="136"/>
      <c r="H57" s="137" t="n">
        <v>23.966</v>
      </c>
      <c r="I57" s="137" t="n">
        <v>19.793</v>
      </c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15524</v>
      </c>
      <c r="D58" s="135" t="n">
        <v>16656</v>
      </c>
      <c r="E58" s="135" t="n">
        <v>29448</v>
      </c>
      <c r="F58" s="136"/>
      <c r="G58" s="136"/>
      <c r="H58" s="137" t="n">
        <v>49.568</v>
      </c>
      <c r="I58" s="137" t="n">
        <v>25.544</v>
      </c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156379</v>
      </c>
      <c r="D59" s="143" t="n">
        <v>120177</v>
      </c>
      <c r="E59" s="143" t="n">
        <v>163237</v>
      </c>
      <c r="F59" s="144" t="n">
        <v>135.830483370362</v>
      </c>
      <c r="G59" s="145"/>
      <c r="H59" s="146" t="n">
        <v>486.585</v>
      </c>
      <c r="I59" s="147" t="n">
        <v>280.797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690</v>
      </c>
      <c r="D61" s="135" t="n">
        <v>730</v>
      </c>
      <c r="E61" s="135" t="n">
        <v>700</v>
      </c>
      <c r="F61" s="136"/>
      <c r="G61" s="136"/>
      <c r="H61" s="137" t="n">
        <v>1.163</v>
      </c>
      <c r="I61" s="137" t="n">
        <v>1.09</v>
      </c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128</v>
      </c>
      <c r="D62" s="135" t="n">
        <v>128</v>
      </c>
      <c r="E62" s="135" t="n">
        <v>128</v>
      </c>
      <c r="F62" s="136"/>
      <c r="G62" s="136"/>
      <c r="H62" s="137" t="n">
        <v>0.175</v>
      </c>
      <c r="I62" s="137" t="n">
        <v>0.203</v>
      </c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7519</v>
      </c>
      <c r="D63" s="135" t="n">
        <v>850.54</v>
      </c>
      <c r="E63" s="135" t="n">
        <v>851</v>
      </c>
      <c r="F63" s="136"/>
      <c r="G63" s="136"/>
      <c r="H63" s="137" t="n">
        <v>20.571</v>
      </c>
      <c r="I63" s="137" t="n">
        <v>1.409</v>
      </c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8337</v>
      </c>
      <c r="D64" s="143" t="n">
        <v>1708.54</v>
      </c>
      <c r="E64" s="143" t="n">
        <v>1679</v>
      </c>
      <c r="F64" s="144" t="n">
        <v>98.2710384304728</v>
      </c>
      <c r="G64" s="145"/>
      <c r="H64" s="146" t="n">
        <v>21.909</v>
      </c>
      <c r="I64" s="147" t="n">
        <v>2.702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11154</v>
      </c>
      <c r="D66" s="143" t="n">
        <v>12028</v>
      </c>
      <c r="E66" s="143" t="n">
        <v>12089</v>
      </c>
      <c r="F66" s="144" t="n">
        <v>100.507149983372</v>
      </c>
      <c r="G66" s="145"/>
      <c r="H66" s="146" t="n">
        <v>15.57</v>
      </c>
      <c r="I66" s="147" t="n">
        <v>9.574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/>
      <c r="D68" s="135"/>
      <c r="E68" s="135"/>
      <c r="F68" s="136"/>
      <c r="G68" s="136"/>
      <c r="H68" s="137"/>
      <c r="I68" s="137"/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/>
      <c r="D69" s="135"/>
      <c r="E69" s="135"/>
      <c r="F69" s="136"/>
      <c r="G69" s="136"/>
      <c r="H69" s="137"/>
      <c r="I69" s="137"/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/>
      <c r="D70" s="143"/>
      <c r="E70" s="143"/>
      <c r="F70" s="144"/>
      <c r="G70" s="145"/>
      <c r="H70" s="146"/>
      <c r="I70" s="147"/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8409</v>
      </c>
      <c r="D72" s="135" t="n">
        <v>9304</v>
      </c>
      <c r="E72" s="135" t="n">
        <v>9232</v>
      </c>
      <c r="F72" s="136"/>
      <c r="G72" s="136"/>
      <c r="H72" s="137" t="n">
        <v>14.848</v>
      </c>
      <c r="I72" s="137" t="n">
        <v>16.984</v>
      </c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782</v>
      </c>
      <c r="D73" s="135" t="n">
        <v>906</v>
      </c>
      <c r="E73" s="135" t="n">
        <v>170</v>
      </c>
      <c r="F73" s="136"/>
      <c r="G73" s="136"/>
      <c r="H73" s="137" t="n">
        <v>2.346</v>
      </c>
      <c r="I73" s="137" t="n">
        <v>2.657</v>
      </c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14878</v>
      </c>
      <c r="D74" s="135" t="n">
        <v>13634</v>
      </c>
      <c r="E74" s="135" t="n">
        <v>14000</v>
      </c>
      <c r="F74" s="136"/>
      <c r="G74" s="136"/>
      <c r="H74" s="137" t="n">
        <v>66.951</v>
      </c>
      <c r="I74" s="137" t="n">
        <v>25.892</v>
      </c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36689</v>
      </c>
      <c r="D75" s="135" t="n">
        <v>9488</v>
      </c>
      <c r="E75" s="135" t="n">
        <v>9478</v>
      </c>
      <c r="F75" s="136"/>
      <c r="G75" s="136"/>
      <c r="H75" s="137" t="n">
        <v>75.78</v>
      </c>
      <c r="I75" s="137" t="n">
        <v>20.618</v>
      </c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690</v>
      </c>
      <c r="D76" s="135" t="n">
        <v>969</v>
      </c>
      <c r="E76" s="135" t="n">
        <v>107</v>
      </c>
      <c r="F76" s="136"/>
      <c r="G76" s="136"/>
      <c r="H76" s="137" t="n">
        <v>2.774</v>
      </c>
      <c r="I76" s="137" t="n">
        <v>3.049</v>
      </c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2850</v>
      </c>
      <c r="D77" s="135" t="n">
        <v>2967</v>
      </c>
      <c r="E77" s="135" t="n">
        <v>228</v>
      </c>
      <c r="F77" s="136"/>
      <c r="G77" s="136"/>
      <c r="H77" s="137" t="n">
        <v>10.113</v>
      </c>
      <c r="I77" s="137" t="n">
        <v>6.724</v>
      </c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1555</v>
      </c>
      <c r="D78" s="135" t="n">
        <v>1300</v>
      </c>
      <c r="E78" s="135" t="n">
        <v>350</v>
      </c>
      <c r="F78" s="136"/>
      <c r="G78" s="136"/>
      <c r="H78" s="137" t="n">
        <v>6.012</v>
      </c>
      <c r="I78" s="137" t="n">
        <v>3.64</v>
      </c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7266</v>
      </c>
      <c r="D79" s="135" t="n">
        <v>6101</v>
      </c>
      <c r="E79" s="135" t="n">
        <v>900</v>
      </c>
      <c r="F79" s="136"/>
      <c r="G79" s="136"/>
      <c r="H79" s="137" t="n">
        <v>28.662</v>
      </c>
      <c r="I79" s="137" t="n">
        <v>24.354</v>
      </c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73119</v>
      </c>
      <c r="D80" s="143" t="n">
        <v>44669</v>
      </c>
      <c r="E80" s="143" t="n">
        <v>34465</v>
      </c>
      <c r="F80" s="144" t="n">
        <v>77.1564172020865</v>
      </c>
      <c r="G80" s="145"/>
      <c r="H80" s="146" t="n">
        <v>207.486</v>
      </c>
      <c r="I80" s="147" t="n">
        <v>103.918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/>
      <c r="D82" s="135"/>
      <c r="E82" s="135"/>
      <c r="F82" s="136"/>
      <c r="G82" s="136"/>
      <c r="H82" s="137"/>
      <c r="I82" s="137"/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/>
      <c r="D83" s="135"/>
      <c r="E83" s="135"/>
      <c r="F83" s="136"/>
      <c r="G83" s="136"/>
      <c r="H83" s="137"/>
      <c r="I83" s="137"/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/>
      <c r="D84" s="143"/>
      <c r="E84" s="143"/>
      <c r="F84" s="144"/>
      <c r="G84" s="145"/>
      <c r="H84" s="146"/>
      <c r="I84" s="147"/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336680</v>
      </c>
      <c r="D87" s="163" t="n">
        <v>267915.54</v>
      </c>
      <c r="E87" s="163" t="n">
        <v>296204</v>
      </c>
      <c r="F87" s="164" t="n">
        <f aca="false">IF(D87&gt;0,100*E87/D87,0)</f>
        <v>110.558723096092</v>
      </c>
      <c r="G87" s="145"/>
      <c r="H87" s="165" t="n">
        <v>1020.669</v>
      </c>
      <c r="I87" s="166" t="n">
        <v>619.494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98" zoomScaleNormal="100" zoomScalePageLayoutView="98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1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2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 t="n">
        <v>140</v>
      </c>
      <c r="D9" s="135" t="n">
        <v>150</v>
      </c>
      <c r="E9" s="135" t="n">
        <v>150</v>
      </c>
      <c r="F9" s="136"/>
      <c r="G9" s="136"/>
      <c r="H9" s="137" t="n">
        <v>0.291</v>
      </c>
      <c r="I9" s="137" t="n">
        <v>0.675</v>
      </c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 t="n">
        <v>177</v>
      </c>
      <c r="D10" s="135" t="n">
        <v>38</v>
      </c>
      <c r="E10" s="135" t="n">
        <v>38</v>
      </c>
      <c r="F10" s="136"/>
      <c r="G10" s="136"/>
      <c r="H10" s="137" t="n">
        <v>0.381</v>
      </c>
      <c r="I10" s="137" t="n">
        <v>0.082</v>
      </c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 t="n">
        <v>231</v>
      </c>
      <c r="D11" s="135" t="n">
        <v>231</v>
      </c>
      <c r="E11" s="135" t="n">
        <v>231</v>
      </c>
      <c r="F11" s="136"/>
      <c r="G11" s="136"/>
      <c r="H11" s="137" t="n">
        <v>0.497</v>
      </c>
      <c r="I11" s="137" t="n">
        <v>0.497</v>
      </c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 t="n">
        <v>548</v>
      </c>
      <c r="D13" s="143" t="n">
        <v>419</v>
      </c>
      <c r="E13" s="143" t="n">
        <v>419</v>
      </c>
      <c r="F13" s="144" t="n">
        <v>100</v>
      </c>
      <c r="G13" s="145"/>
      <c r="H13" s="146" t="n">
        <v>1.169</v>
      </c>
      <c r="I13" s="147" t="n">
        <v>1.254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 t="n">
        <v>127</v>
      </c>
      <c r="D17" s="143" t="n">
        <v>127</v>
      </c>
      <c r="E17" s="143"/>
      <c r="F17" s="144"/>
      <c r="G17" s="145"/>
      <c r="H17" s="146" t="n">
        <v>0.191</v>
      </c>
      <c r="I17" s="147" t="n">
        <v>0.43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 t="n">
        <v>13107</v>
      </c>
      <c r="D19" s="135" t="n">
        <v>13690</v>
      </c>
      <c r="E19" s="135" t="n">
        <v>13690</v>
      </c>
      <c r="F19" s="136"/>
      <c r="G19" s="136"/>
      <c r="H19" s="137" t="n">
        <v>57.671</v>
      </c>
      <c r="I19" s="137" t="n">
        <v>95.83</v>
      </c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13107</v>
      </c>
      <c r="D22" s="143" t="n">
        <v>13690</v>
      </c>
      <c r="E22" s="143" t="n">
        <v>13690</v>
      </c>
      <c r="F22" s="144" t="n">
        <v>100</v>
      </c>
      <c r="G22" s="145"/>
      <c r="H22" s="146" t="n">
        <v>57.671</v>
      </c>
      <c r="I22" s="147" t="n">
        <v>95.83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83360</v>
      </c>
      <c r="D24" s="143" t="n">
        <v>77155</v>
      </c>
      <c r="E24" s="143" t="n">
        <v>80000</v>
      </c>
      <c r="F24" s="144" t="n">
        <v>103.687382541637</v>
      </c>
      <c r="G24" s="145"/>
      <c r="H24" s="146" t="n">
        <v>334.378</v>
      </c>
      <c r="I24" s="147" t="n">
        <v>293.645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17268</v>
      </c>
      <c r="D26" s="143" t="n">
        <v>21700</v>
      </c>
      <c r="E26" s="143" t="n">
        <v>24000</v>
      </c>
      <c r="F26" s="144" t="n">
        <v>110.599078341014</v>
      </c>
      <c r="G26" s="145"/>
      <c r="H26" s="146" t="n">
        <v>87.095</v>
      </c>
      <c r="I26" s="147" t="n">
        <v>97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187439</v>
      </c>
      <c r="D28" s="135" t="n">
        <v>171801</v>
      </c>
      <c r="E28" s="135" t="n">
        <v>172000</v>
      </c>
      <c r="F28" s="136"/>
      <c r="G28" s="136"/>
      <c r="H28" s="137" t="n">
        <v>823.947</v>
      </c>
      <c r="I28" s="137" t="n">
        <v>668.588</v>
      </c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 t="n">
        <v>90345</v>
      </c>
      <c r="D29" s="135" t="n">
        <v>102417</v>
      </c>
      <c r="E29" s="135" t="n">
        <v>102417</v>
      </c>
      <c r="F29" s="136"/>
      <c r="G29" s="136"/>
      <c r="H29" s="137" t="n">
        <v>225.286</v>
      </c>
      <c r="I29" s="137" t="n">
        <v>235.694</v>
      </c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168397</v>
      </c>
      <c r="D30" s="135" t="n">
        <v>190788</v>
      </c>
      <c r="E30" s="135" t="n">
        <v>192000</v>
      </c>
      <c r="F30" s="136"/>
      <c r="G30" s="136"/>
      <c r="H30" s="137" t="n">
        <v>461.428</v>
      </c>
      <c r="I30" s="137" t="n">
        <v>465.979</v>
      </c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446181</v>
      </c>
      <c r="D31" s="143" t="n">
        <v>465006</v>
      </c>
      <c r="E31" s="143" t="n">
        <v>466417</v>
      </c>
      <c r="F31" s="144" t="n">
        <f aca="false">IF(D31&gt;0,100*E31/D31,0)</f>
        <v>100.3034369449</v>
      </c>
      <c r="G31" s="145"/>
      <c r="H31" s="146" t="n">
        <v>1510.661</v>
      </c>
      <c r="I31" s="147" t="n">
        <v>1370.261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34163</v>
      </c>
      <c r="D33" s="135" t="n">
        <v>39590</v>
      </c>
      <c r="E33" s="135" t="n">
        <v>39000</v>
      </c>
      <c r="F33" s="136"/>
      <c r="G33" s="136"/>
      <c r="H33" s="137" t="n">
        <v>161.925</v>
      </c>
      <c r="I33" s="137" t="n">
        <v>155.48</v>
      </c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16381</v>
      </c>
      <c r="D34" s="135" t="n">
        <v>18720</v>
      </c>
      <c r="E34" s="135" t="n">
        <v>19400</v>
      </c>
      <c r="F34" s="136"/>
      <c r="G34" s="136"/>
      <c r="H34" s="137" t="n">
        <v>58.717</v>
      </c>
      <c r="I34" s="137" t="n">
        <v>75</v>
      </c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103076</v>
      </c>
      <c r="D35" s="135" t="n">
        <v>104000</v>
      </c>
      <c r="E35" s="135" t="n">
        <v>295000</v>
      </c>
      <c r="F35" s="136"/>
      <c r="G35" s="136"/>
      <c r="H35" s="137" t="n">
        <v>485.786</v>
      </c>
      <c r="I35" s="137" t="n">
        <v>296</v>
      </c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13855</v>
      </c>
      <c r="D36" s="135" t="n">
        <v>13855</v>
      </c>
      <c r="E36" s="135" t="n">
        <v>13855</v>
      </c>
      <c r="F36" s="136"/>
      <c r="G36" s="136"/>
      <c r="H36" s="137" t="n">
        <v>45.887</v>
      </c>
      <c r="I36" s="137" t="n">
        <v>25.078</v>
      </c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167475</v>
      </c>
      <c r="D37" s="143" t="n">
        <v>176165</v>
      </c>
      <c r="E37" s="143" t="n">
        <v>367255</v>
      </c>
      <c r="F37" s="144" t="n">
        <v>208.472170976074</v>
      </c>
      <c r="G37" s="145"/>
      <c r="H37" s="146" t="n">
        <v>752.315</v>
      </c>
      <c r="I37" s="147" t="n">
        <v>551.558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8078</v>
      </c>
      <c r="D39" s="143" t="n">
        <v>8100</v>
      </c>
      <c r="E39" s="143" t="n">
        <v>7200</v>
      </c>
      <c r="F39" s="144" t="n">
        <v>88.8888888888889</v>
      </c>
      <c r="G39" s="145"/>
      <c r="H39" s="146" t="n">
        <v>13.433</v>
      </c>
      <c r="I39" s="147" t="n">
        <v>13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 t="n">
        <v>39660</v>
      </c>
      <c r="D41" s="135" t="n">
        <v>42256</v>
      </c>
      <c r="E41" s="135" t="n">
        <v>41970</v>
      </c>
      <c r="F41" s="136"/>
      <c r="G41" s="136"/>
      <c r="H41" s="137" t="n">
        <v>120.078</v>
      </c>
      <c r="I41" s="137" t="n">
        <v>59.769</v>
      </c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 t="n">
        <v>130408</v>
      </c>
      <c r="D42" s="135" t="n">
        <v>148121</v>
      </c>
      <c r="E42" s="135" t="n">
        <v>148500</v>
      </c>
      <c r="F42" s="136"/>
      <c r="G42" s="136"/>
      <c r="H42" s="137" t="n">
        <v>567.115</v>
      </c>
      <c r="I42" s="137" t="n">
        <v>590.149</v>
      </c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18548</v>
      </c>
      <c r="D43" s="135" t="n">
        <v>22418</v>
      </c>
      <c r="E43" s="135" t="n">
        <v>18300</v>
      </c>
      <c r="F43" s="136"/>
      <c r="G43" s="136"/>
      <c r="H43" s="137" t="n">
        <v>73.94</v>
      </c>
      <c r="I43" s="137" t="n">
        <v>58.318</v>
      </c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 t="n">
        <v>106443</v>
      </c>
      <c r="D44" s="135" t="n">
        <v>117419</v>
      </c>
      <c r="E44" s="135" t="n">
        <v>95750</v>
      </c>
      <c r="F44" s="136"/>
      <c r="G44" s="136"/>
      <c r="H44" s="137" t="n">
        <v>475.623</v>
      </c>
      <c r="I44" s="137" t="n">
        <v>354.252</v>
      </c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36282</v>
      </c>
      <c r="D45" s="135" t="n">
        <v>39053</v>
      </c>
      <c r="E45" s="135" t="n">
        <v>39500</v>
      </c>
      <c r="F45" s="136"/>
      <c r="G45" s="136"/>
      <c r="H45" s="137" t="n">
        <v>145.976</v>
      </c>
      <c r="I45" s="137" t="n">
        <v>75.397</v>
      </c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59137</v>
      </c>
      <c r="D46" s="135" t="n">
        <v>60487</v>
      </c>
      <c r="E46" s="135" t="n">
        <v>60000</v>
      </c>
      <c r="F46" s="136"/>
      <c r="G46" s="136"/>
      <c r="H46" s="137" t="n">
        <v>190.244</v>
      </c>
      <c r="I46" s="137" t="n">
        <v>145.61</v>
      </c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78540</v>
      </c>
      <c r="D47" s="135" t="n">
        <v>83010</v>
      </c>
      <c r="E47" s="135" t="n">
        <v>92400</v>
      </c>
      <c r="F47" s="136"/>
      <c r="G47" s="136"/>
      <c r="H47" s="137" t="n">
        <v>274.822</v>
      </c>
      <c r="I47" s="137" t="n">
        <v>269.951</v>
      </c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181634</v>
      </c>
      <c r="D48" s="135" t="n">
        <v>184146</v>
      </c>
      <c r="E48" s="135" t="n">
        <v>184000</v>
      </c>
      <c r="F48" s="136"/>
      <c r="G48" s="136"/>
      <c r="H48" s="137" t="n">
        <v>735.749</v>
      </c>
      <c r="I48" s="137" t="n">
        <v>473.686</v>
      </c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 t="n">
        <v>49442</v>
      </c>
      <c r="D49" s="135" t="n">
        <v>52775</v>
      </c>
      <c r="E49" s="135" t="n">
        <v>52000</v>
      </c>
      <c r="F49" s="136"/>
      <c r="G49" s="136"/>
      <c r="H49" s="137" t="n">
        <v>201.663</v>
      </c>
      <c r="I49" s="137" t="n">
        <v>141.836</v>
      </c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700094</v>
      </c>
      <c r="D50" s="143" t="n">
        <v>749685</v>
      </c>
      <c r="E50" s="143" t="n">
        <v>732420</v>
      </c>
      <c r="F50" s="144" t="n">
        <v>97.6970327537566</v>
      </c>
      <c r="G50" s="145"/>
      <c r="H50" s="146" t="n">
        <v>2785.21</v>
      </c>
      <c r="I50" s="147" t="n">
        <v>2168.968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44469</v>
      </c>
      <c r="D52" s="143" t="n">
        <v>44469</v>
      </c>
      <c r="E52" s="143" t="n">
        <v>44469</v>
      </c>
      <c r="F52" s="144" t="n">
        <v>100</v>
      </c>
      <c r="G52" s="145"/>
      <c r="H52" s="146" t="n">
        <v>151.735</v>
      </c>
      <c r="I52" s="147" t="n">
        <v>151.735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 t="n">
        <v>111312</v>
      </c>
      <c r="D54" s="135" t="n">
        <v>112826</v>
      </c>
      <c r="E54" s="135" t="n">
        <v>109000</v>
      </c>
      <c r="F54" s="136"/>
      <c r="G54" s="136"/>
      <c r="H54" s="137" t="n">
        <v>338.277</v>
      </c>
      <c r="I54" s="137" t="n">
        <v>351.846</v>
      </c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102298</v>
      </c>
      <c r="D55" s="135" t="n">
        <v>104713</v>
      </c>
      <c r="E55" s="135" t="n">
        <v>105000</v>
      </c>
      <c r="F55" s="136"/>
      <c r="G55" s="136"/>
      <c r="H55" s="137" t="n">
        <v>310.778</v>
      </c>
      <c r="I55" s="137" t="n">
        <v>236.892</v>
      </c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 t="n">
        <v>195817</v>
      </c>
      <c r="D56" s="135" t="n">
        <v>238027</v>
      </c>
      <c r="E56" s="135" t="n">
        <v>205400</v>
      </c>
      <c r="F56" s="136"/>
      <c r="G56" s="136"/>
      <c r="H56" s="137" t="n">
        <v>588.801</v>
      </c>
      <c r="I56" s="137" t="n">
        <v>570.59</v>
      </c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 t="n">
        <v>82636</v>
      </c>
      <c r="D57" s="135" t="n">
        <v>92180</v>
      </c>
      <c r="E57" s="135" t="n">
        <v>92180</v>
      </c>
      <c r="F57" s="136"/>
      <c r="G57" s="136"/>
      <c r="H57" s="137" t="n">
        <v>245.965</v>
      </c>
      <c r="I57" s="137" t="n">
        <v>262.94</v>
      </c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133477</v>
      </c>
      <c r="D58" s="135" t="n">
        <v>133177</v>
      </c>
      <c r="E58" s="135" t="n">
        <v>120090</v>
      </c>
      <c r="F58" s="136"/>
      <c r="G58" s="136"/>
      <c r="H58" s="137" t="n">
        <v>470.242</v>
      </c>
      <c r="I58" s="137" t="n">
        <v>215.451</v>
      </c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625540</v>
      </c>
      <c r="D59" s="143" t="n">
        <v>680923</v>
      </c>
      <c r="E59" s="143" t="n">
        <v>631670</v>
      </c>
      <c r="F59" s="144" t="n">
        <v>92.7667298651977</v>
      </c>
      <c r="G59" s="145"/>
      <c r="H59" s="146" t="n">
        <v>1954.063</v>
      </c>
      <c r="I59" s="147" t="n">
        <v>1637.719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2061</v>
      </c>
      <c r="D61" s="135" t="n">
        <v>2150</v>
      </c>
      <c r="E61" s="135" t="n">
        <v>2100</v>
      </c>
      <c r="F61" s="136"/>
      <c r="G61" s="136"/>
      <c r="H61" s="137" t="n">
        <v>3.454</v>
      </c>
      <c r="I61" s="137" t="n">
        <v>3.262</v>
      </c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2902</v>
      </c>
      <c r="D62" s="135" t="n">
        <v>3187</v>
      </c>
      <c r="E62" s="135" t="n">
        <v>3187</v>
      </c>
      <c r="F62" s="136"/>
      <c r="G62" s="136"/>
      <c r="H62" s="137" t="n">
        <v>3.392</v>
      </c>
      <c r="I62" s="137" t="n">
        <v>4.584</v>
      </c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826</v>
      </c>
      <c r="D63" s="135" t="n">
        <v>7655.46</v>
      </c>
      <c r="E63" s="135" t="n">
        <v>7655</v>
      </c>
      <c r="F63" s="136"/>
      <c r="G63" s="136"/>
      <c r="H63" s="137" t="n">
        <v>2.261</v>
      </c>
      <c r="I63" s="137" t="n">
        <v>12.685</v>
      </c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5789</v>
      </c>
      <c r="D64" s="143" t="n">
        <v>12992.46</v>
      </c>
      <c r="E64" s="143" t="n">
        <v>12942</v>
      </c>
      <c r="F64" s="144" t="n">
        <v>99.6116208939647</v>
      </c>
      <c r="G64" s="145"/>
      <c r="H64" s="146" t="n">
        <v>9.107</v>
      </c>
      <c r="I64" s="147" t="n">
        <v>20.531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10619</v>
      </c>
      <c r="D66" s="143" t="n">
        <v>11102</v>
      </c>
      <c r="E66" s="143" t="n">
        <v>11120</v>
      </c>
      <c r="F66" s="144" t="n">
        <v>100.162132949018</v>
      </c>
      <c r="G66" s="145"/>
      <c r="H66" s="146" t="n">
        <v>12.582</v>
      </c>
      <c r="I66" s="147" t="n">
        <v>10.411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 t="n">
        <v>55753</v>
      </c>
      <c r="D68" s="135" t="n">
        <v>58000</v>
      </c>
      <c r="E68" s="135" t="n">
        <v>59000</v>
      </c>
      <c r="F68" s="136"/>
      <c r="G68" s="136"/>
      <c r="H68" s="137" t="n">
        <v>232.482</v>
      </c>
      <c r="I68" s="137" t="n">
        <v>112</v>
      </c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 t="n">
        <v>768</v>
      </c>
      <c r="D69" s="135" t="n">
        <v>1000</v>
      </c>
      <c r="E69" s="135" t="n">
        <v>1000</v>
      </c>
      <c r="F69" s="136"/>
      <c r="G69" s="136"/>
      <c r="H69" s="137" t="n">
        <v>2.442</v>
      </c>
      <c r="I69" s="137" t="n">
        <v>1.8</v>
      </c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 t="n">
        <v>56521</v>
      </c>
      <c r="D70" s="143" t="n">
        <v>59000</v>
      </c>
      <c r="E70" s="143" t="n">
        <v>60000</v>
      </c>
      <c r="F70" s="144" t="n">
        <v>101.694915254237</v>
      </c>
      <c r="G70" s="145"/>
      <c r="H70" s="146" t="n">
        <v>234.924</v>
      </c>
      <c r="I70" s="147" t="n">
        <v>113.8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/>
      <c r="D72" s="135"/>
      <c r="E72" s="135" t="n">
        <v>150</v>
      </c>
      <c r="F72" s="136"/>
      <c r="G72" s="136"/>
      <c r="H72" s="137"/>
      <c r="I72" s="137"/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8968</v>
      </c>
      <c r="D73" s="135" t="n">
        <v>10807</v>
      </c>
      <c r="E73" s="135" t="n">
        <v>11030</v>
      </c>
      <c r="F73" s="136"/>
      <c r="G73" s="136"/>
      <c r="H73" s="137" t="n">
        <v>49.414</v>
      </c>
      <c r="I73" s="137" t="n">
        <v>59.676</v>
      </c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3719</v>
      </c>
      <c r="D74" s="135" t="n">
        <v>8426</v>
      </c>
      <c r="E74" s="135" t="n">
        <v>8000</v>
      </c>
      <c r="F74" s="136"/>
      <c r="G74" s="136"/>
      <c r="H74" s="137" t="n">
        <v>13.76</v>
      </c>
      <c r="I74" s="137" t="n">
        <v>16.991</v>
      </c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6640</v>
      </c>
      <c r="D75" s="135" t="n">
        <v>34458</v>
      </c>
      <c r="E75" s="135" t="n">
        <v>34420</v>
      </c>
      <c r="F75" s="136"/>
      <c r="G75" s="136"/>
      <c r="H75" s="137" t="n">
        <v>10.375</v>
      </c>
      <c r="I75" s="137" t="n">
        <v>48.982</v>
      </c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612</v>
      </c>
      <c r="D76" s="135" t="n">
        <v>816</v>
      </c>
      <c r="E76" s="135" t="n">
        <v>1669</v>
      </c>
      <c r="F76" s="136"/>
      <c r="G76" s="136"/>
      <c r="H76" s="137" t="n">
        <v>2.176</v>
      </c>
      <c r="I76" s="137" t="n">
        <v>2.597</v>
      </c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4275</v>
      </c>
      <c r="D77" s="135" t="n">
        <v>4641</v>
      </c>
      <c r="E77" s="135" t="n">
        <v>7380</v>
      </c>
      <c r="F77" s="136"/>
      <c r="G77" s="136"/>
      <c r="H77" s="137" t="n">
        <v>15.476</v>
      </c>
      <c r="I77" s="137" t="n">
        <v>11.445</v>
      </c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12263</v>
      </c>
      <c r="D78" s="135" t="n">
        <v>12117</v>
      </c>
      <c r="E78" s="135" t="n">
        <v>13100</v>
      </c>
      <c r="F78" s="136"/>
      <c r="G78" s="136"/>
      <c r="H78" s="137" t="n">
        <v>48.618</v>
      </c>
      <c r="I78" s="137" t="n">
        <v>35.684</v>
      </c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16956</v>
      </c>
      <c r="D79" s="135" t="n">
        <v>24404</v>
      </c>
      <c r="E79" s="135" t="n">
        <v>30000</v>
      </c>
      <c r="F79" s="136"/>
      <c r="G79" s="136"/>
      <c r="H79" s="137" t="n">
        <v>64.268</v>
      </c>
      <c r="I79" s="137" t="n">
        <v>75.652</v>
      </c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53433</v>
      </c>
      <c r="D80" s="143" t="n">
        <v>95669</v>
      </c>
      <c r="E80" s="143" t="n">
        <v>105749</v>
      </c>
      <c r="F80" s="144" t="n">
        <v>110.536328382235</v>
      </c>
      <c r="G80" s="145"/>
      <c r="H80" s="146" t="n">
        <v>204.087</v>
      </c>
      <c r="I80" s="147" t="n">
        <v>251.027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123</v>
      </c>
      <c r="D82" s="135" t="n">
        <v>123</v>
      </c>
      <c r="E82" s="135" t="n">
        <v>123</v>
      </c>
      <c r="F82" s="136"/>
      <c r="G82" s="136"/>
      <c r="H82" s="137" t="n">
        <v>0.192</v>
      </c>
      <c r="I82" s="137" t="n">
        <v>0.192</v>
      </c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50</v>
      </c>
      <c r="D83" s="135" t="n">
        <v>50</v>
      </c>
      <c r="E83" s="135" t="n">
        <v>50</v>
      </c>
      <c r="F83" s="136"/>
      <c r="G83" s="136"/>
      <c r="H83" s="137" t="n">
        <v>0.053</v>
      </c>
      <c r="I83" s="137" t="n">
        <v>0.05</v>
      </c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173</v>
      </c>
      <c r="D84" s="143" t="n">
        <v>173</v>
      </c>
      <c r="E84" s="143" t="n">
        <v>173</v>
      </c>
      <c r="F84" s="144" t="n">
        <v>100</v>
      </c>
      <c r="G84" s="145"/>
      <c r="H84" s="146" t="n">
        <v>0.245</v>
      </c>
      <c r="I84" s="147" t="n">
        <v>0.242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2232782</v>
      </c>
      <c r="D87" s="163" t="n">
        <v>2416375.46</v>
      </c>
      <c r="E87" s="163" t="n">
        <v>2557524</v>
      </c>
      <c r="F87" s="164" t="n">
        <f aca="false">IF(D87&gt;0,100*E87/D87,0)</f>
        <v>105.841333117992</v>
      </c>
      <c r="G87" s="145"/>
      <c r="H87" s="165" t="n">
        <v>8108.866</v>
      </c>
      <c r="I87" s="166" t="n">
        <v>6777.411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8" colorId="64" zoomScale="95" zoomScaleNormal="100" zoomScalePageLayoutView="95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2" width="19.43"/>
    <col collapsed="false" customWidth="true" hidden="false" outlineLevel="0" max="2" min="2" style="102" width="0.87"/>
    <col collapsed="false" customWidth="true" hidden="false" outlineLevel="0" max="6" min="3" style="102" width="12.43"/>
    <col collapsed="false" customWidth="true" hidden="false" outlineLevel="0" max="7" min="7" style="102" width="0.66"/>
    <col collapsed="false" customWidth="true" hidden="false" outlineLevel="0" max="11" min="8" style="102" width="12.43"/>
    <col collapsed="false" customWidth="false" hidden="false" outlineLevel="0" max="257" min="12" style="102" width="9.87"/>
  </cols>
  <sheetData>
    <row r="1" s="104" customFormat="true" ht="12.75" hidden="false" customHeight="true" outlineLevel="0" collapsed="false">
      <c r="A1" s="103" t="s">
        <v>20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82</v>
      </c>
      <c r="B2" s="106"/>
      <c r="C2" s="106"/>
      <c r="D2" s="106"/>
      <c r="E2" s="107"/>
      <c r="F2" s="106"/>
      <c r="G2" s="106"/>
      <c r="H2" s="106"/>
      <c r="I2" s="108"/>
      <c r="J2" s="109" t="s">
        <v>210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1</v>
      </c>
      <c r="B4" s="111"/>
      <c r="C4" s="112" t="s">
        <v>212</v>
      </c>
      <c r="D4" s="112"/>
      <c r="E4" s="112"/>
      <c r="F4" s="112"/>
      <c r="G4" s="113"/>
      <c r="H4" s="112" t="s">
        <v>213</v>
      </c>
      <c r="I4" s="112"/>
      <c r="J4" s="112"/>
      <c r="K4" s="112"/>
    </row>
    <row r="5" s="114" customFormat="true" ht="11.25" hidden="false" customHeight="true" outlineLevel="0" collapsed="false">
      <c r="A5" s="115" t="s">
        <v>214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15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16</v>
      </c>
      <c r="D7" s="125" t="s">
        <v>216</v>
      </c>
      <c r="E7" s="125" t="n">
        <v>12</v>
      </c>
      <c r="F7" s="126" t="str">
        <f aca="false">CONCATENATE(D6,"=100")</f>
        <v>2019=100</v>
      </c>
      <c r="G7" s="127"/>
      <c r="H7" s="124" t="s">
        <v>216</v>
      </c>
      <c r="I7" s="125" t="s">
        <v>216</v>
      </c>
      <c r="J7" s="125"/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7</v>
      </c>
      <c r="B9" s="134"/>
      <c r="C9" s="135" t="n">
        <v>140</v>
      </c>
      <c r="D9" s="135" t="n">
        <v>150</v>
      </c>
      <c r="E9" s="135" t="n">
        <v>150</v>
      </c>
      <c r="F9" s="136"/>
      <c r="G9" s="136"/>
      <c r="H9" s="137" t="n">
        <v>0.291</v>
      </c>
      <c r="I9" s="137" t="n">
        <v>0.675</v>
      </c>
      <c r="J9" s="137"/>
      <c r="K9" s="138"/>
    </row>
    <row r="10" s="139" customFormat="true" ht="11.25" hidden="false" customHeight="true" outlineLevel="0" collapsed="false">
      <c r="A10" s="140" t="s">
        <v>218</v>
      </c>
      <c r="B10" s="134"/>
      <c r="C10" s="135" t="n">
        <v>177</v>
      </c>
      <c r="D10" s="135" t="n">
        <v>38</v>
      </c>
      <c r="E10" s="135" t="n">
        <v>38</v>
      </c>
      <c r="F10" s="136"/>
      <c r="G10" s="136"/>
      <c r="H10" s="137" t="n">
        <v>0.381</v>
      </c>
      <c r="I10" s="137" t="n">
        <v>0.082</v>
      </c>
      <c r="J10" s="137"/>
      <c r="K10" s="138"/>
    </row>
    <row r="11" s="139" customFormat="true" ht="11.25" hidden="false" customHeight="true" outlineLevel="0" collapsed="false">
      <c r="A11" s="133" t="s">
        <v>219</v>
      </c>
      <c r="B11" s="134"/>
      <c r="C11" s="135" t="n">
        <v>231</v>
      </c>
      <c r="D11" s="135" t="n">
        <v>231</v>
      </c>
      <c r="E11" s="135" t="n">
        <v>231</v>
      </c>
      <c r="F11" s="136"/>
      <c r="G11" s="136"/>
      <c r="H11" s="137" t="n">
        <v>0.497</v>
      </c>
      <c r="I11" s="137" t="n">
        <v>0.497</v>
      </c>
      <c r="J11" s="137"/>
      <c r="K11" s="138"/>
    </row>
    <row r="12" s="139" customFormat="true" ht="11.25" hidden="false" customHeight="true" outlineLevel="0" collapsed="false">
      <c r="A12" s="140" t="s">
        <v>220</v>
      </c>
      <c r="B12" s="134"/>
      <c r="C12" s="135"/>
      <c r="D12" s="135"/>
      <c r="E12" s="135"/>
      <c r="F12" s="136"/>
      <c r="G12" s="136"/>
      <c r="H12" s="137"/>
      <c r="I12" s="137"/>
      <c r="J12" s="137"/>
      <c r="K12" s="138"/>
    </row>
    <row r="13" s="149" customFormat="true" ht="11.25" hidden="false" customHeight="true" outlineLevel="0" collapsed="false">
      <c r="A13" s="141" t="s">
        <v>221</v>
      </c>
      <c r="B13" s="142"/>
      <c r="C13" s="143" t="n">
        <v>548</v>
      </c>
      <c r="D13" s="143" t="n">
        <v>419</v>
      </c>
      <c r="E13" s="143" t="n">
        <v>419</v>
      </c>
      <c r="F13" s="144" t="n">
        <v>100</v>
      </c>
      <c r="G13" s="145"/>
      <c r="H13" s="146" t="n">
        <v>1.169</v>
      </c>
      <c r="I13" s="147" t="n">
        <v>1.254</v>
      </c>
      <c r="J13" s="147"/>
      <c r="K13" s="148"/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2</v>
      </c>
      <c r="B15" s="142"/>
      <c r="C15" s="143"/>
      <c r="D15" s="143"/>
      <c r="E15" s="143"/>
      <c r="F15" s="144"/>
      <c r="G15" s="145"/>
      <c r="H15" s="146"/>
      <c r="I15" s="147"/>
      <c r="J15" s="147"/>
      <c r="K15" s="148"/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3</v>
      </c>
      <c r="B17" s="142"/>
      <c r="C17" s="143" t="n">
        <v>127</v>
      </c>
      <c r="D17" s="143" t="n">
        <v>127</v>
      </c>
      <c r="E17" s="143"/>
      <c r="F17" s="144"/>
      <c r="G17" s="145"/>
      <c r="H17" s="146" t="n">
        <v>0.191</v>
      </c>
      <c r="I17" s="147" t="n">
        <v>0.43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24</v>
      </c>
      <c r="B19" s="134"/>
      <c r="C19" s="135" t="n">
        <v>13107</v>
      </c>
      <c r="D19" s="135" t="n">
        <v>13690</v>
      </c>
      <c r="E19" s="135" t="n">
        <v>13690</v>
      </c>
      <c r="F19" s="136"/>
      <c r="G19" s="136"/>
      <c r="H19" s="137" t="n">
        <v>57.671</v>
      </c>
      <c r="I19" s="137" t="n">
        <v>95.83</v>
      </c>
      <c r="J19" s="137"/>
      <c r="K19" s="138"/>
    </row>
    <row r="20" s="139" customFormat="true" ht="11.25" hidden="false" customHeight="true" outlineLevel="0" collapsed="false">
      <c r="A20" s="140" t="s">
        <v>225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26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7</v>
      </c>
      <c r="B22" s="142"/>
      <c r="C22" s="143" t="n">
        <v>13107</v>
      </c>
      <c r="D22" s="143" t="n">
        <v>13690</v>
      </c>
      <c r="E22" s="143" t="n">
        <v>13690</v>
      </c>
      <c r="F22" s="144" t="n">
        <v>100</v>
      </c>
      <c r="G22" s="145"/>
      <c r="H22" s="146" t="n">
        <v>57.671</v>
      </c>
      <c r="I22" s="147" t="n">
        <v>95.83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8</v>
      </c>
      <c r="B24" s="142"/>
      <c r="C24" s="143" t="n">
        <v>83360</v>
      </c>
      <c r="D24" s="143" t="n">
        <v>77155</v>
      </c>
      <c r="E24" s="143" t="n">
        <v>80000</v>
      </c>
      <c r="F24" s="144" t="n">
        <v>103.687382541637</v>
      </c>
      <c r="G24" s="145"/>
      <c r="H24" s="146" t="n">
        <v>334.378</v>
      </c>
      <c r="I24" s="147" t="n">
        <v>293.645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9</v>
      </c>
      <c r="B26" s="142"/>
      <c r="C26" s="143" t="n">
        <v>17268</v>
      </c>
      <c r="D26" s="143" t="n">
        <v>21700</v>
      </c>
      <c r="E26" s="143" t="n">
        <v>24000</v>
      </c>
      <c r="F26" s="144" t="n">
        <v>110.599078341014</v>
      </c>
      <c r="G26" s="145"/>
      <c r="H26" s="146" t="n">
        <v>87.095</v>
      </c>
      <c r="I26" s="147" t="n">
        <v>97</v>
      </c>
      <c r="J26" s="147"/>
      <c r="K26" s="148"/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0</v>
      </c>
      <c r="B28" s="134"/>
      <c r="C28" s="135" t="n">
        <v>190560</v>
      </c>
      <c r="D28" s="135" t="n">
        <v>175307</v>
      </c>
      <c r="E28" s="135" t="n">
        <v>175500</v>
      </c>
      <c r="F28" s="136"/>
      <c r="G28" s="136"/>
      <c r="H28" s="137" t="n">
        <v>836.325</v>
      </c>
      <c r="I28" s="137" t="n">
        <v>681.647</v>
      </c>
      <c r="J28" s="137"/>
      <c r="K28" s="138"/>
    </row>
    <row r="29" s="139" customFormat="true" ht="11.25" hidden="false" customHeight="true" outlineLevel="0" collapsed="false">
      <c r="A29" s="140" t="s">
        <v>231</v>
      </c>
      <c r="B29" s="134"/>
      <c r="C29" s="135" t="n">
        <v>92247</v>
      </c>
      <c r="D29" s="135" t="n">
        <v>104508</v>
      </c>
      <c r="E29" s="135" t="n">
        <v>104524</v>
      </c>
      <c r="F29" s="136"/>
      <c r="G29" s="136"/>
      <c r="H29" s="137" t="n">
        <v>229.484</v>
      </c>
      <c r="I29" s="137" t="n">
        <v>240.171</v>
      </c>
      <c r="J29" s="137"/>
      <c r="K29" s="138"/>
    </row>
    <row r="30" s="139" customFormat="true" ht="11.25" hidden="false" customHeight="true" outlineLevel="0" collapsed="false">
      <c r="A30" s="140" t="s">
        <v>232</v>
      </c>
      <c r="B30" s="134"/>
      <c r="C30" s="135" t="n">
        <v>171834</v>
      </c>
      <c r="D30" s="135" t="n">
        <v>194682</v>
      </c>
      <c r="E30" s="135" t="n">
        <v>195800</v>
      </c>
      <c r="F30" s="136"/>
      <c r="G30" s="136"/>
      <c r="H30" s="137" t="n">
        <v>470.844</v>
      </c>
      <c r="I30" s="137" t="n">
        <v>475.488</v>
      </c>
      <c r="J30" s="137"/>
      <c r="K30" s="138"/>
    </row>
    <row r="31" s="149" customFormat="true" ht="11.25" hidden="false" customHeight="true" outlineLevel="0" collapsed="false">
      <c r="A31" s="151" t="s">
        <v>233</v>
      </c>
      <c r="B31" s="142"/>
      <c r="C31" s="143" t="n">
        <v>454641</v>
      </c>
      <c r="D31" s="143" t="n">
        <v>474497</v>
      </c>
      <c r="E31" s="143" t="n">
        <v>475824</v>
      </c>
      <c r="F31" s="144" t="n">
        <f aca="false">IF(D31&gt;0,100*E31/D31,0)</f>
        <v>100.279664571114</v>
      </c>
      <c r="G31" s="145"/>
      <c r="H31" s="146" t="n">
        <v>1536.653</v>
      </c>
      <c r="I31" s="147" t="n">
        <v>1397.306</v>
      </c>
      <c r="J31" s="147"/>
      <c r="K31" s="148"/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34</v>
      </c>
      <c r="B33" s="134"/>
      <c r="C33" s="135" t="n">
        <v>34496</v>
      </c>
      <c r="D33" s="135" t="n">
        <v>39990</v>
      </c>
      <c r="E33" s="135" t="n">
        <v>39400</v>
      </c>
      <c r="F33" s="136"/>
      <c r="G33" s="136"/>
      <c r="H33" s="137" t="n">
        <v>163.417</v>
      </c>
      <c r="I33" s="137" t="n">
        <v>157.09</v>
      </c>
      <c r="J33" s="137"/>
      <c r="K33" s="138"/>
    </row>
    <row r="34" s="139" customFormat="true" ht="11.25" hidden="false" customHeight="true" outlineLevel="0" collapsed="false">
      <c r="A34" s="140" t="s">
        <v>235</v>
      </c>
      <c r="B34" s="134"/>
      <c r="C34" s="135" t="n">
        <v>17064</v>
      </c>
      <c r="D34" s="135" t="n">
        <v>19500</v>
      </c>
      <c r="E34" s="135" t="n">
        <v>20200</v>
      </c>
      <c r="F34" s="136"/>
      <c r="G34" s="136"/>
      <c r="H34" s="137" t="n">
        <v>60.658</v>
      </c>
      <c r="I34" s="137" t="n">
        <v>78</v>
      </c>
      <c r="J34" s="137"/>
      <c r="K34" s="138"/>
    </row>
    <row r="35" s="139" customFormat="true" ht="11.25" hidden="false" customHeight="true" outlineLevel="0" collapsed="false">
      <c r="A35" s="140" t="s">
        <v>236</v>
      </c>
      <c r="B35" s="134"/>
      <c r="C35" s="135" t="n">
        <v>103594</v>
      </c>
      <c r="D35" s="135" t="n">
        <v>104400</v>
      </c>
      <c r="E35" s="135" t="n">
        <v>295450</v>
      </c>
      <c r="F35" s="136"/>
      <c r="G35" s="136"/>
      <c r="H35" s="137" t="n">
        <v>488.227</v>
      </c>
      <c r="I35" s="137" t="n">
        <v>297.2</v>
      </c>
      <c r="J35" s="137"/>
      <c r="K35" s="138"/>
    </row>
    <row r="36" s="139" customFormat="true" ht="11.25" hidden="false" customHeight="true" outlineLevel="0" collapsed="false">
      <c r="A36" s="140" t="s">
        <v>237</v>
      </c>
      <c r="B36" s="134"/>
      <c r="C36" s="135" t="n">
        <v>13855</v>
      </c>
      <c r="D36" s="135" t="n">
        <v>13855</v>
      </c>
      <c r="E36" s="135" t="n">
        <v>13855</v>
      </c>
      <c r="F36" s="136"/>
      <c r="G36" s="136"/>
      <c r="H36" s="137" t="n">
        <v>45.887</v>
      </c>
      <c r="I36" s="137" t="n">
        <v>25.078</v>
      </c>
      <c r="J36" s="137"/>
      <c r="K36" s="138"/>
    </row>
    <row r="37" s="149" customFormat="true" ht="11.25" hidden="false" customHeight="true" outlineLevel="0" collapsed="false">
      <c r="A37" s="141" t="s">
        <v>238</v>
      </c>
      <c r="B37" s="142"/>
      <c r="C37" s="143" t="n">
        <v>169009</v>
      </c>
      <c r="D37" s="143" t="n">
        <v>177745</v>
      </c>
      <c r="E37" s="143" t="n">
        <v>368905</v>
      </c>
      <c r="F37" s="144" t="n">
        <v>207.547329038792</v>
      </c>
      <c r="G37" s="145"/>
      <c r="H37" s="146" t="n">
        <v>758.189</v>
      </c>
      <c r="I37" s="147" t="n">
        <v>557.368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9</v>
      </c>
      <c r="B39" s="142"/>
      <c r="C39" s="143" t="n">
        <v>20194</v>
      </c>
      <c r="D39" s="143" t="n">
        <v>20200</v>
      </c>
      <c r="E39" s="143" t="n">
        <v>18200</v>
      </c>
      <c r="F39" s="144" t="n">
        <v>90.0990099009901</v>
      </c>
      <c r="G39" s="145"/>
      <c r="H39" s="146" t="n">
        <v>33.582</v>
      </c>
      <c r="I39" s="147" t="n">
        <v>32</v>
      </c>
      <c r="J39" s="147"/>
      <c r="K39" s="148"/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0</v>
      </c>
      <c r="B41" s="134"/>
      <c r="C41" s="135" t="n">
        <v>50688</v>
      </c>
      <c r="D41" s="135" t="n">
        <v>52634</v>
      </c>
      <c r="E41" s="135" t="n">
        <v>52250</v>
      </c>
      <c r="F41" s="136"/>
      <c r="G41" s="136"/>
      <c r="H41" s="137" t="n">
        <v>150.574</v>
      </c>
      <c r="I41" s="137" t="n">
        <v>74.916</v>
      </c>
      <c r="J41" s="137"/>
      <c r="K41" s="138"/>
    </row>
    <row r="42" s="139" customFormat="true" ht="11.25" hidden="false" customHeight="true" outlineLevel="0" collapsed="false">
      <c r="A42" s="140" t="s">
        <v>241</v>
      </c>
      <c r="B42" s="134"/>
      <c r="C42" s="135" t="n">
        <v>134708</v>
      </c>
      <c r="D42" s="135" t="n">
        <v>152621</v>
      </c>
      <c r="E42" s="135" t="n">
        <v>152900</v>
      </c>
      <c r="F42" s="136"/>
      <c r="G42" s="136"/>
      <c r="H42" s="137" t="n">
        <v>585.708</v>
      </c>
      <c r="I42" s="137" t="n">
        <v>607.888</v>
      </c>
      <c r="J42" s="137"/>
      <c r="K42" s="138"/>
    </row>
    <row r="43" s="139" customFormat="true" ht="11.25" hidden="false" customHeight="true" outlineLevel="0" collapsed="false">
      <c r="A43" s="140" t="s">
        <v>242</v>
      </c>
      <c r="B43" s="134"/>
      <c r="C43" s="135" t="n">
        <v>19744</v>
      </c>
      <c r="D43" s="135" t="n">
        <v>23712</v>
      </c>
      <c r="E43" s="135" t="n">
        <v>19600</v>
      </c>
      <c r="F43" s="136"/>
      <c r="G43" s="136"/>
      <c r="H43" s="137" t="n">
        <v>78.096</v>
      </c>
      <c r="I43" s="137" t="n">
        <v>60.641</v>
      </c>
      <c r="J43" s="137"/>
      <c r="K43" s="138"/>
    </row>
    <row r="44" s="139" customFormat="true" ht="11.25" hidden="false" customHeight="true" outlineLevel="0" collapsed="false">
      <c r="A44" s="140" t="s">
        <v>243</v>
      </c>
      <c r="B44" s="134"/>
      <c r="C44" s="135" t="n">
        <v>116443</v>
      </c>
      <c r="D44" s="135" t="n">
        <v>127419</v>
      </c>
      <c r="E44" s="135" t="n">
        <v>105750</v>
      </c>
      <c r="F44" s="136"/>
      <c r="G44" s="136"/>
      <c r="H44" s="137" t="n">
        <v>520.422</v>
      </c>
      <c r="I44" s="137" t="n">
        <v>384.296</v>
      </c>
      <c r="J44" s="137"/>
      <c r="K44" s="138"/>
    </row>
    <row r="45" s="139" customFormat="true" ht="11.25" hidden="false" customHeight="true" outlineLevel="0" collapsed="false">
      <c r="A45" s="140" t="s">
        <v>244</v>
      </c>
      <c r="B45" s="134"/>
      <c r="C45" s="135" t="n">
        <v>37282</v>
      </c>
      <c r="D45" s="135" t="n">
        <v>40053</v>
      </c>
      <c r="E45" s="135" t="n">
        <v>40500</v>
      </c>
      <c r="F45" s="136"/>
      <c r="G45" s="136"/>
      <c r="H45" s="137" t="n">
        <v>149.866</v>
      </c>
      <c r="I45" s="137" t="n">
        <v>76.996</v>
      </c>
      <c r="J45" s="137"/>
      <c r="K45" s="138"/>
    </row>
    <row r="46" s="139" customFormat="true" ht="11.25" hidden="false" customHeight="true" outlineLevel="0" collapsed="false">
      <c r="A46" s="140" t="s">
        <v>245</v>
      </c>
      <c r="B46" s="134"/>
      <c r="C46" s="135" t="n">
        <v>74137</v>
      </c>
      <c r="D46" s="135" t="n">
        <v>75487</v>
      </c>
      <c r="E46" s="135" t="n">
        <v>75000</v>
      </c>
      <c r="F46" s="136"/>
      <c r="G46" s="136"/>
      <c r="H46" s="137" t="n">
        <v>237.336</v>
      </c>
      <c r="I46" s="137" t="n">
        <v>180.826</v>
      </c>
      <c r="J46" s="137"/>
      <c r="K46" s="138"/>
    </row>
    <row r="47" s="139" customFormat="true" ht="11.25" hidden="false" customHeight="true" outlineLevel="0" collapsed="false">
      <c r="A47" s="140" t="s">
        <v>246</v>
      </c>
      <c r="B47" s="134"/>
      <c r="C47" s="135" t="n">
        <v>86580</v>
      </c>
      <c r="D47" s="135" t="n">
        <v>91050</v>
      </c>
      <c r="E47" s="135" t="n">
        <v>97440</v>
      </c>
      <c r="F47" s="136"/>
      <c r="G47" s="136"/>
      <c r="H47" s="137" t="n">
        <v>302.559</v>
      </c>
      <c r="I47" s="137" t="n">
        <v>295.528</v>
      </c>
      <c r="J47" s="137"/>
      <c r="K47" s="138"/>
    </row>
    <row r="48" s="139" customFormat="true" ht="11.25" hidden="false" customHeight="true" outlineLevel="0" collapsed="false">
      <c r="A48" s="140" t="s">
        <v>247</v>
      </c>
      <c r="B48" s="134"/>
      <c r="C48" s="135" t="n">
        <v>183384</v>
      </c>
      <c r="D48" s="135" t="n">
        <v>185996</v>
      </c>
      <c r="E48" s="135" t="n">
        <v>185750</v>
      </c>
      <c r="F48" s="136"/>
      <c r="G48" s="136"/>
      <c r="H48" s="137" t="n">
        <v>742.837</v>
      </c>
      <c r="I48" s="137" t="n">
        <v>478.393</v>
      </c>
      <c r="J48" s="137"/>
      <c r="K48" s="138"/>
    </row>
    <row r="49" s="139" customFormat="true" ht="11.25" hidden="false" customHeight="true" outlineLevel="0" collapsed="false">
      <c r="A49" s="140" t="s">
        <v>248</v>
      </c>
      <c r="B49" s="134"/>
      <c r="C49" s="135" t="n">
        <v>61802</v>
      </c>
      <c r="D49" s="135" t="n">
        <v>65968</v>
      </c>
      <c r="E49" s="135" t="n">
        <v>65000</v>
      </c>
      <c r="F49" s="136"/>
      <c r="G49" s="136"/>
      <c r="H49" s="137" t="n">
        <v>252.076</v>
      </c>
      <c r="I49" s="137" t="n">
        <v>177.292</v>
      </c>
      <c r="J49" s="137"/>
      <c r="K49" s="138"/>
    </row>
    <row r="50" s="149" customFormat="true" ht="11.25" hidden="false" customHeight="true" outlineLevel="0" collapsed="false">
      <c r="A50" s="151" t="s">
        <v>249</v>
      </c>
      <c r="B50" s="142"/>
      <c r="C50" s="143" t="n">
        <v>764768</v>
      </c>
      <c r="D50" s="143" t="n">
        <v>814940</v>
      </c>
      <c r="E50" s="143" t="n">
        <v>794190</v>
      </c>
      <c r="F50" s="144" t="n">
        <v>97.4538002797752</v>
      </c>
      <c r="G50" s="145"/>
      <c r="H50" s="146" t="n">
        <v>3019.474</v>
      </c>
      <c r="I50" s="147" t="n">
        <v>2336.776</v>
      </c>
      <c r="J50" s="147"/>
      <c r="K50" s="148"/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0</v>
      </c>
      <c r="B52" s="142"/>
      <c r="C52" s="143" t="n">
        <v>45376</v>
      </c>
      <c r="D52" s="143" t="n">
        <v>45376</v>
      </c>
      <c r="E52" s="143" t="n">
        <v>45376</v>
      </c>
      <c r="F52" s="144" t="n">
        <v>100</v>
      </c>
      <c r="G52" s="145"/>
      <c r="H52" s="146" t="n">
        <v>154.575</v>
      </c>
      <c r="I52" s="147" t="n">
        <v>154.575</v>
      </c>
      <c r="J52" s="147"/>
      <c r="K52" s="148"/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1</v>
      </c>
      <c r="B54" s="134"/>
      <c r="C54" s="135" t="n">
        <v>131429</v>
      </c>
      <c r="D54" s="135" t="n">
        <v>133326</v>
      </c>
      <c r="E54" s="135" t="n">
        <v>133000</v>
      </c>
      <c r="F54" s="136"/>
      <c r="G54" s="136"/>
      <c r="H54" s="137" t="n">
        <v>391.928</v>
      </c>
      <c r="I54" s="137" t="n">
        <v>405.346</v>
      </c>
      <c r="J54" s="137"/>
      <c r="K54" s="138"/>
    </row>
    <row r="55" s="139" customFormat="true" ht="11.25" hidden="false" customHeight="true" outlineLevel="0" collapsed="false">
      <c r="A55" s="140" t="s">
        <v>252</v>
      </c>
      <c r="B55" s="134"/>
      <c r="C55" s="135" t="n">
        <v>146140</v>
      </c>
      <c r="D55" s="135" t="n">
        <v>149590</v>
      </c>
      <c r="E55" s="135" t="n">
        <v>150000</v>
      </c>
      <c r="F55" s="136"/>
      <c r="G55" s="136"/>
      <c r="H55" s="137" t="n">
        <v>451.368</v>
      </c>
      <c r="I55" s="137" t="n">
        <v>344.057</v>
      </c>
      <c r="J55" s="137"/>
      <c r="K55" s="138"/>
    </row>
    <row r="56" s="139" customFormat="true" ht="11.25" hidden="false" customHeight="true" outlineLevel="0" collapsed="false">
      <c r="A56" s="140" t="s">
        <v>253</v>
      </c>
      <c r="B56" s="134"/>
      <c r="C56" s="135" t="n">
        <v>264612</v>
      </c>
      <c r="D56" s="135" t="n">
        <v>269232</v>
      </c>
      <c r="E56" s="135" t="n">
        <v>263250</v>
      </c>
      <c r="F56" s="136"/>
      <c r="G56" s="136"/>
      <c r="H56" s="137" t="n">
        <v>807.611</v>
      </c>
      <c r="I56" s="137" t="n">
        <v>645.385</v>
      </c>
      <c r="J56" s="137"/>
      <c r="K56" s="138"/>
    </row>
    <row r="57" s="139" customFormat="true" ht="11.25" hidden="false" customHeight="true" outlineLevel="0" collapsed="false">
      <c r="A57" s="140" t="s">
        <v>254</v>
      </c>
      <c r="B57" s="134"/>
      <c r="C57" s="135" t="n">
        <v>90737</v>
      </c>
      <c r="D57" s="135" t="n">
        <v>99119</v>
      </c>
      <c r="E57" s="135" t="n">
        <v>99119</v>
      </c>
      <c r="F57" s="136"/>
      <c r="G57" s="136"/>
      <c r="H57" s="137" t="n">
        <v>269.931</v>
      </c>
      <c r="I57" s="137" t="n">
        <v>282.733</v>
      </c>
      <c r="J57" s="137"/>
      <c r="K57" s="138"/>
    </row>
    <row r="58" s="139" customFormat="true" ht="11.25" hidden="false" customHeight="true" outlineLevel="0" collapsed="false">
      <c r="A58" s="140" t="s">
        <v>255</v>
      </c>
      <c r="B58" s="134"/>
      <c r="C58" s="135" t="n">
        <v>149001</v>
      </c>
      <c r="D58" s="135" t="n">
        <v>149833</v>
      </c>
      <c r="E58" s="135" t="n">
        <v>149538</v>
      </c>
      <c r="F58" s="136"/>
      <c r="G58" s="136"/>
      <c r="H58" s="137" t="n">
        <v>519.81</v>
      </c>
      <c r="I58" s="137" t="n">
        <v>240.995</v>
      </c>
      <c r="J58" s="137"/>
      <c r="K58" s="138"/>
    </row>
    <row r="59" s="149" customFormat="true" ht="11.25" hidden="false" customHeight="true" outlineLevel="0" collapsed="false">
      <c r="A59" s="141" t="s">
        <v>256</v>
      </c>
      <c r="B59" s="142"/>
      <c r="C59" s="143" t="n">
        <v>781919</v>
      </c>
      <c r="D59" s="143" t="n">
        <v>801100</v>
      </c>
      <c r="E59" s="143" t="n">
        <v>794907</v>
      </c>
      <c r="F59" s="144" t="n">
        <v>99.2269379603046</v>
      </c>
      <c r="G59" s="145"/>
      <c r="H59" s="146" t="n">
        <v>2440.648</v>
      </c>
      <c r="I59" s="147" t="n">
        <v>1918.516</v>
      </c>
      <c r="J59" s="147"/>
      <c r="K59" s="148"/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7</v>
      </c>
      <c r="B61" s="134"/>
      <c r="C61" s="135" t="n">
        <v>2751</v>
      </c>
      <c r="D61" s="135" t="n">
        <v>2880</v>
      </c>
      <c r="E61" s="135" t="n">
        <v>2800</v>
      </c>
      <c r="F61" s="136"/>
      <c r="G61" s="136"/>
      <c r="H61" s="137" t="n">
        <v>4.617</v>
      </c>
      <c r="I61" s="137" t="n">
        <v>4.352</v>
      </c>
      <c r="J61" s="137"/>
      <c r="K61" s="138"/>
    </row>
    <row r="62" s="139" customFormat="true" ht="11.25" hidden="false" customHeight="true" outlineLevel="0" collapsed="false">
      <c r="A62" s="140" t="s">
        <v>258</v>
      </c>
      <c r="B62" s="134"/>
      <c r="C62" s="135" t="n">
        <v>3030</v>
      </c>
      <c r="D62" s="135" t="n">
        <v>3315</v>
      </c>
      <c r="E62" s="135" t="n">
        <v>3315</v>
      </c>
      <c r="F62" s="136"/>
      <c r="G62" s="136"/>
      <c r="H62" s="137" t="n">
        <v>3.567</v>
      </c>
      <c r="I62" s="137" t="n">
        <v>4.787</v>
      </c>
      <c r="J62" s="137"/>
      <c r="K62" s="138"/>
    </row>
    <row r="63" s="139" customFormat="true" ht="11.25" hidden="false" customHeight="true" outlineLevel="0" collapsed="false">
      <c r="A63" s="140" t="s">
        <v>259</v>
      </c>
      <c r="B63" s="134"/>
      <c r="C63" s="135" t="n">
        <v>8345</v>
      </c>
      <c r="D63" s="135" t="n">
        <v>8506</v>
      </c>
      <c r="E63" s="135" t="n">
        <v>8506</v>
      </c>
      <c r="F63" s="136"/>
      <c r="G63" s="136"/>
      <c r="H63" s="137" t="n">
        <v>22.832</v>
      </c>
      <c r="I63" s="137" t="n">
        <v>14.094</v>
      </c>
      <c r="J63" s="137"/>
      <c r="K63" s="138"/>
    </row>
    <row r="64" s="149" customFormat="true" ht="11.25" hidden="false" customHeight="true" outlineLevel="0" collapsed="false">
      <c r="A64" s="141" t="s">
        <v>260</v>
      </c>
      <c r="B64" s="142"/>
      <c r="C64" s="143" t="n">
        <v>14126</v>
      </c>
      <c r="D64" s="143" t="n">
        <v>14701</v>
      </c>
      <c r="E64" s="143" t="n">
        <v>14621</v>
      </c>
      <c r="F64" s="144" t="n">
        <v>99.4558193320182</v>
      </c>
      <c r="G64" s="145"/>
      <c r="H64" s="146" t="n">
        <v>31.016</v>
      </c>
      <c r="I64" s="147" t="n">
        <v>23.233</v>
      </c>
      <c r="J64" s="147"/>
      <c r="K64" s="148"/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1</v>
      </c>
      <c r="B66" s="142"/>
      <c r="C66" s="143" t="n">
        <v>21773</v>
      </c>
      <c r="D66" s="143" t="n">
        <v>23130</v>
      </c>
      <c r="E66" s="143" t="n">
        <v>23209</v>
      </c>
      <c r="F66" s="144" t="n">
        <v>100.341547773454</v>
      </c>
      <c r="G66" s="145"/>
      <c r="H66" s="146" t="n">
        <v>28.152</v>
      </c>
      <c r="I66" s="147" t="n">
        <v>19.985</v>
      </c>
      <c r="J66" s="147"/>
      <c r="K66" s="148"/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2</v>
      </c>
      <c r="B68" s="134"/>
      <c r="C68" s="135" t="n">
        <v>55753</v>
      </c>
      <c r="D68" s="135" t="n">
        <v>58000</v>
      </c>
      <c r="E68" s="135" t="n">
        <v>59000</v>
      </c>
      <c r="F68" s="136"/>
      <c r="G68" s="136"/>
      <c r="H68" s="137" t="n">
        <v>232.482</v>
      </c>
      <c r="I68" s="137" t="n">
        <v>112</v>
      </c>
      <c r="J68" s="137"/>
      <c r="K68" s="138"/>
    </row>
    <row r="69" s="139" customFormat="true" ht="11.25" hidden="false" customHeight="true" outlineLevel="0" collapsed="false">
      <c r="A69" s="140" t="s">
        <v>263</v>
      </c>
      <c r="B69" s="134"/>
      <c r="C69" s="135" t="n">
        <v>768</v>
      </c>
      <c r="D69" s="135" t="n">
        <v>1000</v>
      </c>
      <c r="E69" s="135" t="n">
        <v>1000</v>
      </c>
      <c r="F69" s="136"/>
      <c r="G69" s="136"/>
      <c r="H69" s="137" t="n">
        <v>2.442</v>
      </c>
      <c r="I69" s="137" t="n">
        <v>1.8</v>
      </c>
      <c r="J69" s="137"/>
      <c r="K69" s="138"/>
    </row>
    <row r="70" s="149" customFormat="true" ht="11.25" hidden="false" customHeight="true" outlineLevel="0" collapsed="false">
      <c r="A70" s="141" t="s">
        <v>264</v>
      </c>
      <c r="B70" s="142"/>
      <c r="C70" s="143" t="n">
        <v>56521</v>
      </c>
      <c r="D70" s="143" t="n">
        <v>59000</v>
      </c>
      <c r="E70" s="143" t="n">
        <v>60000</v>
      </c>
      <c r="F70" s="144" t="n">
        <v>101.694915254237</v>
      </c>
      <c r="G70" s="145"/>
      <c r="H70" s="146" t="n">
        <v>234.924</v>
      </c>
      <c r="I70" s="147" t="n">
        <v>113.8</v>
      </c>
      <c r="J70" s="147"/>
      <c r="K70" s="148"/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65</v>
      </c>
      <c r="B72" s="134"/>
      <c r="C72" s="135" t="n">
        <v>8409</v>
      </c>
      <c r="D72" s="135" t="n">
        <v>9304</v>
      </c>
      <c r="E72" s="135" t="n">
        <v>9382</v>
      </c>
      <c r="F72" s="136"/>
      <c r="G72" s="136"/>
      <c r="H72" s="137" t="n">
        <v>14.848</v>
      </c>
      <c r="I72" s="137" t="n">
        <v>16.984</v>
      </c>
      <c r="J72" s="137"/>
      <c r="K72" s="138"/>
    </row>
    <row r="73" s="139" customFormat="true" ht="11.25" hidden="false" customHeight="true" outlineLevel="0" collapsed="false">
      <c r="A73" s="140" t="s">
        <v>266</v>
      </c>
      <c r="B73" s="134"/>
      <c r="C73" s="135" t="n">
        <v>9750</v>
      </c>
      <c r="D73" s="135" t="n">
        <v>11713</v>
      </c>
      <c r="E73" s="135" t="n">
        <v>11200</v>
      </c>
      <c r="F73" s="136"/>
      <c r="G73" s="136"/>
      <c r="H73" s="137" t="n">
        <v>51.76</v>
      </c>
      <c r="I73" s="137" t="n">
        <v>62.333</v>
      </c>
      <c r="J73" s="137"/>
      <c r="K73" s="138"/>
    </row>
    <row r="74" s="139" customFormat="true" ht="11.25" hidden="false" customHeight="true" outlineLevel="0" collapsed="false">
      <c r="A74" s="140" t="s">
        <v>267</v>
      </c>
      <c r="B74" s="134"/>
      <c r="C74" s="135" t="n">
        <v>18597</v>
      </c>
      <c r="D74" s="135" t="n">
        <v>22060</v>
      </c>
      <c r="E74" s="135" t="n">
        <v>22000</v>
      </c>
      <c r="F74" s="136"/>
      <c r="G74" s="136"/>
      <c r="H74" s="137" t="n">
        <v>80.711</v>
      </c>
      <c r="I74" s="137" t="n">
        <v>42.883</v>
      </c>
      <c r="J74" s="137"/>
      <c r="K74" s="138"/>
    </row>
    <row r="75" s="139" customFormat="true" ht="11.25" hidden="false" customHeight="true" outlineLevel="0" collapsed="false">
      <c r="A75" s="140" t="s">
        <v>268</v>
      </c>
      <c r="B75" s="134"/>
      <c r="C75" s="135" t="n">
        <v>43329</v>
      </c>
      <c r="D75" s="135" t="n">
        <v>43946</v>
      </c>
      <c r="E75" s="135" t="n">
        <v>43898</v>
      </c>
      <c r="F75" s="136"/>
      <c r="G75" s="136"/>
      <c r="H75" s="137" t="n">
        <v>86.155</v>
      </c>
      <c r="I75" s="137" t="n">
        <v>69.6</v>
      </c>
      <c r="J75" s="137"/>
      <c r="K75" s="138"/>
    </row>
    <row r="76" s="139" customFormat="true" ht="11.25" hidden="false" customHeight="true" outlineLevel="0" collapsed="false">
      <c r="A76" s="140" t="s">
        <v>269</v>
      </c>
      <c r="B76" s="134"/>
      <c r="C76" s="135" t="n">
        <v>1302</v>
      </c>
      <c r="D76" s="135" t="n">
        <v>1785</v>
      </c>
      <c r="E76" s="135" t="n">
        <v>1776</v>
      </c>
      <c r="F76" s="136"/>
      <c r="G76" s="136"/>
      <c r="H76" s="137" t="n">
        <v>4.95</v>
      </c>
      <c r="I76" s="137" t="n">
        <v>5.646</v>
      </c>
      <c r="J76" s="137"/>
      <c r="K76" s="138"/>
    </row>
    <row r="77" s="139" customFormat="true" ht="11.25" hidden="false" customHeight="true" outlineLevel="0" collapsed="false">
      <c r="A77" s="140" t="s">
        <v>270</v>
      </c>
      <c r="B77" s="134"/>
      <c r="C77" s="135" t="n">
        <v>7125</v>
      </c>
      <c r="D77" s="135" t="n">
        <v>7608</v>
      </c>
      <c r="E77" s="135" t="n">
        <v>7608</v>
      </c>
      <c r="F77" s="136"/>
      <c r="G77" s="136"/>
      <c r="H77" s="137" t="n">
        <v>25.589</v>
      </c>
      <c r="I77" s="137" t="n">
        <v>18.169</v>
      </c>
      <c r="J77" s="137"/>
      <c r="K77" s="138"/>
    </row>
    <row r="78" s="139" customFormat="true" ht="11.25" hidden="false" customHeight="true" outlineLevel="0" collapsed="false">
      <c r="A78" s="140" t="s">
        <v>271</v>
      </c>
      <c r="B78" s="134"/>
      <c r="C78" s="135" t="n">
        <v>13818</v>
      </c>
      <c r="D78" s="135" t="n">
        <v>13417</v>
      </c>
      <c r="E78" s="135" t="n">
        <v>13450</v>
      </c>
      <c r="F78" s="136"/>
      <c r="G78" s="136"/>
      <c r="H78" s="137" t="n">
        <v>54.63</v>
      </c>
      <c r="I78" s="137" t="n">
        <v>39.324</v>
      </c>
      <c r="J78" s="137"/>
      <c r="K78" s="138"/>
    </row>
    <row r="79" s="139" customFormat="true" ht="11.25" hidden="false" customHeight="true" outlineLevel="0" collapsed="false">
      <c r="A79" s="140" t="s">
        <v>272</v>
      </c>
      <c r="B79" s="134"/>
      <c r="C79" s="135" t="n">
        <v>24222</v>
      </c>
      <c r="D79" s="135" t="n">
        <v>30505</v>
      </c>
      <c r="E79" s="135" t="n">
        <v>30900</v>
      </c>
      <c r="F79" s="136"/>
      <c r="G79" s="136"/>
      <c r="H79" s="137" t="n">
        <v>92.93</v>
      </c>
      <c r="I79" s="137" t="n">
        <v>100.006</v>
      </c>
      <c r="J79" s="137"/>
      <c r="K79" s="138"/>
    </row>
    <row r="80" s="149" customFormat="true" ht="11.25" hidden="false" customHeight="true" outlineLevel="0" collapsed="false">
      <c r="A80" s="151" t="s">
        <v>273</v>
      </c>
      <c r="B80" s="142"/>
      <c r="C80" s="143" t="n">
        <v>126552</v>
      </c>
      <c r="D80" s="143" t="n">
        <v>140338</v>
      </c>
      <c r="E80" s="143" t="n">
        <v>140214</v>
      </c>
      <c r="F80" s="144" t="n">
        <v>99.9116418931437</v>
      </c>
      <c r="G80" s="145"/>
      <c r="H80" s="146" t="n">
        <v>411.573</v>
      </c>
      <c r="I80" s="147" t="n">
        <v>354.945</v>
      </c>
      <c r="J80" s="147"/>
      <c r="K80" s="148"/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74</v>
      </c>
      <c r="B82" s="134"/>
      <c r="C82" s="135" t="n">
        <v>123</v>
      </c>
      <c r="D82" s="135" t="n">
        <v>123</v>
      </c>
      <c r="E82" s="135" t="n">
        <v>123</v>
      </c>
      <c r="F82" s="136"/>
      <c r="G82" s="136"/>
      <c r="H82" s="137" t="n">
        <v>0.192</v>
      </c>
      <c r="I82" s="137" t="n">
        <v>0.192</v>
      </c>
      <c r="J82" s="137"/>
      <c r="K82" s="138"/>
    </row>
    <row r="83" s="139" customFormat="true" ht="11.25" hidden="false" customHeight="true" outlineLevel="0" collapsed="false">
      <c r="A83" s="140" t="s">
        <v>275</v>
      </c>
      <c r="B83" s="134"/>
      <c r="C83" s="135" t="n">
        <v>50</v>
      </c>
      <c r="D83" s="135" t="n">
        <v>50</v>
      </c>
      <c r="E83" s="135" t="n">
        <v>50</v>
      </c>
      <c r="F83" s="136"/>
      <c r="G83" s="136"/>
      <c r="H83" s="137" t="n">
        <v>0.053</v>
      </c>
      <c r="I83" s="137" t="n">
        <v>0.05</v>
      </c>
      <c r="J83" s="137"/>
      <c r="K83" s="138"/>
    </row>
    <row r="84" s="149" customFormat="true" ht="11.25" hidden="false" customHeight="true" outlineLevel="0" collapsed="false">
      <c r="A84" s="141" t="s">
        <v>276</v>
      </c>
      <c r="B84" s="142"/>
      <c r="C84" s="143" t="n">
        <v>173</v>
      </c>
      <c r="D84" s="143" t="n">
        <v>173</v>
      </c>
      <c r="E84" s="143" t="n">
        <v>173</v>
      </c>
      <c r="F84" s="144" t="n">
        <v>100</v>
      </c>
      <c r="G84" s="145"/>
      <c r="H84" s="146" t="n">
        <v>0.245</v>
      </c>
      <c r="I84" s="147" t="n">
        <v>0.242</v>
      </c>
      <c r="J84" s="147"/>
      <c r="K84" s="148"/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7</v>
      </c>
      <c r="B87" s="162"/>
      <c r="C87" s="163" t="n">
        <v>2569462</v>
      </c>
      <c r="D87" s="163" t="n">
        <v>2684291</v>
      </c>
      <c r="E87" s="163" t="n">
        <v>2853728</v>
      </c>
      <c r="F87" s="164" t="n">
        <f aca="false">IF(D87&gt;0,100*E87/D87,0)</f>
        <v>106.31216958221</v>
      </c>
      <c r="G87" s="145"/>
      <c r="H87" s="165" t="n">
        <v>9129.535</v>
      </c>
      <c r="I87" s="166" t="n">
        <v>7396.905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46:31Z</dcterms:created>
  <dc:creator>Jaudenes Piferrer, Sofía</dc:creator>
  <dc:description/>
  <dc:language>en-US</dc:language>
  <cp:lastModifiedBy>Jaudenes Piferrer, Sofía</cp:lastModifiedBy>
  <cp:lastPrinted>2020-02-12T12:37:04Z</cp:lastPrinted>
  <dcterms:modified xsi:type="dcterms:W3CDTF">2020-02-12T12:38:35Z</dcterms:modified>
  <cp:revision>0</cp:revision>
  <dc:subject/>
  <dc:title/>
</cp:coreProperties>
</file>