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gir18sol" sheetId="22" state="visible" r:id="rId23"/>
    <sheet name="col19lza" sheetId="23" state="visible" r:id="rId24"/>
    <sheet name="vez20aje" sheetId="24" state="visible" r:id="rId25"/>
    <sheet name="lec21tal" sheetId="25" state="visible" r:id="rId26"/>
    <sheet name="tom22-V)" sheetId="26" state="visible" r:id="rId27"/>
    <sheet name="tom23rva" sheetId="27" state="visible" r:id="rId28"/>
    <sheet name="fre24són" sheetId="28" state="visible" r:id="rId29"/>
    <sheet name="alc25ofa" sheetId="29" state="visible" r:id="rId30"/>
    <sheet name="ceb26osa" sheetId="30" state="visible" r:id="rId31"/>
    <sheet name="ceb27ano" sheetId="31" state="visible" r:id="rId32"/>
    <sheet name="esp28cas" sheetId="32" state="visible" r:id="rId33"/>
    <sheet name="cha29ñón" sheetId="33" state="visible" r:id="rId34"/>
    <sheet name="otr30tas" sheetId="34" state="visible" r:id="rId35"/>
    <sheet name="bró31oli" sheetId="35" state="visible" r:id="rId36"/>
    <sheet name="cal32cín" sheetId="36" state="visible" r:id="rId37"/>
    <sheet name="zan33ria" sheetId="37" state="visible" r:id="rId38"/>
    <sheet name="nar34lce" sheetId="38" state="visible" r:id="rId39"/>
    <sheet name="lim35món" sheetId="39" state="visible" r:id="rId40"/>
    <sheet name="pom36elo" sheetId="40" state="visible" r:id="rId41"/>
    <sheet name="plá37ano" sheetId="41" state="visible" r:id="rId42"/>
    <sheet name="fra38esa" sheetId="42" state="visible" r:id="rId43"/>
    <sheet name="ace39ara" sheetId="43" state="visible" r:id="rId44"/>
    <sheet name="ace40ite" sheetId="44" state="visible" r:id="rId45"/>
    <sheet name="Hoja_del_programa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5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302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FEBRERO</t>
  </si>
  <si>
    <t xml:space="preserve"> DISPONIBLE EN LA WEB DEL MAGRAMA:</t>
  </si>
  <si>
    <t xml:space="preserve">     http://www.magrama.es/</t>
  </si>
  <si>
    <t xml:space="preserve">FECHA:  29/02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zanahoria</t>
  </si>
  <si>
    <t xml:space="preserve"> trigo total</t>
  </si>
  <si>
    <t xml:space="preserve"> naranja dulce</t>
  </si>
  <si>
    <t xml:space="preserve"> cebada de seis carreras</t>
  </si>
  <si>
    <t xml:space="preserve"> limón</t>
  </si>
  <si>
    <t xml:space="preserve"> cebada de dos carreras</t>
  </si>
  <si>
    <t xml:space="preserve"> pomelo</t>
  </si>
  <si>
    <t xml:space="preserve"> cebada total</t>
  </si>
  <si>
    <t xml:space="preserve"> plátano</t>
  </si>
  <si>
    <t xml:space="preserve"> avena</t>
  </si>
  <si>
    <t xml:space="preserve"> frambuesa</t>
  </si>
  <si>
    <t xml:space="preserve"> centeno</t>
  </si>
  <si>
    <t xml:space="preserve"> aceituna de almazara</t>
  </si>
  <si>
    <t xml:space="preserve"> triticale</t>
  </si>
  <si>
    <t xml:space="preserve"> aceite</t>
  </si>
  <si>
    <t xml:space="preserve"> arroz</t>
  </si>
  <si>
    <t xml:space="preserve"> </t>
  </si>
  <si>
    <t xml:space="preserve"> habas secas</t>
  </si>
  <si>
    <t xml:space="preserve"> lentejas</t>
  </si>
  <si>
    <t xml:space="preserve"> garbanzos</t>
  </si>
  <si>
    <t xml:space="preserve"> veza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girasol</t>
  </si>
  <si>
    <t xml:space="preserve"> colza</t>
  </si>
  <si>
    <t xml:space="preserve"> veza para forraje</t>
  </si>
  <si>
    <t xml:space="preserve"> lechuga total</t>
  </si>
  <si>
    <t xml:space="preserve"> tomate (rec. 1-i/31-v)</t>
  </si>
  <si>
    <t xml:space="preserve"> tomate conserva</t>
  </si>
  <si>
    <t xml:space="preserve"> fresa y fresón</t>
  </si>
  <si>
    <t xml:space="preserve"> alcachofa</t>
  </si>
  <si>
    <t xml:space="preserve"> cebolla babosa</t>
  </si>
  <si>
    <t xml:space="preserve"> cebolla grano y medio grano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Nota.- En la Comunidad Autónoma de Madrid, sin actualizar por falta de envío de los datos requeridos</t>
  </si>
  <si>
    <t xml:space="preserve">RESUMEN DE LOS AVANCES DE SUPERFICIES Y PRODUCCIONES AGRÍCOLAS</t>
  </si>
  <si>
    <t xml:space="preserve">TOTALES NACIONALES</t>
  </si>
  <si>
    <t xml:space="preserve">FEBRERO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 (***)</t>
  </si>
  <si>
    <t xml:space="preserve">altramuz dulce</t>
  </si>
  <si>
    <t xml:space="preserve">pomelo (***)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limón</t>
  </si>
  <si>
    <t xml:space="preserve">pomelo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6 FEBR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GIRASOL</t>
  </si>
  <si>
    <t xml:space="preserve">COLZA</t>
  </si>
  <si>
    <t xml:space="preserve">VEZA PARA FORRAJE</t>
  </si>
  <si>
    <t xml:space="preserve">LECHUGA TOTAL</t>
  </si>
  <si>
    <t xml:space="preserve">TOMATE (REC. 1-I/31-V)</t>
  </si>
  <si>
    <t xml:space="preserve">TOMATE CONSERVA</t>
  </si>
  <si>
    <t xml:space="preserve">FRESA Y FRESÓN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#,##0.0_);\(#,##0.0\)"/>
    <numFmt numFmtId="170" formatCode="0"/>
    <numFmt numFmtId="171" formatCode="[$-409]#,##0_);\(#,##0\)"/>
    <numFmt numFmtId="172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Enero%202016/Cuaderno%20Enero%202016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Enero%202016/Cuaderno%20Enero%202016/cuaderno_Ener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pat10ana"/>
      <sheetName val="pat11ana"/>
      <sheetName val="rem12no)"/>
      <sheetName val="alg13dón"/>
      <sheetName val="lec14tal"/>
      <sheetName val="tom15-V)"/>
      <sheetName val="alc16ofa"/>
      <sheetName val="col17lor"/>
      <sheetName val="ajo18ajo"/>
      <sheetName val="ceb19osa"/>
      <sheetName val="ceb20ano"/>
      <sheetName val="gui21des"/>
      <sheetName val="hab22des"/>
      <sheetName val="esc23las"/>
      <sheetName val="esp24cas"/>
      <sheetName val="otr25tas"/>
      <sheetName val="bró26oli"/>
      <sheetName val="ber27ena"/>
      <sheetName val="zan28ria"/>
      <sheetName val="cle29nas"/>
      <sheetName val="híb30na)"/>
      <sheetName val="agu31ate"/>
      <sheetName val="ace32ara"/>
      <sheetName val="ace33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P44" activeCellId="0" sqref="P44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66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7</v>
      </c>
      <c r="D9" s="137" t="n">
        <v>22</v>
      </c>
      <c r="E9" s="137" t="n">
        <v>22</v>
      </c>
      <c r="F9" s="138"/>
      <c r="G9" s="138"/>
      <c r="H9" s="139" t="n">
        <v>0.01</v>
      </c>
      <c r="I9" s="139" t="n">
        <v>0.032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60</v>
      </c>
      <c r="D10" s="137" t="n">
        <v>60.2581183898553</v>
      </c>
      <c r="E10" s="137" t="n">
        <v>60</v>
      </c>
      <c r="F10" s="138"/>
      <c r="G10" s="138"/>
      <c r="H10" s="139" t="n">
        <v>0.085</v>
      </c>
      <c r="I10" s="139" t="n">
        <v>0.085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42</v>
      </c>
      <c r="D11" s="137" t="n">
        <v>65</v>
      </c>
      <c r="E11" s="137" t="n">
        <v>7</v>
      </c>
      <c r="F11" s="138"/>
      <c r="G11" s="138"/>
      <c r="H11" s="139" t="n">
        <v>0.059</v>
      </c>
      <c r="I11" s="139" t="n">
        <v>0.093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41</v>
      </c>
      <c r="D12" s="137" t="n">
        <v>40.6325285483694</v>
      </c>
      <c r="E12" s="137" t="n">
        <v>40</v>
      </c>
      <c r="F12" s="138"/>
      <c r="G12" s="138"/>
      <c r="H12" s="139" t="n">
        <v>0.058</v>
      </c>
      <c r="I12" s="139" t="n">
        <v>0.0574202640434136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150</v>
      </c>
      <c r="D13" s="145" t="n">
        <v>187.890646938225</v>
      </c>
      <c r="E13" s="145" t="n">
        <v>129</v>
      </c>
      <c r="F13" s="146" t="n">
        <f aca="false">IF(D13&gt;0,100*E13/D13,0)</f>
        <v>68.6569566405363</v>
      </c>
      <c r="G13" s="147"/>
      <c r="H13" s="148" t="n">
        <v>0.212</v>
      </c>
      <c r="I13" s="149" t="n">
        <v>0.267420264043414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28</v>
      </c>
      <c r="D17" s="145" t="n">
        <v>79.18</v>
      </c>
      <c r="E17" s="145" t="n">
        <v>79</v>
      </c>
      <c r="F17" s="146" t="n">
        <f aca="false">IF(D17&gt;0,100*E17/D17,0)</f>
        <v>99.7726698661278</v>
      </c>
      <c r="G17" s="147"/>
      <c r="H17" s="148" t="n">
        <v>0.028</v>
      </c>
      <c r="I17" s="149" t="n">
        <v>0.119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7206</v>
      </c>
      <c r="D19" s="137" t="n">
        <v>5683</v>
      </c>
      <c r="E19" s="137" t="n">
        <v>5683</v>
      </c>
      <c r="F19" s="138"/>
      <c r="G19" s="138"/>
      <c r="H19" s="139" t="n">
        <v>33.868</v>
      </c>
      <c r="I19" s="139" t="n">
        <v>21.595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7206</v>
      </c>
      <c r="D22" s="145" t="n">
        <v>5683</v>
      </c>
      <c r="E22" s="145" t="n">
        <v>5683</v>
      </c>
      <c r="F22" s="146" t="n">
        <f aca="false">IF(D22&gt;0,100*E22/D22,0)</f>
        <v>100</v>
      </c>
      <c r="G22" s="147"/>
      <c r="H22" s="148" t="n">
        <v>33.868</v>
      </c>
      <c r="I22" s="149" t="n">
        <v>21.595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9136</v>
      </c>
      <c r="D24" s="145" t="n">
        <v>9265</v>
      </c>
      <c r="E24" s="145" t="n">
        <v>9750</v>
      </c>
      <c r="F24" s="146" t="n">
        <f aca="false">IF(D24&gt;0,100*E24/D24,0)</f>
        <v>105.23475445224</v>
      </c>
      <c r="G24" s="147"/>
      <c r="H24" s="148" t="n">
        <v>38.927</v>
      </c>
      <c r="I24" s="149" t="n">
        <v>31.728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225</v>
      </c>
      <c r="D26" s="145" t="n">
        <v>310</v>
      </c>
      <c r="E26" s="145" t="n">
        <v>250</v>
      </c>
      <c r="F26" s="146" t="n">
        <f aca="false">IF(D26&gt;0,100*E26/D26,0)</f>
        <v>80.6451612903226</v>
      </c>
      <c r="G26" s="147"/>
      <c r="H26" s="148" t="n">
        <v>0.829</v>
      </c>
      <c r="I26" s="149" t="n">
        <v>0.9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1475</v>
      </c>
      <c r="D28" s="137" t="n">
        <v>2385</v>
      </c>
      <c r="E28" s="137" t="n">
        <v>2600</v>
      </c>
      <c r="F28" s="138"/>
      <c r="G28" s="138"/>
      <c r="H28" s="139" t="n">
        <v>4.626</v>
      </c>
      <c r="I28" s="139" t="n">
        <v>6.885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16269</v>
      </c>
      <c r="D29" s="137" t="n">
        <v>16227</v>
      </c>
      <c r="E29" s="137" t="n">
        <v>16249</v>
      </c>
      <c r="F29" s="138"/>
      <c r="G29" s="138"/>
      <c r="H29" s="139" t="n">
        <v>17.706</v>
      </c>
      <c r="I29" s="139" t="n">
        <v>32.062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6448</v>
      </c>
      <c r="D30" s="137" t="n">
        <v>7562</v>
      </c>
      <c r="E30" s="137" t="n">
        <v>7562</v>
      </c>
      <c r="F30" s="138"/>
      <c r="G30" s="138"/>
      <c r="H30" s="139" t="n">
        <v>6.952</v>
      </c>
      <c r="I30" s="139" t="n">
        <v>7.974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24192</v>
      </c>
      <c r="D31" s="145" t="n">
        <v>26174</v>
      </c>
      <c r="E31" s="145" t="n">
        <v>26411</v>
      </c>
      <c r="F31" s="146" t="n">
        <f aca="false">IF(D31&gt;0,100*E31/D31,0)</f>
        <v>100.90547871934</v>
      </c>
      <c r="G31" s="147"/>
      <c r="H31" s="148" t="n">
        <v>29.284</v>
      </c>
      <c r="I31" s="149" t="n">
        <v>46.921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1975</v>
      </c>
      <c r="D33" s="137" t="n">
        <v>1750</v>
      </c>
      <c r="E33" s="137" t="n">
        <v>2000</v>
      </c>
      <c r="F33" s="138"/>
      <c r="G33" s="138"/>
      <c r="H33" s="139" t="n">
        <v>2.74</v>
      </c>
      <c r="I33" s="139" t="n">
        <v>1.7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4465</v>
      </c>
      <c r="D34" s="137" t="n">
        <v>7960</v>
      </c>
      <c r="E34" s="137" t="n">
        <v>6459</v>
      </c>
      <c r="F34" s="138"/>
      <c r="G34" s="138"/>
      <c r="H34" s="139" t="n">
        <v>9.892</v>
      </c>
      <c r="I34" s="139" t="n">
        <v>1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2351</v>
      </c>
      <c r="D35" s="137" t="n">
        <v>2500</v>
      </c>
      <c r="E35" s="137" t="n">
        <v>2000</v>
      </c>
      <c r="F35" s="138"/>
      <c r="G35" s="138"/>
      <c r="H35" s="139" t="n">
        <v>4.397</v>
      </c>
      <c r="I35" s="139" t="n">
        <v>5.1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239</v>
      </c>
      <c r="D36" s="137" t="n">
        <v>1625</v>
      </c>
      <c r="E36" s="137" t="n">
        <v>1539</v>
      </c>
      <c r="F36" s="138"/>
      <c r="G36" s="138"/>
      <c r="H36" s="139" t="n">
        <v>2.481</v>
      </c>
      <c r="I36" s="139" t="n">
        <v>2.925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0030</v>
      </c>
      <c r="D37" s="145" t="n">
        <v>13835</v>
      </c>
      <c r="E37" s="145" t="n">
        <v>11998</v>
      </c>
      <c r="F37" s="146" t="n">
        <f aca="false">IF(D37&gt;0,100*E37/D37,0)</f>
        <v>86.7220816769064</v>
      </c>
      <c r="G37" s="147"/>
      <c r="H37" s="148" t="n">
        <v>19.51</v>
      </c>
      <c r="I37" s="149" t="n">
        <v>24.77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18755</v>
      </c>
      <c r="D39" s="145" t="n">
        <v>18755</v>
      </c>
      <c r="E39" s="145" t="n">
        <v>14480</v>
      </c>
      <c r="F39" s="146" t="n">
        <f aca="false">IF(D39&gt;0,100*E39/D39,0)</f>
        <v>77.2060783790989</v>
      </c>
      <c r="G39" s="147"/>
      <c r="H39" s="148" t="n">
        <v>12.435</v>
      </c>
      <c r="I39" s="149" t="n">
        <v>11.19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594</v>
      </c>
      <c r="D41" s="137" t="n">
        <v>1567</v>
      </c>
      <c r="E41" s="137" t="n">
        <v>1580</v>
      </c>
      <c r="F41" s="138"/>
      <c r="G41" s="138"/>
      <c r="H41" s="139" t="n">
        <v>1.487</v>
      </c>
      <c r="I41" s="139" t="n">
        <v>2.877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7263</v>
      </c>
      <c r="D42" s="137" t="n">
        <v>7814</v>
      </c>
      <c r="E42" s="137" t="n">
        <v>8175</v>
      </c>
      <c r="F42" s="138"/>
      <c r="G42" s="138"/>
      <c r="H42" s="139" t="n">
        <v>24.031</v>
      </c>
      <c r="I42" s="139" t="n">
        <v>24.34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9782</v>
      </c>
      <c r="D43" s="137" t="n">
        <v>11723</v>
      </c>
      <c r="E43" s="137" t="n">
        <v>11700</v>
      </c>
      <c r="F43" s="138"/>
      <c r="G43" s="138"/>
      <c r="H43" s="139" t="n">
        <v>19.585</v>
      </c>
      <c r="I43" s="139" t="n">
        <v>26.697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1599</v>
      </c>
      <c r="D44" s="137" t="n">
        <v>16570</v>
      </c>
      <c r="E44" s="137" t="n">
        <v>16500</v>
      </c>
      <c r="F44" s="138"/>
      <c r="G44" s="138"/>
      <c r="H44" s="139" t="n">
        <v>32.351</v>
      </c>
      <c r="I44" s="139" t="n">
        <v>46.862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11257</v>
      </c>
      <c r="D45" s="137" t="n">
        <v>10955</v>
      </c>
      <c r="E45" s="137" t="n">
        <v>12000</v>
      </c>
      <c r="F45" s="138"/>
      <c r="G45" s="138"/>
      <c r="H45" s="139" t="n">
        <v>17.611</v>
      </c>
      <c r="I45" s="139" t="n">
        <v>20.05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1406</v>
      </c>
      <c r="D46" s="137" t="n">
        <v>2350</v>
      </c>
      <c r="E46" s="137" t="n">
        <v>2350</v>
      </c>
      <c r="F46" s="138"/>
      <c r="G46" s="138"/>
      <c r="H46" s="139" t="n">
        <v>1.889</v>
      </c>
      <c r="I46" s="139" t="n">
        <v>2.912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615</v>
      </c>
      <c r="D47" s="137" t="n">
        <v>859</v>
      </c>
      <c r="E47" s="137" t="n">
        <v>940</v>
      </c>
      <c r="F47" s="138"/>
      <c r="G47" s="138"/>
      <c r="H47" s="139" t="n">
        <v>0.874</v>
      </c>
      <c r="I47" s="139" t="n">
        <v>1.209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4752</v>
      </c>
      <c r="D48" s="137" t="n">
        <v>7964</v>
      </c>
      <c r="E48" s="137" t="n">
        <v>7900</v>
      </c>
      <c r="F48" s="138"/>
      <c r="G48" s="138"/>
      <c r="H48" s="139" t="n">
        <v>6.061</v>
      </c>
      <c r="I48" s="139" t="n">
        <v>10.822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9016</v>
      </c>
      <c r="D49" s="137" t="n">
        <v>9887</v>
      </c>
      <c r="E49" s="137" t="n">
        <v>10000</v>
      </c>
      <c r="F49" s="138"/>
      <c r="G49" s="138"/>
      <c r="H49" s="139" t="n">
        <v>12.208</v>
      </c>
      <c r="I49" s="139" t="n">
        <v>17.402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57284</v>
      </c>
      <c r="D50" s="145" t="n">
        <v>69689</v>
      </c>
      <c r="E50" s="145" t="n">
        <v>71145</v>
      </c>
      <c r="F50" s="146" t="n">
        <f aca="false">IF(D50&gt;0,100*E50/D50,0)</f>
        <v>102.089282383159</v>
      </c>
      <c r="G50" s="147"/>
      <c r="H50" s="148" t="n">
        <v>116.097</v>
      </c>
      <c r="I50" s="149" t="n">
        <v>153.171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4102</v>
      </c>
      <c r="D52" s="145" t="n">
        <v>4102</v>
      </c>
      <c r="E52" s="145" t="n">
        <v>4102</v>
      </c>
      <c r="F52" s="146" t="n">
        <f aca="false">IF(D52&gt;0,100*E52/D52,0)</f>
        <v>100</v>
      </c>
      <c r="G52" s="147"/>
      <c r="H52" s="148" t="n">
        <v>4.992</v>
      </c>
      <c r="I52" s="149" t="n">
        <v>4.992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29935</v>
      </c>
      <c r="D54" s="137" t="n">
        <v>37294</v>
      </c>
      <c r="E54" s="137" t="n">
        <v>37000</v>
      </c>
      <c r="F54" s="138"/>
      <c r="G54" s="138"/>
      <c r="H54" s="139" t="n">
        <v>36.804</v>
      </c>
      <c r="I54" s="139" t="n">
        <v>58.203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67727</v>
      </c>
      <c r="D55" s="137" t="n">
        <v>79208</v>
      </c>
      <c r="E55" s="137" t="n">
        <v>70300</v>
      </c>
      <c r="F55" s="138"/>
      <c r="G55" s="138"/>
      <c r="H55" s="139" t="n">
        <v>78.063</v>
      </c>
      <c r="I55" s="139" t="n">
        <v>126.036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7518</v>
      </c>
      <c r="D56" s="137" t="n">
        <v>11000</v>
      </c>
      <c r="E56" s="137" t="n">
        <v>9000</v>
      </c>
      <c r="F56" s="138"/>
      <c r="G56" s="138"/>
      <c r="H56" s="139" t="n">
        <v>20.306</v>
      </c>
      <c r="I56" s="139" t="n">
        <v>16.5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3545</v>
      </c>
      <c r="D57" s="137" t="n">
        <v>4175</v>
      </c>
      <c r="E57" s="137" t="n">
        <v>4175</v>
      </c>
      <c r="F57" s="138"/>
      <c r="G57" s="138"/>
      <c r="H57" s="139" t="n">
        <v>6.065</v>
      </c>
      <c r="I57" s="139" t="n">
        <v>2.99455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37128</v>
      </c>
      <c r="D58" s="137" t="n">
        <v>42779</v>
      </c>
      <c r="E58" s="137" t="n">
        <v>42779</v>
      </c>
      <c r="F58" s="138"/>
      <c r="G58" s="138"/>
      <c r="H58" s="139" t="n">
        <v>40.696</v>
      </c>
      <c r="I58" s="139" t="n">
        <v>32.222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145853</v>
      </c>
      <c r="D59" s="145" t="n">
        <v>174456</v>
      </c>
      <c r="E59" s="145" t="n">
        <v>163254</v>
      </c>
      <c r="F59" s="146" t="n">
        <f aca="false">IF(D59&gt;0,100*E59/D59,0)</f>
        <v>93.5788966845508</v>
      </c>
      <c r="G59" s="147"/>
      <c r="H59" s="148" t="n">
        <v>181.934</v>
      </c>
      <c r="I59" s="149" t="n">
        <v>235.95555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2252</v>
      </c>
      <c r="D61" s="137" t="n">
        <v>3000</v>
      </c>
      <c r="E61" s="137" t="n">
        <v>2700</v>
      </c>
      <c r="F61" s="138"/>
      <c r="G61" s="138"/>
      <c r="H61" s="139" t="n">
        <v>3.825</v>
      </c>
      <c r="I61" s="139" t="n">
        <v>5.425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1007</v>
      </c>
      <c r="D62" s="137" t="n">
        <v>900</v>
      </c>
      <c r="E62" s="137" t="n">
        <v>855</v>
      </c>
      <c r="F62" s="138"/>
      <c r="G62" s="138"/>
      <c r="H62" s="139" t="n">
        <v>0.394</v>
      </c>
      <c r="I62" s="139" t="n">
        <v>0.758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834</v>
      </c>
      <c r="D63" s="137" t="n">
        <v>2059</v>
      </c>
      <c r="E63" s="137" t="n">
        <v>1736</v>
      </c>
      <c r="F63" s="138"/>
      <c r="G63" s="138"/>
      <c r="H63" s="139" t="n">
        <v>0.7</v>
      </c>
      <c r="I63" s="139" t="n">
        <v>2.1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5093</v>
      </c>
      <c r="D64" s="145" t="n">
        <v>5959</v>
      </c>
      <c r="E64" s="145" t="n">
        <v>5291</v>
      </c>
      <c r="F64" s="146" t="n">
        <f aca="false">IF(D64&gt;0,100*E64/D64,0)</f>
        <v>88.7900654472227</v>
      </c>
      <c r="G64" s="147"/>
      <c r="H64" s="148" t="n">
        <v>4.919</v>
      </c>
      <c r="I64" s="149" t="n">
        <v>8.283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4371</v>
      </c>
      <c r="D66" s="145" t="n">
        <v>14371</v>
      </c>
      <c r="E66" s="145" t="n">
        <v>11684</v>
      </c>
      <c r="F66" s="146" t="n">
        <f aca="false">IF(D66&gt;0,100*E66/D66,0)</f>
        <v>81.3026233386682</v>
      </c>
      <c r="G66" s="147"/>
      <c r="H66" s="148" t="n">
        <v>6.577</v>
      </c>
      <c r="I66" s="149" t="n">
        <v>9.838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43244</v>
      </c>
      <c r="D68" s="137" t="n">
        <v>44500</v>
      </c>
      <c r="E68" s="137" t="n">
        <v>42000</v>
      </c>
      <c r="F68" s="138"/>
      <c r="G68" s="138"/>
      <c r="H68" s="139" t="n">
        <v>51.114</v>
      </c>
      <c r="I68" s="139" t="n">
        <v>65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8253</v>
      </c>
      <c r="D69" s="137" t="n">
        <v>7500</v>
      </c>
      <c r="E69" s="137" t="n">
        <v>7500</v>
      </c>
      <c r="F69" s="138"/>
      <c r="G69" s="138"/>
      <c r="H69" s="139" t="n">
        <v>7.956</v>
      </c>
      <c r="I69" s="139" t="n">
        <v>7.5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51497</v>
      </c>
      <c r="D70" s="145" t="n">
        <v>52000</v>
      </c>
      <c r="E70" s="145" t="n">
        <v>49500</v>
      </c>
      <c r="F70" s="146" t="n">
        <f aca="false">IF(D70&gt;0,100*E70/D70,0)</f>
        <v>95.1923076923077</v>
      </c>
      <c r="G70" s="147"/>
      <c r="H70" s="148" t="n">
        <v>59.07</v>
      </c>
      <c r="I70" s="149" t="n">
        <v>72.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3576</v>
      </c>
      <c r="D72" s="137" t="n">
        <v>4830</v>
      </c>
      <c r="E72" s="137" t="n">
        <v>4758</v>
      </c>
      <c r="F72" s="138"/>
      <c r="G72" s="138"/>
      <c r="H72" s="139" t="n">
        <v>0.832</v>
      </c>
      <c r="I72" s="139" t="n">
        <v>5.943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9088</v>
      </c>
      <c r="D73" s="137" t="n">
        <v>11332</v>
      </c>
      <c r="E73" s="137" t="n">
        <v>11100</v>
      </c>
      <c r="F73" s="138"/>
      <c r="G73" s="138"/>
      <c r="H73" s="139" t="n">
        <v>33.711</v>
      </c>
      <c r="I73" s="139" t="n">
        <v>25.8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19576</v>
      </c>
      <c r="D74" s="137" t="n">
        <v>25329</v>
      </c>
      <c r="E74" s="137" t="n">
        <v>25350</v>
      </c>
      <c r="F74" s="138"/>
      <c r="G74" s="138"/>
      <c r="H74" s="139" t="n">
        <v>37.94</v>
      </c>
      <c r="I74" s="139" t="n">
        <v>32.928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23333</v>
      </c>
      <c r="D75" s="137" t="n">
        <v>26000</v>
      </c>
      <c r="E75" s="137" t="n">
        <v>26000</v>
      </c>
      <c r="F75" s="138"/>
      <c r="G75" s="138"/>
      <c r="H75" s="139" t="n">
        <v>19.097</v>
      </c>
      <c r="I75" s="139" t="n">
        <v>30.264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2025</v>
      </c>
      <c r="D76" s="137" t="n">
        <v>1947</v>
      </c>
      <c r="E76" s="137" t="n">
        <v>2000</v>
      </c>
      <c r="F76" s="138"/>
      <c r="G76" s="138"/>
      <c r="H76" s="139" t="n">
        <v>3.3</v>
      </c>
      <c r="I76" s="139" t="n">
        <v>4.868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3921</v>
      </c>
      <c r="D77" s="137" t="n">
        <v>5138</v>
      </c>
      <c r="E77" s="137" t="n">
        <v>5000</v>
      </c>
      <c r="F77" s="138"/>
      <c r="G77" s="138"/>
      <c r="H77" s="139" t="n">
        <v>5.98</v>
      </c>
      <c r="I77" s="139" t="n">
        <v>11.8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8323</v>
      </c>
      <c r="D78" s="137" t="n">
        <v>9600</v>
      </c>
      <c r="E78" s="137" t="n">
        <v>9500</v>
      </c>
      <c r="F78" s="138"/>
      <c r="G78" s="138"/>
      <c r="H78" s="139" t="n">
        <v>17.729</v>
      </c>
      <c r="I78" s="139" t="n">
        <v>20.64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12184</v>
      </c>
      <c r="D79" s="137" t="n">
        <v>13000</v>
      </c>
      <c r="E79" s="137" t="n">
        <v>13500</v>
      </c>
      <c r="F79" s="138"/>
      <c r="G79" s="138"/>
      <c r="H79" s="139" t="n">
        <v>21.593</v>
      </c>
      <c r="I79" s="139" t="n">
        <v>24.7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82026</v>
      </c>
      <c r="D80" s="145" t="n">
        <v>97176</v>
      </c>
      <c r="E80" s="145" t="n">
        <v>97208</v>
      </c>
      <c r="F80" s="146" t="n">
        <f aca="false">IF(D80&gt;0,100*E80/D80,0)</f>
        <v>100.032929941549</v>
      </c>
      <c r="G80" s="147"/>
      <c r="H80" s="148" t="n">
        <v>140.182</v>
      </c>
      <c r="I80" s="149" t="n">
        <v>156.943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141</v>
      </c>
      <c r="D82" s="137"/>
      <c r="E82" s="137"/>
      <c r="F82" s="138"/>
      <c r="G82" s="138"/>
      <c r="H82" s="139" t="n">
        <v>0.099</v>
      </c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330</v>
      </c>
      <c r="D83" s="137" t="n">
        <v>330</v>
      </c>
      <c r="E83" s="137" t="n">
        <v>330</v>
      </c>
      <c r="F83" s="138"/>
      <c r="G83" s="138"/>
      <c r="H83" s="139" t="n">
        <v>0.231</v>
      </c>
      <c r="I83" s="139" t="n">
        <v>0.231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471</v>
      </c>
      <c r="D84" s="145" t="n">
        <v>330</v>
      </c>
      <c r="E84" s="145" t="n">
        <v>330</v>
      </c>
      <c r="F84" s="146" t="n">
        <f aca="false">IF(D84&gt;0,100*E84/D84,0)</f>
        <v>100</v>
      </c>
      <c r="G84" s="147"/>
      <c r="H84" s="148" t="n">
        <v>0.33</v>
      </c>
      <c r="I84" s="149" t="n">
        <v>0.231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430419</v>
      </c>
      <c r="D87" s="165" t="n">
        <v>492372.070646938</v>
      </c>
      <c r="E87" s="165" t="n">
        <v>471294</v>
      </c>
      <c r="F87" s="166" t="n">
        <f aca="false">IF(D87&gt;0,100*E87/D87,0)</f>
        <v>95.7190767097648</v>
      </c>
      <c r="G87" s="147"/>
      <c r="H87" s="167" t="n">
        <v>649.194</v>
      </c>
      <c r="I87" s="168" t="n">
        <v>779.458970264043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67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59</v>
      </c>
      <c r="D9" s="137" t="n">
        <v>57</v>
      </c>
      <c r="E9" s="137" t="n">
        <v>57</v>
      </c>
      <c r="F9" s="138"/>
      <c r="G9" s="138"/>
      <c r="H9" s="139" t="n">
        <v>0.139</v>
      </c>
      <c r="I9" s="139" t="n">
        <v>0.138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862</v>
      </c>
      <c r="D10" s="137" t="n">
        <v>862.018489370998</v>
      </c>
      <c r="E10" s="137" t="n">
        <v>852</v>
      </c>
      <c r="F10" s="138"/>
      <c r="G10" s="138"/>
      <c r="H10" s="139" t="n">
        <v>1.288</v>
      </c>
      <c r="I10" s="139" t="n">
        <v>1.287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5175</v>
      </c>
      <c r="D11" s="137" t="n">
        <v>5175.004281389</v>
      </c>
      <c r="E11" s="137" t="n">
        <v>4897</v>
      </c>
      <c r="F11" s="138"/>
      <c r="G11" s="138"/>
      <c r="H11" s="139" t="n">
        <v>12.389</v>
      </c>
      <c r="I11" s="139" t="n">
        <v>12.39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42</v>
      </c>
      <c r="D12" s="137" t="n">
        <v>41.9562338843647</v>
      </c>
      <c r="E12" s="137" t="n">
        <v>5</v>
      </c>
      <c r="F12" s="138"/>
      <c r="G12" s="138"/>
      <c r="H12" s="139" t="n">
        <v>0.076</v>
      </c>
      <c r="I12" s="139" t="n">
        <v>0.0756261115765674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6138</v>
      </c>
      <c r="D13" s="145" t="n">
        <v>6135.97900464437</v>
      </c>
      <c r="E13" s="145" t="n">
        <v>5811</v>
      </c>
      <c r="F13" s="146" t="n">
        <f aca="false">IF(D13&gt;0,100*E13/D13,0)</f>
        <v>94.7037138751879</v>
      </c>
      <c r="G13" s="147"/>
      <c r="H13" s="148" t="n">
        <v>13.892</v>
      </c>
      <c r="I13" s="149" t="n">
        <v>13.8906261115766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20</v>
      </c>
      <c r="D17" s="145" t="n">
        <v>45.11</v>
      </c>
      <c r="E17" s="145" t="n">
        <v>45</v>
      </c>
      <c r="F17" s="146" t="n">
        <f aca="false">IF(D17&gt;0,100*E17/D17,0)</f>
        <v>99.7561516293505</v>
      </c>
      <c r="G17" s="147"/>
      <c r="H17" s="148" t="n">
        <v>0.024</v>
      </c>
      <c r="I17" s="149" t="n">
        <v>0.081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212</v>
      </c>
      <c r="D19" s="137" t="n">
        <v>271</v>
      </c>
      <c r="E19" s="137" t="n">
        <v>271</v>
      </c>
      <c r="F19" s="138"/>
      <c r="G19" s="138"/>
      <c r="H19" s="139" t="n">
        <v>0.89</v>
      </c>
      <c r="I19" s="139" t="n">
        <v>0.949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212</v>
      </c>
      <c r="D22" s="145" t="n">
        <v>271</v>
      </c>
      <c r="E22" s="145" t="n">
        <v>271</v>
      </c>
      <c r="F22" s="146" t="n">
        <f aca="false">IF(D22&gt;0,100*E22/D22,0)</f>
        <v>100</v>
      </c>
      <c r="G22" s="147"/>
      <c r="H22" s="148" t="n">
        <v>0.89</v>
      </c>
      <c r="I22" s="149" t="n">
        <v>0.949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237</v>
      </c>
      <c r="D24" s="145" t="n">
        <v>145</v>
      </c>
      <c r="E24" s="145" t="n">
        <v>150</v>
      </c>
      <c r="F24" s="146" t="n">
        <f aca="false">IF(D24&gt;0,100*E24/D24,0)</f>
        <v>103.448275862069</v>
      </c>
      <c r="G24" s="147"/>
      <c r="H24" s="148" t="n">
        <v>0.578</v>
      </c>
      <c r="I24" s="149" t="n">
        <v>0.526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74</v>
      </c>
      <c r="D26" s="145" t="n">
        <v>200</v>
      </c>
      <c r="E26" s="145" t="n">
        <v>180</v>
      </c>
      <c r="F26" s="146" t="n">
        <f aca="false">IF(D26&gt;0,100*E26/D26,0)</f>
        <v>90</v>
      </c>
      <c r="G26" s="147"/>
      <c r="H26" s="148" t="n">
        <v>0.532</v>
      </c>
      <c r="I26" s="149" t="n">
        <v>0.6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458</v>
      </c>
      <c r="D28" s="137" t="n">
        <v>427</v>
      </c>
      <c r="E28" s="137" t="n">
        <v>530</v>
      </c>
      <c r="F28" s="138"/>
      <c r="G28" s="138"/>
      <c r="H28" s="139" t="n">
        <v>1.431</v>
      </c>
      <c r="I28" s="139" t="n">
        <v>1.078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8323</v>
      </c>
      <c r="D29" s="137" t="n">
        <v>10470</v>
      </c>
      <c r="E29" s="137" t="n">
        <v>14306</v>
      </c>
      <c r="F29" s="138"/>
      <c r="G29" s="138"/>
      <c r="H29" s="139" t="n">
        <v>14.919</v>
      </c>
      <c r="I29" s="139" t="n">
        <v>22.697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2862</v>
      </c>
      <c r="D30" s="137" t="n">
        <v>3976</v>
      </c>
      <c r="E30" s="137" t="n">
        <v>3976</v>
      </c>
      <c r="F30" s="138"/>
      <c r="G30" s="138"/>
      <c r="H30" s="139" t="n">
        <v>4.3</v>
      </c>
      <c r="I30" s="139" t="n">
        <v>5.993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11643</v>
      </c>
      <c r="D31" s="145" t="n">
        <v>14873</v>
      </c>
      <c r="E31" s="145" t="n">
        <v>18812</v>
      </c>
      <c r="F31" s="146" t="n">
        <f aca="false">IF(D31&gt;0,100*E31/D31,0)</f>
        <v>126.484233174208</v>
      </c>
      <c r="G31" s="147"/>
      <c r="H31" s="148" t="n">
        <v>20.65</v>
      </c>
      <c r="I31" s="149" t="n">
        <v>29.768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43</v>
      </c>
      <c r="D33" s="137" t="n">
        <v>50</v>
      </c>
      <c r="E33" s="137" t="n">
        <v>50</v>
      </c>
      <c r="F33" s="138"/>
      <c r="G33" s="138"/>
      <c r="H33" s="139" t="n">
        <v>0.102</v>
      </c>
      <c r="I33" s="139" t="n">
        <v>0.09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325</v>
      </c>
      <c r="D34" s="137" t="n">
        <v>615</v>
      </c>
      <c r="E34" s="137" t="n">
        <v>554</v>
      </c>
      <c r="F34" s="138"/>
      <c r="G34" s="138"/>
      <c r="H34" s="139" t="n">
        <v>0.961</v>
      </c>
      <c r="I34" s="139" t="n">
        <v>1.7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319</v>
      </c>
      <c r="D35" s="137" t="n">
        <v>500</v>
      </c>
      <c r="E35" s="137" t="n">
        <v>450</v>
      </c>
      <c r="F35" s="138"/>
      <c r="G35" s="138"/>
      <c r="H35" s="139" t="n">
        <v>1.134</v>
      </c>
      <c r="I35" s="139" t="n">
        <v>1.2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 t="n">
        <v>5</v>
      </c>
      <c r="E36" s="137" t="n">
        <v>7</v>
      </c>
      <c r="F36" s="138"/>
      <c r="G36" s="138"/>
      <c r="H36" s="139"/>
      <c r="I36" s="139" t="n">
        <v>0.01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687</v>
      </c>
      <c r="D37" s="145" t="n">
        <v>1170</v>
      </c>
      <c r="E37" s="145" t="n">
        <v>1061</v>
      </c>
      <c r="F37" s="146" t="n">
        <f aca="false">IF(D37&gt;0,100*E37/D37,0)</f>
        <v>90.6837606837607</v>
      </c>
      <c r="G37" s="147"/>
      <c r="H37" s="148" t="n">
        <v>2.197</v>
      </c>
      <c r="I37" s="149" t="n">
        <v>3.0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3035</v>
      </c>
      <c r="D41" s="137" t="n">
        <v>15780</v>
      </c>
      <c r="E41" s="137" t="n">
        <v>17000</v>
      </c>
      <c r="F41" s="138"/>
      <c r="G41" s="138"/>
      <c r="H41" s="139" t="n">
        <v>14.584</v>
      </c>
      <c r="I41" s="139" t="n">
        <v>23.075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2384</v>
      </c>
      <c r="D42" s="137" t="n">
        <v>2851</v>
      </c>
      <c r="E42" s="137" t="n">
        <v>2625</v>
      </c>
      <c r="F42" s="138"/>
      <c r="G42" s="138"/>
      <c r="H42" s="139" t="n">
        <v>6.396</v>
      </c>
      <c r="I42" s="139" t="n">
        <v>7.598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8209</v>
      </c>
      <c r="D43" s="137" t="n">
        <v>9198</v>
      </c>
      <c r="E43" s="137" t="n">
        <v>9800</v>
      </c>
      <c r="F43" s="138"/>
      <c r="G43" s="138"/>
      <c r="H43" s="139" t="n">
        <v>13.304</v>
      </c>
      <c r="I43" s="139" t="n">
        <v>22.453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6343</v>
      </c>
      <c r="D44" s="137" t="n">
        <v>16080</v>
      </c>
      <c r="E44" s="137" t="n">
        <v>16100</v>
      </c>
      <c r="F44" s="138"/>
      <c r="G44" s="138"/>
      <c r="H44" s="139" t="n">
        <v>41.083</v>
      </c>
      <c r="I44" s="139" t="n">
        <v>43.212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10083</v>
      </c>
      <c r="D45" s="137" t="n">
        <v>10980</v>
      </c>
      <c r="E45" s="137" t="n">
        <v>12000</v>
      </c>
      <c r="F45" s="138"/>
      <c r="G45" s="138"/>
      <c r="H45" s="139" t="n">
        <v>13.501</v>
      </c>
      <c r="I45" s="139" t="n">
        <v>17.579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10350</v>
      </c>
      <c r="D46" s="137" t="n">
        <v>13077</v>
      </c>
      <c r="E46" s="137" t="n">
        <v>13000</v>
      </c>
      <c r="F46" s="138"/>
      <c r="G46" s="138"/>
      <c r="H46" s="139" t="n">
        <v>15.575</v>
      </c>
      <c r="I46" s="139" t="n">
        <v>18.721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8449</v>
      </c>
      <c r="D47" s="137" t="n">
        <v>11328</v>
      </c>
      <c r="E47" s="137" t="n">
        <v>12250</v>
      </c>
      <c r="F47" s="138"/>
      <c r="G47" s="138"/>
      <c r="H47" s="139" t="n">
        <v>20.446</v>
      </c>
      <c r="I47" s="139" t="n">
        <v>30.637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13701</v>
      </c>
      <c r="D48" s="137" t="n">
        <v>14020</v>
      </c>
      <c r="E48" s="137" t="n">
        <v>14000</v>
      </c>
      <c r="F48" s="138"/>
      <c r="G48" s="138"/>
      <c r="H48" s="139" t="n">
        <v>31.074</v>
      </c>
      <c r="I48" s="139" t="n">
        <v>32.877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7074</v>
      </c>
      <c r="D49" s="137" t="n">
        <v>5157</v>
      </c>
      <c r="E49" s="137" t="n">
        <v>5500</v>
      </c>
      <c r="F49" s="138"/>
      <c r="G49" s="138"/>
      <c r="H49" s="139" t="n">
        <v>10.652</v>
      </c>
      <c r="I49" s="139" t="n">
        <v>9.854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89628</v>
      </c>
      <c r="D50" s="145" t="n">
        <v>98471</v>
      </c>
      <c r="E50" s="145" t="n">
        <v>102275</v>
      </c>
      <c r="F50" s="146" t="n">
        <f aca="false">IF(D50&gt;0,100*E50/D50,0)</f>
        <v>103.863066283474</v>
      </c>
      <c r="G50" s="147"/>
      <c r="H50" s="148" t="n">
        <v>166.615</v>
      </c>
      <c r="I50" s="149" t="n">
        <v>206.006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711</v>
      </c>
      <c r="D52" s="145" t="n">
        <v>711</v>
      </c>
      <c r="E52" s="145" t="n">
        <v>711</v>
      </c>
      <c r="F52" s="146" t="n">
        <f aca="false">IF(D52&gt;0,100*E52/D52,0)</f>
        <v>100</v>
      </c>
      <c r="G52" s="147"/>
      <c r="H52" s="148" t="n">
        <v>0.896</v>
      </c>
      <c r="I52" s="149" t="n">
        <v>0.896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7605</v>
      </c>
      <c r="D54" s="137" t="n">
        <v>6274</v>
      </c>
      <c r="E54" s="137" t="n">
        <v>5750</v>
      </c>
      <c r="F54" s="138"/>
      <c r="G54" s="138"/>
      <c r="H54" s="139" t="n">
        <v>7.574</v>
      </c>
      <c r="I54" s="139" t="n">
        <v>6.647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434</v>
      </c>
      <c r="D55" s="137" t="n">
        <v>2124</v>
      </c>
      <c r="E55" s="137" t="n">
        <v>1850</v>
      </c>
      <c r="F55" s="138"/>
      <c r="G55" s="138"/>
      <c r="H55" s="139" t="n">
        <v>1.197</v>
      </c>
      <c r="I55" s="139" t="n">
        <v>2.386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1969</v>
      </c>
      <c r="D56" s="137" t="n">
        <v>990</v>
      </c>
      <c r="E56" s="137" t="n">
        <v>3000</v>
      </c>
      <c r="F56" s="138"/>
      <c r="G56" s="138"/>
      <c r="H56" s="139" t="n">
        <v>4.159</v>
      </c>
      <c r="I56" s="139" t="n">
        <v>0.743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3207</v>
      </c>
      <c r="D57" s="137" t="n">
        <v>3698</v>
      </c>
      <c r="E57" s="137" t="n">
        <v>3698</v>
      </c>
      <c r="F57" s="138"/>
      <c r="G57" s="138"/>
      <c r="H57" s="139" t="n">
        <v>4.815</v>
      </c>
      <c r="I57" s="139" t="n">
        <v>5.547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6198</v>
      </c>
      <c r="D58" s="137" t="n">
        <v>7965</v>
      </c>
      <c r="E58" s="137" t="n">
        <v>7965</v>
      </c>
      <c r="F58" s="138"/>
      <c r="G58" s="138"/>
      <c r="H58" s="139" t="n">
        <v>5.548</v>
      </c>
      <c r="I58" s="139" t="n">
        <v>5.512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20413</v>
      </c>
      <c r="D59" s="145" t="n">
        <v>21051</v>
      </c>
      <c r="E59" s="145" t="n">
        <v>22263</v>
      </c>
      <c r="F59" s="146" t="n">
        <f aca="false">IF(D59&gt;0,100*E59/D59,0)</f>
        <v>105.757446202081</v>
      </c>
      <c r="G59" s="147"/>
      <c r="H59" s="148" t="n">
        <v>23.293</v>
      </c>
      <c r="I59" s="149" t="n">
        <v>20.835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9</v>
      </c>
      <c r="D61" s="137" t="n">
        <v>30</v>
      </c>
      <c r="E61" s="137" t="n">
        <v>30</v>
      </c>
      <c r="F61" s="138"/>
      <c r="G61" s="138"/>
      <c r="H61" s="139" t="n">
        <v>0.004</v>
      </c>
      <c r="I61" s="139" t="n">
        <v>0.04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417</v>
      </c>
      <c r="D62" s="137" t="n">
        <v>450</v>
      </c>
      <c r="E62" s="137" t="n">
        <v>405</v>
      </c>
      <c r="F62" s="138"/>
      <c r="G62" s="138"/>
      <c r="H62" s="139" t="n">
        <v>0.126</v>
      </c>
      <c r="I62" s="139" t="n">
        <v>0.291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248</v>
      </c>
      <c r="D63" s="137" t="n">
        <v>290</v>
      </c>
      <c r="E63" s="137" t="n">
        <v>236</v>
      </c>
      <c r="F63" s="138"/>
      <c r="G63" s="138"/>
      <c r="H63" s="139" t="n">
        <v>0.064</v>
      </c>
      <c r="I63" s="139" t="n">
        <v>0.22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684</v>
      </c>
      <c r="D64" s="145" t="n">
        <v>770</v>
      </c>
      <c r="E64" s="145" t="n">
        <v>671</v>
      </c>
      <c r="F64" s="146" t="n">
        <f aca="false">IF(D64&gt;0,100*E64/D64,0)</f>
        <v>87.1428571428571</v>
      </c>
      <c r="G64" s="147"/>
      <c r="H64" s="148" t="n">
        <v>0.194</v>
      </c>
      <c r="I64" s="149" t="n">
        <v>0.551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035</v>
      </c>
      <c r="D66" s="145" t="n">
        <v>1035</v>
      </c>
      <c r="E66" s="145" t="n">
        <v>850</v>
      </c>
      <c r="F66" s="146" t="n">
        <f aca="false">IF(D66&gt;0,100*E66/D66,0)</f>
        <v>82.1256038647343</v>
      </c>
      <c r="G66" s="147"/>
      <c r="H66" s="148" t="n">
        <v>0.163</v>
      </c>
      <c r="I66" s="149" t="n">
        <v>0.6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421</v>
      </c>
      <c r="D68" s="137" t="n">
        <v>150</v>
      </c>
      <c r="E68" s="137" t="n">
        <v>150</v>
      </c>
      <c r="F68" s="138"/>
      <c r="G68" s="138"/>
      <c r="H68" s="139" t="n">
        <v>0.304</v>
      </c>
      <c r="I68" s="139" t="n">
        <v>0.1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92</v>
      </c>
      <c r="D69" s="137" t="n">
        <v>80</v>
      </c>
      <c r="E69" s="137" t="n">
        <v>100</v>
      </c>
      <c r="F69" s="138"/>
      <c r="G69" s="138"/>
      <c r="H69" s="139" t="n">
        <v>0.07</v>
      </c>
      <c r="I69" s="139" t="n">
        <v>0.06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513</v>
      </c>
      <c r="D70" s="145" t="n">
        <v>230</v>
      </c>
      <c r="E70" s="145" t="n">
        <v>250</v>
      </c>
      <c r="F70" s="146" t="n">
        <f aca="false">IF(D70&gt;0,100*E70/D70,0)</f>
        <v>108.695652173913</v>
      </c>
      <c r="G70" s="147"/>
      <c r="H70" s="148" t="n">
        <v>0.374</v>
      </c>
      <c r="I70" s="149" t="n">
        <v>0.16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34</v>
      </c>
      <c r="D72" s="137" t="n">
        <v>106</v>
      </c>
      <c r="E72" s="137" t="n">
        <v>99</v>
      </c>
      <c r="F72" s="138"/>
      <c r="G72" s="138"/>
      <c r="H72" s="139" t="n">
        <v>0.008</v>
      </c>
      <c r="I72" s="139" t="n">
        <v>0.139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153</v>
      </c>
      <c r="D73" s="137" t="n">
        <v>4</v>
      </c>
      <c r="E73" s="137" t="n">
        <v>10</v>
      </c>
      <c r="F73" s="138"/>
      <c r="G73" s="138"/>
      <c r="H73" s="139" t="n">
        <v>0.459</v>
      </c>
      <c r="I73" s="139" t="n">
        <v>0.009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117</v>
      </c>
      <c r="D74" s="137" t="n">
        <v>195</v>
      </c>
      <c r="E74" s="137" t="n">
        <v>195</v>
      </c>
      <c r="F74" s="138"/>
      <c r="G74" s="138"/>
      <c r="H74" s="139" t="n">
        <v>0.138</v>
      </c>
      <c r="I74" s="139" t="n">
        <v>0.166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922</v>
      </c>
      <c r="D75" s="137" t="n">
        <v>800</v>
      </c>
      <c r="E75" s="137" t="n">
        <v>800</v>
      </c>
      <c r="F75" s="138"/>
      <c r="G75" s="138"/>
      <c r="H75" s="139" t="n">
        <v>0.351</v>
      </c>
      <c r="I75" s="139" t="n">
        <v>0.4664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86</v>
      </c>
      <c r="D76" s="137" t="n">
        <v>100</v>
      </c>
      <c r="E76" s="137" t="n">
        <v>120</v>
      </c>
      <c r="F76" s="138"/>
      <c r="G76" s="138"/>
      <c r="H76" s="139" t="n">
        <v>0.043</v>
      </c>
      <c r="I76" s="139" t="n">
        <v>0.2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144</v>
      </c>
      <c r="D77" s="137" t="n">
        <v>31</v>
      </c>
      <c r="E77" s="137" t="n">
        <v>35</v>
      </c>
      <c r="F77" s="138"/>
      <c r="G77" s="138"/>
      <c r="H77" s="139" t="n">
        <v>0.16</v>
      </c>
      <c r="I77" s="139" t="n">
        <v>0.043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87</v>
      </c>
      <c r="D78" s="137" t="n">
        <v>5</v>
      </c>
      <c r="E78" s="137" t="n">
        <v>10</v>
      </c>
      <c r="F78" s="138"/>
      <c r="G78" s="138"/>
      <c r="H78" s="139" t="n">
        <v>0.07</v>
      </c>
      <c r="I78" s="139" t="n">
        <v>0.005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732</v>
      </c>
      <c r="D79" s="137" t="n">
        <v>160</v>
      </c>
      <c r="E79" s="137" t="n">
        <v>200</v>
      </c>
      <c r="F79" s="138"/>
      <c r="G79" s="138"/>
      <c r="H79" s="139" t="n">
        <v>1.88</v>
      </c>
      <c r="I79" s="139" t="n">
        <v>0.30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2275</v>
      </c>
      <c r="D80" s="145" t="n">
        <v>1401</v>
      </c>
      <c r="E80" s="145" t="n">
        <v>1469</v>
      </c>
      <c r="F80" s="146" t="n">
        <f aca="false">IF(D80&gt;0,100*E80/D80,0)</f>
        <v>104.853675945753</v>
      </c>
      <c r="G80" s="147"/>
      <c r="H80" s="148" t="n">
        <v>3.109</v>
      </c>
      <c r="I80" s="149" t="n">
        <v>1.3334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81</v>
      </c>
      <c r="D82" s="137"/>
      <c r="E82" s="137"/>
      <c r="F82" s="138"/>
      <c r="G82" s="138"/>
      <c r="H82" s="139" t="n">
        <v>0.057</v>
      </c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112</v>
      </c>
      <c r="D83" s="137" t="n">
        <v>112</v>
      </c>
      <c r="E83" s="137" t="n">
        <v>100</v>
      </c>
      <c r="F83" s="138"/>
      <c r="G83" s="138"/>
      <c r="H83" s="139" t="n">
        <v>0.078</v>
      </c>
      <c r="I83" s="139" t="n">
        <v>0.078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193</v>
      </c>
      <c r="D84" s="145" t="n">
        <v>112</v>
      </c>
      <c r="E84" s="145" t="n">
        <v>100</v>
      </c>
      <c r="F84" s="146" t="n">
        <f aca="false">IF(D84&gt;0,100*E84/D84,0)</f>
        <v>89.2857142857143</v>
      </c>
      <c r="G84" s="147"/>
      <c r="H84" s="148" t="n">
        <v>0.135</v>
      </c>
      <c r="I84" s="149" t="n">
        <v>0.078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34563</v>
      </c>
      <c r="D87" s="165" t="n">
        <v>146621.089004644</v>
      </c>
      <c r="E87" s="165" t="n">
        <v>154919</v>
      </c>
      <c r="F87" s="166" t="n">
        <f aca="false">IF(D87&gt;0,100*E87/D87,0)</f>
        <v>105.65942529256</v>
      </c>
      <c r="G87" s="147"/>
      <c r="H87" s="167" t="n">
        <v>233.542</v>
      </c>
      <c r="I87" s="168" t="n">
        <v>279.424026111577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68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2</v>
      </c>
      <c r="D9" s="137" t="n">
        <v>36</v>
      </c>
      <c r="E9" s="137" t="n">
        <v>2</v>
      </c>
      <c r="F9" s="138"/>
      <c r="G9" s="138"/>
      <c r="H9" s="139" t="n">
        <v>0.004</v>
      </c>
      <c r="I9" s="139" t="n">
        <v>0.08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 t="n">
        <v>3</v>
      </c>
      <c r="E10" s="137" t="n">
        <v>3</v>
      </c>
      <c r="F10" s="138"/>
      <c r="G10" s="138"/>
      <c r="H10" s="139"/>
      <c r="I10" s="139" t="n">
        <v>0.007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 t="n">
        <v>92</v>
      </c>
      <c r="E11" s="137" t="n">
        <v>92</v>
      </c>
      <c r="F11" s="138"/>
      <c r="G11" s="138"/>
      <c r="H11" s="139"/>
      <c r="I11" s="139" t="n">
        <v>0.204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 t="n">
        <v>2</v>
      </c>
      <c r="E12" s="137"/>
      <c r="F12" s="138"/>
      <c r="G12" s="138"/>
      <c r="H12" s="139"/>
      <c r="I12" s="139" t="n">
        <v>0.004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2</v>
      </c>
      <c r="D13" s="145" t="n">
        <v>133</v>
      </c>
      <c r="E13" s="145" t="n">
        <v>97</v>
      </c>
      <c r="F13" s="146" t="n">
        <f aca="false">IF(D13&gt;0,100*E13/D13,0)</f>
        <v>72.9323308270677</v>
      </c>
      <c r="G13" s="147"/>
      <c r="H13" s="148" t="n">
        <v>0.004</v>
      </c>
      <c r="I13" s="149" t="n">
        <v>0.295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 t="n">
        <v>225</v>
      </c>
      <c r="E19" s="137" t="n">
        <v>225</v>
      </c>
      <c r="F19" s="138"/>
      <c r="G19" s="138"/>
      <c r="H19" s="139"/>
      <c r="I19" s="139" t="n">
        <v>0.9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 t="n">
        <v>225</v>
      </c>
      <c r="E22" s="145" t="n">
        <v>225</v>
      </c>
      <c r="F22" s="146" t="n">
        <f aca="false">IF(D22&gt;0,100*E22/D22,0)</f>
        <v>100</v>
      </c>
      <c r="G22" s="147"/>
      <c r="H22" s="148"/>
      <c r="I22" s="149" t="n">
        <v>0.9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617</v>
      </c>
      <c r="D24" s="145" t="n">
        <v>1300</v>
      </c>
      <c r="E24" s="145" t="n">
        <v>1000</v>
      </c>
      <c r="F24" s="146" t="n">
        <f aca="false">IF(D24&gt;0,100*E24/D24,0)</f>
        <v>76.9230769230769</v>
      </c>
      <c r="G24" s="147"/>
      <c r="H24" s="148" t="n">
        <v>2.099</v>
      </c>
      <c r="I24" s="149" t="n">
        <v>3.8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291</v>
      </c>
      <c r="D26" s="145" t="n">
        <v>1400</v>
      </c>
      <c r="E26" s="145" t="n">
        <v>1400</v>
      </c>
      <c r="F26" s="146" t="n">
        <f aca="false">IF(D26&gt;0,100*E26/D26,0)</f>
        <v>100</v>
      </c>
      <c r="G26" s="147"/>
      <c r="H26" s="148" t="n">
        <v>5.486</v>
      </c>
      <c r="I26" s="149" t="n">
        <v>4.4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3910</v>
      </c>
      <c r="D28" s="137" t="n">
        <v>4898</v>
      </c>
      <c r="E28" s="137" t="n">
        <v>6800</v>
      </c>
      <c r="F28" s="138"/>
      <c r="G28" s="138"/>
      <c r="H28" s="139" t="n">
        <v>13.956</v>
      </c>
      <c r="I28" s="139" t="n">
        <v>13.524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7314</v>
      </c>
      <c r="D29" s="137" t="n">
        <v>11862</v>
      </c>
      <c r="E29" s="137" t="n">
        <v>13682</v>
      </c>
      <c r="F29" s="138"/>
      <c r="G29" s="138"/>
      <c r="H29" s="139" t="n">
        <v>12.842</v>
      </c>
      <c r="I29" s="139" t="n">
        <v>24.542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5173</v>
      </c>
      <c r="D30" s="137" t="n">
        <v>6602</v>
      </c>
      <c r="E30" s="137" t="n">
        <v>5006</v>
      </c>
      <c r="F30" s="138"/>
      <c r="G30" s="138"/>
      <c r="H30" s="139" t="n">
        <v>7.994</v>
      </c>
      <c r="I30" s="139" t="n">
        <v>9.65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16397</v>
      </c>
      <c r="D31" s="145" t="n">
        <v>23362</v>
      </c>
      <c r="E31" s="145" t="n">
        <v>25488</v>
      </c>
      <c r="F31" s="146" t="n">
        <f aca="false">IF(D31&gt;0,100*E31/D31,0)</f>
        <v>109.100248266416</v>
      </c>
      <c r="G31" s="147"/>
      <c r="H31" s="148" t="n">
        <v>34.792</v>
      </c>
      <c r="I31" s="149" t="n">
        <v>47.716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1101</v>
      </c>
      <c r="D33" s="137" t="n">
        <v>1100</v>
      </c>
      <c r="E33" s="137" t="n">
        <v>1100</v>
      </c>
      <c r="F33" s="138"/>
      <c r="G33" s="138"/>
      <c r="H33" s="139" t="n">
        <v>3.347</v>
      </c>
      <c r="I33" s="139" t="n">
        <v>4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2917</v>
      </c>
      <c r="D34" s="137" t="n">
        <v>1720</v>
      </c>
      <c r="E34" s="137" t="n">
        <v>2000</v>
      </c>
      <c r="F34" s="138"/>
      <c r="G34" s="138"/>
      <c r="H34" s="139" t="n">
        <v>6.836</v>
      </c>
      <c r="I34" s="139" t="n">
        <v>3.9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3226</v>
      </c>
      <c r="D35" s="137" t="n">
        <v>4000</v>
      </c>
      <c r="E35" s="137" t="n">
        <v>3500</v>
      </c>
      <c r="F35" s="138"/>
      <c r="G35" s="138"/>
      <c r="H35" s="139" t="n">
        <v>12.96</v>
      </c>
      <c r="I35" s="139" t="n">
        <v>8.9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528</v>
      </c>
      <c r="D36" s="137" t="n">
        <v>767</v>
      </c>
      <c r="E36" s="137" t="n">
        <v>764</v>
      </c>
      <c r="F36" s="138"/>
      <c r="G36" s="138"/>
      <c r="H36" s="139" t="n">
        <v>0.942</v>
      </c>
      <c r="I36" s="139" t="n">
        <v>1.918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7772</v>
      </c>
      <c r="D37" s="145" t="n">
        <v>7587</v>
      </c>
      <c r="E37" s="145" t="n">
        <v>7364</v>
      </c>
      <c r="F37" s="146" t="n">
        <f aca="false">IF(D37&gt;0,100*E37/D37,0)</f>
        <v>97.0607618294451</v>
      </c>
      <c r="G37" s="147"/>
      <c r="H37" s="148" t="n">
        <v>24.085</v>
      </c>
      <c r="I37" s="149" t="n">
        <v>18.718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1426</v>
      </c>
      <c r="D39" s="145" t="n">
        <v>1425</v>
      </c>
      <c r="E39" s="145" t="n">
        <v>1475</v>
      </c>
      <c r="F39" s="146" t="n">
        <f aca="false">IF(D39&gt;0,100*E39/D39,0)</f>
        <v>103.508771929825</v>
      </c>
      <c r="G39" s="147"/>
      <c r="H39" s="148" t="n">
        <v>1.823</v>
      </c>
      <c r="I39" s="149" t="n">
        <v>1.638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487</v>
      </c>
      <c r="D41" s="137" t="n">
        <v>571</v>
      </c>
      <c r="E41" s="137" t="n">
        <v>580</v>
      </c>
      <c r="F41" s="138"/>
      <c r="G41" s="138"/>
      <c r="H41" s="139" t="n">
        <v>0.692</v>
      </c>
      <c r="I41" s="139" t="n">
        <v>1.085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5110</v>
      </c>
      <c r="D42" s="137" t="n">
        <v>5814</v>
      </c>
      <c r="E42" s="137" t="n">
        <v>6300</v>
      </c>
      <c r="F42" s="138"/>
      <c r="G42" s="138"/>
      <c r="H42" s="139" t="n">
        <v>17.024</v>
      </c>
      <c r="I42" s="139" t="n">
        <v>19.023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878</v>
      </c>
      <c r="D43" s="137" t="n">
        <v>2314</v>
      </c>
      <c r="E43" s="137" t="n">
        <v>2300</v>
      </c>
      <c r="F43" s="138"/>
      <c r="G43" s="138"/>
      <c r="H43" s="139" t="n">
        <v>2.006</v>
      </c>
      <c r="I43" s="139" t="n">
        <v>5.83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5026</v>
      </c>
      <c r="D44" s="137" t="n">
        <v>5429</v>
      </c>
      <c r="E44" s="137" t="n">
        <v>5400</v>
      </c>
      <c r="F44" s="138"/>
      <c r="G44" s="138"/>
      <c r="H44" s="139" t="n">
        <v>13.023</v>
      </c>
      <c r="I44" s="139" t="n">
        <v>17.516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2215</v>
      </c>
      <c r="D45" s="137" t="n">
        <v>3671</v>
      </c>
      <c r="E45" s="137" t="n">
        <v>3500</v>
      </c>
      <c r="F45" s="138"/>
      <c r="G45" s="138"/>
      <c r="H45" s="139" t="n">
        <v>4.76</v>
      </c>
      <c r="I45" s="139" t="n">
        <v>7.709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1680</v>
      </c>
      <c r="D46" s="137" t="n">
        <v>1961</v>
      </c>
      <c r="E46" s="137" t="n">
        <v>1900</v>
      </c>
      <c r="F46" s="138"/>
      <c r="G46" s="138"/>
      <c r="H46" s="139" t="n">
        <v>3.36</v>
      </c>
      <c r="I46" s="139" t="n">
        <v>4.782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3317</v>
      </c>
      <c r="D47" s="137" t="n">
        <v>4424</v>
      </c>
      <c r="E47" s="137" t="n">
        <v>4600</v>
      </c>
      <c r="F47" s="138"/>
      <c r="G47" s="138"/>
      <c r="H47" s="139" t="n">
        <v>8.379</v>
      </c>
      <c r="I47" s="139" t="n">
        <v>12.186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3794</v>
      </c>
      <c r="D48" s="137" t="n">
        <v>3154</v>
      </c>
      <c r="E48" s="137" t="n">
        <v>3100</v>
      </c>
      <c r="F48" s="138"/>
      <c r="G48" s="138"/>
      <c r="H48" s="139" t="n">
        <v>8.393</v>
      </c>
      <c r="I48" s="139" t="n">
        <v>6.978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4132</v>
      </c>
      <c r="D49" s="137" t="n">
        <v>5166</v>
      </c>
      <c r="E49" s="137" t="n">
        <v>5166</v>
      </c>
      <c r="F49" s="138"/>
      <c r="G49" s="138"/>
      <c r="H49" s="139" t="n">
        <v>7.803</v>
      </c>
      <c r="I49" s="139" t="n">
        <v>7.112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26639</v>
      </c>
      <c r="D50" s="145" t="n">
        <v>32504</v>
      </c>
      <c r="E50" s="145" t="n">
        <v>32846</v>
      </c>
      <c r="F50" s="146" t="n">
        <f aca="false">IF(D50&gt;0,100*E50/D50,0)</f>
        <v>101.052178193453</v>
      </c>
      <c r="G50" s="147"/>
      <c r="H50" s="148" t="n">
        <v>65.44</v>
      </c>
      <c r="I50" s="149" t="n">
        <v>82.221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3387</v>
      </c>
      <c r="D52" s="145" t="n">
        <v>3387</v>
      </c>
      <c r="E52" s="145" t="n">
        <v>3387</v>
      </c>
      <c r="F52" s="146" t="n">
        <f aca="false">IF(D52&gt;0,100*E52/D52,0)</f>
        <v>100</v>
      </c>
      <c r="G52" s="147"/>
      <c r="H52" s="148" t="n">
        <v>5.085</v>
      </c>
      <c r="I52" s="149" t="n">
        <v>5.085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8165</v>
      </c>
      <c r="D54" s="137" t="n">
        <v>10650</v>
      </c>
      <c r="E54" s="137" t="n">
        <v>10650</v>
      </c>
      <c r="F54" s="138"/>
      <c r="G54" s="138"/>
      <c r="H54" s="139" t="n">
        <v>8.789</v>
      </c>
      <c r="I54" s="139" t="n">
        <v>15.99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0628</v>
      </c>
      <c r="D55" s="137" t="n">
        <v>13901</v>
      </c>
      <c r="E55" s="137" t="n">
        <v>12200</v>
      </c>
      <c r="F55" s="138"/>
      <c r="G55" s="138"/>
      <c r="H55" s="139" t="n">
        <v>12.399</v>
      </c>
      <c r="I55" s="139" t="n">
        <v>25.282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9249</v>
      </c>
      <c r="D56" s="137" t="n">
        <v>6350</v>
      </c>
      <c r="E56" s="137" t="n">
        <v>7000</v>
      </c>
      <c r="F56" s="138"/>
      <c r="G56" s="138"/>
      <c r="H56" s="139" t="n">
        <v>25.487</v>
      </c>
      <c r="I56" s="139" t="n">
        <v>12.82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9507</v>
      </c>
      <c r="D57" s="137" t="n">
        <v>12855</v>
      </c>
      <c r="E57" s="137" t="n">
        <v>12855</v>
      </c>
      <c r="F57" s="138"/>
      <c r="G57" s="138"/>
      <c r="H57" s="139" t="n">
        <v>17.182</v>
      </c>
      <c r="I57" s="139" t="n">
        <v>10.3358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21700</v>
      </c>
      <c r="D58" s="137" t="n">
        <v>30333</v>
      </c>
      <c r="E58" s="137" t="n">
        <v>30333</v>
      </c>
      <c r="F58" s="138"/>
      <c r="G58" s="138"/>
      <c r="H58" s="139" t="n">
        <v>36.34</v>
      </c>
      <c r="I58" s="139" t="n">
        <v>40.473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59249</v>
      </c>
      <c r="D59" s="145" t="n">
        <v>74089</v>
      </c>
      <c r="E59" s="145" t="n">
        <v>73038</v>
      </c>
      <c r="F59" s="146" t="n">
        <f aca="false">IF(D59&gt;0,100*E59/D59,0)</f>
        <v>98.5814358406781</v>
      </c>
      <c r="G59" s="147"/>
      <c r="H59" s="148" t="n">
        <v>100.197</v>
      </c>
      <c r="I59" s="149" t="n">
        <v>104.9008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2</v>
      </c>
      <c r="D61" s="137"/>
      <c r="E61" s="137"/>
      <c r="F61" s="138"/>
      <c r="G61" s="138"/>
      <c r="H61" s="139" t="n">
        <v>0.0002</v>
      </c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54</v>
      </c>
      <c r="D62" s="137" t="n">
        <v>120</v>
      </c>
      <c r="E62" s="137" t="n">
        <v>120</v>
      </c>
      <c r="F62" s="138"/>
      <c r="G62" s="138"/>
      <c r="H62" s="139" t="n">
        <v>0.023</v>
      </c>
      <c r="I62" s="139" t="n">
        <v>0.136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81</v>
      </c>
      <c r="D63" s="137" t="n">
        <v>180</v>
      </c>
      <c r="E63" s="137" t="n">
        <v>163</v>
      </c>
      <c r="F63" s="138"/>
      <c r="G63" s="138"/>
      <c r="H63" s="139" t="n">
        <v>0.063</v>
      </c>
      <c r="I63" s="139" t="n">
        <v>0.06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237</v>
      </c>
      <c r="D64" s="145" t="n">
        <v>300</v>
      </c>
      <c r="E64" s="145" t="n">
        <v>283</v>
      </c>
      <c r="F64" s="146" t="n">
        <f aca="false">IF(D64&gt;0,100*E64/D64,0)</f>
        <v>94.3333333333333</v>
      </c>
      <c r="G64" s="147"/>
      <c r="H64" s="148" t="n">
        <v>0.0862</v>
      </c>
      <c r="I64" s="149" t="n">
        <v>0.196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64</v>
      </c>
      <c r="D66" s="145" t="n">
        <v>154</v>
      </c>
      <c r="E66" s="145" t="n">
        <v>326</v>
      </c>
      <c r="F66" s="146" t="n">
        <f aca="false">IF(D66&gt;0,100*E66/D66,0)</f>
        <v>211.688311688312</v>
      </c>
      <c r="G66" s="147"/>
      <c r="H66" s="148" t="n">
        <v>0.463</v>
      </c>
      <c r="I66" s="149" t="n">
        <v>0.55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4554</v>
      </c>
      <c r="D68" s="137" t="n">
        <v>13500</v>
      </c>
      <c r="E68" s="137" t="n">
        <v>13500</v>
      </c>
      <c r="F68" s="138"/>
      <c r="G68" s="138"/>
      <c r="H68" s="139" t="n">
        <v>17.508</v>
      </c>
      <c r="I68" s="139" t="n">
        <v>26.4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2535</v>
      </c>
      <c r="D69" s="137" t="n">
        <v>2700</v>
      </c>
      <c r="E69" s="137" t="n">
        <v>2500</v>
      </c>
      <c r="F69" s="138"/>
      <c r="G69" s="138"/>
      <c r="H69" s="139" t="n">
        <v>2.984</v>
      </c>
      <c r="I69" s="139" t="n">
        <v>6.2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17089</v>
      </c>
      <c r="D70" s="145" t="n">
        <v>16200</v>
      </c>
      <c r="E70" s="145" t="n">
        <v>16000</v>
      </c>
      <c r="F70" s="146" t="n">
        <f aca="false">IF(D70&gt;0,100*E70/D70,0)</f>
        <v>98.7654320987654</v>
      </c>
      <c r="G70" s="147"/>
      <c r="H70" s="148" t="n">
        <v>20.492</v>
      </c>
      <c r="I70" s="149" t="n">
        <v>32.6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3</v>
      </c>
      <c r="D72" s="137" t="n">
        <v>75</v>
      </c>
      <c r="E72" s="137" t="n">
        <v>70</v>
      </c>
      <c r="F72" s="138"/>
      <c r="G72" s="138"/>
      <c r="H72" s="139" t="n">
        <v>0.001</v>
      </c>
      <c r="I72" s="139" t="n">
        <v>0.023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19966</v>
      </c>
      <c r="D73" s="137" t="n">
        <v>15212</v>
      </c>
      <c r="E73" s="137" t="n">
        <v>15200</v>
      </c>
      <c r="F73" s="138"/>
      <c r="G73" s="138"/>
      <c r="H73" s="139" t="n">
        <v>79.85</v>
      </c>
      <c r="I73" s="139" t="n">
        <v>57.8056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4399</v>
      </c>
      <c r="D74" s="137" t="n">
        <v>3922</v>
      </c>
      <c r="E74" s="137" t="n">
        <v>3950</v>
      </c>
      <c r="F74" s="138"/>
      <c r="G74" s="138"/>
      <c r="H74" s="139" t="n">
        <v>9.095</v>
      </c>
      <c r="I74" s="139" t="n">
        <v>5.883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621</v>
      </c>
      <c r="D75" s="137" t="n">
        <v>1728</v>
      </c>
      <c r="E75" s="137" t="n">
        <v>1728</v>
      </c>
      <c r="F75" s="138"/>
      <c r="G75" s="138"/>
      <c r="H75" s="139" t="n">
        <v>1.408</v>
      </c>
      <c r="I75" s="139" t="n">
        <v>2.137536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6993</v>
      </c>
      <c r="D76" s="137" t="n">
        <v>6471</v>
      </c>
      <c r="E76" s="137" t="n">
        <v>6500</v>
      </c>
      <c r="F76" s="138"/>
      <c r="G76" s="138"/>
      <c r="H76" s="139" t="n">
        <v>21.716</v>
      </c>
      <c r="I76" s="139" t="n">
        <v>21.235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844</v>
      </c>
      <c r="D77" s="137" t="n">
        <v>1004</v>
      </c>
      <c r="E77" s="137" t="n">
        <v>1000</v>
      </c>
      <c r="F77" s="138"/>
      <c r="G77" s="138"/>
      <c r="H77" s="139" t="n">
        <v>0.687</v>
      </c>
      <c r="I77" s="139" t="n">
        <v>1.6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2530</v>
      </c>
      <c r="D78" s="137" t="n">
        <v>2000</v>
      </c>
      <c r="E78" s="137" t="n">
        <v>2000</v>
      </c>
      <c r="F78" s="138"/>
      <c r="G78" s="138"/>
      <c r="H78" s="139" t="n">
        <v>4.947</v>
      </c>
      <c r="I78" s="139" t="n">
        <v>5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25055</v>
      </c>
      <c r="D79" s="137" t="n">
        <v>18720</v>
      </c>
      <c r="E79" s="137" t="n">
        <v>19000</v>
      </c>
      <c r="F79" s="138"/>
      <c r="G79" s="138"/>
      <c r="H79" s="139" t="n">
        <v>71.918</v>
      </c>
      <c r="I79" s="139" t="n">
        <v>43.1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61411</v>
      </c>
      <c r="D80" s="145" t="n">
        <v>49132</v>
      </c>
      <c r="E80" s="145" t="n">
        <v>49448</v>
      </c>
      <c r="F80" s="146" t="n">
        <f aca="false">IF(D80&gt;0,100*E80/D80,0)</f>
        <v>100.643165350484</v>
      </c>
      <c r="G80" s="147"/>
      <c r="H80" s="148" t="n">
        <v>189.622</v>
      </c>
      <c r="I80" s="149" t="n">
        <v>136.784136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2</v>
      </c>
      <c r="D82" s="137"/>
      <c r="E82" s="137"/>
      <c r="F82" s="138"/>
      <c r="G82" s="138"/>
      <c r="H82" s="139" t="n">
        <v>0.001</v>
      </c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1</v>
      </c>
      <c r="D83" s="137"/>
      <c r="E83" s="137"/>
      <c r="F83" s="138"/>
      <c r="G83" s="138"/>
      <c r="H83" s="139" t="n">
        <v>0.001</v>
      </c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3</v>
      </c>
      <c r="D84" s="145"/>
      <c r="E84" s="145"/>
      <c r="F84" s="146"/>
      <c r="G84" s="147"/>
      <c r="H84" s="148" t="n">
        <v>0.002</v>
      </c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95684</v>
      </c>
      <c r="D87" s="165" t="n">
        <v>211198</v>
      </c>
      <c r="E87" s="165" t="n">
        <v>212377</v>
      </c>
      <c r="F87" s="166" t="n">
        <f aca="false">IF(D87&gt;0,100*E87/D87,0)</f>
        <v>100.558243922764</v>
      </c>
      <c r="G87" s="177"/>
      <c r="H87" s="178" t="n">
        <v>449.6762</v>
      </c>
      <c r="I87" s="168" t="n">
        <v>439.80893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69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1829</v>
      </c>
      <c r="D24" s="145" t="n">
        <v>2173</v>
      </c>
      <c r="E24" s="145"/>
      <c r="F24" s="146"/>
      <c r="G24" s="147"/>
      <c r="H24" s="148" t="n">
        <v>12.364</v>
      </c>
      <c r="I24" s="149" t="n">
        <v>16.00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4038</v>
      </c>
      <c r="D28" s="137" t="n">
        <v>3597</v>
      </c>
      <c r="E28" s="137"/>
      <c r="F28" s="138"/>
      <c r="G28" s="138"/>
      <c r="H28" s="139" t="n">
        <v>22.209</v>
      </c>
      <c r="I28" s="139" t="n">
        <v>21.582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45</v>
      </c>
      <c r="D29" s="137" t="n">
        <v>47</v>
      </c>
      <c r="E29" s="137"/>
      <c r="F29" s="138"/>
      <c r="G29" s="138"/>
      <c r="H29" s="139" t="n">
        <v>0.202</v>
      </c>
      <c r="I29" s="139" t="n">
        <v>0.212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2652</v>
      </c>
      <c r="D30" s="137" t="n">
        <v>2327</v>
      </c>
      <c r="E30" s="137"/>
      <c r="F30" s="138"/>
      <c r="G30" s="138"/>
      <c r="H30" s="139" t="n">
        <v>13.843</v>
      </c>
      <c r="I30" s="139" t="n">
        <v>12.089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6735</v>
      </c>
      <c r="D31" s="145" t="n">
        <v>5971</v>
      </c>
      <c r="E31" s="145"/>
      <c r="F31" s="146"/>
      <c r="G31" s="147"/>
      <c r="H31" s="148" t="n">
        <v>36.254</v>
      </c>
      <c r="I31" s="149" t="n">
        <v>33.883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943</v>
      </c>
      <c r="D34" s="137" t="n">
        <v>947</v>
      </c>
      <c r="E34" s="137"/>
      <c r="F34" s="138"/>
      <c r="G34" s="138"/>
      <c r="H34" s="139" t="n">
        <v>5.611</v>
      </c>
      <c r="I34" s="139" t="n">
        <v>6.54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29</v>
      </c>
      <c r="D35" s="137" t="n">
        <v>25</v>
      </c>
      <c r="E35" s="137"/>
      <c r="F35" s="138"/>
      <c r="G35" s="138"/>
      <c r="H35" s="139" t="n">
        <v>0.226</v>
      </c>
      <c r="I35" s="139" t="n">
        <v>0.183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9807</v>
      </c>
      <c r="D36" s="137" t="n">
        <v>20017</v>
      </c>
      <c r="E36" s="137"/>
      <c r="F36" s="138"/>
      <c r="G36" s="138"/>
      <c r="H36" s="139" t="n">
        <v>126.052</v>
      </c>
      <c r="I36" s="139" t="n">
        <v>130.109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20779</v>
      </c>
      <c r="D37" s="145" t="n">
        <v>20989</v>
      </c>
      <c r="E37" s="145"/>
      <c r="F37" s="146"/>
      <c r="G37" s="147"/>
      <c r="H37" s="148" t="n">
        <v>131.889</v>
      </c>
      <c r="I37" s="149" t="n">
        <v>136.832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30</v>
      </c>
      <c r="D39" s="145" t="n">
        <v>30</v>
      </c>
      <c r="E39" s="145"/>
      <c r="F39" s="146"/>
      <c r="G39" s="147"/>
      <c r="H39" s="148" t="n">
        <v>0.048</v>
      </c>
      <c r="I39" s="149" t="n">
        <v>0.04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1</v>
      </c>
      <c r="D52" s="145" t="n">
        <v>1</v>
      </c>
      <c r="E52" s="145"/>
      <c r="F52" s="146"/>
      <c r="G52" s="147"/>
      <c r="H52" s="148" t="n">
        <v>0.006</v>
      </c>
      <c r="I52" s="149" t="n">
        <v>0.006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110</v>
      </c>
      <c r="D54" s="137" t="n">
        <v>87</v>
      </c>
      <c r="E54" s="137"/>
      <c r="F54" s="138"/>
      <c r="G54" s="138"/>
      <c r="H54" s="139" t="n">
        <v>0.726</v>
      </c>
      <c r="I54" s="139" t="n">
        <v>0.566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110</v>
      </c>
      <c r="D59" s="145" t="n">
        <v>87</v>
      </c>
      <c r="E59" s="145"/>
      <c r="F59" s="146"/>
      <c r="G59" s="147"/>
      <c r="H59" s="148" t="n">
        <v>0.726</v>
      </c>
      <c r="I59" s="149" t="n">
        <v>0.566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297</v>
      </c>
      <c r="D61" s="137" t="n">
        <v>310</v>
      </c>
      <c r="E61" s="137"/>
      <c r="F61" s="138"/>
      <c r="G61" s="138"/>
      <c r="H61" s="139" t="n">
        <v>1.262</v>
      </c>
      <c r="I61" s="139" t="n">
        <v>1.3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153</v>
      </c>
      <c r="D62" s="137" t="n">
        <v>153</v>
      </c>
      <c r="E62" s="137"/>
      <c r="F62" s="138"/>
      <c r="G62" s="138"/>
      <c r="H62" s="139" t="n">
        <v>1.251</v>
      </c>
      <c r="I62" s="139" t="n">
        <v>1.075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4609</v>
      </c>
      <c r="D63" s="137" t="n">
        <v>14624</v>
      </c>
      <c r="E63" s="137"/>
      <c r="F63" s="138"/>
      <c r="G63" s="138"/>
      <c r="H63" s="139" t="n">
        <v>120.451</v>
      </c>
      <c r="I63" s="139" t="n">
        <v>97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15059</v>
      </c>
      <c r="D64" s="145" t="n">
        <v>15087</v>
      </c>
      <c r="E64" s="145"/>
      <c r="F64" s="146"/>
      <c r="G64" s="147"/>
      <c r="H64" s="148" t="n">
        <v>122.964</v>
      </c>
      <c r="I64" s="149" t="n">
        <v>99.375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438</v>
      </c>
      <c r="D66" s="145" t="n">
        <v>411</v>
      </c>
      <c r="E66" s="145"/>
      <c r="F66" s="146"/>
      <c r="G66" s="147"/>
      <c r="H66" s="148" t="n">
        <v>2.409</v>
      </c>
      <c r="I66" s="149" t="n">
        <v>1.644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9470</v>
      </c>
      <c r="D68" s="137" t="n">
        <v>18920</v>
      </c>
      <c r="E68" s="137"/>
      <c r="F68" s="138"/>
      <c r="G68" s="138"/>
      <c r="H68" s="139" t="n">
        <v>138.007</v>
      </c>
      <c r="I68" s="139" t="n">
        <v>136.5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5584</v>
      </c>
      <c r="D69" s="137" t="n">
        <v>5650</v>
      </c>
      <c r="E69" s="137"/>
      <c r="F69" s="138"/>
      <c r="G69" s="138"/>
      <c r="H69" s="139" t="n">
        <v>39.229</v>
      </c>
      <c r="I69" s="139" t="n">
        <v>40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25054</v>
      </c>
      <c r="D70" s="145" t="n">
        <v>24570</v>
      </c>
      <c r="E70" s="145"/>
      <c r="F70" s="146"/>
      <c r="G70" s="147"/>
      <c r="H70" s="148" t="n">
        <v>177.236</v>
      </c>
      <c r="I70" s="149" t="n">
        <v>176.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2861</v>
      </c>
      <c r="D73" s="137" t="n">
        <v>2788</v>
      </c>
      <c r="E73" s="137"/>
      <c r="F73" s="138"/>
      <c r="G73" s="138"/>
      <c r="H73" s="139" t="n">
        <v>22.8</v>
      </c>
      <c r="I73" s="139" t="n">
        <v>22.58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27</v>
      </c>
      <c r="D76" s="137" t="n">
        <v>27</v>
      </c>
      <c r="E76" s="137"/>
      <c r="F76" s="138"/>
      <c r="G76" s="138"/>
      <c r="H76" s="139" t="n">
        <v>0.257</v>
      </c>
      <c r="I76" s="139" t="n">
        <v>0.246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37496</v>
      </c>
      <c r="D79" s="137" t="n">
        <v>37350</v>
      </c>
      <c r="E79" s="137"/>
      <c r="F79" s="138"/>
      <c r="G79" s="138"/>
      <c r="H79" s="139" t="n">
        <v>354.15</v>
      </c>
      <c r="I79" s="139" t="n">
        <v>354.82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40384</v>
      </c>
      <c r="D80" s="145" t="n">
        <v>40165</v>
      </c>
      <c r="E80" s="145"/>
      <c r="F80" s="146"/>
      <c r="G80" s="147"/>
      <c r="H80" s="148" t="n">
        <v>377.207</v>
      </c>
      <c r="I80" s="149" t="n">
        <v>377.651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10419</v>
      </c>
      <c r="D87" s="165" t="n">
        <v>109484</v>
      </c>
      <c r="E87" s="165"/>
      <c r="F87" s="166"/>
      <c r="G87" s="147"/>
      <c r="H87" s="167" t="n">
        <v>861.103</v>
      </c>
      <c r="I87" s="168" t="n">
        <v>842.507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0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1</v>
      </c>
      <c r="D17" s="145" t="n">
        <v>1</v>
      </c>
      <c r="E17" s="145" t="n">
        <v>1</v>
      </c>
      <c r="F17" s="146" t="n">
        <f aca="false">IF(D17&gt;0,100*E17/D17,0)</f>
        <v>100</v>
      </c>
      <c r="G17" s="147"/>
      <c r="H17" s="148" t="n">
        <v>0.001</v>
      </c>
      <c r="I17" s="149" t="n">
        <v>0.002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167</v>
      </c>
      <c r="D19" s="137" t="n">
        <v>2479</v>
      </c>
      <c r="E19" s="137" t="n">
        <v>2479</v>
      </c>
      <c r="F19" s="138"/>
      <c r="G19" s="138"/>
      <c r="H19" s="139" t="n">
        <v>2.918</v>
      </c>
      <c r="I19" s="139" t="n">
        <v>3.719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1</v>
      </c>
      <c r="D20" s="137" t="n">
        <v>1</v>
      </c>
      <c r="E20" s="137"/>
      <c r="F20" s="138"/>
      <c r="G20" s="138"/>
      <c r="H20" s="139" t="n">
        <v>0.002</v>
      </c>
      <c r="I20" s="139" t="n">
        <v>0.002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5</v>
      </c>
      <c r="D21" s="137" t="n">
        <v>5</v>
      </c>
      <c r="E21" s="137" t="n">
        <v>5</v>
      </c>
      <c r="F21" s="138"/>
      <c r="G21" s="138"/>
      <c r="H21" s="139" t="n">
        <v>0.006</v>
      </c>
      <c r="I21" s="139" t="n">
        <v>0.006</v>
      </c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1173</v>
      </c>
      <c r="D22" s="145" t="n">
        <v>2485</v>
      </c>
      <c r="E22" s="145" t="n">
        <v>2484</v>
      </c>
      <c r="F22" s="146" t="n">
        <f aca="false">IF(D22&gt;0,100*E22/D22,0)</f>
        <v>99.9597585513078</v>
      </c>
      <c r="G22" s="147"/>
      <c r="H22" s="148" t="n">
        <v>2.926</v>
      </c>
      <c r="I22" s="149" t="n">
        <v>3.727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2284</v>
      </c>
      <c r="D24" s="145" t="n">
        <v>4463</v>
      </c>
      <c r="E24" s="145" t="n">
        <v>4000</v>
      </c>
      <c r="F24" s="146" t="n">
        <f aca="false">IF(D24&gt;0,100*E24/D24,0)</f>
        <v>89.6258122339234</v>
      </c>
      <c r="G24" s="147"/>
      <c r="H24" s="148" t="n">
        <v>5.882</v>
      </c>
      <c r="I24" s="149" t="n">
        <v>5.764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27</v>
      </c>
      <c r="D26" s="145" t="n">
        <v>100</v>
      </c>
      <c r="E26" s="145" t="n">
        <v>110</v>
      </c>
      <c r="F26" s="146" t="n">
        <f aca="false">IF(D26&gt;0,100*E26/D26,0)</f>
        <v>110</v>
      </c>
      <c r="G26" s="147"/>
      <c r="H26" s="148" t="n">
        <v>0.075</v>
      </c>
      <c r="I26" s="149" t="n">
        <v>0.2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 t="n">
        <v>30</v>
      </c>
      <c r="E28" s="137" t="n">
        <v>3</v>
      </c>
      <c r="F28" s="138"/>
      <c r="G28" s="138"/>
      <c r="H28" s="139"/>
      <c r="I28" s="139" t="n">
        <v>0.045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1</v>
      </c>
      <c r="D29" s="137"/>
      <c r="E29" s="137"/>
      <c r="F29" s="138"/>
      <c r="G29" s="138"/>
      <c r="H29" s="139" t="n">
        <v>0.002</v>
      </c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741</v>
      </c>
      <c r="D30" s="137" t="n">
        <v>663</v>
      </c>
      <c r="E30" s="137" t="n">
        <v>785</v>
      </c>
      <c r="F30" s="138"/>
      <c r="G30" s="138"/>
      <c r="H30" s="139" t="n">
        <v>1.935</v>
      </c>
      <c r="I30" s="139" t="n">
        <v>1.747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742</v>
      </c>
      <c r="D31" s="145" t="n">
        <v>693</v>
      </c>
      <c r="E31" s="145" t="n">
        <v>788</v>
      </c>
      <c r="F31" s="146" t="n">
        <f aca="false">IF(D31&gt;0,100*E31/D31,0)</f>
        <v>113.708513708514</v>
      </c>
      <c r="G31" s="147"/>
      <c r="H31" s="148" t="n">
        <v>1.937</v>
      </c>
      <c r="I31" s="149" t="n">
        <v>1.792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57</v>
      </c>
      <c r="D33" s="137" t="n">
        <v>100</v>
      </c>
      <c r="E33" s="137" t="n">
        <v>160</v>
      </c>
      <c r="F33" s="138"/>
      <c r="G33" s="138"/>
      <c r="H33" s="139" t="n">
        <v>0.096</v>
      </c>
      <c r="I33" s="139" t="n">
        <v>0.1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90</v>
      </c>
      <c r="D34" s="137" t="n">
        <v>550</v>
      </c>
      <c r="E34" s="137" t="n">
        <v>500</v>
      </c>
      <c r="F34" s="138"/>
      <c r="G34" s="138"/>
      <c r="H34" s="139" t="n">
        <v>0.168</v>
      </c>
      <c r="I34" s="139" t="n">
        <v>1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80</v>
      </c>
      <c r="D35" s="137" t="n">
        <v>65</v>
      </c>
      <c r="E35" s="137" t="n">
        <v>70</v>
      </c>
      <c r="F35" s="138"/>
      <c r="G35" s="138"/>
      <c r="H35" s="139" t="n">
        <v>0.162</v>
      </c>
      <c r="I35" s="139" t="n">
        <v>0.117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4</v>
      </c>
      <c r="D36" s="137" t="n">
        <v>23</v>
      </c>
      <c r="E36" s="137" t="n">
        <v>27</v>
      </c>
      <c r="F36" s="138"/>
      <c r="G36" s="138"/>
      <c r="H36" s="139" t="n">
        <v>0.008</v>
      </c>
      <c r="I36" s="139" t="n">
        <v>0.046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231</v>
      </c>
      <c r="D37" s="145" t="n">
        <v>738</v>
      </c>
      <c r="E37" s="145" t="n">
        <v>757</v>
      </c>
      <c r="F37" s="146" t="n">
        <f aca="false">IF(D37&gt;0,100*E37/D37,0)</f>
        <v>102.574525745257</v>
      </c>
      <c r="G37" s="147"/>
      <c r="H37" s="148" t="n">
        <v>0.434</v>
      </c>
      <c r="I37" s="149" t="n">
        <v>1.313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1985</v>
      </c>
      <c r="D39" s="145" t="n">
        <v>1985</v>
      </c>
      <c r="E39" s="145" t="n">
        <v>2250</v>
      </c>
      <c r="F39" s="146" t="n">
        <f aca="false">IF(D39&gt;0,100*E39/D39,0)</f>
        <v>113.350125944584</v>
      </c>
      <c r="G39" s="147"/>
      <c r="H39" s="148" t="n">
        <v>1.949</v>
      </c>
      <c r="I39" s="149" t="n">
        <v>1.754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0</v>
      </c>
      <c r="D41" s="137"/>
      <c r="E41" s="137"/>
      <c r="F41" s="138"/>
      <c r="G41" s="138"/>
      <c r="H41" s="139" t="n">
        <v>0.006</v>
      </c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507</v>
      </c>
      <c r="D42" s="137" t="n">
        <v>1133</v>
      </c>
      <c r="E42" s="137" t="n">
        <v>1100</v>
      </c>
      <c r="F42" s="138"/>
      <c r="G42" s="138"/>
      <c r="H42" s="139" t="n">
        <v>1.268</v>
      </c>
      <c r="I42" s="139" t="n">
        <v>2.26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 t="n">
        <v>20</v>
      </c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 t="n">
        <v>52</v>
      </c>
      <c r="E44" s="137" t="n">
        <v>52</v>
      </c>
      <c r="F44" s="138"/>
      <c r="G44" s="138"/>
      <c r="H44" s="139"/>
      <c r="I44" s="139" t="n">
        <v>0.044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 t="n">
        <v>2</v>
      </c>
      <c r="E46" s="137" t="n">
        <v>2</v>
      </c>
      <c r="F46" s="138"/>
      <c r="G46" s="138"/>
      <c r="H46" s="139"/>
      <c r="I46" s="139" t="n">
        <v>0.001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2</v>
      </c>
      <c r="D49" s="137" t="n">
        <v>18</v>
      </c>
      <c r="E49" s="137" t="n">
        <v>18</v>
      </c>
      <c r="F49" s="138"/>
      <c r="G49" s="138"/>
      <c r="H49" s="139" t="n">
        <v>0.002</v>
      </c>
      <c r="I49" s="139" t="n">
        <v>0.03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519</v>
      </c>
      <c r="D50" s="145" t="n">
        <v>1205</v>
      </c>
      <c r="E50" s="145" t="n">
        <v>1192</v>
      </c>
      <c r="F50" s="146" t="n">
        <f aca="false">IF(D50&gt;0,100*E50/D50,0)</f>
        <v>98.9211618257261</v>
      </c>
      <c r="G50" s="147"/>
      <c r="H50" s="148" t="n">
        <v>1.276</v>
      </c>
      <c r="I50" s="149" t="n">
        <v>2.335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1</v>
      </c>
      <c r="D52" s="145" t="n">
        <v>1</v>
      </c>
      <c r="E52" s="145" t="n">
        <v>1</v>
      </c>
      <c r="F52" s="146" t="n">
        <f aca="false">IF(D52&gt;0,100*E52/D52,0)</f>
        <v>100</v>
      </c>
      <c r="G52" s="147"/>
      <c r="H52" s="148" t="n">
        <v>0.001</v>
      </c>
      <c r="I52" s="149" t="n">
        <v>0.001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20</v>
      </c>
      <c r="D54" s="137" t="n">
        <v>15</v>
      </c>
      <c r="E54" s="137" t="n">
        <v>15</v>
      </c>
      <c r="F54" s="138"/>
      <c r="G54" s="138"/>
      <c r="H54" s="139" t="n">
        <v>0.012</v>
      </c>
      <c r="I54" s="139" t="n">
        <v>0.018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7</v>
      </c>
      <c r="D55" s="137" t="n">
        <v>8</v>
      </c>
      <c r="E55" s="137" t="n">
        <v>5</v>
      </c>
      <c r="F55" s="138"/>
      <c r="G55" s="138"/>
      <c r="H55" s="139" t="n">
        <v>0.006</v>
      </c>
      <c r="I55" s="139" t="n">
        <v>0.007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64</v>
      </c>
      <c r="D57" s="137" t="n">
        <v>44</v>
      </c>
      <c r="E57" s="137" t="n">
        <v>44</v>
      </c>
      <c r="F57" s="138"/>
      <c r="G57" s="138"/>
      <c r="H57" s="139" t="n">
        <v>0.115</v>
      </c>
      <c r="I57" s="139" t="n">
        <v>0.079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63</v>
      </c>
      <c r="D58" s="137" t="n">
        <v>59</v>
      </c>
      <c r="E58" s="137" t="n">
        <v>61</v>
      </c>
      <c r="F58" s="138"/>
      <c r="G58" s="138"/>
      <c r="H58" s="139" t="n">
        <v>0.037</v>
      </c>
      <c r="I58" s="139" t="n">
        <v>0.037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154</v>
      </c>
      <c r="D59" s="145" t="n">
        <v>126</v>
      </c>
      <c r="E59" s="145" t="n">
        <v>125</v>
      </c>
      <c r="F59" s="146" t="n">
        <f aca="false">IF(D59&gt;0,100*E59/D59,0)</f>
        <v>99.2063492063492</v>
      </c>
      <c r="G59" s="147"/>
      <c r="H59" s="148" t="n">
        <v>0.17</v>
      </c>
      <c r="I59" s="149" t="n">
        <v>0.141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27</v>
      </c>
      <c r="D61" s="137" t="n">
        <v>20</v>
      </c>
      <c r="E61" s="137" t="n">
        <v>20</v>
      </c>
      <c r="F61" s="138"/>
      <c r="G61" s="138"/>
      <c r="H61" s="139" t="n">
        <v>0.063</v>
      </c>
      <c r="I61" s="139" t="n">
        <v>0.02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27</v>
      </c>
      <c r="D64" s="145" t="n">
        <v>20</v>
      </c>
      <c r="E64" s="145" t="n">
        <v>20</v>
      </c>
      <c r="F64" s="146" t="n">
        <f aca="false">IF(D64&gt;0,100*E64/D64,0)</f>
        <v>100</v>
      </c>
      <c r="G64" s="147"/>
      <c r="H64" s="148" t="n">
        <v>0.063</v>
      </c>
      <c r="I64" s="149" t="n">
        <v>0.02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7</v>
      </c>
      <c r="D66" s="145" t="n">
        <v>17</v>
      </c>
      <c r="E66" s="145" t="n">
        <v>17</v>
      </c>
      <c r="F66" s="146" t="n">
        <f aca="false">IF(D66&gt;0,100*E66/D66,0)</f>
        <v>100</v>
      </c>
      <c r="G66" s="147"/>
      <c r="H66" s="148" t="n">
        <v>0.023</v>
      </c>
      <c r="I66" s="149" t="n">
        <v>0.023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042</v>
      </c>
      <c r="D68" s="137" t="n">
        <v>2300</v>
      </c>
      <c r="E68" s="137" t="n">
        <v>2500</v>
      </c>
      <c r="F68" s="138"/>
      <c r="G68" s="138"/>
      <c r="H68" s="139" t="n">
        <v>0.859</v>
      </c>
      <c r="I68" s="139" t="n">
        <v>2.5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1042</v>
      </c>
      <c r="D70" s="145" t="n">
        <v>2300</v>
      </c>
      <c r="E70" s="145" t="n">
        <v>2500</v>
      </c>
      <c r="F70" s="146" t="n">
        <f aca="false">IF(D70&gt;0,100*E70/D70,0)</f>
        <v>108.695652173913</v>
      </c>
      <c r="G70" s="147"/>
      <c r="H70" s="148" t="n">
        <v>0.859</v>
      </c>
      <c r="I70" s="149" t="n">
        <v>2.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7</v>
      </c>
      <c r="D72" s="137" t="n">
        <v>15</v>
      </c>
      <c r="E72" s="137" t="n">
        <v>10</v>
      </c>
      <c r="F72" s="138"/>
      <c r="G72" s="138"/>
      <c r="H72" s="139" t="n">
        <v>0.011</v>
      </c>
      <c r="I72" s="139" t="n">
        <v>0.027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2099</v>
      </c>
      <c r="D73" s="137" t="n">
        <v>5875</v>
      </c>
      <c r="E73" s="137" t="n">
        <v>10100</v>
      </c>
      <c r="F73" s="138"/>
      <c r="G73" s="138"/>
      <c r="H73" s="139" t="n">
        <v>1.987</v>
      </c>
      <c r="I73" s="139" t="n">
        <v>5.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3909</v>
      </c>
      <c r="D74" s="137" t="n">
        <v>7719</v>
      </c>
      <c r="E74" s="137" t="n">
        <v>7720</v>
      </c>
      <c r="F74" s="138"/>
      <c r="G74" s="138"/>
      <c r="H74" s="139" t="n">
        <v>5.469</v>
      </c>
      <c r="I74" s="139" t="n">
        <v>4.631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63</v>
      </c>
      <c r="D75" s="137" t="n">
        <v>420</v>
      </c>
      <c r="E75" s="137" t="n">
        <v>420</v>
      </c>
      <c r="F75" s="138"/>
      <c r="G75" s="138"/>
      <c r="H75" s="139" t="n">
        <v>0.139</v>
      </c>
      <c r="I75" s="139" t="n">
        <v>0.415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408</v>
      </c>
      <c r="D76" s="137" t="n">
        <v>914</v>
      </c>
      <c r="E76" s="137" t="n">
        <v>950</v>
      </c>
      <c r="F76" s="138"/>
      <c r="G76" s="138"/>
      <c r="H76" s="139" t="n">
        <v>0.486</v>
      </c>
      <c r="I76" s="139" t="n">
        <v>0.914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266</v>
      </c>
      <c r="D77" s="137" t="n">
        <v>669</v>
      </c>
      <c r="E77" s="137" t="n">
        <v>550</v>
      </c>
      <c r="F77" s="138"/>
      <c r="G77" s="138"/>
      <c r="H77" s="139" t="n">
        <v>0.33</v>
      </c>
      <c r="I77" s="139" t="n">
        <v>0.85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2024</v>
      </c>
      <c r="D78" s="137" t="n">
        <v>3720</v>
      </c>
      <c r="E78" s="137" t="n">
        <v>3740</v>
      </c>
      <c r="F78" s="138"/>
      <c r="G78" s="138"/>
      <c r="H78" s="139" t="n">
        <v>4.564</v>
      </c>
      <c r="I78" s="139" t="n">
        <v>5.208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6089</v>
      </c>
      <c r="D79" s="137" t="n">
        <v>16800</v>
      </c>
      <c r="E79" s="137" t="n">
        <v>16000</v>
      </c>
      <c r="F79" s="138"/>
      <c r="G79" s="138"/>
      <c r="H79" s="139" t="n">
        <v>10.417</v>
      </c>
      <c r="I79" s="139" t="n">
        <v>25.2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4965</v>
      </c>
      <c r="D80" s="145" t="n">
        <v>36132</v>
      </c>
      <c r="E80" s="145" t="n">
        <v>39490</v>
      </c>
      <c r="F80" s="146" t="n">
        <f aca="false">IF(D80&gt;0,100*E80/D80,0)</f>
        <v>109.293700874571</v>
      </c>
      <c r="G80" s="147"/>
      <c r="H80" s="148" t="n">
        <v>23.403</v>
      </c>
      <c r="I80" s="149" t="n">
        <v>42.745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16</v>
      </c>
      <c r="D82" s="137" t="n">
        <v>10</v>
      </c>
      <c r="E82" s="137" t="n">
        <v>16</v>
      </c>
      <c r="F82" s="138"/>
      <c r="G82" s="138"/>
      <c r="H82" s="139" t="n">
        <v>0.016</v>
      </c>
      <c r="I82" s="139" t="n">
        <v>0.011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36</v>
      </c>
      <c r="D83" s="137" t="n">
        <v>36</v>
      </c>
      <c r="E83" s="137" t="n">
        <v>36</v>
      </c>
      <c r="F83" s="138"/>
      <c r="G83" s="138"/>
      <c r="H83" s="139" t="n">
        <v>0.025</v>
      </c>
      <c r="I83" s="139" t="n">
        <v>0.025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52</v>
      </c>
      <c r="D84" s="145" t="n">
        <v>46</v>
      </c>
      <c r="E84" s="145" t="n">
        <v>52</v>
      </c>
      <c r="F84" s="146" t="n">
        <f aca="false">IF(D84&gt;0,100*E84/D84,0)</f>
        <v>113.04347826087</v>
      </c>
      <c r="G84" s="147"/>
      <c r="H84" s="148" t="n">
        <v>0.041</v>
      </c>
      <c r="I84" s="149" t="n">
        <v>0.036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23220</v>
      </c>
      <c r="D87" s="165" t="n">
        <v>50312</v>
      </c>
      <c r="E87" s="165" t="n">
        <v>53787</v>
      </c>
      <c r="F87" s="166" t="n">
        <f aca="false">IF(D87&gt;0,100*E87/D87,0)</f>
        <v>106.906900938146</v>
      </c>
      <c r="G87" s="147"/>
      <c r="H87" s="167" t="n">
        <v>39.04</v>
      </c>
      <c r="I87" s="168" t="n">
        <v>62.403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1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5</v>
      </c>
      <c r="D19" s="137" t="n">
        <v>8</v>
      </c>
      <c r="E19" s="137"/>
      <c r="F19" s="138"/>
      <c r="G19" s="138"/>
      <c r="H19" s="139" t="n">
        <v>0.015</v>
      </c>
      <c r="I19" s="139" t="n">
        <v>0.01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1</v>
      </c>
      <c r="D20" s="137" t="n">
        <v>1</v>
      </c>
      <c r="E20" s="137"/>
      <c r="F20" s="138"/>
      <c r="G20" s="138"/>
      <c r="H20" s="139" t="n">
        <v>0.001</v>
      </c>
      <c r="I20" s="139" t="n">
        <v>0.001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1</v>
      </c>
      <c r="D21" s="137" t="n">
        <v>1</v>
      </c>
      <c r="E21" s="137"/>
      <c r="F21" s="138"/>
      <c r="G21" s="138"/>
      <c r="H21" s="139" t="n">
        <v>0.001</v>
      </c>
      <c r="I21" s="139" t="n">
        <v>0.001</v>
      </c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17</v>
      </c>
      <c r="D22" s="145" t="n">
        <v>10</v>
      </c>
      <c r="E22" s="145"/>
      <c r="F22" s="146"/>
      <c r="G22" s="147"/>
      <c r="H22" s="148" t="n">
        <v>0.017</v>
      </c>
      <c r="I22" s="149" t="n">
        <v>0.012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48</v>
      </c>
      <c r="D24" s="145" t="n">
        <v>39</v>
      </c>
      <c r="E24" s="145"/>
      <c r="F24" s="146"/>
      <c r="G24" s="147"/>
      <c r="H24" s="148" t="n">
        <v>0.027</v>
      </c>
      <c r="I24" s="149" t="n">
        <v>0.05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12</v>
      </c>
      <c r="D28" s="137" t="n">
        <v>22</v>
      </c>
      <c r="E28" s="137"/>
      <c r="F28" s="138"/>
      <c r="G28" s="138"/>
      <c r="H28" s="139" t="n">
        <v>0.032</v>
      </c>
      <c r="I28" s="139" t="n">
        <v>0.07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82</v>
      </c>
      <c r="D29" s="137" t="n">
        <v>31</v>
      </c>
      <c r="E29" s="137"/>
      <c r="F29" s="138"/>
      <c r="G29" s="138"/>
      <c r="H29" s="139" t="n">
        <v>0.029</v>
      </c>
      <c r="I29" s="139" t="n">
        <v>0.011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471</v>
      </c>
      <c r="D30" s="137" t="n">
        <v>89</v>
      </c>
      <c r="E30" s="137"/>
      <c r="F30" s="138"/>
      <c r="G30" s="138"/>
      <c r="H30" s="139" t="n">
        <v>0.237</v>
      </c>
      <c r="I30" s="139" t="n">
        <v>0.045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565</v>
      </c>
      <c r="D31" s="145" t="n">
        <v>142</v>
      </c>
      <c r="E31" s="145"/>
      <c r="F31" s="146"/>
      <c r="G31" s="147"/>
      <c r="H31" s="148" t="n">
        <v>0.298</v>
      </c>
      <c r="I31" s="149" t="n">
        <v>0.126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39</v>
      </c>
      <c r="D33" s="137" t="n">
        <v>45</v>
      </c>
      <c r="E33" s="137"/>
      <c r="F33" s="138"/>
      <c r="G33" s="138"/>
      <c r="H33" s="139" t="n">
        <v>0.044</v>
      </c>
      <c r="I33" s="139" t="n">
        <v>0.04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5</v>
      </c>
      <c r="D34" s="137" t="n">
        <v>3</v>
      </c>
      <c r="E34" s="137"/>
      <c r="F34" s="138"/>
      <c r="G34" s="138"/>
      <c r="H34" s="139" t="n">
        <v>0.02</v>
      </c>
      <c r="I34" s="139" t="n">
        <v>0.00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12</v>
      </c>
      <c r="D35" s="137" t="n">
        <v>30</v>
      </c>
      <c r="E35" s="137"/>
      <c r="F35" s="138"/>
      <c r="G35" s="138"/>
      <c r="H35" s="139" t="n">
        <v>0.01</v>
      </c>
      <c r="I35" s="139" t="n">
        <v>0.029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3</v>
      </c>
      <c r="D36" s="137" t="n">
        <v>7</v>
      </c>
      <c r="E36" s="137"/>
      <c r="F36" s="138"/>
      <c r="G36" s="138"/>
      <c r="H36" s="139" t="n">
        <v>0.002</v>
      </c>
      <c r="I36" s="139" t="n">
        <v>0.006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69</v>
      </c>
      <c r="D37" s="145" t="n">
        <v>85</v>
      </c>
      <c r="E37" s="145"/>
      <c r="F37" s="146"/>
      <c r="G37" s="147"/>
      <c r="H37" s="148" t="n">
        <v>0.076</v>
      </c>
      <c r="I37" s="149" t="n">
        <v>0.08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2</v>
      </c>
      <c r="D39" s="145" t="n">
        <v>2</v>
      </c>
      <c r="E39" s="145"/>
      <c r="F39" s="146"/>
      <c r="G39" s="147"/>
      <c r="H39" s="148" t="n">
        <v>0.002</v>
      </c>
      <c r="I39" s="149" t="n">
        <v>0.002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2</v>
      </c>
      <c r="D41" s="137" t="n">
        <v>2</v>
      </c>
      <c r="E41" s="137"/>
      <c r="F41" s="138"/>
      <c r="G41" s="138"/>
      <c r="H41" s="139" t="n">
        <v>0.001</v>
      </c>
      <c r="I41" s="139" t="n">
        <v>0.001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79</v>
      </c>
      <c r="D42" s="137" t="n">
        <v>31</v>
      </c>
      <c r="E42" s="137"/>
      <c r="F42" s="138"/>
      <c r="G42" s="138"/>
      <c r="H42" s="139" t="n">
        <v>0.036</v>
      </c>
      <c r="I42" s="139" t="n">
        <v>0.019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90</v>
      </c>
      <c r="D43" s="137" t="n">
        <v>110</v>
      </c>
      <c r="E43" s="137"/>
      <c r="F43" s="138"/>
      <c r="G43" s="138"/>
      <c r="H43" s="139" t="n">
        <v>0.059</v>
      </c>
      <c r="I43" s="139" t="n">
        <v>0.055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82</v>
      </c>
      <c r="D44" s="137" t="n">
        <v>167</v>
      </c>
      <c r="E44" s="137"/>
      <c r="F44" s="138"/>
      <c r="G44" s="138"/>
      <c r="H44" s="139" t="n">
        <v>0.081</v>
      </c>
      <c r="I44" s="139" t="n">
        <v>0.054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1367</v>
      </c>
      <c r="D45" s="137" t="n">
        <v>1510</v>
      </c>
      <c r="E45" s="137"/>
      <c r="F45" s="138"/>
      <c r="G45" s="138"/>
      <c r="H45" s="139" t="n">
        <v>0.921</v>
      </c>
      <c r="I45" s="139" t="n">
        <v>0.544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122</v>
      </c>
      <c r="D46" s="137" t="n">
        <v>48</v>
      </c>
      <c r="E46" s="137"/>
      <c r="F46" s="138"/>
      <c r="G46" s="138"/>
      <c r="H46" s="139" t="n">
        <v>0.073</v>
      </c>
      <c r="I46" s="139" t="n">
        <v>0.034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222</v>
      </c>
      <c r="D47" s="137" t="n">
        <v>68</v>
      </c>
      <c r="E47" s="137"/>
      <c r="F47" s="138"/>
      <c r="G47" s="138"/>
      <c r="H47" s="139" t="n">
        <v>0.09</v>
      </c>
      <c r="I47" s="139" t="n">
        <v>0.033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3780</v>
      </c>
      <c r="D48" s="137" t="n">
        <v>3976</v>
      </c>
      <c r="E48" s="137"/>
      <c r="F48" s="138"/>
      <c r="G48" s="138"/>
      <c r="H48" s="139" t="n">
        <v>1.394</v>
      </c>
      <c r="I48" s="139" t="n">
        <v>1.721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44</v>
      </c>
      <c r="D49" s="137" t="n">
        <v>104</v>
      </c>
      <c r="E49" s="137"/>
      <c r="F49" s="138"/>
      <c r="G49" s="138"/>
      <c r="H49" s="139" t="n">
        <v>0.03</v>
      </c>
      <c r="I49" s="139" t="n">
        <v>0.079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5888</v>
      </c>
      <c r="D50" s="145" t="n">
        <v>6016</v>
      </c>
      <c r="E50" s="145"/>
      <c r="F50" s="146"/>
      <c r="G50" s="147"/>
      <c r="H50" s="148" t="n">
        <v>2.685</v>
      </c>
      <c r="I50" s="149" t="n">
        <v>2.5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203</v>
      </c>
      <c r="D52" s="145" t="n">
        <v>203</v>
      </c>
      <c r="E52" s="145"/>
      <c r="F52" s="146"/>
      <c r="G52" s="147"/>
      <c r="H52" s="148" t="n">
        <v>0.108</v>
      </c>
      <c r="I52" s="149" t="n">
        <v>0.108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7825</v>
      </c>
      <c r="D54" s="137" t="n">
        <v>7531</v>
      </c>
      <c r="E54" s="137"/>
      <c r="F54" s="138"/>
      <c r="G54" s="138"/>
      <c r="H54" s="139" t="n">
        <v>3.981</v>
      </c>
      <c r="I54" s="139" t="n">
        <v>4.218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367</v>
      </c>
      <c r="D55" s="137" t="n">
        <v>638</v>
      </c>
      <c r="E55" s="137"/>
      <c r="F55" s="138"/>
      <c r="G55" s="138"/>
      <c r="H55" s="139" t="n">
        <v>0.215</v>
      </c>
      <c r="I55" s="139" t="n">
        <v>0.336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11708</v>
      </c>
      <c r="D56" s="137" t="n">
        <v>11925</v>
      </c>
      <c r="E56" s="137"/>
      <c r="F56" s="138"/>
      <c r="G56" s="138"/>
      <c r="H56" s="139" t="n">
        <v>14.746</v>
      </c>
      <c r="I56" s="139" t="n">
        <v>10.733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257</v>
      </c>
      <c r="D57" s="137" t="n">
        <v>461</v>
      </c>
      <c r="E57" s="137"/>
      <c r="F57" s="138"/>
      <c r="G57" s="138"/>
      <c r="H57" s="139" t="n">
        <v>0.129</v>
      </c>
      <c r="I57" s="139" t="n">
        <v>0.231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4290</v>
      </c>
      <c r="D58" s="137" t="n">
        <v>3558</v>
      </c>
      <c r="E58" s="137"/>
      <c r="F58" s="138"/>
      <c r="G58" s="138"/>
      <c r="H58" s="139" t="n">
        <v>1.563</v>
      </c>
      <c r="I58" s="139" t="n">
        <v>1.54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24447</v>
      </c>
      <c r="D59" s="145" t="n">
        <v>24113</v>
      </c>
      <c r="E59" s="145"/>
      <c r="F59" s="146"/>
      <c r="G59" s="147"/>
      <c r="H59" s="148" t="n">
        <v>20.634</v>
      </c>
      <c r="I59" s="149" t="n">
        <v>17.058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4</v>
      </c>
      <c r="D61" s="137"/>
      <c r="E61" s="137"/>
      <c r="F61" s="138"/>
      <c r="G61" s="138"/>
      <c r="H61" s="139" t="n">
        <v>0.001</v>
      </c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3</v>
      </c>
      <c r="D62" s="137" t="n">
        <v>5</v>
      </c>
      <c r="E62" s="137"/>
      <c r="F62" s="138"/>
      <c r="G62" s="138"/>
      <c r="H62" s="139" t="n">
        <v>0.001</v>
      </c>
      <c r="I62" s="139" t="n">
        <v>0.002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 t="n">
        <v>12</v>
      </c>
      <c r="E63" s="137"/>
      <c r="F63" s="138"/>
      <c r="G63" s="138"/>
      <c r="H63" s="139"/>
      <c r="I63" s="139" t="n">
        <v>0.013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7</v>
      </c>
      <c r="D64" s="145" t="n">
        <v>17</v>
      </c>
      <c r="E64" s="145"/>
      <c r="F64" s="146"/>
      <c r="G64" s="147"/>
      <c r="H64" s="148" t="n">
        <v>0.002</v>
      </c>
      <c r="I64" s="149" t="n">
        <v>0.015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5</v>
      </c>
      <c r="D66" s="145" t="n">
        <v>5</v>
      </c>
      <c r="E66" s="145"/>
      <c r="F66" s="146"/>
      <c r="G66" s="147"/>
      <c r="H66" s="148" t="n">
        <v>0.003</v>
      </c>
      <c r="I66" s="149" t="n">
        <v>0.003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20</v>
      </c>
      <c r="D68" s="137" t="n">
        <v>40</v>
      </c>
      <c r="E68" s="137"/>
      <c r="F68" s="138"/>
      <c r="G68" s="138"/>
      <c r="H68" s="139" t="n">
        <v>0.016</v>
      </c>
      <c r="I68" s="139" t="n">
        <v>0.035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20</v>
      </c>
      <c r="D70" s="145" t="n">
        <v>40</v>
      </c>
      <c r="E70" s="145"/>
      <c r="F70" s="146"/>
      <c r="G70" s="147"/>
      <c r="H70" s="148" t="n">
        <v>0.016</v>
      </c>
      <c r="I70" s="149" t="n">
        <v>0.03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9</v>
      </c>
      <c r="D72" s="137" t="n">
        <v>9</v>
      </c>
      <c r="E72" s="137"/>
      <c r="F72" s="138"/>
      <c r="G72" s="138"/>
      <c r="H72" s="139" t="n">
        <v>0.003</v>
      </c>
      <c r="I72" s="139" t="n">
        <v>0.004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37</v>
      </c>
      <c r="D75" s="137" t="n">
        <v>10</v>
      </c>
      <c r="E75" s="137"/>
      <c r="F75" s="138"/>
      <c r="G75" s="138"/>
      <c r="H75" s="139" t="n">
        <v>0.006</v>
      </c>
      <c r="I75" s="139" t="n">
        <v>0.002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6</v>
      </c>
      <c r="D78" s="137"/>
      <c r="E78" s="137"/>
      <c r="F78" s="138"/>
      <c r="G78" s="138"/>
      <c r="H78" s="139" t="n">
        <v>0.016</v>
      </c>
      <c r="I78" s="139"/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62</v>
      </c>
      <c r="D80" s="145" t="n">
        <v>19</v>
      </c>
      <c r="E80" s="145"/>
      <c r="F80" s="146"/>
      <c r="G80" s="147"/>
      <c r="H80" s="148" t="n">
        <v>0.025</v>
      </c>
      <c r="I80" s="149" t="n">
        <v>0.006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16</v>
      </c>
      <c r="D82" s="137" t="n">
        <v>22</v>
      </c>
      <c r="E82" s="137"/>
      <c r="F82" s="138"/>
      <c r="G82" s="138"/>
      <c r="H82" s="139" t="n">
        <v>0.012</v>
      </c>
      <c r="I82" s="139" t="n">
        <v>0.015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1</v>
      </c>
      <c r="D83" s="137"/>
      <c r="E83" s="137"/>
      <c r="F83" s="138"/>
      <c r="G83" s="138"/>
      <c r="H83" s="139" t="n">
        <v>0.00075</v>
      </c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17</v>
      </c>
      <c r="D84" s="145" t="n">
        <v>22</v>
      </c>
      <c r="E84" s="145"/>
      <c r="F84" s="146"/>
      <c r="G84" s="147"/>
      <c r="H84" s="148" t="n">
        <v>0.01275</v>
      </c>
      <c r="I84" s="149" t="n">
        <v>0.015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31350</v>
      </c>
      <c r="D87" s="165" t="n">
        <v>30713</v>
      </c>
      <c r="E87" s="165"/>
      <c r="F87" s="166"/>
      <c r="G87" s="147"/>
      <c r="H87" s="167" t="n">
        <v>23.90575</v>
      </c>
      <c r="I87" s="168" t="n">
        <v>20.05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2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4</v>
      </c>
      <c r="D10" s="137"/>
      <c r="E10" s="137"/>
      <c r="F10" s="138"/>
      <c r="G10" s="138"/>
      <c r="H10" s="139" t="n">
        <v>0.004</v>
      </c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16</v>
      </c>
      <c r="D11" s="137" t="n">
        <v>16</v>
      </c>
      <c r="E11" s="137"/>
      <c r="F11" s="138"/>
      <c r="G11" s="138"/>
      <c r="H11" s="139" t="n">
        <v>0.015</v>
      </c>
      <c r="I11" s="139" t="n">
        <v>0.0143616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20</v>
      </c>
      <c r="D13" s="145" t="n">
        <v>16</v>
      </c>
      <c r="E13" s="145"/>
      <c r="F13" s="146"/>
      <c r="G13" s="147"/>
      <c r="H13" s="148" t="n">
        <v>0.019</v>
      </c>
      <c r="I13" s="149" t="n">
        <v>0.0143616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 t="n">
        <v>1.38</v>
      </c>
      <c r="E17" s="145"/>
      <c r="F17" s="146"/>
      <c r="G17" s="147"/>
      <c r="H17" s="148"/>
      <c r="I17" s="149" t="n">
        <v>0.00135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70</v>
      </c>
      <c r="D19" s="137" t="n">
        <v>31</v>
      </c>
      <c r="E19" s="137"/>
      <c r="F19" s="138"/>
      <c r="G19" s="138"/>
      <c r="H19" s="139" t="n">
        <v>0.105</v>
      </c>
      <c r="I19" s="139" t="n">
        <v>0.038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1</v>
      </c>
      <c r="D21" s="137"/>
      <c r="E21" s="137"/>
      <c r="F21" s="138"/>
      <c r="G21" s="138"/>
      <c r="H21" s="139" t="n">
        <v>0.001</v>
      </c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71</v>
      </c>
      <c r="D22" s="145" t="n">
        <v>31</v>
      </c>
      <c r="E22" s="145"/>
      <c r="F22" s="146"/>
      <c r="G22" s="147"/>
      <c r="H22" s="148" t="n">
        <v>0.106</v>
      </c>
      <c r="I22" s="149" t="n">
        <v>0.038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26</v>
      </c>
      <c r="D24" s="145" t="n">
        <v>45</v>
      </c>
      <c r="E24" s="145"/>
      <c r="F24" s="146"/>
      <c r="G24" s="147"/>
      <c r="H24" s="148" t="n">
        <v>0.018</v>
      </c>
      <c r="I24" s="149" t="n">
        <v>0.0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22</v>
      </c>
      <c r="D26" s="145" t="n">
        <v>30</v>
      </c>
      <c r="E26" s="145"/>
      <c r="F26" s="146"/>
      <c r="G26" s="147"/>
      <c r="H26" s="148" t="n">
        <v>0.038</v>
      </c>
      <c r="I26" s="149" t="n">
        <v>0.0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10</v>
      </c>
      <c r="D28" s="137" t="n">
        <v>48</v>
      </c>
      <c r="E28" s="137"/>
      <c r="F28" s="138"/>
      <c r="G28" s="138"/>
      <c r="H28" s="139" t="n">
        <v>0.016</v>
      </c>
      <c r="I28" s="139" t="n">
        <v>0.089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8</v>
      </c>
      <c r="D29" s="137" t="n">
        <v>13</v>
      </c>
      <c r="E29" s="137"/>
      <c r="F29" s="138"/>
      <c r="G29" s="138"/>
      <c r="H29" s="139" t="n">
        <v>0.003</v>
      </c>
      <c r="I29" s="139" t="n">
        <v>0.007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175</v>
      </c>
      <c r="D30" s="137" t="n">
        <v>134</v>
      </c>
      <c r="E30" s="137"/>
      <c r="F30" s="138"/>
      <c r="G30" s="138"/>
      <c r="H30" s="139" t="n">
        <v>0.104</v>
      </c>
      <c r="I30" s="139" t="n">
        <v>0.079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193</v>
      </c>
      <c r="D31" s="145" t="n">
        <v>195</v>
      </c>
      <c r="E31" s="145"/>
      <c r="F31" s="146"/>
      <c r="G31" s="147"/>
      <c r="H31" s="148" t="n">
        <v>0.123</v>
      </c>
      <c r="I31" s="149" t="n">
        <v>0.175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101</v>
      </c>
      <c r="D33" s="137" t="n">
        <v>140</v>
      </c>
      <c r="E33" s="137"/>
      <c r="F33" s="138"/>
      <c r="G33" s="138"/>
      <c r="H33" s="139" t="n">
        <v>0.055</v>
      </c>
      <c r="I33" s="139" t="n">
        <v>0.07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4</v>
      </c>
      <c r="D34" s="137" t="n">
        <v>13</v>
      </c>
      <c r="E34" s="137"/>
      <c r="F34" s="138"/>
      <c r="G34" s="138"/>
      <c r="H34" s="139" t="n">
        <v>0.018</v>
      </c>
      <c r="I34" s="139" t="n">
        <v>0.01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38</v>
      </c>
      <c r="D35" s="137" t="n">
        <v>60</v>
      </c>
      <c r="E35" s="137"/>
      <c r="F35" s="138"/>
      <c r="G35" s="138"/>
      <c r="H35" s="139" t="n">
        <v>0.03</v>
      </c>
      <c r="I35" s="139" t="n">
        <v>0.05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4</v>
      </c>
      <c r="D36" s="137" t="n">
        <v>26</v>
      </c>
      <c r="E36" s="137"/>
      <c r="F36" s="138"/>
      <c r="G36" s="138"/>
      <c r="H36" s="139" t="n">
        <v>0.018</v>
      </c>
      <c r="I36" s="139" t="n">
        <v>0.034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67</v>
      </c>
      <c r="D37" s="145" t="n">
        <v>239</v>
      </c>
      <c r="E37" s="145"/>
      <c r="F37" s="146"/>
      <c r="G37" s="147"/>
      <c r="H37" s="148" t="n">
        <v>0.121</v>
      </c>
      <c r="I37" s="149" t="n">
        <v>0.17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404</v>
      </c>
      <c r="D39" s="145" t="n">
        <v>400</v>
      </c>
      <c r="E39" s="145"/>
      <c r="F39" s="146"/>
      <c r="G39" s="147"/>
      <c r="H39" s="148" t="n">
        <v>0.319</v>
      </c>
      <c r="I39" s="149" t="n">
        <v>0.287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213</v>
      </c>
      <c r="D41" s="137" t="n">
        <v>210</v>
      </c>
      <c r="E41" s="137"/>
      <c r="F41" s="138"/>
      <c r="G41" s="138"/>
      <c r="H41" s="139" t="n">
        <v>0.131</v>
      </c>
      <c r="I41" s="139" t="n">
        <v>0.107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282</v>
      </c>
      <c r="D42" s="137" t="n">
        <v>306</v>
      </c>
      <c r="E42" s="137"/>
      <c r="F42" s="138"/>
      <c r="G42" s="138"/>
      <c r="H42" s="139" t="n">
        <v>0.141</v>
      </c>
      <c r="I42" s="139" t="n">
        <v>0.214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736</v>
      </c>
      <c r="D43" s="137" t="n">
        <v>722</v>
      </c>
      <c r="E43" s="137"/>
      <c r="F43" s="138"/>
      <c r="G43" s="138"/>
      <c r="H43" s="139" t="n">
        <v>0.57</v>
      </c>
      <c r="I43" s="139" t="n">
        <v>0.642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352</v>
      </c>
      <c r="D44" s="137" t="n">
        <v>322</v>
      </c>
      <c r="E44" s="137"/>
      <c r="F44" s="138"/>
      <c r="G44" s="138"/>
      <c r="H44" s="139" t="n">
        <v>0.224</v>
      </c>
      <c r="I44" s="139" t="n">
        <v>0.27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2508</v>
      </c>
      <c r="D45" s="137" t="n">
        <v>3550</v>
      </c>
      <c r="E45" s="137"/>
      <c r="F45" s="138"/>
      <c r="G45" s="138"/>
      <c r="H45" s="139" t="n">
        <v>2.054</v>
      </c>
      <c r="I45" s="139" t="n">
        <v>2.059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235</v>
      </c>
      <c r="D46" s="137" t="n">
        <v>246</v>
      </c>
      <c r="E46" s="137"/>
      <c r="F46" s="138"/>
      <c r="G46" s="138"/>
      <c r="H46" s="139" t="n">
        <v>0.165</v>
      </c>
      <c r="I46" s="139" t="n">
        <v>0.182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06</v>
      </c>
      <c r="D47" s="137" t="n">
        <v>140</v>
      </c>
      <c r="E47" s="137"/>
      <c r="F47" s="138"/>
      <c r="G47" s="138"/>
      <c r="H47" s="139" t="n">
        <v>0.074</v>
      </c>
      <c r="I47" s="139" t="n">
        <v>0.064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2023</v>
      </c>
      <c r="D48" s="137" t="n">
        <v>2511</v>
      </c>
      <c r="E48" s="137"/>
      <c r="F48" s="138"/>
      <c r="G48" s="138"/>
      <c r="H48" s="139" t="n">
        <v>1.153</v>
      </c>
      <c r="I48" s="139" t="n">
        <v>1.773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1526</v>
      </c>
      <c r="D49" s="137" t="n">
        <v>1565</v>
      </c>
      <c r="E49" s="137"/>
      <c r="F49" s="138"/>
      <c r="G49" s="138"/>
      <c r="H49" s="139" t="n">
        <v>1.003</v>
      </c>
      <c r="I49" s="139" t="n">
        <v>0.63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7981</v>
      </c>
      <c r="D50" s="145" t="n">
        <v>9572</v>
      </c>
      <c r="E50" s="145"/>
      <c r="F50" s="146"/>
      <c r="G50" s="147"/>
      <c r="H50" s="148" t="n">
        <v>5.515</v>
      </c>
      <c r="I50" s="149" t="n">
        <v>5.941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501</v>
      </c>
      <c r="D52" s="145" t="n">
        <v>501</v>
      </c>
      <c r="E52" s="145"/>
      <c r="F52" s="146"/>
      <c r="G52" s="147"/>
      <c r="H52" s="148" t="n">
        <v>0.414</v>
      </c>
      <c r="I52" s="149" t="n">
        <v>0.44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180</v>
      </c>
      <c r="D54" s="137" t="n">
        <v>212</v>
      </c>
      <c r="E54" s="137"/>
      <c r="F54" s="138"/>
      <c r="G54" s="138"/>
      <c r="H54" s="139" t="n">
        <v>0.1</v>
      </c>
      <c r="I54" s="139" t="n">
        <v>0.101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430</v>
      </c>
      <c r="D55" s="137" t="n">
        <v>388</v>
      </c>
      <c r="E55" s="137"/>
      <c r="F55" s="138"/>
      <c r="G55" s="138"/>
      <c r="H55" s="139" t="n">
        <v>0.344</v>
      </c>
      <c r="I55" s="139" t="n">
        <v>0.31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395</v>
      </c>
      <c r="D56" s="137" t="n">
        <v>658</v>
      </c>
      <c r="E56" s="137"/>
      <c r="F56" s="138"/>
      <c r="G56" s="138"/>
      <c r="H56" s="139" t="n">
        <v>0.208</v>
      </c>
      <c r="I56" s="139" t="n">
        <v>0.434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820</v>
      </c>
      <c r="D57" s="137" t="n">
        <v>1201</v>
      </c>
      <c r="E57" s="137"/>
      <c r="F57" s="138"/>
      <c r="G57" s="138"/>
      <c r="H57" s="139" t="n">
        <v>0.411</v>
      </c>
      <c r="I57" s="139" t="n">
        <v>0.601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3834</v>
      </c>
      <c r="D58" s="137" t="n">
        <v>3075</v>
      </c>
      <c r="E58" s="137"/>
      <c r="F58" s="138"/>
      <c r="G58" s="138"/>
      <c r="H58" s="139" t="n">
        <v>1.608</v>
      </c>
      <c r="I58" s="139" t="n">
        <v>1.246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5659</v>
      </c>
      <c r="D59" s="145" t="n">
        <v>5534</v>
      </c>
      <c r="E59" s="145"/>
      <c r="F59" s="146"/>
      <c r="G59" s="147"/>
      <c r="H59" s="148" t="n">
        <v>2.671</v>
      </c>
      <c r="I59" s="149" t="n">
        <v>2.692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5</v>
      </c>
      <c r="D61" s="137"/>
      <c r="E61" s="137"/>
      <c r="F61" s="138"/>
      <c r="G61" s="138"/>
      <c r="H61" s="139" t="n">
        <v>0.002</v>
      </c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12</v>
      </c>
      <c r="D62" s="137" t="n">
        <v>10</v>
      </c>
      <c r="E62" s="137"/>
      <c r="F62" s="138"/>
      <c r="G62" s="138"/>
      <c r="H62" s="139" t="n">
        <v>0.003</v>
      </c>
      <c r="I62" s="139" t="n">
        <v>0.005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28</v>
      </c>
      <c r="D63" s="137" t="n">
        <v>2</v>
      </c>
      <c r="E63" s="137"/>
      <c r="F63" s="138"/>
      <c r="G63" s="138"/>
      <c r="H63" s="139" t="n">
        <v>0.014</v>
      </c>
      <c r="I63" s="139" t="n">
        <v>0.001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45</v>
      </c>
      <c r="D64" s="145" t="n">
        <v>12</v>
      </c>
      <c r="E64" s="145"/>
      <c r="F64" s="146"/>
      <c r="G64" s="147"/>
      <c r="H64" s="148" t="n">
        <v>0.019</v>
      </c>
      <c r="I64" s="149" t="n">
        <v>0.006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0</v>
      </c>
      <c r="D66" s="145" t="n">
        <v>8</v>
      </c>
      <c r="E66" s="145"/>
      <c r="F66" s="146"/>
      <c r="G66" s="147"/>
      <c r="H66" s="148" t="n">
        <v>0.004</v>
      </c>
      <c r="I66" s="149" t="n">
        <v>0.003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4030</v>
      </c>
      <c r="D68" s="137" t="n">
        <v>2700</v>
      </c>
      <c r="E68" s="137"/>
      <c r="F68" s="138"/>
      <c r="G68" s="138"/>
      <c r="H68" s="139" t="n">
        <v>3.659</v>
      </c>
      <c r="I68" s="139" t="n">
        <v>2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154</v>
      </c>
      <c r="D69" s="137" t="n">
        <v>100</v>
      </c>
      <c r="E69" s="137"/>
      <c r="F69" s="138"/>
      <c r="G69" s="138"/>
      <c r="H69" s="139" t="n">
        <v>0.118</v>
      </c>
      <c r="I69" s="139" t="n">
        <v>0.07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4184</v>
      </c>
      <c r="D70" s="145" t="n">
        <v>2800</v>
      </c>
      <c r="E70" s="145"/>
      <c r="F70" s="146"/>
      <c r="G70" s="147"/>
      <c r="H70" s="148" t="n">
        <v>3.777</v>
      </c>
      <c r="I70" s="149" t="n">
        <v>2.07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125</v>
      </c>
      <c r="D72" s="137" t="n">
        <v>127</v>
      </c>
      <c r="E72" s="137"/>
      <c r="F72" s="138"/>
      <c r="G72" s="138"/>
      <c r="H72" s="139" t="n">
        <v>0.011</v>
      </c>
      <c r="I72" s="139" t="n">
        <v>0.059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1683</v>
      </c>
      <c r="D73" s="137" t="n">
        <v>2387</v>
      </c>
      <c r="E73" s="137"/>
      <c r="F73" s="138"/>
      <c r="G73" s="138"/>
      <c r="H73" s="139" t="n">
        <v>1.851</v>
      </c>
      <c r="I73" s="139" t="n">
        <v>2.8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2451</v>
      </c>
      <c r="D74" s="137" t="n">
        <v>2663</v>
      </c>
      <c r="E74" s="137"/>
      <c r="F74" s="138"/>
      <c r="G74" s="138"/>
      <c r="H74" s="139" t="n">
        <v>2.886</v>
      </c>
      <c r="I74" s="139" t="n">
        <v>1.331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994</v>
      </c>
      <c r="D75" s="137" t="n">
        <v>1700</v>
      </c>
      <c r="E75" s="137"/>
      <c r="F75" s="138"/>
      <c r="G75" s="138"/>
      <c r="H75" s="139" t="n">
        <v>0.347</v>
      </c>
      <c r="I75" s="139" t="n">
        <v>0.661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383</v>
      </c>
      <c r="D76" s="137" t="n">
        <v>750</v>
      </c>
      <c r="E76" s="137"/>
      <c r="F76" s="138"/>
      <c r="G76" s="138"/>
      <c r="H76" s="139" t="n">
        <v>0.556</v>
      </c>
      <c r="I76" s="139" t="n">
        <v>0.945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435</v>
      </c>
      <c r="D77" s="137" t="n">
        <v>444</v>
      </c>
      <c r="E77" s="137"/>
      <c r="F77" s="138"/>
      <c r="G77" s="138"/>
      <c r="H77" s="139" t="n">
        <v>0.21</v>
      </c>
      <c r="I77" s="139" t="n">
        <v>0.266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3915</v>
      </c>
      <c r="D78" s="137" t="n">
        <v>2300</v>
      </c>
      <c r="E78" s="137"/>
      <c r="F78" s="138"/>
      <c r="G78" s="138"/>
      <c r="H78" s="139" t="n">
        <v>5.274</v>
      </c>
      <c r="I78" s="139" t="n">
        <v>2.07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9323</v>
      </c>
      <c r="D79" s="137" t="n">
        <v>8350</v>
      </c>
      <c r="E79" s="137"/>
      <c r="F79" s="138"/>
      <c r="G79" s="138"/>
      <c r="H79" s="139" t="n">
        <v>9.663</v>
      </c>
      <c r="I79" s="139" t="n">
        <v>7.51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9309</v>
      </c>
      <c r="D80" s="145" t="n">
        <v>18721</v>
      </c>
      <c r="E80" s="145"/>
      <c r="F80" s="146"/>
      <c r="G80" s="147"/>
      <c r="H80" s="148" t="n">
        <v>20.798</v>
      </c>
      <c r="I80" s="149" t="n">
        <v>15.697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18</v>
      </c>
      <c r="D82" s="137" t="n">
        <v>25</v>
      </c>
      <c r="E82" s="137"/>
      <c r="F82" s="138"/>
      <c r="G82" s="138"/>
      <c r="H82" s="139" t="n">
        <v>0.012</v>
      </c>
      <c r="I82" s="139" t="n">
        <v>0.015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18</v>
      </c>
      <c r="D84" s="145" t="n">
        <v>25</v>
      </c>
      <c r="E84" s="145"/>
      <c r="F84" s="146"/>
      <c r="G84" s="147"/>
      <c r="H84" s="148" t="n">
        <v>0.012</v>
      </c>
      <c r="I84" s="149" t="n">
        <v>0.015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38610</v>
      </c>
      <c r="D87" s="165" t="n">
        <v>38130.38</v>
      </c>
      <c r="E87" s="165"/>
      <c r="F87" s="166"/>
      <c r="G87" s="147"/>
      <c r="H87" s="167" t="n">
        <v>33.954</v>
      </c>
      <c r="I87" s="168" t="n">
        <v>27.653711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3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1</v>
      </c>
      <c r="D17" s="145" t="n">
        <v>1</v>
      </c>
      <c r="E17" s="145" t="n">
        <v>1</v>
      </c>
      <c r="F17" s="146" t="n">
        <f aca="false">IF(D17&gt;0,100*E17/D17,0)</f>
        <v>100</v>
      </c>
      <c r="G17" s="147"/>
      <c r="H17" s="148" t="n">
        <v>0.001</v>
      </c>
      <c r="I17" s="149" t="n">
        <v>0.001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28</v>
      </c>
      <c r="D19" s="137"/>
      <c r="E19" s="137" t="n">
        <v>97</v>
      </c>
      <c r="F19" s="138"/>
      <c r="G19" s="138"/>
      <c r="H19" s="139" t="n">
        <v>0.028</v>
      </c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28</v>
      </c>
      <c r="D22" s="145"/>
      <c r="E22" s="145" t="n">
        <v>97</v>
      </c>
      <c r="F22" s="146"/>
      <c r="G22" s="147"/>
      <c r="H22" s="148" t="n">
        <v>0.028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1256</v>
      </c>
      <c r="D24" s="145" t="n">
        <v>750</v>
      </c>
      <c r="E24" s="145" t="n">
        <v>700</v>
      </c>
      <c r="F24" s="146" t="n">
        <f aca="false">IF(D24&gt;0,100*E24/D24,0)</f>
        <v>93.3333333333333</v>
      </c>
      <c r="G24" s="147"/>
      <c r="H24" s="148" t="n">
        <v>0.775</v>
      </c>
      <c r="I24" s="149" t="n">
        <v>0.66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40</v>
      </c>
      <c r="D26" s="145" t="n">
        <v>100</v>
      </c>
      <c r="E26" s="145" t="n">
        <v>350</v>
      </c>
      <c r="F26" s="146" t="n">
        <f aca="false">IF(D26&gt;0,100*E26/D26,0)</f>
        <v>350</v>
      </c>
      <c r="G26" s="147"/>
      <c r="H26" s="148" t="n">
        <v>0.039</v>
      </c>
      <c r="I26" s="149" t="n">
        <v>0.11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2702</v>
      </c>
      <c r="D28" s="137" t="n">
        <v>4572</v>
      </c>
      <c r="E28" s="137" t="n">
        <v>6347</v>
      </c>
      <c r="F28" s="138"/>
      <c r="G28" s="138"/>
      <c r="H28" s="139" t="n">
        <v>4.554</v>
      </c>
      <c r="I28" s="139" t="n">
        <v>8.455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2524</v>
      </c>
      <c r="D29" s="137" t="n">
        <v>591</v>
      </c>
      <c r="E29" s="137" t="n">
        <v>1035</v>
      </c>
      <c r="F29" s="138"/>
      <c r="G29" s="138"/>
      <c r="H29" s="139" t="n">
        <v>0.807</v>
      </c>
      <c r="I29" s="139" t="n">
        <v>0.28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8296</v>
      </c>
      <c r="D30" s="137" t="n">
        <v>2240</v>
      </c>
      <c r="E30" s="137" t="n">
        <v>2621</v>
      </c>
      <c r="F30" s="138"/>
      <c r="G30" s="138"/>
      <c r="H30" s="139" t="n">
        <v>8.474</v>
      </c>
      <c r="I30" s="139" t="n">
        <v>3.052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13522</v>
      </c>
      <c r="D31" s="145" t="n">
        <v>7403</v>
      </c>
      <c r="E31" s="145" t="n">
        <v>10003</v>
      </c>
      <c r="F31" s="146" t="n">
        <f aca="false">IF(D31&gt;0,100*E31/D31,0)</f>
        <v>135.120896933676</v>
      </c>
      <c r="G31" s="147"/>
      <c r="H31" s="148" t="n">
        <v>13.835</v>
      </c>
      <c r="I31" s="149" t="n">
        <v>11.787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65</v>
      </c>
      <c r="D33" s="137" t="n">
        <v>100</v>
      </c>
      <c r="E33" s="137" t="n">
        <v>500</v>
      </c>
      <c r="F33" s="138"/>
      <c r="G33" s="138"/>
      <c r="H33" s="139" t="n">
        <v>0.076</v>
      </c>
      <c r="I33" s="139" t="n">
        <v>0.1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7</v>
      </c>
      <c r="D34" s="137" t="n">
        <v>17</v>
      </c>
      <c r="E34" s="137" t="n">
        <v>20</v>
      </c>
      <c r="F34" s="138"/>
      <c r="G34" s="138"/>
      <c r="H34" s="139" t="n">
        <v>0.026</v>
      </c>
      <c r="I34" s="139" t="n">
        <v>0.028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173</v>
      </c>
      <c r="D35" s="137" t="n">
        <v>1000</v>
      </c>
      <c r="E35" s="137" t="n">
        <v>1100</v>
      </c>
      <c r="F35" s="138"/>
      <c r="G35" s="138"/>
      <c r="H35" s="139" t="n">
        <v>0.207</v>
      </c>
      <c r="I35" s="139" t="n">
        <v>1.1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45</v>
      </c>
      <c r="D36" s="137" t="n">
        <v>115</v>
      </c>
      <c r="E36" s="137" t="n">
        <v>124</v>
      </c>
      <c r="F36" s="138"/>
      <c r="G36" s="138"/>
      <c r="H36" s="139" t="n">
        <v>0.045</v>
      </c>
      <c r="I36" s="139" t="n">
        <v>0.115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300</v>
      </c>
      <c r="D37" s="145" t="n">
        <v>1232</v>
      </c>
      <c r="E37" s="145" t="n">
        <v>1744</v>
      </c>
      <c r="F37" s="146" t="n">
        <f aca="false">IF(D37&gt;0,100*E37/D37,0)</f>
        <v>141.558441558442</v>
      </c>
      <c r="G37" s="147"/>
      <c r="H37" s="148" t="n">
        <v>0.354</v>
      </c>
      <c r="I37" s="149" t="n">
        <v>1.343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390</v>
      </c>
      <c r="D41" s="137" t="n">
        <v>135</v>
      </c>
      <c r="E41" s="137" t="n">
        <v>310</v>
      </c>
      <c r="F41" s="138"/>
      <c r="G41" s="138"/>
      <c r="H41" s="139" t="n">
        <v>0.369</v>
      </c>
      <c r="I41" s="139" t="n">
        <v>0.101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7813</v>
      </c>
      <c r="D42" s="137" t="n">
        <v>8975</v>
      </c>
      <c r="E42" s="137" t="n">
        <v>9125</v>
      </c>
      <c r="F42" s="138"/>
      <c r="G42" s="138"/>
      <c r="H42" s="139" t="n">
        <v>9.376</v>
      </c>
      <c r="I42" s="139" t="n">
        <v>9.031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2393</v>
      </c>
      <c r="D43" s="137" t="n">
        <v>3100</v>
      </c>
      <c r="E43" s="137" t="n">
        <v>3100</v>
      </c>
      <c r="F43" s="138"/>
      <c r="G43" s="138"/>
      <c r="H43" s="139" t="n">
        <v>1.557</v>
      </c>
      <c r="I43" s="139" t="n">
        <v>2.13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9801</v>
      </c>
      <c r="D44" s="137" t="n">
        <v>12931</v>
      </c>
      <c r="E44" s="137" t="n">
        <v>12940</v>
      </c>
      <c r="F44" s="138"/>
      <c r="G44" s="138"/>
      <c r="H44" s="139" t="n">
        <v>10.071</v>
      </c>
      <c r="I44" s="139" t="n">
        <v>8.776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791</v>
      </c>
      <c r="D45" s="137" t="n">
        <v>700</v>
      </c>
      <c r="E45" s="137" t="n">
        <v>1500</v>
      </c>
      <c r="F45" s="138"/>
      <c r="G45" s="138"/>
      <c r="H45" s="139" t="n">
        <v>0.645</v>
      </c>
      <c r="I45" s="139" t="n">
        <v>0.56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1559</v>
      </c>
      <c r="D46" s="137" t="n">
        <v>4314</v>
      </c>
      <c r="E46" s="137" t="n">
        <v>4000</v>
      </c>
      <c r="F46" s="138"/>
      <c r="G46" s="138"/>
      <c r="H46" s="139" t="n">
        <v>1.091</v>
      </c>
      <c r="I46" s="139" t="n">
        <v>3.495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342</v>
      </c>
      <c r="D47" s="137" t="n">
        <v>1050</v>
      </c>
      <c r="E47" s="137" t="n">
        <v>1330</v>
      </c>
      <c r="F47" s="138"/>
      <c r="G47" s="138"/>
      <c r="H47" s="139" t="n">
        <v>1.104</v>
      </c>
      <c r="I47" s="139" t="n">
        <v>0.86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8248</v>
      </c>
      <c r="D48" s="137" t="n">
        <v>11530</v>
      </c>
      <c r="E48" s="137" t="n">
        <v>11450</v>
      </c>
      <c r="F48" s="138"/>
      <c r="G48" s="138"/>
      <c r="H48" s="139" t="n">
        <v>7.719</v>
      </c>
      <c r="I48" s="139" t="n">
        <v>5.437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5309</v>
      </c>
      <c r="D49" s="137" t="n">
        <v>6082</v>
      </c>
      <c r="E49" s="137" t="n">
        <v>6100</v>
      </c>
      <c r="F49" s="138"/>
      <c r="G49" s="138"/>
      <c r="H49" s="139" t="n">
        <v>3.448</v>
      </c>
      <c r="I49" s="139" t="n">
        <v>3.34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37646</v>
      </c>
      <c r="D50" s="145" t="n">
        <v>48817</v>
      </c>
      <c r="E50" s="145" t="n">
        <v>49855</v>
      </c>
      <c r="F50" s="146" t="n">
        <f aca="false">IF(D50&gt;0,100*E50/D50,0)</f>
        <v>102.126308458119</v>
      </c>
      <c r="G50" s="147"/>
      <c r="H50" s="148" t="n">
        <v>35.38</v>
      </c>
      <c r="I50" s="149" t="n">
        <v>33.73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831</v>
      </c>
      <c r="D52" s="145" t="n">
        <v>831</v>
      </c>
      <c r="E52" s="145" t="n">
        <v>831</v>
      </c>
      <c r="F52" s="146" t="n">
        <f aca="false">IF(D52&gt;0,100*E52/D52,0)</f>
        <v>100</v>
      </c>
      <c r="G52" s="147"/>
      <c r="H52" s="148" t="n">
        <v>0.879</v>
      </c>
      <c r="I52" s="149" t="n">
        <v>0.879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6460</v>
      </c>
      <c r="D54" s="137" t="n">
        <v>5767</v>
      </c>
      <c r="E54" s="137" t="n">
        <v>6000</v>
      </c>
      <c r="F54" s="138"/>
      <c r="G54" s="138"/>
      <c r="H54" s="139" t="n">
        <v>2.848</v>
      </c>
      <c r="I54" s="139" t="n">
        <v>4.651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8218</v>
      </c>
      <c r="D55" s="137" t="n">
        <v>5454</v>
      </c>
      <c r="E55" s="137" t="n">
        <v>6500</v>
      </c>
      <c r="F55" s="138"/>
      <c r="G55" s="138"/>
      <c r="H55" s="139" t="n">
        <v>8.206</v>
      </c>
      <c r="I55" s="139" t="n">
        <v>5.45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3251</v>
      </c>
      <c r="D56" s="137" t="n">
        <v>5000</v>
      </c>
      <c r="E56" s="137" t="n">
        <v>2500</v>
      </c>
      <c r="F56" s="138"/>
      <c r="G56" s="138"/>
      <c r="H56" s="139" t="n">
        <v>2.194</v>
      </c>
      <c r="I56" s="139" t="n">
        <v>7.5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1865</v>
      </c>
      <c r="D57" s="137" t="n">
        <v>5015</v>
      </c>
      <c r="E57" s="137" t="n">
        <v>5015</v>
      </c>
      <c r="F57" s="138"/>
      <c r="G57" s="138"/>
      <c r="H57" s="139" t="n">
        <v>1.867</v>
      </c>
      <c r="I57" s="139" t="n">
        <v>4.514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1360</v>
      </c>
      <c r="D58" s="137" t="n">
        <v>9747</v>
      </c>
      <c r="E58" s="137" t="n">
        <v>10125</v>
      </c>
      <c r="F58" s="138"/>
      <c r="G58" s="138"/>
      <c r="H58" s="139" t="n">
        <v>6.448</v>
      </c>
      <c r="I58" s="139" t="n">
        <v>8.827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31154</v>
      </c>
      <c r="D59" s="145" t="n">
        <v>30983</v>
      </c>
      <c r="E59" s="145" t="n">
        <v>30140</v>
      </c>
      <c r="F59" s="146" t="n">
        <f aca="false">IF(D59&gt;0,100*E59/D59,0)</f>
        <v>97.2791530839493</v>
      </c>
      <c r="G59" s="147"/>
      <c r="H59" s="148" t="n">
        <v>21.563</v>
      </c>
      <c r="I59" s="149" t="n">
        <v>30.942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70</v>
      </c>
      <c r="D61" s="137" t="n">
        <v>280</v>
      </c>
      <c r="E61" s="137" t="n">
        <v>280</v>
      </c>
      <c r="F61" s="138"/>
      <c r="G61" s="138"/>
      <c r="H61" s="139" t="n">
        <v>0.061</v>
      </c>
      <c r="I61" s="139" t="n">
        <v>0.175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40</v>
      </c>
      <c r="D62" s="137" t="n">
        <v>40</v>
      </c>
      <c r="E62" s="137" t="n">
        <v>40</v>
      </c>
      <c r="F62" s="138"/>
      <c r="G62" s="138"/>
      <c r="H62" s="139" t="n">
        <v>0.012</v>
      </c>
      <c r="I62" s="139" t="n">
        <v>0.017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66</v>
      </c>
      <c r="D63" s="137" t="n">
        <v>233</v>
      </c>
      <c r="E63" s="137" t="n">
        <v>221.35</v>
      </c>
      <c r="F63" s="138"/>
      <c r="G63" s="138"/>
      <c r="H63" s="139" t="n">
        <v>0.06</v>
      </c>
      <c r="I63" s="139" t="n">
        <v>0.044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376</v>
      </c>
      <c r="D64" s="145" t="n">
        <v>553</v>
      </c>
      <c r="E64" s="145" t="n">
        <v>541.35</v>
      </c>
      <c r="F64" s="146" t="n">
        <f aca="false">IF(D64&gt;0,100*E64/D64,0)</f>
        <v>97.8933092224231</v>
      </c>
      <c r="G64" s="147"/>
      <c r="H64" s="148" t="n">
        <v>0.133</v>
      </c>
      <c r="I64" s="149" t="n">
        <v>0.236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586</v>
      </c>
      <c r="D66" s="145" t="n">
        <v>86</v>
      </c>
      <c r="E66" s="145" t="n">
        <v>85</v>
      </c>
      <c r="F66" s="146" t="n">
        <f aca="false">IF(D66&gt;0,100*E66/D66,0)</f>
        <v>98.8372093023256</v>
      </c>
      <c r="G66" s="147"/>
      <c r="H66" s="148" t="n">
        <v>0.372</v>
      </c>
      <c r="I66" s="149" t="n">
        <v>0.181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2072</v>
      </c>
      <c r="D68" s="137" t="n">
        <v>2800</v>
      </c>
      <c r="E68" s="137" t="n">
        <v>1500</v>
      </c>
      <c r="F68" s="138"/>
      <c r="G68" s="138"/>
      <c r="H68" s="139" t="n">
        <v>1.397</v>
      </c>
      <c r="I68" s="139" t="n">
        <v>2.2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190</v>
      </c>
      <c r="D69" s="137" t="n">
        <v>350</v>
      </c>
      <c r="E69" s="137" t="n">
        <v>200</v>
      </c>
      <c r="F69" s="138"/>
      <c r="G69" s="138"/>
      <c r="H69" s="139" t="n">
        <v>0.125</v>
      </c>
      <c r="I69" s="139" t="n">
        <v>0.25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2262</v>
      </c>
      <c r="D70" s="145" t="n">
        <v>3150</v>
      </c>
      <c r="E70" s="145" t="n">
        <v>1700</v>
      </c>
      <c r="F70" s="146" t="n">
        <f aca="false">IF(D70&gt;0,100*E70/D70,0)</f>
        <v>53.968253968254</v>
      </c>
      <c r="G70" s="147"/>
      <c r="H70" s="148" t="n">
        <v>1.522</v>
      </c>
      <c r="I70" s="149" t="n">
        <v>2.4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832</v>
      </c>
      <c r="D72" s="137" t="n">
        <v>86</v>
      </c>
      <c r="E72" s="137" t="n">
        <v>62</v>
      </c>
      <c r="F72" s="138"/>
      <c r="G72" s="138"/>
      <c r="H72" s="139" t="n">
        <v>0.12</v>
      </c>
      <c r="I72" s="139" t="n">
        <v>0.05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570</v>
      </c>
      <c r="D73" s="137" t="n">
        <v>824</v>
      </c>
      <c r="E73" s="137" t="n">
        <v>750</v>
      </c>
      <c r="F73" s="138"/>
      <c r="G73" s="138"/>
      <c r="H73" s="139" t="n">
        <v>0.624</v>
      </c>
      <c r="I73" s="139" t="n">
        <v>0.9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502</v>
      </c>
      <c r="D74" s="137" t="n">
        <v>416</v>
      </c>
      <c r="E74" s="137" t="n">
        <v>420</v>
      </c>
      <c r="F74" s="138"/>
      <c r="G74" s="138"/>
      <c r="H74" s="139" t="n">
        <v>0.508</v>
      </c>
      <c r="I74" s="139" t="n">
        <v>0.208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2625</v>
      </c>
      <c r="D75" s="137" t="n">
        <v>1500</v>
      </c>
      <c r="E75" s="137" t="n">
        <v>1500</v>
      </c>
      <c r="F75" s="138"/>
      <c r="G75" s="138"/>
      <c r="H75" s="139" t="n">
        <v>0.618</v>
      </c>
      <c r="I75" s="139" t="n">
        <v>0.428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 t="n">
        <v>92</v>
      </c>
      <c r="E76" s="137" t="n">
        <v>100</v>
      </c>
      <c r="F76" s="138"/>
      <c r="G76" s="138"/>
      <c r="H76" s="139"/>
      <c r="I76" s="139" t="n">
        <v>0.083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399</v>
      </c>
      <c r="D77" s="137" t="n">
        <v>360</v>
      </c>
      <c r="E77" s="137" t="n">
        <v>400</v>
      </c>
      <c r="F77" s="138"/>
      <c r="G77" s="138"/>
      <c r="H77" s="139" t="n">
        <v>0.37</v>
      </c>
      <c r="I77" s="139" t="n">
        <v>0.338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459</v>
      </c>
      <c r="D78" s="137" t="n">
        <v>2550</v>
      </c>
      <c r="E78" s="137" t="n">
        <v>2600</v>
      </c>
      <c r="F78" s="138"/>
      <c r="G78" s="138"/>
      <c r="H78" s="139" t="n">
        <v>1.491</v>
      </c>
      <c r="I78" s="139" t="n">
        <v>2.933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292</v>
      </c>
      <c r="D79" s="137" t="n">
        <v>755</v>
      </c>
      <c r="E79" s="137" t="n">
        <v>700</v>
      </c>
      <c r="F79" s="138"/>
      <c r="G79" s="138"/>
      <c r="H79" s="139" t="n">
        <v>0.426</v>
      </c>
      <c r="I79" s="139" t="n">
        <v>0.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6679</v>
      </c>
      <c r="D80" s="145" t="n">
        <v>6583</v>
      </c>
      <c r="E80" s="145" t="n">
        <v>6532</v>
      </c>
      <c r="F80" s="146" t="n">
        <f aca="false">IF(D80&gt;0,100*E80/D80,0)</f>
        <v>99.2252772292268</v>
      </c>
      <c r="G80" s="147"/>
      <c r="H80" s="148" t="n">
        <v>4.157</v>
      </c>
      <c r="I80" s="149" t="n">
        <v>5.44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5</v>
      </c>
      <c r="D82" s="137"/>
      <c r="E82" s="137"/>
      <c r="F82" s="138"/>
      <c r="G82" s="138"/>
      <c r="H82" s="139" t="n">
        <v>0.003</v>
      </c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4</v>
      </c>
      <c r="D83" s="137"/>
      <c r="E83" s="137"/>
      <c r="F83" s="138"/>
      <c r="G83" s="138"/>
      <c r="H83" s="139" t="n">
        <v>0.002</v>
      </c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9</v>
      </c>
      <c r="D84" s="145"/>
      <c r="E84" s="145"/>
      <c r="F84" s="146"/>
      <c r="G84" s="147"/>
      <c r="H84" s="148" t="n">
        <v>0.005</v>
      </c>
      <c r="I84" s="149" t="n">
        <v>0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94690</v>
      </c>
      <c r="D87" s="165" t="n">
        <v>100489</v>
      </c>
      <c r="E87" s="165" t="n">
        <v>102579.35</v>
      </c>
      <c r="F87" s="166" t="n">
        <f aca="false">IF(D87&gt;0,100*E87/D87,0)</f>
        <v>102.080177929923</v>
      </c>
      <c r="G87" s="147"/>
      <c r="H87" s="167" t="n">
        <v>79.043</v>
      </c>
      <c r="I87" s="168" t="n">
        <v>87.76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4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5</v>
      </c>
      <c r="D24" s="145" t="n">
        <v>2</v>
      </c>
      <c r="E24" s="145" t="n">
        <v>5</v>
      </c>
      <c r="F24" s="146" t="n">
        <f aca="false">IF(D24&gt;0,100*E24/D24,0)</f>
        <v>250</v>
      </c>
      <c r="G24" s="147"/>
      <c r="H24" s="148" t="n">
        <v>0.006</v>
      </c>
      <c r="I24" s="149" t="n">
        <v>0.002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21</v>
      </c>
      <c r="D26" s="145" t="n">
        <v>20</v>
      </c>
      <c r="E26" s="145" t="n">
        <v>15</v>
      </c>
      <c r="F26" s="146" t="n">
        <f aca="false">IF(D26&gt;0,100*E26/D26,0)</f>
        <v>75</v>
      </c>
      <c r="G26" s="147"/>
      <c r="H26" s="148" t="n">
        <v>0.019</v>
      </c>
      <c r="I26" s="149" t="n">
        <v>0.01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1542</v>
      </c>
      <c r="D28" s="137" t="n">
        <v>243</v>
      </c>
      <c r="E28" s="137" t="n">
        <v>233</v>
      </c>
      <c r="F28" s="138"/>
      <c r="G28" s="138"/>
      <c r="H28" s="139" t="n">
        <v>1.712</v>
      </c>
      <c r="I28" s="139" t="n">
        <v>0.252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7573</v>
      </c>
      <c r="D29" s="137" t="n">
        <v>459</v>
      </c>
      <c r="E29" s="137" t="n">
        <v>458</v>
      </c>
      <c r="F29" s="138"/>
      <c r="G29" s="138"/>
      <c r="H29" s="139" t="n">
        <v>2.308</v>
      </c>
      <c r="I29" s="139" t="n">
        <v>0.241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22284</v>
      </c>
      <c r="D30" s="137" t="n">
        <v>747</v>
      </c>
      <c r="E30" s="137" t="n">
        <v>747</v>
      </c>
      <c r="F30" s="138"/>
      <c r="G30" s="138"/>
      <c r="H30" s="139" t="n">
        <v>43.394</v>
      </c>
      <c r="I30" s="139" t="n">
        <v>1.453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31399</v>
      </c>
      <c r="D31" s="145" t="n">
        <v>1449</v>
      </c>
      <c r="E31" s="145" t="n">
        <v>1438</v>
      </c>
      <c r="F31" s="146" t="n">
        <f aca="false">IF(D31&gt;0,100*E31/D31,0)</f>
        <v>99.2408557625949</v>
      </c>
      <c r="G31" s="147"/>
      <c r="H31" s="148" t="n">
        <v>47.414</v>
      </c>
      <c r="I31" s="149" t="n">
        <v>1.946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109</v>
      </c>
      <c r="D33" s="137" t="n">
        <v>80</v>
      </c>
      <c r="E33" s="137" t="n">
        <v>120</v>
      </c>
      <c r="F33" s="138"/>
      <c r="G33" s="138"/>
      <c r="H33" s="139" t="n">
        <v>0.073</v>
      </c>
      <c r="I33" s="139" t="n">
        <v>0.0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</v>
      </c>
      <c r="D34" s="137" t="n">
        <v>2</v>
      </c>
      <c r="E34" s="137" t="n">
        <v>2</v>
      </c>
      <c r="F34" s="138"/>
      <c r="G34" s="138"/>
      <c r="H34" s="139" t="n">
        <v>0.001</v>
      </c>
      <c r="I34" s="139" t="n">
        <v>0.002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22</v>
      </c>
      <c r="D35" s="137" t="n">
        <v>25</v>
      </c>
      <c r="E35" s="137" t="n">
        <v>20</v>
      </c>
      <c r="F35" s="138"/>
      <c r="G35" s="138"/>
      <c r="H35" s="139" t="n">
        <v>0.018</v>
      </c>
      <c r="I35" s="139" t="n">
        <v>0.023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3</v>
      </c>
      <c r="D36" s="137" t="n">
        <v>19</v>
      </c>
      <c r="E36" s="137" t="n">
        <v>20</v>
      </c>
      <c r="F36" s="138"/>
      <c r="G36" s="138"/>
      <c r="H36" s="139" t="n">
        <v>0.01</v>
      </c>
      <c r="I36" s="139" t="n">
        <v>0.015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45</v>
      </c>
      <c r="D37" s="145" t="n">
        <v>126</v>
      </c>
      <c r="E37" s="145" t="n">
        <v>162</v>
      </c>
      <c r="F37" s="146" t="n">
        <f aca="false">IF(D37&gt;0,100*E37/D37,0)</f>
        <v>128.571428571429</v>
      </c>
      <c r="G37" s="147"/>
      <c r="H37" s="148" t="n">
        <v>0.102</v>
      </c>
      <c r="I37" s="149" t="n">
        <v>0.09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32</v>
      </c>
      <c r="D41" s="137" t="n">
        <v>74</v>
      </c>
      <c r="E41" s="137" t="n">
        <v>70</v>
      </c>
      <c r="F41" s="138"/>
      <c r="G41" s="138"/>
      <c r="H41" s="139" t="n">
        <v>0.029</v>
      </c>
      <c r="I41" s="139" t="n">
        <v>0.056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3122</v>
      </c>
      <c r="D42" s="137" t="n">
        <v>3156</v>
      </c>
      <c r="E42" s="137" t="n">
        <v>3150</v>
      </c>
      <c r="F42" s="138"/>
      <c r="G42" s="138"/>
      <c r="H42" s="139" t="n">
        <v>3.434</v>
      </c>
      <c r="I42" s="139" t="n">
        <v>3.155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33</v>
      </c>
      <c r="D43" s="137" t="n">
        <v>40</v>
      </c>
      <c r="E43" s="137" t="n">
        <v>40</v>
      </c>
      <c r="F43" s="138"/>
      <c r="G43" s="138"/>
      <c r="H43" s="139" t="n">
        <v>0.013</v>
      </c>
      <c r="I43" s="139" t="n">
        <v>0.04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254</v>
      </c>
      <c r="D44" s="137" t="n">
        <v>255</v>
      </c>
      <c r="E44" s="137" t="n">
        <v>260</v>
      </c>
      <c r="F44" s="138"/>
      <c r="G44" s="138"/>
      <c r="H44" s="139" t="n">
        <v>0.26</v>
      </c>
      <c r="I44" s="139" t="n">
        <v>0.179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21</v>
      </c>
      <c r="D45" s="137" t="n">
        <v>350</v>
      </c>
      <c r="E45" s="137" t="n">
        <v>250</v>
      </c>
      <c r="F45" s="138"/>
      <c r="G45" s="138"/>
      <c r="H45" s="139" t="n">
        <v>0.015</v>
      </c>
      <c r="I45" s="139" t="n">
        <v>0.245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219</v>
      </c>
      <c r="D46" s="137" t="n">
        <v>293</v>
      </c>
      <c r="E46" s="137" t="n">
        <v>290</v>
      </c>
      <c r="F46" s="138"/>
      <c r="G46" s="138"/>
      <c r="H46" s="139" t="n">
        <v>0.153</v>
      </c>
      <c r="I46" s="139" t="n">
        <v>0.234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571</v>
      </c>
      <c r="D47" s="137" t="n">
        <v>2513</v>
      </c>
      <c r="E47" s="137" t="n">
        <v>2630</v>
      </c>
      <c r="F47" s="138"/>
      <c r="G47" s="138"/>
      <c r="H47" s="139" t="n">
        <v>1.261</v>
      </c>
      <c r="I47" s="139" t="n">
        <v>2.396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2531</v>
      </c>
      <c r="D48" s="137" t="n">
        <v>3656</v>
      </c>
      <c r="E48" s="137" t="n">
        <v>3604</v>
      </c>
      <c r="F48" s="138"/>
      <c r="G48" s="138"/>
      <c r="H48" s="139" t="n">
        <v>1.59</v>
      </c>
      <c r="I48" s="139" t="n">
        <v>2.287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618</v>
      </c>
      <c r="D49" s="137" t="n">
        <v>917</v>
      </c>
      <c r="E49" s="137" t="n">
        <v>900</v>
      </c>
      <c r="F49" s="138"/>
      <c r="G49" s="138"/>
      <c r="H49" s="139" t="n">
        <v>0.52</v>
      </c>
      <c r="I49" s="139" t="n">
        <v>0.527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8401</v>
      </c>
      <c r="D50" s="145" t="n">
        <v>11254</v>
      </c>
      <c r="E50" s="145" t="n">
        <v>11194</v>
      </c>
      <c r="F50" s="146" t="n">
        <f aca="false">IF(D50&gt;0,100*E50/D50,0)</f>
        <v>99.4668562288964</v>
      </c>
      <c r="G50" s="147"/>
      <c r="H50" s="148" t="n">
        <v>7.275</v>
      </c>
      <c r="I50" s="149" t="n">
        <v>9.119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897</v>
      </c>
      <c r="D52" s="145" t="n">
        <v>897</v>
      </c>
      <c r="E52" s="145" t="n">
        <v>897</v>
      </c>
      <c r="F52" s="146" t="n">
        <f aca="false">IF(D52&gt;0,100*E52/D52,0)</f>
        <v>100</v>
      </c>
      <c r="G52" s="147"/>
      <c r="H52" s="148" t="n">
        <v>0.804</v>
      </c>
      <c r="I52" s="149" t="n">
        <v>0.804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13730</v>
      </c>
      <c r="D54" s="137" t="n">
        <v>13425</v>
      </c>
      <c r="E54" s="137" t="n">
        <v>13200</v>
      </c>
      <c r="F54" s="138"/>
      <c r="G54" s="138"/>
      <c r="H54" s="139" t="n">
        <v>5.965</v>
      </c>
      <c r="I54" s="139" t="n">
        <v>8.799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0922</v>
      </c>
      <c r="D55" s="137" t="n">
        <v>5850</v>
      </c>
      <c r="E55" s="137" t="n">
        <v>6740</v>
      </c>
      <c r="F55" s="138"/>
      <c r="G55" s="138"/>
      <c r="H55" s="139" t="n">
        <v>9.94</v>
      </c>
      <c r="I55" s="139" t="n">
        <v>5.325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13675</v>
      </c>
      <c r="D56" s="137" t="n">
        <v>23437</v>
      </c>
      <c r="E56" s="137" t="n">
        <v>11500</v>
      </c>
      <c r="F56" s="138"/>
      <c r="G56" s="138"/>
      <c r="H56" s="139" t="n">
        <v>19.392</v>
      </c>
      <c r="I56" s="139" t="n">
        <v>17.577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2762</v>
      </c>
      <c r="D57" s="137" t="n">
        <v>6105</v>
      </c>
      <c r="E57" s="137" t="n">
        <v>6105</v>
      </c>
      <c r="F57" s="138"/>
      <c r="G57" s="138"/>
      <c r="H57" s="139" t="n">
        <v>2.762</v>
      </c>
      <c r="I57" s="139" t="n">
        <v>6.105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8251</v>
      </c>
      <c r="D58" s="137" t="n">
        <v>10022</v>
      </c>
      <c r="E58" s="137" t="n">
        <v>11009</v>
      </c>
      <c r="F58" s="138"/>
      <c r="G58" s="138"/>
      <c r="H58" s="139" t="n">
        <v>8.296</v>
      </c>
      <c r="I58" s="139" t="n">
        <v>5.373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59340</v>
      </c>
      <c r="D59" s="145" t="n">
        <v>58839</v>
      </c>
      <c r="E59" s="145" t="n">
        <v>48554</v>
      </c>
      <c r="F59" s="146" t="n">
        <f aca="false">IF(D59&gt;0,100*E59/D59,0)</f>
        <v>82.5200972144326</v>
      </c>
      <c r="G59" s="147"/>
      <c r="H59" s="148" t="n">
        <v>46.355</v>
      </c>
      <c r="I59" s="149" t="n">
        <v>43.179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24</v>
      </c>
      <c r="D61" s="137" t="n">
        <v>60</v>
      </c>
      <c r="E61" s="137" t="n">
        <v>60</v>
      </c>
      <c r="F61" s="138"/>
      <c r="G61" s="138"/>
      <c r="H61" s="139" t="n">
        <v>0.038</v>
      </c>
      <c r="I61" s="139" t="n">
        <v>0.04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10</v>
      </c>
      <c r="D62" s="137" t="n">
        <v>10</v>
      </c>
      <c r="E62" s="137" t="n">
        <v>10</v>
      </c>
      <c r="F62" s="138"/>
      <c r="G62" s="138"/>
      <c r="H62" s="139" t="n">
        <v>0.003</v>
      </c>
      <c r="I62" s="139" t="n">
        <v>0.004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238</v>
      </c>
      <c r="D63" s="137" t="n">
        <v>510</v>
      </c>
      <c r="E63" s="137" t="n">
        <v>484.5</v>
      </c>
      <c r="F63" s="138"/>
      <c r="G63" s="138"/>
      <c r="H63" s="139" t="n">
        <v>0.078</v>
      </c>
      <c r="I63" s="139" t="n">
        <v>0.204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372</v>
      </c>
      <c r="D64" s="145" t="n">
        <v>580</v>
      </c>
      <c r="E64" s="145" t="n">
        <v>554.5</v>
      </c>
      <c r="F64" s="146" t="n">
        <f aca="false">IF(D64&gt;0,100*E64/D64,0)</f>
        <v>95.6034482758621</v>
      </c>
      <c r="G64" s="147"/>
      <c r="H64" s="148" t="n">
        <v>0.119</v>
      </c>
      <c r="I64" s="149" t="n">
        <v>0.248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343</v>
      </c>
      <c r="D66" s="145" t="n">
        <v>343</v>
      </c>
      <c r="E66" s="145" t="n">
        <v>125</v>
      </c>
      <c r="F66" s="146" t="n">
        <f aca="false">IF(D66&gt;0,100*E66/D66,0)</f>
        <v>36.4431486880467</v>
      </c>
      <c r="G66" s="147"/>
      <c r="H66" s="148" t="n">
        <v>0.185</v>
      </c>
      <c r="I66" s="149" t="n">
        <v>0.18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50</v>
      </c>
      <c r="D68" s="137" t="n">
        <v>200</v>
      </c>
      <c r="E68" s="137"/>
      <c r="F68" s="138"/>
      <c r="G68" s="138"/>
      <c r="H68" s="139" t="n">
        <v>0.129</v>
      </c>
      <c r="I68" s="139" t="n">
        <v>0.2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150</v>
      </c>
      <c r="D70" s="145" t="n">
        <v>200</v>
      </c>
      <c r="E70" s="145"/>
      <c r="F70" s="146"/>
      <c r="G70" s="147"/>
      <c r="H70" s="148" t="n">
        <v>0.129</v>
      </c>
      <c r="I70" s="149" t="n">
        <v>0.2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1318</v>
      </c>
      <c r="D72" s="137" t="n">
        <v>285</v>
      </c>
      <c r="E72" s="137" t="n">
        <v>251</v>
      </c>
      <c r="F72" s="138"/>
      <c r="G72" s="138"/>
      <c r="H72" s="139" t="n">
        <v>0.188</v>
      </c>
      <c r="I72" s="139" t="n">
        <v>0.19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142</v>
      </c>
      <c r="D74" s="137" t="n">
        <v>58</v>
      </c>
      <c r="E74" s="137" t="n">
        <v>60</v>
      </c>
      <c r="F74" s="138"/>
      <c r="G74" s="138"/>
      <c r="H74" s="139" t="n">
        <v>0.128</v>
      </c>
      <c r="I74" s="139" t="n">
        <v>0.023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2494</v>
      </c>
      <c r="D75" s="137" t="n">
        <v>900</v>
      </c>
      <c r="E75" s="137" t="n">
        <v>900</v>
      </c>
      <c r="F75" s="138"/>
      <c r="G75" s="138"/>
      <c r="H75" s="139" t="n">
        <v>0.375</v>
      </c>
      <c r="I75" s="139" t="n">
        <v>0.187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53</v>
      </c>
      <c r="D77" s="137" t="n">
        <v>80</v>
      </c>
      <c r="E77" s="137" t="n">
        <v>70</v>
      </c>
      <c r="F77" s="138"/>
      <c r="G77" s="138"/>
      <c r="H77" s="139" t="n">
        <v>0.021</v>
      </c>
      <c r="I77" s="139" t="n">
        <v>0.031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70</v>
      </c>
      <c r="D78" s="137" t="n">
        <v>105</v>
      </c>
      <c r="E78" s="137" t="n">
        <v>110</v>
      </c>
      <c r="F78" s="138"/>
      <c r="G78" s="138"/>
      <c r="H78" s="139" t="n">
        <v>0.079</v>
      </c>
      <c r="I78" s="139" t="n">
        <v>0.116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35</v>
      </c>
      <c r="D79" s="137" t="n">
        <v>25</v>
      </c>
      <c r="E79" s="137" t="n">
        <v>25</v>
      </c>
      <c r="F79" s="138"/>
      <c r="G79" s="138"/>
      <c r="H79" s="139" t="n">
        <v>0.043</v>
      </c>
      <c r="I79" s="139" t="n">
        <v>0.01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4112</v>
      </c>
      <c r="D80" s="145" t="n">
        <v>1453</v>
      </c>
      <c r="E80" s="145" t="n">
        <v>1416</v>
      </c>
      <c r="F80" s="146" t="n">
        <f aca="false">IF(D80&gt;0,100*E80/D80,0)</f>
        <v>97.4535443909154</v>
      </c>
      <c r="G80" s="147"/>
      <c r="H80" s="148" t="n">
        <v>0.834</v>
      </c>
      <c r="I80" s="149" t="n">
        <v>0.562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05185</v>
      </c>
      <c r="D87" s="165" t="n">
        <v>75163</v>
      </c>
      <c r="E87" s="165" t="n">
        <v>64360.5</v>
      </c>
      <c r="F87" s="166" t="n">
        <f aca="false">IF(D87&gt;0,100*E87/D87,0)</f>
        <v>85.6279020262629</v>
      </c>
      <c r="G87" s="147"/>
      <c r="H87" s="167" t="n">
        <v>103.242</v>
      </c>
      <c r="I87" s="168" t="n">
        <v>56.34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5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 t="n">
        <v>2</v>
      </c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32</v>
      </c>
      <c r="D9" s="137" t="n">
        <v>32</v>
      </c>
      <c r="E9" s="137" t="n">
        <v>32</v>
      </c>
      <c r="F9" s="138"/>
      <c r="G9" s="138"/>
      <c r="H9" s="139" t="n">
        <v>0.587</v>
      </c>
      <c r="I9" s="139" t="n">
        <v>0.537</v>
      </c>
      <c r="J9" s="139" t="n">
        <v>0.537</v>
      </c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40</v>
      </c>
      <c r="D12" s="137" t="n">
        <v>40</v>
      </c>
      <c r="E12" s="137" t="n">
        <v>37</v>
      </c>
      <c r="F12" s="138"/>
      <c r="G12" s="138"/>
      <c r="H12" s="139" t="n">
        <v>0.699</v>
      </c>
      <c r="I12" s="139" t="n">
        <v>0.7</v>
      </c>
      <c r="J12" s="139" t="n">
        <v>0.6475</v>
      </c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72</v>
      </c>
      <c r="D13" s="145" t="n">
        <v>72</v>
      </c>
      <c r="E13" s="145" t="n">
        <v>69</v>
      </c>
      <c r="F13" s="146" t="n">
        <f aca="false">IF(D13&gt;0,100*E13/D13,0)</f>
        <v>95.8333333333333</v>
      </c>
      <c r="G13" s="147"/>
      <c r="H13" s="148" t="n">
        <v>1.286</v>
      </c>
      <c r="I13" s="149" t="n">
        <v>1.237</v>
      </c>
      <c r="J13" s="149" t="n">
        <v>1.1845</v>
      </c>
      <c r="K13" s="150" t="n">
        <f aca="false">IF(I13&gt;0,100*J13/I13,0)</f>
        <v>95.7558609539208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3</v>
      </c>
      <c r="D34" s="137" t="n">
        <v>13</v>
      </c>
      <c r="E34" s="137" t="n">
        <v>13</v>
      </c>
      <c r="F34" s="138"/>
      <c r="G34" s="138"/>
      <c r="H34" s="139" t="n">
        <v>0.26</v>
      </c>
      <c r="I34" s="139" t="n">
        <v>0.26</v>
      </c>
      <c r="J34" s="139" t="n">
        <v>0.26</v>
      </c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3</v>
      </c>
      <c r="D37" s="145" t="n">
        <v>13</v>
      </c>
      <c r="E37" s="145" t="n">
        <v>13</v>
      </c>
      <c r="F37" s="146" t="n">
        <f aca="false">IF(D37&gt;0,100*E37/D37,0)</f>
        <v>100</v>
      </c>
      <c r="G37" s="147"/>
      <c r="H37" s="148" t="n">
        <v>0.26</v>
      </c>
      <c r="I37" s="149" t="n">
        <v>0.26</v>
      </c>
      <c r="J37" s="149" t="n">
        <v>0.26</v>
      </c>
      <c r="K37" s="150" t="n">
        <f aca="false">IF(I37&gt;0,100*J37/I37,0)</f>
        <v>100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245</v>
      </c>
      <c r="D39" s="145" t="n">
        <v>243</v>
      </c>
      <c r="E39" s="145" t="n">
        <v>235</v>
      </c>
      <c r="F39" s="146" t="n">
        <f aca="false">IF(D39&gt;0,100*E39/D39,0)</f>
        <v>96.7078189300412</v>
      </c>
      <c r="G39" s="147"/>
      <c r="H39" s="148" t="n">
        <v>7.546</v>
      </c>
      <c r="I39" s="149" t="n">
        <v>7.54</v>
      </c>
      <c r="J39" s="149" t="n">
        <v>7.24</v>
      </c>
      <c r="K39" s="150" t="n">
        <f aca="false">IF(I39&gt;0,100*J39/I39,0)</f>
        <v>96.0212201591512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21</v>
      </c>
      <c r="D63" s="137" t="n">
        <v>21</v>
      </c>
      <c r="E63" s="137" t="n">
        <v>21</v>
      </c>
      <c r="F63" s="138"/>
      <c r="G63" s="138"/>
      <c r="H63" s="139" t="n">
        <v>0.501</v>
      </c>
      <c r="I63" s="139" t="n">
        <v>0.151</v>
      </c>
      <c r="J63" s="139" t="n">
        <v>0.158</v>
      </c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21</v>
      </c>
      <c r="D64" s="145" t="n">
        <v>21</v>
      </c>
      <c r="E64" s="145" t="n">
        <v>21</v>
      </c>
      <c r="F64" s="146" t="n">
        <f aca="false">IF(D64&gt;0,100*E64/D64,0)</f>
        <v>100</v>
      </c>
      <c r="G64" s="147"/>
      <c r="H64" s="148" t="n">
        <v>0.501</v>
      </c>
      <c r="I64" s="149" t="n">
        <v>0.151</v>
      </c>
      <c r="J64" s="149" t="n">
        <v>0.158</v>
      </c>
      <c r="K64" s="150" t="n">
        <f aca="false">IF(I64&gt;0,100*J64/I64,0)</f>
        <v>104.63576158940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114</v>
      </c>
      <c r="D66" s="145" t="n">
        <v>1114</v>
      </c>
      <c r="E66" s="145" t="n">
        <v>1090</v>
      </c>
      <c r="F66" s="146" t="n">
        <f aca="false">IF(D66&gt;0,100*E66/D66,0)</f>
        <v>97.8456014362657</v>
      </c>
      <c r="G66" s="147"/>
      <c r="H66" s="148" t="n">
        <v>35.236</v>
      </c>
      <c r="I66" s="149" t="n">
        <v>35.236</v>
      </c>
      <c r="J66" s="149" t="n">
        <v>34.76</v>
      </c>
      <c r="K66" s="150" t="n">
        <f aca="false">IF(I66&gt;0,100*J66/I66,0)</f>
        <v>98.6491088659326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53</v>
      </c>
      <c r="D72" s="137" t="n">
        <v>45</v>
      </c>
      <c r="E72" s="137" t="n">
        <v>67</v>
      </c>
      <c r="F72" s="138"/>
      <c r="G72" s="138"/>
      <c r="H72" s="139" t="n">
        <v>1.113</v>
      </c>
      <c r="I72" s="139" t="n">
        <v>0.945</v>
      </c>
      <c r="J72" s="139" t="n">
        <v>1.585</v>
      </c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529</v>
      </c>
      <c r="D73" s="137" t="n">
        <v>527</v>
      </c>
      <c r="E73" s="137" t="n">
        <v>500</v>
      </c>
      <c r="F73" s="138"/>
      <c r="G73" s="138"/>
      <c r="H73" s="139" t="n">
        <v>12.716</v>
      </c>
      <c r="I73" s="139" t="n">
        <v>11.59</v>
      </c>
      <c r="J73" s="139" t="n">
        <v>12</v>
      </c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14</v>
      </c>
      <c r="D75" s="137" t="n">
        <v>114</v>
      </c>
      <c r="E75" s="137" t="n">
        <v>114</v>
      </c>
      <c r="F75" s="138"/>
      <c r="G75" s="138"/>
      <c r="H75" s="139" t="n">
        <v>4.497</v>
      </c>
      <c r="I75" s="139" t="n">
        <v>4.497</v>
      </c>
      <c r="J75" s="139" t="n">
        <v>4.497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25</v>
      </c>
      <c r="D76" s="137" t="n">
        <v>30</v>
      </c>
      <c r="E76" s="137" t="n">
        <v>25</v>
      </c>
      <c r="F76" s="138"/>
      <c r="G76" s="138"/>
      <c r="H76" s="139" t="n">
        <v>0.45</v>
      </c>
      <c r="I76" s="139" t="n">
        <v>0.915</v>
      </c>
      <c r="J76" s="139" t="n">
        <v>0.8</v>
      </c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316</v>
      </c>
      <c r="D78" s="137" t="n">
        <v>250</v>
      </c>
      <c r="E78" s="137" t="n">
        <v>300</v>
      </c>
      <c r="F78" s="138"/>
      <c r="G78" s="138"/>
      <c r="H78" s="139" t="n">
        <v>8.216</v>
      </c>
      <c r="I78" s="139" t="n">
        <v>6.875</v>
      </c>
      <c r="J78" s="139" t="n">
        <v>7.8</v>
      </c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324</v>
      </c>
      <c r="D79" s="137" t="n">
        <v>250</v>
      </c>
      <c r="E79" s="137" t="n">
        <v>250</v>
      </c>
      <c r="F79" s="138"/>
      <c r="G79" s="138"/>
      <c r="H79" s="139" t="n">
        <v>7.29</v>
      </c>
      <c r="I79" s="139" t="n">
        <v>4</v>
      </c>
      <c r="J79" s="139" t="n">
        <v>4</v>
      </c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361</v>
      </c>
      <c r="D80" s="145" t="n">
        <v>1216</v>
      </c>
      <c r="E80" s="145" t="n">
        <v>1256</v>
      </c>
      <c r="F80" s="146" t="n">
        <f aca="false">IF(D80&gt;0,100*E80/D80,0)</f>
        <v>103.289473684211</v>
      </c>
      <c r="G80" s="147"/>
      <c r="H80" s="148" t="n">
        <v>34.282</v>
      </c>
      <c r="I80" s="149" t="n">
        <v>28.822</v>
      </c>
      <c r="J80" s="149" t="n">
        <v>30.682</v>
      </c>
      <c r="K80" s="150" t="n">
        <f aca="false">IF(I80&gt;0,100*J80/I80,0)</f>
        <v>106.4534036499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810</v>
      </c>
      <c r="D82" s="137" t="n">
        <v>800</v>
      </c>
      <c r="E82" s="137" t="n">
        <v>810</v>
      </c>
      <c r="F82" s="138"/>
      <c r="G82" s="138"/>
      <c r="H82" s="139" t="n">
        <v>15.959</v>
      </c>
      <c r="I82" s="139" t="n">
        <v>16.743</v>
      </c>
      <c r="J82" s="139" t="n">
        <v>15.959</v>
      </c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832</v>
      </c>
      <c r="D83" s="137" t="n">
        <v>790</v>
      </c>
      <c r="E83" s="137" t="n">
        <v>790</v>
      </c>
      <c r="F83" s="138"/>
      <c r="G83" s="138"/>
      <c r="H83" s="139" t="n">
        <v>14.791</v>
      </c>
      <c r="I83" s="139" t="n">
        <v>14.05</v>
      </c>
      <c r="J83" s="139" t="n">
        <v>14.05</v>
      </c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1642</v>
      </c>
      <c r="D84" s="145" t="n">
        <v>1590</v>
      </c>
      <c r="E84" s="145" t="n">
        <v>1600</v>
      </c>
      <c r="F84" s="146" t="n">
        <f aca="false">IF(D84&gt;0,100*E84/D84,0)</f>
        <v>100.62893081761</v>
      </c>
      <c r="G84" s="147"/>
      <c r="H84" s="148" t="n">
        <v>30.75</v>
      </c>
      <c r="I84" s="149" t="n">
        <v>30.793</v>
      </c>
      <c r="J84" s="149" t="n">
        <v>30.009</v>
      </c>
      <c r="K84" s="150" t="n">
        <f aca="false">IF(I84&gt;0,100*J84/I84,0)</f>
        <v>97.453966810638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4468</v>
      </c>
      <c r="D87" s="165" t="n">
        <v>4269</v>
      </c>
      <c r="E87" s="165" t="n">
        <v>4284</v>
      </c>
      <c r="F87" s="166" t="n">
        <f aca="false">IF(D87&gt;0,100*E87/D87,0)</f>
        <v>100.351370344343</v>
      </c>
      <c r="G87" s="147"/>
      <c r="H87" s="167" t="n">
        <v>109.861</v>
      </c>
      <c r="I87" s="168" t="n">
        <v>104.039</v>
      </c>
      <c r="J87" s="168" t="n">
        <v>104.2935</v>
      </c>
      <c r="K87" s="166" t="n">
        <f aca="false">IF(I87&gt;0,100*J87/I87,0)</f>
        <v>100.24461980603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G55" activeCellId="0" sqref="G55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/>
      <c r="G34" s="46"/>
      <c r="H34" s="46"/>
      <c r="I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4</v>
      </c>
      <c r="B36" s="46"/>
      <c r="C36" s="46"/>
      <c r="D36" s="47" t="n">
        <v>20</v>
      </c>
      <c r="E36" s="44"/>
      <c r="F36" s="45"/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5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6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37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38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39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0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1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2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43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44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45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46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47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48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49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50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1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2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53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54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 t="s">
        <v>55</v>
      </c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  <row r="86" customFormat="false" ht="13.2" hidden="false" customHeight="false" outlineLevel="0" collapsed="false">
      <c r="A86" s="54"/>
      <c r="B86" s="54"/>
      <c r="C86" s="54"/>
      <c r="D86" s="54"/>
    </row>
    <row r="87" customFormat="false" ht="13.2" hidden="false" customHeight="false" outlineLevel="0" collapsed="false">
      <c r="A87" s="54"/>
      <c r="B87" s="54"/>
      <c r="C87" s="54"/>
      <c r="D87" s="54"/>
    </row>
    <row r="88" customFormat="false" ht="13.2" hidden="false" customHeight="false" outlineLevel="0" collapsed="false">
      <c r="A88" s="54"/>
      <c r="B88" s="54"/>
      <c r="C88" s="54"/>
      <c r="D88" s="54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6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612</v>
      </c>
      <c r="D9" s="137" t="n">
        <v>612</v>
      </c>
      <c r="E9" s="137" t="n">
        <v>612</v>
      </c>
      <c r="F9" s="138"/>
      <c r="G9" s="138"/>
      <c r="H9" s="139" t="n">
        <v>11.615</v>
      </c>
      <c r="I9" s="139" t="n">
        <v>12.067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142</v>
      </c>
      <c r="D10" s="137" t="n">
        <v>142</v>
      </c>
      <c r="E10" s="137" t="n">
        <v>142</v>
      </c>
      <c r="F10" s="138"/>
      <c r="G10" s="138"/>
      <c r="H10" s="139" t="n">
        <v>2.517</v>
      </c>
      <c r="I10" s="139" t="n">
        <v>2.52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89</v>
      </c>
      <c r="D11" s="137" t="n">
        <v>89</v>
      </c>
      <c r="E11" s="137" t="n">
        <v>89</v>
      </c>
      <c r="F11" s="138"/>
      <c r="G11" s="138"/>
      <c r="H11" s="139" t="n">
        <v>2.158</v>
      </c>
      <c r="I11" s="139" t="n">
        <v>2.158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762</v>
      </c>
      <c r="D12" s="137" t="n">
        <v>762</v>
      </c>
      <c r="E12" s="137" t="n">
        <v>762</v>
      </c>
      <c r="F12" s="138"/>
      <c r="G12" s="138"/>
      <c r="H12" s="139" t="n">
        <v>14.051</v>
      </c>
      <c r="I12" s="139" t="n">
        <v>14.046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1605</v>
      </c>
      <c r="D13" s="145" t="n">
        <v>1605</v>
      </c>
      <c r="E13" s="145" t="n">
        <v>1605</v>
      </c>
      <c r="F13" s="146" t="n">
        <f aca="false">IF(D13&gt;0,100*E13/D13,0)</f>
        <v>100</v>
      </c>
      <c r="G13" s="147"/>
      <c r="H13" s="148" t="n">
        <v>30.341</v>
      </c>
      <c r="I13" s="149" t="n">
        <v>30.791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25</v>
      </c>
      <c r="D20" s="137" t="n">
        <v>25</v>
      </c>
      <c r="E20" s="137" t="n">
        <v>25</v>
      </c>
      <c r="F20" s="138"/>
      <c r="G20" s="138"/>
      <c r="H20" s="139" t="n">
        <v>0.565</v>
      </c>
      <c r="I20" s="139" t="n">
        <v>0.6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80</v>
      </c>
      <c r="D21" s="137" t="n">
        <v>80</v>
      </c>
      <c r="E21" s="137" t="n">
        <v>80</v>
      </c>
      <c r="F21" s="138"/>
      <c r="G21" s="138"/>
      <c r="H21" s="139" t="n">
        <v>1.71</v>
      </c>
      <c r="I21" s="139" t="n">
        <v>1.904</v>
      </c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105</v>
      </c>
      <c r="D22" s="145" t="n">
        <v>105</v>
      </c>
      <c r="E22" s="145" t="n">
        <v>105</v>
      </c>
      <c r="F22" s="146" t="n">
        <f aca="false">IF(D22&gt;0,100*E22/D22,0)</f>
        <v>100</v>
      </c>
      <c r="G22" s="147"/>
      <c r="H22" s="148" t="n">
        <v>2.275</v>
      </c>
      <c r="I22" s="149" t="n">
        <v>2.504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 t="n">
        <v>7</v>
      </c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 t="n">
        <v>21</v>
      </c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 t="n">
        <v>28</v>
      </c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119</v>
      </c>
      <c r="D33" s="137" t="n">
        <v>100</v>
      </c>
      <c r="E33" s="137" t="n">
        <v>120</v>
      </c>
      <c r="F33" s="138"/>
      <c r="G33" s="138"/>
      <c r="H33" s="139" t="n">
        <v>2.383</v>
      </c>
      <c r="I33" s="139" t="n">
        <v>2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28</v>
      </c>
      <c r="D34" s="137" t="n">
        <v>28</v>
      </c>
      <c r="E34" s="137" t="n">
        <v>20</v>
      </c>
      <c r="F34" s="138"/>
      <c r="G34" s="138"/>
      <c r="H34" s="139" t="n">
        <v>0.57</v>
      </c>
      <c r="I34" s="139" t="n">
        <v>0.57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9</v>
      </c>
      <c r="D35" s="137" t="n">
        <v>10</v>
      </c>
      <c r="E35" s="137" t="n">
        <v>12</v>
      </c>
      <c r="F35" s="138"/>
      <c r="G35" s="138"/>
      <c r="H35" s="139" t="n">
        <v>0.177</v>
      </c>
      <c r="I35" s="139" t="n">
        <v>0.175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86</v>
      </c>
      <c r="D36" s="137" t="n">
        <v>86</v>
      </c>
      <c r="E36" s="137" t="n">
        <v>39</v>
      </c>
      <c r="F36" s="138"/>
      <c r="G36" s="138"/>
      <c r="H36" s="139" t="n">
        <v>1.72</v>
      </c>
      <c r="I36" s="139" t="n">
        <v>1.72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242</v>
      </c>
      <c r="D37" s="145" t="n">
        <v>224</v>
      </c>
      <c r="E37" s="145" t="n">
        <v>191</v>
      </c>
      <c r="F37" s="146" t="n">
        <f aca="false">IF(D37&gt;0,100*E37/D37,0)</f>
        <v>85.2678571428571</v>
      </c>
      <c r="G37" s="147"/>
      <c r="H37" s="148" t="n">
        <v>4.85</v>
      </c>
      <c r="I37" s="149" t="n">
        <v>4.46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1112</v>
      </c>
      <c r="D39" s="145" t="n">
        <v>1100</v>
      </c>
      <c r="E39" s="145" t="n">
        <v>1110</v>
      </c>
      <c r="F39" s="146" t="n">
        <f aca="false">IF(D39&gt;0,100*E39/D39,0)</f>
        <v>100.909090909091</v>
      </c>
      <c r="G39" s="147"/>
      <c r="H39" s="148" t="n">
        <v>48.122</v>
      </c>
      <c r="I39" s="149" t="n">
        <v>48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8</v>
      </c>
      <c r="D41" s="137" t="n">
        <v>8</v>
      </c>
      <c r="E41" s="137" t="n">
        <v>8</v>
      </c>
      <c r="F41" s="138"/>
      <c r="G41" s="138"/>
      <c r="H41" s="139" t="n">
        <v>0.244</v>
      </c>
      <c r="I41" s="139" t="n">
        <v>0.24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8</v>
      </c>
      <c r="D50" s="145" t="n">
        <v>8</v>
      </c>
      <c r="E50" s="145" t="n">
        <v>8</v>
      </c>
      <c r="F50" s="146" t="n">
        <f aca="false">IF(D50&gt;0,100*E50/D50,0)</f>
        <v>100</v>
      </c>
      <c r="G50" s="147"/>
      <c r="H50" s="148" t="n">
        <v>0.244</v>
      </c>
      <c r="I50" s="149" t="n">
        <v>0.2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8</v>
      </c>
      <c r="D55" s="137" t="n">
        <v>12</v>
      </c>
      <c r="E55" s="137" t="n">
        <v>15</v>
      </c>
      <c r="F55" s="138"/>
      <c r="G55" s="138"/>
      <c r="H55" s="139" t="n">
        <v>0.24</v>
      </c>
      <c r="I55" s="139" t="n">
        <v>0.36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210</v>
      </c>
      <c r="D58" s="137" t="n">
        <v>145</v>
      </c>
      <c r="E58" s="137" t="n">
        <v>115</v>
      </c>
      <c r="F58" s="138"/>
      <c r="G58" s="138"/>
      <c r="H58" s="139" t="n">
        <v>5.88</v>
      </c>
      <c r="I58" s="139" t="n">
        <v>4.06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218</v>
      </c>
      <c r="D59" s="145" t="n">
        <v>157</v>
      </c>
      <c r="E59" s="145" t="n">
        <v>130</v>
      </c>
      <c r="F59" s="146" t="n">
        <f aca="false">IF(D59&gt;0,100*E59/D59,0)</f>
        <v>82.8025477707006</v>
      </c>
      <c r="G59" s="147"/>
      <c r="H59" s="148" t="n">
        <v>6.12</v>
      </c>
      <c r="I59" s="149" t="n">
        <v>4.42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91</v>
      </c>
      <c r="D61" s="137" t="n">
        <v>190</v>
      </c>
      <c r="E61" s="137" t="n">
        <v>200</v>
      </c>
      <c r="F61" s="138"/>
      <c r="G61" s="138"/>
      <c r="H61" s="139" t="n">
        <v>5.157</v>
      </c>
      <c r="I61" s="139" t="n">
        <v>4.2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168</v>
      </c>
      <c r="D62" s="137" t="n">
        <v>120</v>
      </c>
      <c r="E62" s="137" t="n">
        <v>125</v>
      </c>
      <c r="F62" s="138"/>
      <c r="G62" s="138"/>
      <c r="H62" s="139" t="n">
        <v>4.032</v>
      </c>
      <c r="I62" s="139" t="n">
        <v>3.42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736</v>
      </c>
      <c r="D63" s="137" t="n">
        <v>852</v>
      </c>
      <c r="E63" s="137" t="n">
        <v>828</v>
      </c>
      <c r="F63" s="138"/>
      <c r="G63" s="138"/>
      <c r="H63" s="139" t="n">
        <v>26.521</v>
      </c>
      <c r="I63" s="139" t="n">
        <v>27.25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1095</v>
      </c>
      <c r="D64" s="145" t="n">
        <v>1162</v>
      </c>
      <c r="E64" s="145" t="n">
        <v>1153</v>
      </c>
      <c r="F64" s="146" t="n">
        <f aca="false">IF(D64&gt;0,100*E64/D64,0)</f>
        <v>99.2254733218589</v>
      </c>
      <c r="G64" s="147"/>
      <c r="H64" s="148" t="n">
        <v>35.71</v>
      </c>
      <c r="I64" s="149" t="n">
        <v>34.87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2596</v>
      </c>
      <c r="D66" s="145" t="n">
        <v>2596</v>
      </c>
      <c r="E66" s="145" t="n">
        <v>2673</v>
      </c>
      <c r="F66" s="146" t="n">
        <f aca="false">IF(D66&gt;0,100*E66/D66,0)</f>
        <v>102.966101694915</v>
      </c>
      <c r="G66" s="147"/>
      <c r="H66" s="148" t="n">
        <v>93.967</v>
      </c>
      <c r="I66" s="149" t="n">
        <v>92.272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177</v>
      </c>
      <c r="D72" s="137" t="n">
        <v>177</v>
      </c>
      <c r="E72" s="137" t="n">
        <v>150</v>
      </c>
      <c r="F72" s="138"/>
      <c r="G72" s="138"/>
      <c r="H72" s="139" t="n">
        <v>3.97</v>
      </c>
      <c r="I72" s="139" t="n">
        <v>3.97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465</v>
      </c>
      <c r="D73" s="137" t="n">
        <v>450</v>
      </c>
      <c r="E73" s="137" t="n">
        <v>400</v>
      </c>
      <c r="F73" s="138"/>
      <c r="G73" s="138"/>
      <c r="H73" s="139" t="n">
        <v>10.712</v>
      </c>
      <c r="I73" s="139" t="n">
        <v>11.2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140</v>
      </c>
      <c r="D74" s="137" t="n">
        <v>140</v>
      </c>
      <c r="E74" s="137" t="n">
        <v>140</v>
      </c>
      <c r="F74" s="138"/>
      <c r="G74" s="138"/>
      <c r="H74" s="139" t="n">
        <v>4.9</v>
      </c>
      <c r="I74" s="139" t="n">
        <v>4.9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70</v>
      </c>
      <c r="D75" s="137" t="n">
        <v>70</v>
      </c>
      <c r="E75" s="137" t="n">
        <v>70</v>
      </c>
      <c r="F75" s="138"/>
      <c r="G75" s="138"/>
      <c r="H75" s="139" t="n">
        <v>1.631</v>
      </c>
      <c r="I75" s="139" t="n">
        <v>1.631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225</v>
      </c>
      <c r="D76" s="137" t="n">
        <v>300</v>
      </c>
      <c r="E76" s="137" t="n">
        <v>300</v>
      </c>
      <c r="F76" s="138"/>
      <c r="G76" s="138"/>
      <c r="H76" s="139" t="n">
        <v>7.65</v>
      </c>
      <c r="I76" s="139" t="n">
        <v>12.9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17</v>
      </c>
      <c r="D77" s="137" t="n">
        <v>17</v>
      </c>
      <c r="E77" s="137" t="n">
        <v>17</v>
      </c>
      <c r="F77" s="138"/>
      <c r="G77" s="138"/>
      <c r="H77" s="139" t="n">
        <v>0.356</v>
      </c>
      <c r="I77" s="139" t="n">
        <v>0.357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355</v>
      </c>
      <c r="D78" s="137" t="n">
        <v>260</v>
      </c>
      <c r="E78" s="137" t="n">
        <v>290</v>
      </c>
      <c r="F78" s="138"/>
      <c r="G78" s="138"/>
      <c r="H78" s="139" t="n">
        <v>10.314</v>
      </c>
      <c r="I78" s="139" t="n">
        <v>7.41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3701</v>
      </c>
      <c r="D79" s="137" t="n">
        <v>3000</v>
      </c>
      <c r="E79" s="137" t="n">
        <v>3000</v>
      </c>
      <c r="F79" s="138"/>
      <c r="G79" s="138"/>
      <c r="H79" s="139" t="n">
        <v>134.94</v>
      </c>
      <c r="I79" s="139" t="n">
        <v>10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5150</v>
      </c>
      <c r="D80" s="145" t="n">
        <v>4414</v>
      </c>
      <c r="E80" s="145" t="n">
        <v>4367</v>
      </c>
      <c r="F80" s="146" t="n">
        <f aca="false">IF(D80&gt;0,100*E80/D80,0)</f>
        <v>98.9352061622111</v>
      </c>
      <c r="G80" s="147"/>
      <c r="H80" s="148" t="n">
        <v>174.473</v>
      </c>
      <c r="I80" s="149" t="n">
        <v>147.418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734</v>
      </c>
      <c r="D82" s="137" t="n">
        <v>856</v>
      </c>
      <c r="E82" s="137" t="n">
        <v>734</v>
      </c>
      <c r="F82" s="138"/>
      <c r="G82" s="138"/>
      <c r="H82" s="139" t="n">
        <v>18.875</v>
      </c>
      <c r="I82" s="139" t="n">
        <v>24.232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1860</v>
      </c>
      <c r="D83" s="137" t="n">
        <v>1675</v>
      </c>
      <c r="E83" s="137" t="n">
        <v>1675</v>
      </c>
      <c r="F83" s="138"/>
      <c r="G83" s="138"/>
      <c r="H83" s="139" t="n">
        <v>33.864</v>
      </c>
      <c r="I83" s="139" t="n">
        <v>30.48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2594</v>
      </c>
      <c r="D84" s="145" t="n">
        <v>2531</v>
      </c>
      <c r="E84" s="145" t="n">
        <v>2409</v>
      </c>
      <c r="F84" s="146" t="n">
        <f aca="false">IF(D84&gt;0,100*E84/D84,0)</f>
        <v>95.1797708415646</v>
      </c>
      <c r="G84" s="147"/>
      <c r="H84" s="148" t="n">
        <v>52.739</v>
      </c>
      <c r="I84" s="149" t="n">
        <v>54.712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4725</v>
      </c>
      <c r="D87" s="165" t="n">
        <v>13902</v>
      </c>
      <c r="E87" s="165" t="n">
        <v>13779</v>
      </c>
      <c r="F87" s="166" t="n">
        <f aca="false">IF(D87&gt;0,100*E87/D87,0)</f>
        <v>99.1152352179543</v>
      </c>
      <c r="G87" s="147"/>
      <c r="H87" s="167" t="n">
        <v>448.841</v>
      </c>
      <c r="I87" s="168" t="n">
        <v>419.69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7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5319</v>
      </c>
      <c r="D9" s="137" t="n">
        <v>5318</v>
      </c>
      <c r="E9" s="137"/>
      <c r="F9" s="138"/>
      <c r="G9" s="138"/>
      <c r="H9" s="139" t="n">
        <v>116.539</v>
      </c>
      <c r="I9" s="139" t="n">
        <v>116.464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3450</v>
      </c>
      <c r="D10" s="137" t="n">
        <v>3450</v>
      </c>
      <c r="E10" s="137"/>
      <c r="F10" s="138"/>
      <c r="G10" s="138"/>
      <c r="H10" s="139" t="n">
        <v>70.856</v>
      </c>
      <c r="I10" s="139" t="n">
        <v>70.857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6114</v>
      </c>
      <c r="D11" s="137" t="n">
        <v>6114</v>
      </c>
      <c r="E11" s="137"/>
      <c r="F11" s="138"/>
      <c r="G11" s="138"/>
      <c r="H11" s="139" t="n">
        <v>232.702</v>
      </c>
      <c r="I11" s="139" t="n">
        <v>155.887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2333</v>
      </c>
      <c r="D12" s="137" t="n">
        <v>2333</v>
      </c>
      <c r="E12" s="137"/>
      <c r="F12" s="138"/>
      <c r="G12" s="138"/>
      <c r="H12" s="139" t="n">
        <v>56.032</v>
      </c>
      <c r="I12" s="139" t="n">
        <v>56.031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17216</v>
      </c>
      <c r="D13" s="145" t="n">
        <v>17215</v>
      </c>
      <c r="E13" s="145"/>
      <c r="F13" s="146"/>
      <c r="G13" s="147"/>
      <c r="H13" s="148" t="n">
        <v>476.129</v>
      </c>
      <c r="I13" s="149" t="n">
        <v>399.239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 t="n">
        <v>1010</v>
      </c>
      <c r="D15" s="145" t="n">
        <v>1010</v>
      </c>
      <c r="E15" s="145"/>
      <c r="F15" s="146"/>
      <c r="G15" s="147"/>
      <c r="H15" s="148" t="n">
        <v>22.22</v>
      </c>
      <c r="I15" s="149" t="n">
        <v>22.22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30</v>
      </c>
      <c r="D17" s="145" t="n">
        <v>30</v>
      </c>
      <c r="E17" s="145"/>
      <c r="F17" s="146"/>
      <c r="G17" s="147"/>
      <c r="H17" s="148" t="n">
        <v>0.75</v>
      </c>
      <c r="I17" s="149" t="n">
        <v>0.48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385</v>
      </c>
      <c r="D19" s="137" t="n">
        <v>385</v>
      </c>
      <c r="E19" s="137"/>
      <c r="F19" s="138"/>
      <c r="G19" s="138"/>
      <c r="H19" s="139" t="n">
        <v>13.955</v>
      </c>
      <c r="I19" s="139" t="n">
        <v>16.17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140</v>
      </c>
      <c r="D20" s="137" t="n">
        <v>140</v>
      </c>
      <c r="E20" s="137"/>
      <c r="F20" s="138"/>
      <c r="G20" s="138"/>
      <c r="H20" s="139" t="n">
        <v>3.08</v>
      </c>
      <c r="I20" s="139" t="n">
        <v>3.416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120</v>
      </c>
      <c r="D21" s="137" t="n">
        <v>120</v>
      </c>
      <c r="E21" s="137"/>
      <c r="F21" s="138"/>
      <c r="G21" s="138"/>
      <c r="H21" s="139" t="n">
        <v>2.7</v>
      </c>
      <c r="I21" s="139" t="n">
        <v>2.88</v>
      </c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645</v>
      </c>
      <c r="D22" s="145" t="n">
        <v>645</v>
      </c>
      <c r="E22" s="145"/>
      <c r="F22" s="146"/>
      <c r="G22" s="147"/>
      <c r="H22" s="148" t="n">
        <v>19.735</v>
      </c>
      <c r="I22" s="149" t="n">
        <v>22.466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216</v>
      </c>
      <c r="D24" s="145" t="n">
        <v>186</v>
      </c>
      <c r="E24" s="145"/>
      <c r="F24" s="146"/>
      <c r="G24" s="147"/>
      <c r="H24" s="148" t="n">
        <v>7.433</v>
      </c>
      <c r="I24" s="149" t="n">
        <v>6.181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050</v>
      </c>
      <c r="D26" s="145" t="n">
        <v>850</v>
      </c>
      <c r="E26" s="145"/>
      <c r="F26" s="146"/>
      <c r="G26" s="147"/>
      <c r="H26" s="148" t="n">
        <v>49.702</v>
      </c>
      <c r="I26" s="149" t="n">
        <v>39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 t="n">
        <v>65</v>
      </c>
      <c r="E28" s="137"/>
      <c r="F28" s="138"/>
      <c r="G28" s="138"/>
      <c r="H28" s="139"/>
      <c r="I28" s="139" t="n">
        <v>1.549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5</v>
      </c>
      <c r="D29" s="137" t="n">
        <v>5</v>
      </c>
      <c r="E29" s="137"/>
      <c r="F29" s="138"/>
      <c r="G29" s="138"/>
      <c r="H29" s="139" t="n">
        <v>0.04</v>
      </c>
      <c r="I29" s="139" t="n">
        <v>0.06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89</v>
      </c>
      <c r="D30" s="137" t="n">
        <v>290</v>
      </c>
      <c r="E30" s="137"/>
      <c r="F30" s="138"/>
      <c r="G30" s="138"/>
      <c r="H30" s="139" t="n">
        <v>3.454</v>
      </c>
      <c r="I30" s="139" t="n">
        <v>7.736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94</v>
      </c>
      <c r="D31" s="145" t="n">
        <v>360</v>
      </c>
      <c r="E31" s="145"/>
      <c r="F31" s="146"/>
      <c r="G31" s="147"/>
      <c r="H31" s="148" t="n">
        <v>3.494</v>
      </c>
      <c r="I31" s="149" t="n">
        <v>9.345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147</v>
      </c>
      <c r="D33" s="137" t="n">
        <v>125</v>
      </c>
      <c r="E33" s="137"/>
      <c r="F33" s="138"/>
      <c r="G33" s="138"/>
      <c r="H33" s="139" t="n">
        <v>2.713</v>
      </c>
      <c r="I33" s="139" t="n">
        <v>2.211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38</v>
      </c>
      <c r="D34" s="137" t="n">
        <v>90</v>
      </c>
      <c r="E34" s="137"/>
      <c r="F34" s="138"/>
      <c r="G34" s="138"/>
      <c r="H34" s="139" t="n">
        <v>4.402</v>
      </c>
      <c r="I34" s="139" t="n">
        <v>2.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254</v>
      </c>
      <c r="D35" s="137" t="n">
        <v>250</v>
      </c>
      <c r="E35" s="137"/>
      <c r="F35" s="138"/>
      <c r="G35" s="138"/>
      <c r="H35" s="139" t="n">
        <v>6.292</v>
      </c>
      <c r="I35" s="139" t="n">
        <v>4.75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57</v>
      </c>
      <c r="D36" s="137" t="n">
        <v>157</v>
      </c>
      <c r="E36" s="137"/>
      <c r="F36" s="138"/>
      <c r="G36" s="138"/>
      <c r="H36" s="139" t="n">
        <v>3.14</v>
      </c>
      <c r="I36" s="139" t="n">
        <v>3.14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696</v>
      </c>
      <c r="D37" s="145" t="n">
        <v>622</v>
      </c>
      <c r="E37" s="145"/>
      <c r="F37" s="146"/>
      <c r="G37" s="147"/>
      <c r="H37" s="148" t="n">
        <v>16.547</v>
      </c>
      <c r="I37" s="149" t="n">
        <v>12.601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250</v>
      </c>
      <c r="D41" s="137" t="n">
        <v>245</v>
      </c>
      <c r="E41" s="137"/>
      <c r="F41" s="138"/>
      <c r="G41" s="138"/>
      <c r="H41" s="139" t="n">
        <v>11.75</v>
      </c>
      <c r="I41" s="139" t="n">
        <v>10.29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850</v>
      </c>
      <c r="D42" s="137" t="n">
        <v>700</v>
      </c>
      <c r="E42" s="137"/>
      <c r="F42" s="138"/>
      <c r="G42" s="138"/>
      <c r="H42" s="139" t="n">
        <v>32.3</v>
      </c>
      <c r="I42" s="139" t="n">
        <v>28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60</v>
      </c>
      <c r="D43" s="137" t="n">
        <v>49</v>
      </c>
      <c r="E43" s="137"/>
      <c r="F43" s="138"/>
      <c r="G43" s="138"/>
      <c r="H43" s="139" t="n">
        <v>1.92</v>
      </c>
      <c r="I43" s="139" t="n">
        <v>1.568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1200</v>
      </c>
      <c r="D45" s="137" t="n">
        <v>2419</v>
      </c>
      <c r="E45" s="137"/>
      <c r="F45" s="138"/>
      <c r="G45" s="138"/>
      <c r="H45" s="139" t="n">
        <v>52.2</v>
      </c>
      <c r="I45" s="139" t="n">
        <v>101.598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500</v>
      </c>
      <c r="D46" s="137" t="n">
        <v>500</v>
      </c>
      <c r="E46" s="137"/>
      <c r="F46" s="138"/>
      <c r="G46" s="138"/>
      <c r="H46" s="139" t="n">
        <v>22.5</v>
      </c>
      <c r="I46" s="139" t="n">
        <v>22.5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1725</v>
      </c>
      <c r="D48" s="137" t="n">
        <v>1500</v>
      </c>
      <c r="E48" s="137"/>
      <c r="F48" s="138"/>
      <c r="G48" s="138"/>
      <c r="H48" s="139" t="n">
        <v>77.625</v>
      </c>
      <c r="I48" s="139" t="n">
        <v>67.5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364</v>
      </c>
      <c r="D49" s="137" t="n">
        <v>458</v>
      </c>
      <c r="E49" s="137"/>
      <c r="F49" s="138"/>
      <c r="G49" s="138"/>
      <c r="H49" s="139" t="n">
        <v>15.05</v>
      </c>
      <c r="I49" s="139" t="n">
        <v>22.9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4949</v>
      </c>
      <c r="D50" s="145" t="n">
        <v>5871</v>
      </c>
      <c r="E50" s="145"/>
      <c r="F50" s="146"/>
      <c r="G50" s="147"/>
      <c r="H50" s="148" t="n">
        <v>213.345</v>
      </c>
      <c r="I50" s="149" t="n">
        <v>254.356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61</v>
      </c>
      <c r="D52" s="145" t="n">
        <v>61</v>
      </c>
      <c r="E52" s="145"/>
      <c r="F52" s="146"/>
      <c r="G52" s="147"/>
      <c r="H52" s="148" t="n">
        <v>1.574</v>
      </c>
      <c r="I52" s="149" t="n">
        <v>1.574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1000</v>
      </c>
      <c r="D54" s="137" t="n">
        <v>885</v>
      </c>
      <c r="E54" s="137"/>
      <c r="F54" s="138"/>
      <c r="G54" s="138"/>
      <c r="H54" s="139" t="n">
        <v>30</v>
      </c>
      <c r="I54" s="139" t="n">
        <v>26.108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68</v>
      </c>
      <c r="D55" s="137" t="n">
        <v>160</v>
      </c>
      <c r="E55" s="137"/>
      <c r="F55" s="138"/>
      <c r="G55" s="138"/>
      <c r="H55" s="139" t="n">
        <v>5.04</v>
      </c>
      <c r="I55" s="139" t="n">
        <v>4.8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59</v>
      </c>
      <c r="D56" s="137" t="n">
        <v>75</v>
      </c>
      <c r="E56" s="137"/>
      <c r="F56" s="138"/>
      <c r="G56" s="138"/>
      <c r="H56" s="139" t="n">
        <v>0.859</v>
      </c>
      <c r="I56" s="139" t="n">
        <v>0.938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11</v>
      </c>
      <c r="D57" s="137" t="n">
        <v>27</v>
      </c>
      <c r="E57" s="137"/>
      <c r="F57" s="138"/>
      <c r="G57" s="138"/>
      <c r="H57" s="139" t="n">
        <v>0.264</v>
      </c>
      <c r="I57" s="139" t="n">
        <v>0.648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08</v>
      </c>
      <c r="D58" s="137" t="n">
        <v>44</v>
      </c>
      <c r="E58" s="137"/>
      <c r="F58" s="138"/>
      <c r="G58" s="138"/>
      <c r="H58" s="139" t="n">
        <v>2.7</v>
      </c>
      <c r="I58" s="139" t="n">
        <v>1.1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1346</v>
      </c>
      <c r="D59" s="145" t="n">
        <v>1191</v>
      </c>
      <c r="E59" s="145"/>
      <c r="F59" s="146"/>
      <c r="G59" s="147"/>
      <c r="H59" s="148" t="n">
        <v>38.863</v>
      </c>
      <c r="I59" s="149" t="n">
        <v>33.594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227</v>
      </c>
      <c r="D61" s="137" t="n">
        <v>230</v>
      </c>
      <c r="E61" s="137"/>
      <c r="F61" s="138"/>
      <c r="G61" s="138"/>
      <c r="H61" s="139" t="n">
        <v>6.129</v>
      </c>
      <c r="I61" s="139" t="n">
        <v>7.36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232</v>
      </c>
      <c r="D62" s="137" t="n">
        <v>225</v>
      </c>
      <c r="E62" s="137"/>
      <c r="F62" s="138"/>
      <c r="G62" s="138"/>
      <c r="H62" s="139" t="n">
        <v>4.042</v>
      </c>
      <c r="I62" s="139" t="n">
        <v>3.45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00</v>
      </c>
      <c r="D63" s="137" t="n">
        <v>101</v>
      </c>
      <c r="E63" s="137"/>
      <c r="F63" s="138"/>
      <c r="G63" s="138"/>
      <c r="H63" s="139" t="n">
        <v>4.2</v>
      </c>
      <c r="I63" s="139" t="n">
        <v>4.8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559</v>
      </c>
      <c r="D64" s="145" t="n">
        <v>556</v>
      </c>
      <c r="E64" s="145"/>
      <c r="F64" s="146"/>
      <c r="G64" s="147"/>
      <c r="H64" s="148" t="n">
        <v>14.371</v>
      </c>
      <c r="I64" s="149" t="n">
        <v>15.61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073</v>
      </c>
      <c r="D66" s="145" t="n">
        <v>698</v>
      </c>
      <c r="E66" s="145"/>
      <c r="F66" s="146"/>
      <c r="G66" s="147"/>
      <c r="H66" s="148" t="n">
        <v>35.789</v>
      </c>
      <c r="I66" s="149" t="n">
        <v>26.7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602</v>
      </c>
      <c r="D68" s="137" t="n">
        <v>580</v>
      </c>
      <c r="E68" s="137"/>
      <c r="F68" s="138"/>
      <c r="G68" s="138"/>
      <c r="H68" s="139" t="n">
        <v>24.389</v>
      </c>
      <c r="I68" s="139" t="n">
        <v>25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380</v>
      </c>
      <c r="D69" s="137" t="n">
        <v>300</v>
      </c>
      <c r="E69" s="137"/>
      <c r="F69" s="138"/>
      <c r="G69" s="138"/>
      <c r="H69" s="139" t="n">
        <v>14.524</v>
      </c>
      <c r="I69" s="139" t="n">
        <v>12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982</v>
      </c>
      <c r="D70" s="145" t="n">
        <v>880</v>
      </c>
      <c r="E70" s="145"/>
      <c r="F70" s="146"/>
      <c r="G70" s="147"/>
      <c r="H70" s="148" t="n">
        <v>38.913</v>
      </c>
      <c r="I70" s="149" t="n">
        <v>37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224</v>
      </c>
      <c r="D72" s="137" t="n">
        <v>211</v>
      </c>
      <c r="E72" s="137"/>
      <c r="F72" s="138"/>
      <c r="G72" s="138"/>
      <c r="H72" s="139" t="n">
        <v>5.394</v>
      </c>
      <c r="I72" s="139" t="n">
        <v>5.781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529</v>
      </c>
      <c r="D73" s="137" t="n">
        <v>529</v>
      </c>
      <c r="E73" s="137"/>
      <c r="F73" s="138"/>
      <c r="G73" s="138"/>
      <c r="H73" s="139" t="n">
        <v>10.838</v>
      </c>
      <c r="I73" s="139" t="n">
        <v>10.012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485</v>
      </c>
      <c r="D74" s="137" t="n">
        <v>485</v>
      </c>
      <c r="E74" s="137"/>
      <c r="F74" s="138"/>
      <c r="G74" s="138"/>
      <c r="H74" s="139" t="n">
        <v>19.4</v>
      </c>
      <c r="I74" s="139" t="n">
        <v>19.4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762</v>
      </c>
      <c r="D75" s="137" t="n">
        <v>762</v>
      </c>
      <c r="E75" s="137"/>
      <c r="F75" s="138"/>
      <c r="G75" s="138"/>
      <c r="H75" s="139" t="n">
        <v>18.562</v>
      </c>
      <c r="I75" s="139" t="n">
        <v>18.562399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136</v>
      </c>
      <c r="D76" s="137" t="n">
        <v>150</v>
      </c>
      <c r="E76" s="137"/>
      <c r="F76" s="138"/>
      <c r="G76" s="138"/>
      <c r="H76" s="139" t="n">
        <v>4.012</v>
      </c>
      <c r="I76" s="139" t="n">
        <v>4.5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116</v>
      </c>
      <c r="D77" s="137" t="n">
        <v>115</v>
      </c>
      <c r="E77" s="137"/>
      <c r="F77" s="138"/>
      <c r="G77" s="138"/>
      <c r="H77" s="139" t="n">
        <v>2.59</v>
      </c>
      <c r="I77" s="139" t="n">
        <v>2.7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492</v>
      </c>
      <c r="D78" s="137" t="n">
        <v>436</v>
      </c>
      <c r="E78" s="137"/>
      <c r="F78" s="138"/>
      <c r="G78" s="138"/>
      <c r="H78" s="139" t="n">
        <v>14.772</v>
      </c>
      <c r="I78" s="139" t="n">
        <v>12.208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498</v>
      </c>
      <c r="D79" s="137" t="n">
        <v>600</v>
      </c>
      <c r="E79" s="137"/>
      <c r="F79" s="138"/>
      <c r="G79" s="138"/>
      <c r="H79" s="139" t="n">
        <v>14.478</v>
      </c>
      <c r="I79" s="139" t="n">
        <v>18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3242</v>
      </c>
      <c r="D80" s="145" t="n">
        <v>3288</v>
      </c>
      <c r="E80" s="145"/>
      <c r="F80" s="146"/>
      <c r="G80" s="147"/>
      <c r="H80" s="148" t="n">
        <v>90.046</v>
      </c>
      <c r="I80" s="149" t="n">
        <v>91.163399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224</v>
      </c>
      <c r="D82" s="137" t="n">
        <v>212</v>
      </c>
      <c r="E82" s="137"/>
      <c r="F82" s="138"/>
      <c r="G82" s="138"/>
      <c r="H82" s="139" t="n">
        <v>3.763</v>
      </c>
      <c r="I82" s="139" t="n">
        <v>3.181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154</v>
      </c>
      <c r="D83" s="137" t="n">
        <v>154</v>
      </c>
      <c r="E83" s="137"/>
      <c r="F83" s="138"/>
      <c r="G83" s="138"/>
      <c r="H83" s="139" t="n">
        <v>3.113</v>
      </c>
      <c r="I83" s="139" t="n">
        <v>3.113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378</v>
      </c>
      <c r="D84" s="145" t="n">
        <v>366</v>
      </c>
      <c r="E84" s="145"/>
      <c r="F84" s="146"/>
      <c r="G84" s="147"/>
      <c r="H84" s="148" t="n">
        <v>6.876</v>
      </c>
      <c r="I84" s="149" t="n">
        <v>6.294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33547</v>
      </c>
      <c r="D87" s="165" t="n">
        <v>33829</v>
      </c>
      <c r="E87" s="165"/>
      <c r="F87" s="166"/>
      <c r="G87" s="147"/>
      <c r="H87" s="167" t="n">
        <v>1035.787</v>
      </c>
      <c r="I87" s="168" t="n">
        <v>977.823399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8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5</v>
      </c>
      <c r="D17" s="145" t="n">
        <v>33</v>
      </c>
      <c r="E17" s="145"/>
      <c r="F17" s="146"/>
      <c r="G17" s="147"/>
      <c r="H17" s="148" t="n">
        <v>0.007</v>
      </c>
      <c r="I17" s="149" t="n">
        <v>0.047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129</v>
      </c>
      <c r="D19" s="137" t="n">
        <v>1868</v>
      </c>
      <c r="E19" s="137"/>
      <c r="F19" s="138"/>
      <c r="G19" s="138"/>
      <c r="H19" s="139" t="n">
        <v>3.161</v>
      </c>
      <c r="I19" s="139" t="n">
        <v>4.11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1129</v>
      </c>
      <c r="D22" s="145" t="n">
        <v>1868</v>
      </c>
      <c r="E22" s="145"/>
      <c r="F22" s="146"/>
      <c r="G22" s="147"/>
      <c r="H22" s="148" t="n">
        <v>3.161</v>
      </c>
      <c r="I22" s="149" t="n">
        <v>4.11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4359</v>
      </c>
      <c r="D24" s="145" t="n">
        <v>3981</v>
      </c>
      <c r="E24" s="145"/>
      <c r="F24" s="146"/>
      <c r="G24" s="147"/>
      <c r="H24" s="148" t="n">
        <v>9.754</v>
      </c>
      <c r="I24" s="149" t="n">
        <v>9.003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911</v>
      </c>
      <c r="D26" s="145" t="n">
        <v>700</v>
      </c>
      <c r="E26" s="145"/>
      <c r="F26" s="146"/>
      <c r="G26" s="147"/>
      <c r="H26" s="148" t="n">
        <v>2.151</v>
      </c>
      <c r="I26" s="149" t="n">
        <v>1.4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2066</v>
      </c>
      <c r="D28" s="137" t="n">
        <v>714</v>
      </c>
      <c r="E28" s="137"/>
      <c r="F28" s="138"/>
      <c r="G28" s="138"/>
      <c r="H28" s="139" t="n">
        <v>4.447</v>
      </c>
      <c r="I28" s="139" t="n">
        <v>1.376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5090</v>
      </c>
      <c r="D29" s="137" t="n">
        <v>3541</v>
      </c>
      <c r="E29" s="137"/>
      <c r="F29" s="138"/>
      <c r="G29" s="138"/>
      <c r="H29" s="139" t="n">
        <v>3.082</v>
      </c>
      <c r="I29" s="139" t="n">
        <v>3.251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6246</v>
      </c>
      <c r="D30" s="137" t="n">
        <v>6378</v>
      </c>
      <c r="E30" s="137"/>
      <c r="F30" s="138"/>
      <c r="G30" s="138"/>
      <c r="H30" s="139" t="n">
        <v>5.498</v>
      </c>
      <c r="I30" s="139" t="n">
        <v>5.489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13402</v>
      </c>
      <c r="D31" s="145" t="n">
        <v>10633</v>
      </c>
      <c r="E31" s="145"/>
      <c r="F31" s="146"/>
      <c r="G31" s="147"/>
      <c r="H31" s="148" t="n">
        <v>13.027</v>
      </c>
      <c r="I31" s="149" t="n">
        <v>10.116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267</v>
      </c>
      <c r="D33" s="137" t="n">
        <v>325</v>
      </c>
      <c r="E33" s="137"/>
      <c r="F33" s="138"/>
      <c r="G33" s="138"/>
      <c r="H33" s="139" t="n">
        <v>0.654</v>
      </c>
      <c r="I33" s="139" t="n">
        <v>0.6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895</v>
      </c>
      <c r="D34" s="137" t="n">
        <v>1621</v>
      </c>
      <c r="E34" s="137"/>
      <c r="F34" s="138"/>
      <c r="G34" s="138"/>
      <c r="H34" s="139" t="n">
        <v>4.388</v>
      </c>
      <c r="I34" s="139" t="n">
        <v>3.7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70</v>
      </c>
      <c r="D35" s="137" t="n">
        <v>410</v>
      </c>
      <c r="E35" s="137"/>
      <c r="F35" s="138"/>
      <c r="G35" s="138"/>
      <c r="H35" s="139" t="n">
        <v>0.125</v>
      </c>
      <c r="I35" s="139" t="n">
        <v>0.82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 t="n">
        <v>11</v>
      </c>
      <c r="E36" s="137"/>
      <c r="F36" s="138"/>
      <c r="G36" s="138"/>
      <c r="H36" s="139"/>
      <c r="I36" s="139" t="n">
        <v>0.022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2232</v>
      </c>
      <c r="D37" s="145" t="n">
        <v>2367</v>
      </c>
      <c r="E37" s="145"/>
      <c r="F37" s="146"/>
      <c r="G37" s="147"/>
      <c r="H37" s="148" t="n">
        <v>5.167</v>
      </c>
      <c r="I37" s="149" t="n">
        <v>5.242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4</v>
      </c>
      <c r="D39" s="145" t="n">
        <v>4</v>
      </c>
      <c r="E39" s="145"/>
      <c r="F39" s="146"/>
      <c r="G39" s="147"/>
      <c r="H39" s="148" t="n">
        <v>0.006</v>
      </c>
      <c r="I39" s="149" t="n">
        <v>0.006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4129</v>
      </c>
      <c r="D41" s="137" t="n">
        <v>4941</v>
      </c>
      <c r="E41" s="137"/>
      <c r="F41" s="138"/>
      <c r="G41" s="138"/>
      <c r="H41" s="139" t="n">
        <v>3.587</v>
      </c>
      <c r="I41" s="139" t="n">
        <v>4.582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56715</v>
      </c>
      <c r="D42" s="137" t="n">
        <v>58113</v>
      </c>
      <c r="E42" s="137"/>
      <c r="F42" s="138"/>
      <c r="G42" s="138"/>
      <c r="H42" s="139" t="n">
        <v>68.981</v>
      </c>
      <c r="I42" s="139" t="n">
        <v>64.699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6328</v>
      </c>
      <c r="D43" s="137" t="n">
        <v>8361</v>
      </c>
      <c r="E43" s="137"/>
      <c r="F43" s="138"/>
      <c r="G43" s="138"/>
      <c r="H43" s="139" t="n">
        <v>8.137</v>
      </c>
      <c r="I43" s="139" t="n">
        <v>12.136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41356</v>
      </c>
      <c r="D44" s="137" t="n">
        <v>37141</v>
      </c>
      <c r="E44" s="137"/>
      <c r="F44" s="138"/>
      <c r="G44" s="138"/>
      <c r="H44" s="139" t="n">
        <v>49.308</v>
      </c>
      <c r="I44" s="139" t="n">
        <v>44.697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12910</v>
      </c>
      <c r="D45" s="137" t="n">
        <v>13811</v>
      </c>
      <c r="E45" s="137"/>
      <c r="F45" s="138"/>
      <c r="G45" s="138"/>
      <c r="H45" s="139" t="n">
        <v>13.022</v>
      </c>
      <c r="I45" s="139" t="n">
        <v>12.713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26167</v>
      </c>
      <c r="D46" s="137" t="n">
        <v>27184</v>
      </c>
      <c r="E46" s="137"/>
      <c r="F46" s="138"/>
      <c r="G46" s="138"/>
      <c r="H46" s="139" t="n">
        <v>29.042</v>
      </c>
      <c r="I46" s="139" t="n">
        <v>22.484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38429</v>
      </c>
      <c r="D47" s="137" t="n">
        <v>38031</v>
      </c>
      <c r="E47" s="137"/>
      <c r="F47" s="138"/>
      <c r="G47" s="138"/>
      <c r="H47" s="139" t="n">
        <v>52.103</v>
      </c>
      <c r="I47" s="139" t="n">
        <v>55.911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48734</v>
      </c>
      <c r="D48" s="137" t="n">
        <v>45729</v>
      </c>
      <c r="E48" s="137"/>
      <c r="F48" s="138"/>
      <c r="G48" s="138"/>
      <c r="H48" s="139" t="n">
        <v>46.395</v>
      </c>
      <c r="I48" s="139" t="n">
        <v>43.104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21469</v>
      </c>
      <c r="D49" s="137" t="n">
        <v>21555</v>
      </c>
      <c r="E49" s="137"/>
      <c r="F49" s="138"/>
      <c r="G49" s="138"/>
      <c r="H49" s="139" t="n">
        <v>24.459</v>
      </c>
      <c r="I49" s="139" t="n">
        <v>22.905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256237</v>
      </c>
      <c r="D50" s="145" t="n">
        <v>254866</v>
      </c>
      <c r="E50" s="145"/>
      <c r="F50" s="146"/>
      <c r="G50" s="147"/>
      <c r="H50" s="148" t="n">
        <v>295.034</v>
      </c>
      <c r="I50" s="149" t="n">
        <v>283.231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722</v>
      </c>
      <c r="D52" s="145" t="n">
        <v>722</v>
      </c>
      <c r="E52" s="145"/>
      <c r="F52" s="146"/>
      <c r="G52" s="147"/>
      <c r="H52" s="148" t="n">
        <v>0.835</v>
      </c>
      <c r="I52" s="149" t="n">
        <v>0.835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5275</v>
      </c>
      <c r="D54" s="137" t="n">
        <v>3739</v>
      </c>
      <c r="E54" s="137"/>
      <c r="F54" s="138"/>
      <c r="G54" s="138"/>
      <c r="H54" s="139" t="n">
        <v>6.818</v>
      </c>
      <c r="I54" s="139" t="n">
        <v>4.779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842</v>
      </c>
      <c r="D55" s="137" t="n">
        <v>1034</v>
      </c>
      <c r="E55" s="137"/>
      <c r="F55" s="138"/>
      <c r="G55" s="138"/>
      <c r="H55" s="139" t="n">
        <v>1.476</v>
      </c>
      <c r="I55" s="139" t="n">
        <v>0.775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150402</v>
      </c>
      <c r="D56" s="137" t="n">
        <v>140000</v>
      </c>
      <c r="E56" s="137"/>
      <c r="F56" s="138"/>
      <c r="G56" s="138"/>
      <c r="H56" s="139" t="n">
        <v>119.191</v>
      </c>
      <c r="I56" s="139" t="n">
        <v>56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30567</v>
      </c>
      <c r="D57" s="137" t="n">
        <v>31186</v>
      </c>
      <c r="E57" s="137"/>
      <c r="F57" s="138"/>
      <c r="G57" s="138"/>
      <c r="H57" s="139" t="n">
        <v>28.373</v>
      </c>
      <c r="I57" s="139" t="n">
        <v>26.63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7286</v>
      </c>
      <c r="D58" s="137" t="n">
        <v>2950</v>
      </c>
      <c r="E58" s="137"/>
      <c r="F58" s="138"/>
      <c r="G58" s="138"/>
      <c r="H58" s="139" t="n">
        <v>5.015</v>
      </c>
      <c r="I58" s="139" t="n">
        <v>1.649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195372</v>
      </c>
      <c r="D59" s="145" t="n">
        <v>178909</v>
      </c>
      <c r="E59" s="145"/>
      <c r="F59" s="146"/>
      <c r="G59" s="147"/>
      <c r="H59" s="148" t="n">
        <v>160.873</v>
      </c>
      <c r="I59" s="149" t="n">
        <v>89.833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311</v>
      </c>
      <c r="D61" s="137" t="n">
        <v>390</v>
      </c>
      <c r="E61" s="137"/>
      <c r="F61" s="138"/>
      <c r="G61" s="138"/>
      <c r="H61" s="139" t="n">
        <v>0.159</v>
      </c>
      <c r="I61" s="139" t="n">
        <v>0.31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289</v>
      </c>
      <c r="D63" s="137" t="n">
        <v>465</v>
      </c>
      <c r="E63" s="137"/>
      <c r="F63" s="138"/>
      <c r="G63" s="138"/>
      <c r="H63" s="139" t="n">
        <v>0.382</v>
      </c>
      <c r="I63" s="139" t="n">
        <v>0.5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600</v>
      </c>
      <c r="D64" s="145" t="n">
        <v>855</v>
      </c>
      <c r="E64" s="145"/>
      <c r="F64" s="146"/>
      <c r="G64" s="147"/>
      <c r="H64" s="148" t="n">
        <v>0.541</v>
      </c>
      <c r="I64" s="149" t="n">
        <v>0.81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90</v>
      </c>
      <c r="D66" s="145" t="n">
        <v>80</v>
      </c>
      <c r="E66" s="145"/>
      <c r="F66" s="146"/>
      <c r="G66" s="147"/>
      <c r="H66" s="148" t="n">
        <v>0.094</v>
      </c>
      <c r="I66" s="149" t="n">
        <v>0.07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9281</v>
      </c>
      <c r="D68" s="137" t="n">
        <v>19940</v>
      </c>
      <c r="E68" s="137"/>
      <c r="F68" s="138"/>
      <c r="G68" s="138"/>
      <c r="H68" s="139" t="n">
        <v>27.318</v>
      </c>
      <c r="I68" s="139" t="n">
        <v>19.5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610</v>
      </c>
      <c r="D69" s="137" t="n">
        <v>930</v>
      </c>
      <c r="E69" s="137"/>
      <c r="F69" s="138"/>
      <c r="G69" s="138"/>
      <c r="H69" s="139" t="n">
        <v>1.977</v>
      </c>
      <c r="I69" s="139" t="n">
        <v>2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19891</v>
      </c>
      <c r="D70" s="145" t="n">
        <v>20870</v>
      </c>
      <c r="E70" s="145"/>
      <c r="F70" s="146"/>
      <c r="G70" s="147"/>
      <c r="H70" s="148" t="n">
        <v>29.295</v>
      </c>
      <c r="I70" s="149" t="n">
        <v>21.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13</v>
      </c>
      <c r="D72" s="137"/>
      <c r="E72" s="137"/>
      <c r="F72" s="138"/>
      <c r="G72" s="138"/>
      <c r="H72" s="139" t="n">
        <v>0.003</v>
      </c>
      <c r="I72" s="139"/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63902</v>
      </c>
      <c r="D73" s="137" t="n">
        <v>60856</v>
      </c>
      <c r="E73" s="137"/>
      <c r="F73" s="138"/>
      <c r="G73" s="138"/>
      <c r="H73" s="139" t="n">
        <v>97.444</v>
      </c>
      <c r="I73" s="139" t="n">
        <v>81.0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52558</v>
      </c>
      <c r="D74" s="137" t="n">
        <v>46868</v>
      </c>
      <c r="E74" s="137"/>
      <c r="F74" s="138"/>
      <c r="G74" s="138"/>
      <c r="H74" s="139" t="n">
        <v>86.716</v>
      </c>
      <c r="I74" s="139" t="n">
        <v>39.807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2897</v>
      </c>
      <c r="D75" s="137" t="n">
        <v>2300</v>
      </c>
      <c r="E75" s="137"/>
      <c r="F75" s="138"/>
      <c r="G75" s="138"/>
      <c r="H75" s="139" t="n">
        <v>1.525</v>
      </c>
      <c r="I75" s="139" t="n">
        <v>1.3685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16817</v>
      </c>
      <c r="D76" s="137" t="n">
        <v>15844</v>
      </c>
      <c r="E76" s="137"/>
      <c r="F76" s="138"/>
      <c r="G76" s="138"/>
      <c r="H76" s="139" t="n">
        <v>27.015</v>
      </c>
      <c r="I76" s="139" t="n">
        <v>20.28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2146</v>
      </c>
      <c r="D77" s="137" t="n">
        <v>2069</v>
      </c>
      <c r="E77" s="137"/>
      <c r="F77" s="138"/>
      <c r="G77" s="138"/>
      <c r="H77" s="139" t="n">
        <v>0.82</v>
      </c>
      <c r="I77" s="139" t="n">
        <v>0.9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4873</v>
      </c>
      <c r="D78" s="137" t="n">
        <v>3600</v>
      </c>
      <c r="E78" s="137"/>
      <c r="F78" s="138"/>
      <c r="G78" s="138"/>
      <c r="H78" s="139" t="n">
        <v>5.18</v>
      </c>
      <c r="I78" s="139" t="n">
        <v>3.24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145265</v>
      </c>
      <c r="D79" s="137" t="n">
        <v>131950</v>
      </c>
      <c r="E79" s="137"/>
      <c r="F79" s="138"/>
      <c r="G79" s="138"/>
      <c r="H79" s="139" t="n">
        <v>214.338</v>
      </c>
      <c r="I79" s="139" t="n">
        <v>118.75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288471</v>
      </c>
      <c r="D80" s="145" t="n">
        <v>263487</v>
      </c>
      <c r="E80" s="145"/>
      <c r="F80" s="146"/>
      <c r="G80" s="147"/>
      <c r="H80" s="148" t="n">
        <v>433.041</v>
      </c>
      <c r="I80" s="149" t="n">
        <v>265.4005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783425</v>
      </c>
      <c r="D87" s="165" t="n">
        <v>739375</v>
      </c>
      <c r="E87" s="165"/>
      <c r="F87" s="166"/>
      <c r="G87" s="147"/>
      <c r="H87" s="167" t="n">
        <v>952.986</v>
      </c>
      <c r="I87" s="168" t="n">
        <v>691.608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79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68</v>
      </c>
      <c r="D17" s="145" t="n">
        <v>68</v>
      </c>
      <c r="E17" s="145" t="n">
        <v>68</v>
      </c>
      <c r="F17" s="146" t="n">
        <f aca="false">IF(D17&gt;0,100*E17/D17,0)</f>
        <v>100</v>
      </c>
      <c r="G17" s="147"/>
      <c r="H17" s="148" t="n">
        <v>0.099</v>
      </c>
      <c r="I17" s="149" t="n">
        <v>0.15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516</v>
      </c>
      <c r="D19" s="137" t="n">
        <v>834</v>
      </c>
      <c r="E19" s="137" t="n">
        <v>834</v>
      </c>
      <c r="F19" s="138"/>
      <c r="G19" s="138"/>
      <c r="H19" s="139" t="n">
        <v>1.677</v>
      </c>
      <c r="I19" s="139" t="n">
        <v>2.502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516</v>
      </c>
      <c r="D22" s="145" t="n">
        <v>834</v>
      </c>
      <c r="E22" s="145" t="n">
        <v>834</v>
      </c>
      <c r="F22" s="146" t="n">
        <f aca="false">IF(D22&gt;0,100*E22/D22,0)</f>
        <v>100</v>
      </c>
      <c r="G22" s="147"/>
      <c r="H22" s="148" t="n">
        <v>1.677</v>
      </c>
      <c r="I22" s="149" t="n">
        <v>2.502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6428</v>
      </c>
      <c r="D24" s="145" t="n">
        <v>7043</v>
      </c>
      <c r="E24" s="145" t="n">
        <v>7000</v>
      </c>
      <c r="F24" s="146" t="n">
        <f aca="false">IF(D24&gt;0,100*E24/D24,0)</f>
        <v>99.38946471674</v>
      </c>
      <c r="G24" s="147"/>
      <c r="H24" s="148" t="n">
        <v>19.736</v>
      </c>
      <c r="I24" s="149" t="n">
        <v>16.597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363</v>
      </c>
      <c r="D26" s="145" t="n">
        <v>500</v>
      </c>
      <c r="E26" s="145" t="n">
        <v>550</v>
      </c>
      <c r="F26" s="146" t="n">
        <f aca="false">IF(D26&gt;0,100*E26/D26,0)</f>
        <v>110</v>
      </c>
      <c r="G26" s="147"/>
      <c r="H26" s="148" t="n">
        <v>0.83</v>
      </c>
      <c r="I26" s="149" t="n">
        <v>1.3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2539</v>
      </c>
      <c r="D28" s="137" t="n">
        <v>3664</v>
      </c>
      <c r="E28" s="137" t="n">
        <v>2850</v>
      </c>
      <c r="F28" s="138"/>
      <c r="G28" s="138"/>
      <c r="H28" s="139" t="n">
        <v>8.085</v>
      </c>
      <c r="I28" s="139" t="n">
        <v>7.748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11</v>
      </c>
      <c r="D29" s="137" t="n">
        <v>82</v>
      </c>
      <c r="E29" s="137" t="n">
        <v>100</v>
      </c>
      <c r="F29" s="138"/>
      <c r="G29" s="138"/>
      <c r="H29" s="139" t="n">
        <v>0.006</v>
      </c>
      <c r="I29" s="139" t="n">
        <v>0.116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984</v>
      </c>
      <c r="D30" s="137" t="n">
        <v>1464</v>
      </c>
      <c r="E30" s="137" t="n">
        <v>1508</v>
      </c>
      <c r="F30" s="138"/>
      <c r="G30" s="138"/>
      <c r="H30" s="139" t="n">
        <v>1.701</v>
      </c>
      <c r="I30" s="139" t="n">
        <v>2.642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3534</v>
      </c>
      <c r="D31" s="145" t="n">
        <v>5210</v>
      </c>
      <c r="E31" s="145" t="n">
        <v>4458</v>
      </c>
      <c r="F31" s="146" t="n">
        <f aca="false">IF(D31&gt;0,100*E31/D31,0)</f>
        <v>85.5662188099808</v>
      </c>
      <c r="G31" s="147"/>
      <c r="H31" s="148" t="n">
        <v>9.792</v>
      </c>
      <c r="I31" s="149" t="n">
        <v>10.506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3373</v>
      </c>
      <c r="D33" s="137" t="n">
        <v>4466</v>
      </c>
      <c r="E33" s="137" t="n">
        <v>4400</v>
      </c>
      <c r="F33" s="138"/>
      <c r="G33" s="138"/>
      <c r="H33" s="139" t="n">
        <v>6.81</v>
      </c>
      <c r="I33" s="139" t="n">
        <v>6.522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3272</v>
      </c>
      <c r="D34" s="137" t="n">
        <v>2641</v>
      </c>
      <c r="E34" s="137" t="n">
        <v>2700</v>
      </c>
      <c r="F34" s="138"/>
      <c r="G34" s="138"/>
      <c r="H34" s="139" t="n">
        <v>9.328</v>
      </c>
      <c r="I34" s="139" t="n">
        <v>7.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2041</v>
      </c>
      <c r="D35" s="137" t="n">
        <v>6400</v>
      </c>
      <c r="E35" s="137" t="n">
        <v>6800</v>
      </c>
      <c r="F35" s="138"/>
      <c r="G35" s="138"/>
      <c r="H35" s="139" t="n">
        <v>5.596</v>
      </c>
      <c r="I35" s="139" t="n">
        <v>16.6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24</v>
      </c>
      <c r="D36" s="137" t="n">
        <v>494</v>
      </c>
      <c r="E36" s="137" t="n">
        <v>494</v>
      </c>
      <c r="F36" s="138"/>
      <c r="G36" s="138"/>
      <c r="H36" s="139" t="n">
        <v>0.072</v>
      </c>
      <c r="I36" s="139" t="n">
        <v>1.112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8710</v>
      </c>
      <c r="D37" s="145" t="n">
        <v>14001</v>
      </c>
      <c r="E37" s="145" t="n">
        <v>14394</v>
      </c>
      <c r="F37" s="146" t="n">
        <f aca="false">IF(D37&gt;0,100*E37/D37,0)</f>
        <v>102.80694236126</v>
      </c>
      <c r="G37" s="147"/>
      <c r="H37" s="148" t="n">
        <v>21.806</v>
      </c>
      <c r="I37" s="149" t="n">
        <v>31.73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180</v>
      </c>
      <c r="D41" s="137" t="n">
        <v>2163</v>
      </c>
      <c r="E41" s="137" t="n">
        <v>2350</v>
      </c>
      <c r="F41" s="138"/>
      <c r="G41" s="138"/>
      <c r="H41" s="139" t="n">
        <v>2.05</v>
      </c>
      <c r="I41" s="139" t="n">
        <v>3.997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1098</v>
      </c>
      <c r="D42" s="137" t="n">
        <v>1197</v>
      </c>
      <c r="E42" s="137" t="n">
        <v>1200</v>
      </c>
      <c r="F42" s="138"/>
      <c r="G42" s="138"/>
      <c r="H42" s="139" t="n">
        <v>1.421</v>
      </c>
      <c r="I42" s="139" t="n">
        <v>1.556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732</v>
      </c>
      <c r="D43" s="137" t="n">
        <v>1244</v>
      </c>
      <c r="E43" s="137" t="n">
        <v>1300</v>
      </c>
      <c r="F43" s="138"/>
      <c r="G43" s="138"/>
      <c r="H43" s="139" t="n">
        <v>1.651</v>
      </c>
      <c r="I43" s="139" t="n">
        <v>2.418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95</v>
      </c>
      <c r="D44" s="137" t="n">
        <v>468</v>
      </c>
      <c r="E44" s="137" t="n">
        <v>500</v>
      </c>
      <c r="F44" s="138"/>
      <c r="G44" s="138"/>
      <c r="H44" s="139" t="n">
        <v>0.526</v>
      </c>
      <c r="I44" s="139" t="n">
        <v>1.102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3939</v>
      </c>
      <c r="D45" s="137" t="n">
        <v>7236</v>
      </c>
      <c r="E45" s="137" t="n">
        <v>6500</v>
      </c>
      <c r="F45" s="138"/>
      <c r="G45" s="138"/>
      <c r="H45" s="139" t="n">
        <v>6.302</v>
      </c>
      <c r="I45" s="139" t="n">
        <v>12.053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810</v>
      </c>
      <c r="D46" s="137" t="n">
        <v>1665</v>
      </c>
      <c r="E46" s="137" t="n">
        <v>1665</v>
      </c>
      <c r="F46" s="138"/>
      <c r="G46" s="138"/>
      <c r="H46" s="139" t="n">
        <v>2.025</v>
      </c>
      <c r="I46" s="139" t="n">
        <v>3.826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464</v>
      </c>
      <c r="D47" s="137" t="n">
        <v>1280</v>
      </c>
      <c r="E47" s="137" t="n">
        <v>1360</v>
      </c>
      <c r="F47" s="138"/>
      <c r="G47" s="138"/>
      <c r="H47" s="139" t="n">
        <v>0.876</v>
      </c>
      <c r="I47" s="139" t="n">
        <v>2.678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3383</v>
      </c>
      <c r="D48" s="137" t="n">
        <v>5930</v>
      </c>
      <c r="E48" s="137" t="n">
        <v>5900</v>
      </c>
      <c r="F48" s="138"/>
      <c r="G48" s="138"/>
      <c r="H48" s="139" t="n">
        <v>6.573</v>
      </c>
      <c r="I48" s="139" t="n">
        <v>14.175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4549</v>
      </c>
      <c r="D49" s="137" t="n">
        <v>7601</v>
      </c>
      <c r="E49" s="137" t="n">
        <v>7550</v>
      </c>
      <c r="F49" s="138"/>
      <c r="G49" s="138"/>
      <c r="H49" s="139" t="n">
        <v>12.39</v>
      </c>
      <c r="I49" s="139" t="n">
        <v>17.569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16350</v>
      </c>
      <c r="D50" s="145" t="n">
        <v>28784</v>
      </c>
      <c r="E50" s="145" t="n">
        <v>28325</v>
      </c>
      <c r="F50" s="146" t="n">
        <f aca="false">IF(D50&gt;0,100*E50/D50,0)</f>
        <v>98.4053640911618</v>
      </c>
      <c r="G50" s="147"/>
      <c r="H50" s="148" t="n">
        <v>33.814</v>
      </c>
      <c r="I50" s="149" t="n">
        <v>59.37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161</v>
      </c>
      <c r="D52" s="145" t="n">
        <v>161</v>
      </c>
      <c r="E52" s="145" t="n">
        <v>161</v>
      </c>
      <c r="F52" s="146" t="n">
        <f aca="false">IF(D52&gt;0,100*E52/D52,0)</f>
        <v>100</v>
      </c>
      <c r="G52" s="147"/>
      <c r="H52" s="148" t="n">
        <v>0.252</v>
      </c>
      <c r="I52" s="149" t="n">
        <v>0.252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2300</v>
      </c>
      <c r="D54" s="137" t="n">
        <v>1766</v>
      </c>
      <c r="E54" s="137" t="n">
        <v>1750</v>
      </c>
      <c r="F54" s="138"/>
      <c r="G54" s="138"/>
      <c r="H54" s="139" t="n">
        <v>6.21</v>
      </c>
      <c r="I54" s="139" t="n">
        <v>4.775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16</v>
      </c>
      <c r="D55" s="137" t="n">
        <v>211</v>
      </c>
      <c r="E55" s="137" t="n">
        <v>200</v>
      </c>
      <c r="F55" s="138"/>
      <c r="G55" s="138"/>
      <c r="H55" s="139" t="n">
        <v>0.174</v>
      </c>
      <c r="I55" s="139" t="n">
        <v>0.316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552</v>
      </c>
      <c r="D56" s="137" t="n">
        <v>23</v>
      </c>
      <c r="E56" s="137" t="n">
        <v>250</v>
      </c>
      <c r="F56" s="138"/>
      <c r="G56" s="138"/>
      <c r="H56" s="139" t="n">
        <v>1.119</v>
      </c>
      <c r="I56" s="139" t="n">
        <v>0.023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1670</v>
      </c>
      <c r="D57" s="137" t="n">
        <v>4274</v>
      </c>
      <c r="E57" s="137" t="n">
        <v>4274</v>
      </c>
      <c r="F57" s="138"/>
      <c r="G57" s="138"/>
      <c r="H57" s="139" t="n">
        <v>2.174</v>
      </c>
      <c r="I57" s="139" t="n">
        <v>6.793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280</v>
      </c>
      <c r="D58" s="137" t="n">
        <v>1698</v>
      </c>
      <c r="E58" s="137" t="n">
        <v>1759</v>
      </c>
      <c r="F58" s="138"/>
      <c r="G58" s="138"/>
      <c r="H58" s="139" t="n">
        <v>4.005</v>
      </c>
      <c r="I58" s="139" t="n">
        <v>4.754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5918</v>
      </c>
      <c r="D59" s="145" t="n">
        <v>7972</v>
      </c>
      <c r="E59" s="145" t="n">
        <v>8233</v>
      </c>
      <c r="F59" s="146" t="n">
        <f aca="false">IF(D59&gt;0,100*E59/D59,0)</f>
        <v>103.273958855996</v>
      </c>
      <c r="G59" s="147"/>
      <c r="H59" s="148" t="n">
        <v>13.682</v>
      </c>
      <c r="I59" s="149" t="n">
        <v>16.661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41</v>
      </c>
      <c r="D68" s="137" t="n">
        <v>95</v>
      </c>
      <c r="E68" s="137" t="n">
        <v>100</v>
      </c>
      <c r="F68" s="138"/>
      <c r="G68" s="138"/>
      <c r="H68" s="139" t="n">
        <v>0.352</v>
      </c>
      <c r="I68" s="139" t="n">
        <v>0.2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7</v>
      </c>
      <c r="D69" s="137" t="n">
        <v>16</v>
      </c>
      <c r="E69" s="137" t="n">
        <v>16</v>
      </c>
      <c r="F69" s="138"/>
      <c r="G69" s="138"/>
      <c r="H69" s="139" t="n">
        <v>0.02</v>
      </c>
      <c r="I69" s="139" t="n">
        <v>0.045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148</v>
      </c>
      <c r="D70" s="145" t="n">
        <v>111</v>
      </c>
      <c r="E70" s="145" t="n">
        <v>116</v>
      </c>
      <c r="F70" s="146" t="n">
        <f aca="false">IF(D70&gt;0,100*E70/D70,0)</f>
        <v>104.504504504505</v>
      </c>
      <c r="G70" s="147"/>
      <c r="H70" s="148" t="n">
        <v>0.372</v>
      </c>
      <c r="I70" s="149" t="n">
        <v>0.24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70</v>
      </c>
      <c r="D73" s="137" t="n">
        <v>280</v>
      </c>
      <c r="E73" s="137" t="n">
        <v>350</v>
      </c>
      <c r="F73" s="138"/>
      <c r="G73" s="138"/>
      <c r="H73" s="139" t="n">
        <v>0.073</v>
      </c>
      <c r="I73" s="139" t="n">
        <v>0.29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257</v>
      </c>
      <c r="D74" s="137" t="n">
        <v>518</v>
      </c>
      <c r="E74" s="137" t="n">
        <v>520</v>
      </c>
      <c r="F74" s="138"/>
      <c r="G74" s="138"/>
      <c r="H74" s="139" t="n">
        <v>0.22</v>
      </c>
      <c r="I74" s="139" t="n">
        <v>0.674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46</v>
      </c>
      <c r="D76" s="137" t="n">
        <v>183</v>
      </c>
      <c r="E76" s="137" t="n">
        <v>250</v>
      </c>
      <c r="F76" s="138"/>
      <c r="G76" s="138"/>
      <c r="H76" s="139" t="n">
        <v>0.07</v>
      </c>
      <c r="I76" s="139" t="n">
        <v>0.641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49</v>
      </c>
      <c r="D77" s="137" t="n">
        <v>82</v>
      </c>
      <c r="E77" s="137" t="n">
        <v>80</v>
      </c>
      <c r="F77" s="138"/>
      <c r="G77" s="138"/>
      <c r="H77" s="139" t="n">
        <v>0.056</v>
      </c>
      <c r="I77" s="139" t="n">
        <v>0.085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 t="n">
        <v>195</v>
      </c>
      <c r="E78" s="137" t="n">
        <v>200</v>
      </c>
      <c r="F78" s="138"/>
      <c r="G78" s="138"/>
      <c r="H78" s="139"/>
      <c r="I78" s="139" t="n">
        <v>0.214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626</v>
      </c>
      <c r="D79" s="137" t="n">
        <v>2500</v>
      </c>
      <c r="E79" s="137" t="n">
        <v>2500</v>
      </c>
      <c r="F79" s="138"/>
      <c r="G79" s="138"/>
      <c r="H79" s="139" t="n">
        <v>1.882</v>
      </c>
      <c r="I79" s="139" t="n">
        <v>2.7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048</v>
      </c>
      <c r="D80" s="145" t="n">
        <v>3758</v>
      </c>
      <c r="E80" s="145" t="n">
        <v>3900</v>
      </c>
      <c r="F80" s="146" t="n">
        <f aca="false">IF(D80&gt;0,100*E80/D80,0)</f>
        <v>103.778605641299</v>
      </c>
      <c r="G80" s="147"/>
      <c r="H80" s="148" t="n">
        <v>2.301</v>
      </c>
      <c r="I80" s="149" t="n">
        <v>4.654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43244</v>
      </c>
      <c r="D87" s="165" t="n">
        <v>68442</v>
      </c>
      <c r="E87" s="165" t="n">
        <v>68039</v>
      </c>
      <c r="F87" s="166" t="n">
        <f aca="false">IF(D87&gt;0,100*E87/D87,0)</f>
        <v>99.4111802694252</v>
      </c>
      <c r="G87" s="147"/>
      <c r="H87" s="167" t="n">
        <v>104.361</v>
      </c>
      <c r="I87" s="168" t="n">
        <v>143.97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0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39</v>
      </c>
      <c r="D17" s="145" t="n">
        <v>130</v>
      </c>
      <c r="E17" s="145"/>
      <c r="F17" s="146"/>
      <c r="G17" s="147"/>
      <c r="H17" s="148" t="n">
        <v>0.429</v>
      </c>
      <c r="I17" s="149" t="n">
        <v>1.56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323</v>
      </c>
      <c r="D19" s="137" t="n">
        <v>524</v>
      </c>
      <c r="E19" s="137"/>
      <c r="F19" s="138"/>
      <c r="G19" s="138"/>
      <c r="H19" s="139" t="n">
        <v>10.013</v>
      </c>
      <c r="I19" s="139" t="n">
        <v>11.6066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40</v>
      </c>
      <c r="D20" s="137" t="n">
        <v>40</v>
      </c>
      <c r="E20" s="137"/>
      <c r="F20" s="138"/>
      <c r="G20" s="138"/>
      <c r="H20" s="139" t="n">
        <v>1.06</v>
      </c>
      <c r="I20" s="139" t="n">
        <v>1.02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25</v>
      </c>
      <c r="D21" s="137"/>
      <c r="E21" s="137"/>
      <c r="F21" s="138"/>
      <c r="G21" s="138"/>
      <c r="H21" s="139" t="n">
        <v>0.68</v>
      </c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388</v>
      </c>
      <c r="D22" s="145" t="n">
        <v>564</v>
      </c>
      <c r="E22" s="145"/>
      <c r="F22" s="146"/>
      <c r="G22" s="147"/>
      <c r="H22" s="148" t="n">
        <v>11.753</v>
      </c>
      <c r="I22" s="149" t="n">
        <v>12.6266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1389</v>
      </c>
      <c r="D24" s="145" t="n">
        <v>4122</v>
      </c>
      <c r="E24" s="145"/>
      <c r="F24" s="146"/>
      <c r="G24" s="147"/>
      <c r="H24" s="148" t="n">
        <v>25.236</v>
      </c>
      <c r="I24" s="149" t="n">
        <v>73.882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362</v>
      </c>
      <c r="D26" s="145" t="n">
        <v>300</v>
      </c>
      <c r="E26" s="145"/>
      <c r="F26" s="146"/>
      <c r="G26" s="147"/>
      <c r="H26" s="148" t="n">
        <v>5.888</v>
      </c>
      <c r="I26" s="149" t="n">
        <v>4.8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3236</v>
      </c>
      <c r="D28" s="137" t="n">
        <v>3405</v>
      </c>
      <c r="E28" s="137"/>
      <c r="F28" s="138"/>
      <c r="G28" s="138"/>
      <c r="H28" s="139" t="n">
        <v>63.888</v>
      </c>
      <c r="I28" s="139" t="n">
        <v>43.8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437</v>
      </c>
      <c r="D29" s="137" t="n">
        <v>503</v>
      </c>
      <c r="E29" s="137"/>
      <c r="F29" s="138"/>
      <c r="G29" s="138"/>
      <c r="H29" s="139" t="n">
        <v>1.748</v>
      </c>
      <c r="I29" s="139" t="n">
        <v>7.425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1315</v>
      </c>
      <c r="D30" s="137" t="n">
        <v>1840</v>
      </c>
      <c r="E30" s="137"/>
      <c r="F30" s="138"/>
      <c r="G30" s="138"/>
      <c r="H30" s="139" t="n">
        <v>20.286</v>
      </c>
      <c r="I30" s="139" t="n">
        <v>42.944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4988</v>
      </c>
      <c r="D31" s="145" t="n">
        <v>5748</v>
      </c>
      <c r="E31" s="145"/>
      <c r="F31" s="146"/>
      <c r="G31" s="147"/>
      <c r="H31" s="148" t="n">
        <v>85.922</v>
      </c>
      <c r="I31" s="149" t="n">
        <v>94.169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137</v>
      </c>
      <c r="D33" s="137" t="n">
        <v>800</v>
      </c>
      <c r="E33" s="137"/>
      <c r="F33" s="138"/>
      <c r="G33" s="138"/>
      <c r="H33" s="139" t="n">
        <v>1.655</v>
      </c>
      <c r="I33" s="139" t="n">
        <v>8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63</v>
      </c>
      <c r="D34" s="137" t="n">
        <v>215</v>
      </c>
      <c r="E34" s="137"/>
      <c r="F34" s="138"/>
      <c r="G34" s="138"/>
      <c r="H34" s="139" t="n">
        <v>2.122</v>
      </c>
      <c r="I34" s="139" t="n">
        <v>5.6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804</v>
      </c>
      <c r="D35" s="137" t="n">
        <v>750</v>
      </c>
      <c r="E35" s="137"/>
      <c r="F35" s="138"/>
      <c r="G35" s="138"/>
      <c r="H35" s="139" t="n">
        <v>18.574</v>
      </c>
      <c r="I35" s="139" t="n">
        <v>14.7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58</v>
      </c>
      <c r="D36" s="137" t="n">
        <v>58</v>
      </c>
      <c r="E36" s="137"/>
      <c r="F36" s="138"/>
      <c r="G36" s="138"/>
      <c r="H36" s="139" t="n">
        <v>0.696</v>
      </c>
      <c r="I36" s="139" t="n">
        <v>0.696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062</v>
      </c>
      <c r="D37" s="145" t="n">
        <v>1823</v>
      </c>
      <c r="E37" s="145"/>
      <c r="F37" s="146"/>
      <c r="G37" s="147"/>
      <c r="H37" s="148" t="n">
        <v>23.047</v>
      </c>
      <c r="I37" s="149" t="n">
        <v>28.996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740</v>
      </c>
      <c r="D39" s="145" t="n">
        <v>67</v>
      </c>
      <c r="E39" s="145"/>
      <c r="F39" s="146"/>
      <c r="G39" s="147"/>
      <c r="H39" s="148" t="n">
        <v>8.192</v>
      </c>
      <c r="I39" s="149" t="n">
        <v>0.74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4237</v>
      </c>
      <c r="D41" s="137" t="n">
        <v>4870</v>
      </c>
      <c r="E41" s="137"/>
      <c r="F41" s="138"/>
      <c r="G41" s="138"/>
      <c r="H41" s="139" t="n">
        <v>35.057</v>
      </c>
      <c r="I41" s="139" t="n">
        <v>42.328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6918</v>
      </c>
      <c r="D42" s="137" t="n">
        <v>8961</v>
      </c>
      <c r="E42" s="137"/>
      <c r="F42" s="138"/>
      <c r="G42" s="138"/>
      <c r="H42" s="139" t="n">
        <v>133.092</v>
      </c>
      <c r="I42" s="139" t="n">
        <v>135.311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7420</v>
      </c>
      <c r="D43" s="137" t="n">
        <v>11607</v>
      </c>
      <c r="E43" s="137"/>
      <c r="F43" s="138"/>
      <c r="G43" s="138"/>
      <c r="H43" s="139" t="n">
        <v>94.422</v>
      </c>
      <c r="I43" s="139" t="n">
        <v>148.48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9215</v>
      </c>
      <c r="D44" s="137" t="n">
        <v>25856</v>
      </c>
      <c r="E44" s="137"/>
      <c r="F44" s="138"/>
      <c r="G44" s="138"/>
      <c r="H44" s="139" t="n">
        <v>194.808</v>
      </c>
      <c r="I44" s="139" t="n">
        <v>315.356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4132</v>
      </c>
      <c r="D45" s="137" t="n">
        <v>6000</v>
      </c>
      <c r="E45" s="137"/>
      <c r="F45" s="138"/>
      <c r="G45" s="138"/>
      <c r="H45" s="139" t="n">
        <v>45.608</v>
      </c>
      <c r="I45" s="139" t="n">
        <v>75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2313</v>
      </c>
      <c r="D46" s="137" t="n">
        <v>654</v>
      </c>
      <c r="E46" s="137"/>
      <c r="F46" s="138"/>
      <c r="G46" s="138"/>
      <c r="H46" s="139" t="n">
        <v>42.138</v>
      </c>
      <c r="I46" s="139" t="n">
        <v>10.506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267</v>
      </c>
      <c r="D47" s="137" t="n">
        <v>2259</v>
      </c>
      <c r="E47" s="137"/>
      <c r="F47" s="138"/>
      <c r="G47" s="138"/>
      <c r="H47" s="139" t="n">
        <v>16.795</v>
      </c>
      <c r="I47" s="139" t="n">
        <v>28.58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12019</v>
      </c>
      <c r="D48" s="137" t="n">
        <v>17672</v>
      </c>
      <c r="E48" s="137"/>
      <c r="F48" s="138"/>
      <c r="G48" s="138"/>
      <c r="H48" s="139" t="n">
        <v>127.6</v>
      </c>
      <c r="I48" s="139" t="n">
        <v>191.072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9787</v>
      </c>
      <c r="D49" s="137" t="n">
        <v>11295</v>
      </c>
      <c r="E49" s="137"/>
      <c r="F49" s="138"/>
      <c r="G49" s="138"/>
      <c r="H49" s="139" t="n">
        <v>92.542</v>
      </c>
      <c r="I49" s="139" t="n">
        <v>83.799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67308</v>
      </c>
      <c r="D50" s="145" t="n">
        <v>89174</v>
      </c>
      <c r="E50" s="145"/>
      <c r="F50" s="146"/>
      <c r="G50" s="147"/>
      <c r="H50" s="148" t="n">
        <v>782.062</v>
      </c>
      <c r="I50" s="149" t="n">
        <v>1030.432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703</v>
      </c>
      <c r="D52" s="145" t="n">
        <v>703</v>
      </c>
      <c r="E52" s="145"/>
      <c r="F52" s="146"/>
      <c r="G52" s="147"/>
      <c r="H52" s="148" t="n">
        <v>6.778</v>
      </c>
      <c r="I52" s="149" t="n">
        <v>6.778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455</v>
      </c>
      <c r="D54" s="137" t="n">
        <v>450</v>
      </c>
      <c r="E54" s="137"/>
      <c r="F54" s="138"/>
      <c r="G54" s="138"/>
      <c r="H54" s="139" t="n">
        <v>2.25</v>
      </c>
      <c r="I54" s="139" t="n">
        <v>2.24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389</v>
      </c>
      <c r="D55" s="137" t="n">
        <v>1617</v>
      </c>
      <c r="E55" s="137"/>
      <c r="F55" s="138"/>
      <c r="G55" s="138"/>
      <c r="H55" s="139" t="n">
        <v>11.96</v>
      </c>
      <c r="I55" s="139" t="n">
        <v>12.94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1000</v>
      </c>
      <c r="D56" s="137" t="n">
        <v>990</v>
      </c>
      <c r="E56" s="137"/>
      <c r="F56" s="138"/>
      <c r="G56" s="138"/>
      <c r="H56" s="139" t="n">
        <v>4</v>
      </c>
      <c r="I56" s="139" t="n">
        <v>3.5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756</v>
      </c>
      <c r="D57" s="137" t="n">
        <v>840</v>
      </c>
      <c r="E57" s="137"/>
      <c r="F57" s="138"/>
      <c r="G57" s="138"/>
      <c r="H57" s="139" t="n">
        <v>13.608</v>
      </c>
      <c r="I57" s="139" t="n">
        <v>6.51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6196</v>
      </c>
      <c r="D58" s="137" t="n">
        <v>4901</v>
      </c>
      <c r="E58" s="137"/>
      <c r="F58" s="138"/>
      <c r="G58" s="138"/>
      <c r="H58" s="139" t="n">
        <v>56.368</v>
      </c>
      <c r="I58" s="139" t="n">
        <v>27.885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9796</v>
      </c>
      <c r="D59" s="145" t="n">
        <v>8798</v>
      </c>
      <c r="E59" s="145"/>
      <c r="F59" s="146"/>
      <c r="G59" s="147"/>
      <c r="H59" s="148" t="n">
        <v>88.186</v>
      </c>
      <c r="I59" s="149" t="n">
        <v>53.075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4</v>
      </c>
      <c r="D61" s="137" t="n">
        <v>40</v>
      </c>
      <c r="E61" s="137"/>
      <c r="F61" s="138"/>
      <c r="G61" s="138"/>
      <c r="H61" s="139" t="n">
        <v>0.161</v>
      </c>
      <c r="I61" s="139" t="n">
        <v>0.4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55</v>
      </c>
      <c r="D62" s="137" t="n">
        <v>95</v>
      </c>
      <c r="E62" s="137"/>
      <c r="F62" s="138"/>
      <c r="G62" s="138"/>
      <c r="H62" s="139" t="n">
        <v>0.655</v>
      </c>
      <c r="I62" s="139" t="n">
        <v>0.962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32</v>
      </c>
      <c r="D63" s="137" t="n">
        <v>178</v>
      </c>
      <c r="E63" s="137"/>
      <c r="F63" s="138"/>
      <c r="G63" s="138"/>
      <c r="H63" s="139" t="n">
        <v>0.032</v>
      </c>
      <c r="I63" s="139" t="n">
        <v>0.144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101</v>
      </c>
      <c r="D64" s="145" t="n">
        <v>313</v>
      </c>
      <c r="E64" s="145"/>
      <c r="F64" s="146"/>
      <c r="G64" s="147"/>
      <c r="H64" s="148" t="n">
        <v>0.848</v>
      </c>
      <c r="I64" s="149" t="n">
        <v>1.506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565</v>
      </c>
      <c r="D66" s="145" t="n">
        <v>565</v>
      </c>
      <c r="E66" s="145"/>
      <c r="F66" s="146"/>
      <c r="G66" s="147"/>
      <c r="H66" s="148" t="n">
        <v>11.521</v>
      </c>
      <c r="I66" s="149" t="n">
        <v>11.521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7129</v>
      </c>
      <c r="D68" s="137" t="n">
        <v>10500</v>
      </c>
      <c r="E68" s="137"/>
      <c r="F68" s="138"/>
      <c r="G68" s="138"/>
      <c r="H68" s="139" t="n">
        <v>158.666</v>
      </c>
      <c r="I68" s="139" t="n">
        <v>74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5130</v>
      </c>
      <c r="D69" s="137" t="n">
        <v>3500</v>
      </c>
      <c r="E69" s="137"/>
      <c r="F69" s="138"/>
      <c r="G69" s="138"/>
      <c r="H69" s="139" t="n">
        <v>43.661</v>
      </c>
      <c r="I69" s="139" t="n">
        <v>24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22259</v>
      </c>
      <c r="D70" s="145" t="n">
        <v>14000</v>
      </c>
      <c r="E70" s="145"/>
      <c r="F70" s="146"/>
      <c r="G70" s="147"/>
      <c r="H70" s="148" t="n">
        <v>202.327</v>
      </c>
      <c r="I70" s="149" t="n">
        <v>98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42</v>
      </c>
      <c r="D72" s="137" t="n">
        <v>55</v>
      </c>
      <c r="E72" s="137"/>
      <c r="F72" s="138"/>
      <c r="G72" s="138"/>
      <c r="H72" s="139" t="n">
        <v>0.276</v>
      </c>
      <c r="I72" s="139" t="n">
        <v>0.361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11</v>
      </c>
      <c r="D73" s="137" t="n">
        <v>11</v>
      </c>
      <c r="E73" s="137"/>
      <c r="F73" s="138"/>
      <c r="G73" s="138"/>
      <c r="H73" s="139" t="n">
        <v>0.119</v>
      </c>
      <c r="I73" s="139" t="n">
        <v>0.0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673</v>
      </c>
      <c r="D74" s="137" t="n">
        <v>675</v>
      </c>
      <c r="E74" s="137"/>
      <c r="F74" s="138"/>
      <c r="G74" s="138"/>
      <c r="H74" s="139" t="n">
        <v>10.335</v>
      </c>
      <c r="I74" s="139" t="n">
        <v>16.875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268</v>
      </c>
      <c r="D75" s="137" t="n">
        <v>268</v>
      </c>
      <c r="E75" s="137"/>
      <c r="F75" s="138"/>
      <c r="G75" s="138"/>
      <c r="H75" s="139" t="n">
        <v>2.977</v>
      </c>
      <c r="I75" s="139" t="n">
        <v>2.976605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528</v>
      </c>
      <c r="D76" s="137" t="n">
        <v>528</v>
      </c>
      <c r="E76" s="137"/>
      <c r="F76" s="138"/>
      <c r="G76" s="138"/>
      <c r="H76" s="139" t="n">
        <v>3.197</v>
      </c>
      <c r="I76" s="139" t="n">
        <v>3.358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104</v>
      </c>
      <c r="D77" s="137" t="n">
        <v>84</v>
      </c>
      <c r="E77" s="137"/>
      <c r="F77" s="138"/>
      <c r="G77" s="138"/>
      <c r="H77" s="139" t="n">
        <v>1.443</v>
      </c>
      <c r="I77" s="139" t="n">
        <v>0.925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519</v>
      </c>
      <c r="D78" s="137" t="n">
        <v>1547</v>
      </c>
      <c r="E78" s="137"/>
      <c r="F78" s="138"/>
      <c r="G78" s="138"/>
      <c r="H78" s="139" t="n">
        <v>12.328</v>
      </c>
      <c r="I78" s="139" t="n">
        <v>12.995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824</v>
      </c>
      <c r="D79" s="137" t="n">
        <v>1950</v>
      </c>
      <c r="E79" s="137"/>
      <c r="F79" s="138"/>
      <c r="G79" s="138"/>
      <c r="H79" s="139" t="n">
        <v>7.5</v>
      </c>
      <c r="I79" s="139" t="n">
        <v>19.3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3969</v>
      </c>
      <c r="D80" s="145" t="n">
        <v>5118</v>
      </c>
      <c r="E80" s="145"/>
      <c r="F80" s="146"/>
      <c r="G80" s="147"/>
      <c r="H80" s="148" t="n">
        <v>38.175</v>
      </c>
      <c r="I80" s="149" t="n">
        <v>56.840605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56</v>
      </c>
      <c r="D83" s="137" t="n">
        <v>56</v>
      </c>
      <c r="E83" s="137"/>
      <c r="F83" s="138"/>
      <c r="G83" s="138"/>
      <c r="H83" s="139" t="n">
        <v>0.201</v>
      </c>
      <c r="I83" s="139" t="n">
        <v>0.201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56</v>
      </c>
      <c r="D84" s="145" t="n">
        <v>56</v>
      </c>
      <c r="E84" s="145"/>
      <c r="F84" s="146"/>
      <c r="G84" s="147"/>
      <c r="H84" s="148" t="n">
        <v>0.201</v>
      </c>
      <c r="I84" s="149" t="n">
        <v>0.201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13725</v>
      </c>
      <c r="D87" s="165" t="n">
        <v>131481</v>
      </c>
      <c r="E87" s="165"/>
      <c r="F87" s="166"/>
      <c r="G87" s="147"/>
      <c r="H87" s="167" t="n">
        <v>1290.565</v>
      </c>
      <c r="I87" s="168" t="n">
        <v>1475.12720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1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254</v>
      </c>
      <c r="D9" s="137" t="n">
        <v>235</v>
      </c>
      <c r="E9" s="137"/>
      <c r="F9" s="138"/>
      <c r="G9" s="138"/>
      <c r="H9" s="139" t="n">
        <v>7.19</v>
      </c>
      <c r="I9" s="139" t="n">
        <v>6.749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140</v>
      </c>
      <c r="D10" s="137" t="n">
        <v>140</v>
      </c>
      <c r="E10" s="137"/>
      <c r="F10" s="138"/>
      <c r="G10" s="138"/>
      <c r="H10" s="139" t="n">
        <v>3.303</v>
      </c>
      <c r="I10" s="139" t="n">
        <v>3.308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146</v>
      </c>
      <c r="D11" s="137" t="n">
        <v>149</v>
      </c>
      <c r="E11" s="137"/>
      <c r="F11" s="138"/>
      <c r="G11" s="138"/>
      <c r="H11" s="139" t="n">
        <v>3.528</v>
      </c>
      <c r="I11" s="139" t="n">
        <v>3.059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266</v>
      </c>
      <c r="D12" s="137" t="n">
        <v>268</v>
      </c>
      <c r="E12" s="137"/>
      <c r="F12" s="138"/>
      <c r="G12" s="138"/>
      <c r="H12" s="139" t="n">
        <v>6.276</v>
      </c>
      <c r="I12" s="139" t="n">
        <v>6.368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806</v>
      </c>
      <c r="D13" s="145" t="n">
        <v>792</v>
      </c>
      <c r="E13" s="145"/>
      <c r="F13" s="146"/>
      <c r="G13" s="147"/>
      <c r="H13" s="148" t="n">
        <v>20.297</v>
      </c>
      <c r="I13" s="149" t="n">
        <v>19.484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 t="n">
        <v>94</v>
      </c>
      <c r="D15" s="145" t="n">
        <v>94</v>
      </c>
      <c r="E15" s="145"/>
      <c r="F15" s="146"/>
      <c r="G15" s="147"/>
      <c r="H15" s="148" t="n">
        <v>2.15</v>
      </c>
      <c r="I15" s="149" t="n">
        <v>2.18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8</v>
      </c>
      <c r="D17" s="145" t="n">
        <v>8</v>
      </c>
      <c r="E17" s="145"/>
      <c r="F17" s="146"/>
      <c r="G17" s="147"/>
      <c r="H17" s="148" t="n">
        <v>0.247</v>
      </c>
      <c r="I17" s="149" t="n">
        <v>0.247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06</v>
      </c>
      <c r="D19" s="137" t="n">
        <v>106</v>
      </c>
      <c r="E19" s="137"/>
      <c r="F19" s="138"/>
      <c r="G19" s="138"/>
      <c r="H19" s="139" t="n">
        <v>2.999</v>
      </c>
      <c r="I19" s="139" t="n">
        <v>2.628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125</v>
      </c>
      <c r="D20" s="137" t="n">
        <v>125</v>
      </c>
      <c r="E20" s="137"/>
      <c r="F20" s="138"/>
      <c r="G20" s="138"/>
      <c r="H20" s="139" t="n">
        <v>3.614</v>
      </c>
      <c r="I20" s="139" t="n">
        <v>3.711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185</v>
      </c>
      <c r="D21" s="137" t="n">
        <v>185</v>
      </c>
      <c r="E21" s="137"/>
      <c r="F21" s="138"/>
      <c r="G21" s="138"/>
      <c r="H21" s="139" t="n">
        <v>4.889</v>
      </c>
      <c r="I21" s="139" t="n">
        <v>4.971</v>
      </c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416</v>
      </c>
      <c r="D22" s="145" t="n">
        <v>416</v>
      </c>
      <c r="E22" s="145"/>
      <c r="F22" s="146"/>
      <c r="G22" s="147"/>
      <c r="H22" s="148" t="n">
        <v>11.502</v>
      </c>
      <c r="I22" s="149" t="n">
        <v>11.31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587</v>
      </c>
      <c r="D24" s="145" t="n">
        <v>587</v>
      </c>
      <c r="E24" s="145"/>
      <c r="F24" s="146"/>
      <c r="G24" s="147"/>
      <c r="H24" s="148" t="n">
        <v>15.872</v>
      </c>
      <c r="I24" s="149" t="n">
        <v>15.872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07</v>
      </c>
      <c r="D26" s="145" t="n">
        <v>105</v>
      </c>
      <c r="E26" s="145"/>
      <c r="F26" s="146"/>
      <c r="G26" s="147"/>
      <c r="H26" s="148" t="n">
        <v>2.813</v>
      </c>
      <c r="I26" s="149" t="n">
        <v>2.7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3</v>
      </c>
      <c r="D29" s="137"/>
      <c r="E29" s="137"/>
      <c r="F29" s="138"/>
      <c r="G29" s="138"/>
      <c r="H29" s="139" t="n">
        <v>0.045</v>
      </c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41</v>
      </c>
      <c r="D30" s="137" t="n">
        <v>18</v>
      </c>
      <c r="E30" s="137"/>
      <c r="F30" s="138"/>
      <c r="G30" s="138"/>
      <c r="H30" s="139" t="n">
        <v>1.435</v>
      </c>
      <c r="I30" s="139" t="n">
        <v>0.54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44</v>
      </c>
      <c r="D31" s="145" t="n">
        <v>18</v>
      </c>
      <c r="E31" s="145"/>
      <c r="F31" s="146"/>
      <c r="G31" s="147"/>
      <c r="H31" s="148" t="n">
        <v>1.48</v>
      </c>
      <c r="I31" s="149" t="n">
        <v>0.54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252</v>
      </c>
      <c r="D33" s="137" t="n">
        <v>230</v>
      </c>
      <c r="E33" s="137"/>
      <c r="F33" s="138"/>
      <c r="G33" s="138"/>
      <c r="H33" s="139" t="n">
        <v>6.581</v>
      </c>
      <c r="I33" s="139" t="n">
        <v>6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202</v>
      </c>
      <c r="D34" s="137" t="n">
        <v>206</v>
      </c>
      <c r="E34" s="137"/>
      <c r="F34" s="138"/>
      <c r="G34" s="138"/>
      <c r="H34" s="139" t="n">
        <v>4.932</v>
      </c>
      <c r="I34" s="139" t="n">
        <v>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171</v>
      </c>
      <c r="D35" s="137" t="n">
        <v>170</v>
      </c>
      <c r="E35" s="137"/>
      <c r="F35" s="138"/>
      <c r="G35" s="138"/>
      <c r="H35" s="139" t="n">
        <v>4.536</v>
      </c>
      <c r="I35" s="139" t="n">
        <v>4.4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236</v>
      </c>
      <c r="D36" s="137" t="n">
        <v>236</v>
      </c>
      <c r="E36" s="137"/>
      <c r="F36" s="138"/>
      <c r="G36" s="138"/>
      <c r="H36" s="139" t="n">
        <v>5.927</v>
      </c>
      <c r="I36" s="139" t="n">
        <v>7.927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861</v>
      </c>
      <c r="D37" s="145" t="n">
        <v>842</v>
      </c>
      <c r="E37" s="145"/>
      <c r="F37" s="146"/>
      <c r="G37" s="147"/>
      <c r="H37" s="148" t="n">
        <v>21.976</v>
      </c>
      <c r="I37" s="149" t="n">
        <v>23.327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356</v>
      </c>
      <c r="D39" s="145" t="n">
        <v>355</v>
      </c>
      <c r="E39" s="145"/>
      <c r="F39" s="146"/>
      <c r="G39" s="147"/>
      <c r="H39" s="148" t="n">
        <v>5.125</v>
      </c>
      <c r="I39" s="149" t="n">
        <v>5.12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8</v>
      </c>
      <c r="D41" s="137" t="n">
        <v>14</v>
      </c>
      <c r="E41" s="137"/>
      <c r="F41" s="138"/>
      <c r="G41" s="138"/>
      <c r="H41" s="139" t="n">
        <v>0.446</v>
      </c>
      <c r="I41" s="139" t="n">
        <v>0.287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80</v>
      </c>
      <c r="D42" s="137" t="n">
        <v>55</v>
      </c>
      <c r="E42" s="137"/>
      <c r="F42" s="138"/>
      <c r="G42" s="138"/>
      <c r="H42" s="139" t="n">
        <v>2.8</v>
      </c>
      <c r="I42" s="139" t="n">
        <v>1.65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25</v>
      </c>
      <c r="D43" s="137" t="n">
        <v>38</v>
      </c>
      <c r="E43" s="137"/>
      <c r="F43" s="138"/>
      <c r="G43" s="138"/>
      <c r="H43" s="139" t="n">
        <v>0.7</v>
      </c>
      <c r="I43" s="139" t="n">
        <v>1.05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7</v>
      </c>
      <c r="D44" s="137" t="n">
        <v>7</v>
      </c>
      <c r="E44" s="137"/>
      <c r="F44" s="138"/>
      <c r="G44" s="138"/>
      <c r="H44" s="139" t="n">
        <v>0.385</v>
      </c>
      <c r="I44" s="139" t="n">
        <v>0.385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32</v>
      </c>
      <c r="D45" s="137" t="n">
        <v>32</v>
      </c>
      <c r="E45" s="137"/>
      <c r="F45" s="138"/>
      <c r="G45" s="138"/>
      <c r="H45" s="139" t="n">
        <v>0.96</v>
      </c>
      <c r="I45" s="139" t="n">
        <v>1.024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120</v>
      </c>
      <c r="D46" s="137" t="n">
        <v>118</v>
      </c>
      <c r="E46" s="137"/>
      <c r="F46" s="138"/>
      <c r="G46" s="138"/>
      <c r="H46" s="139" t="n">
        <v>4.8</v>
      </c>
      <c r="I46" s="139" t="n">
        <v>4.72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70</v>
      </c>
      <c r="D47" s="137" t="n">
        <v>155</v>
      </c>
      <c r="E47" s="137"/>
      <c r="F47" s="138"/>
      <c r="G47" s="138"/>
      <c r="H47" s="139" t="n">
        <v>4.76</v>
      </c>
      <c r="I47" s="139" t="n">
        <v>4.573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40</v>
      </c>
      <c r="D48" s="137" t="n">
        <v>40</v>
      </c>
      <c r="E48" s="137"/>
      <c r="F48" s="138"/>
      <c r="G48" s="138"/>
      <c r="H48" s="139" t="n">
        <v>1.4</v>
      </c>
      <c r="I48" s="139" t="n">
        <v>1.8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16</v>
      </c>
      <c r="D49" s="137" t="n">
        <v>3</v>
      </c>
      <c r="E49" s="137"/>
      <c r="F49" s="138"/>
      <c r="G49" s="138"/>
      <c r="H49" s="139" t="n">
        <v>0.576</v>
      </c>
      <c r="I49" s="139" t="n">
        <v>0.108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508</v>
      </c>
      <c r="D50" s="145" t="n">
        <v>462</v>
      </c>
      <c r="E50" s="145"/>
      <c r="F50" s="146"/>
      <c r="G50" s="147"/>
      <c r="H50" s="148" t="n">
        <v>16.827</v>
      </c>
      <c r="I50" s="149" t="n">
        <v>15.597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28</v>
      </c>
      <c r="D52" s="145" t="n">
        <v>28</v>
      </c>
      <c r="E52" s="145"/>
      <c r="F52" s="146"/>
      <c r="G52" s="147"/>
      <c r="H52" s="148" t="n">
        <v>0.672</v>
      </c>
      <c r="I52" s="149" t="n">
        <v>0.672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950</v>
      </c>
      <c r="D54" s="137" t="n">
        <v>1190</v>
      </c>
      <c r="E54" s="137"/>
      <c r="F54" s="138"/>
      <c r="G54" s="138"/>
      <c r="H54" s="139" t="n">
        <v>71.25</v>
      </c>
      <c r="I54" s="139" t="n">
        <v>83.3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24</v>
      </c>
      <c r="D56" s="137" t="n">
        <v>29</v>
      </c>
      <c r="E56" s="137"/>
      <c r="F56" s="138"/>
      <c r="G56" s="138"/>
      <c r="H56" s="139" t="n">
        <v>0.312</v>
      </c>
      <c r="I56" s="139" t="n">
        <v>0.29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20</v>
      </c>
      <c r="D58" s="137" t="n">
        <v>108</v>
      </c>
      <c r="E58" s="137"/>
      <c r="F58" s="138"/>
      <c r="G58" s="138"/>
      <c r="H58" s="139" t="n">
        <v>3.06</v>
      </c>
      <c r="I58" s="139" t="n">
        <v>2.214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1094</v>
      </c>
      <c r="D59" s="145" t="n">
        <v>1327</v>
      </c>
      <c r="E59" s="145"/>
      <c r="F59" s="146"/>
      <c r="G59" s="147"/>
      <c r="H59" s="148" t="n">
        <v>74.622</v>
      </c>
      <c r="I59" s="149" t="n">
        <v>85.804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857</v>
      </c>
      <c r="D61" s="137" t="n">
        <v>920</v>
      </c>
      <c r="E61" s="137"/>
      <c r="F61" s="138"/>
      <c r="G61" s="138"/>
      <c r="H61" s="139" t="n">
        <v>25.453</v>
      </c>
      <c r="I61" s="139" t="n">
        <v>26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697</v>
      </c>
      <c r="D62" s="137" t="n">
        <v>698</v>
      </c>
      <c r="E62" s="137"/>
      <c r="F62" s="138"/>
      <c r="G62" s="138"/>
      <c r="H62" s="139" t="n">
        <v>10.405</v>
      </c>
      <c r="I62" s="139" t="n">
        <v>17.28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416</v>
      </c>
      <c r="D63" s="137" t="n">
        <v>422</v>
      </c>
      <c r="E63" s="137"/>
      <c r="F63" s="138"/>
      <c r="G63" s="138"/>
      <c r="H63" s="139" t="n">
        <v>14.56</v>
      </c>
      <c r="I63" s="139" t="n">
        <v>14.56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1970</v>
      </c>
      <c r="D64" s="145" t="n">
        <v>2040</v>
      </c>
      <c r="E64" s="145"/>
      <c r="F64" s="146"/>
      <c r="G64" s="147"/>
      <c r="H64" s="148" t="n">
        <v>50.418</v>
      </c>
      <c r="I64" s="149" t="n">
        <v>57.84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5060</v>
      </c>
      <c r="D66" s="145" t="n">
        <v>15361</v>
      </c>
      <c r="E66" s="145"/>
      <c r="F66" s="146"/>
      <c r="G66" s="147"/>
      <c r="H66" s="148" t="n">
        <v>375.627</v>
      </c>
      <c r="I66" s="149" t="n">
        <v>381.796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0</v>
      </c>
      <c r="D70" s="145" t="n">
        <v>0</v>
      </c>
      <c r="E70" s="145"/>
      <c r="F70" s="146"/>
      <c r="G70" s="147"/>
      <c r="H70" s="148" t="n">
        <v>0</v>
      </c>
      <c r="I70" s="149" t="n">
        <v>0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7048</v>
      </c>
      <c r="D72" s="137" t="n">
        <v>7104</v>
      </c>
      <c r="E72" s="137"/>
      <c r="F72" s="138"/>
      <c r="G72" s="138"/>
      <c r="H72" s="139" t="n">
        <v>154.493</v>
      </c>
      <c r="I72" s="139" t="n">
        <v>155.864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98</v>
      </c>
      <c r="D73" s="137" t="n">
        <v>80</v>
      </c>
      <c r="E73" s="137"/>
      <c r="F73" s="138"/>
      <c r="G73" s="138"/>
      <c r="H73" s="139" t="n">
        <v>4.179</v>
      </c>
      <c r="I73" s="139" t="n">
        <v>3.08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253</v>
      </c>
      <c r="D74" s="137" t="n">
        <v>300</v>
      </c>
      <c r="E74" s="137"/>
      <c r="F74" s="138"/>
      <c r="G74" s="138"/>
      <c r="H74" s="139" t="n">
        <v>7.55</v>
      </c>
      <c r="I74" s="139" t="n">
        <v>7.5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3444</v>
      </c>
      <c r="D75" s="137" t="n">
        <v>3444</v>
      </c>
      <c r="E75" s="137"/>
      <c r="F75" s="138"/>
      <c r="G75" s="138"/>
      <c r="H75" s="139" t="n">
        <v>110.525</v>
      </c>
      <c r="I75" s="139" t="n">
        <v>110.522966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75</v>
      </c>
      <c r="D76" s="137" t="n">
        <v>100</v>
      </c>
      <c r="E76" s="137"/>
      <c r="F76" s="138"/>
      <c r="G76" s="138"/>
      <c r="H76" s="139" t="n">
        <v>1.5</v>
      </c>
      <c r="I76" s="139" t="n">
        <v>2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55</v>
      </c>
      <c r="D77" s="137" t="n">
        <v>55</v>
      </c>
      <c r="E77" s="137"/>
      <c r="F77" s="138"/>
      <c r="G77" s="138"/>
      <c r="H77" s="139" t="n">
        <v>1.32</v>
      </c>
      <c r="I77" s="139" t="n">
        <v>1.3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308</v>
      </c>
      <c r="D78" s="137" t="n">
        <v>310</v>
      </c>
      <c r="E78" s="137"/>
      <c r="F78" s="138"/>
      <c r="G78" s="138"/>
      <c r="H78" s="139" t="n">
        <v>7.944</v>
      </c>
      <c r="I78" s="139" t="n">
        <v>7.996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147</v>
      </c>
      <c r="D79" s="137" t="n">
        <v>150</v>
      </c>
      <c r="E79" s="137"/>
      <c r="F79" s="138"/>
      <c r="G79" s="138"/>
      <c r="H79" s="139" t="n">
        <v>2.89</v>
      </c>
      <c r="I79" s="139" t="n">
        <v>3.6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1428</v>
      </c>
      <c r="D80" s="145" t="n">
        <v>11543</v>
      </c>
      <c r="E80" s="145"/>
      <c r="F80" s="146"/>
      <c r="G80" s="147"/>
      <c r="H80" s="148" t="n">
        <v>290.401</v>
      </c>
      <c r="I80" s="149" t="n">
        <v>291.867966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265</v>
      </c>
      <c r="D82" s="137" t="n">
        <v>264</v>
      </c>
      <c r="E82" s="137"/>
      <c r="F82" s="138"/>
      <c r="G82" s="138"/>
      <c r="H82" s="139" t="n">
        <v>9.004</v>
      </c>
      <c r="I82" s="139" t="n">
        <v>8.976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292</v>
      </c>
      <c r="D83" s="137" t="n">
        <v>292</v>
      </c>
      <c r="E83" s="137"/>
      <c r="F83" s="138"/>
      <c r="G83" s="138"/>
      <c r="H83" s="139" t="n">
        <v>5.856</v>
      </c>
      <c r="I83" s="139" t="n">
        <v>5.85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557</v>
      </c>
      <c r="D84" s="145" t="n">
        <v>556</v>
      </c>
      <c r="E84" s="145"/>
      <c r="F84" s="146"/>
      <c r="G84" s="147"/>
      <c r="H84" s="148" t="n">
        <v>14.86</v>
      </c>
      <c r="I84" s="149" t="n">
        <v>14.826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33924</v>
      </c>
      <c r="D87" s="165" t="n">
        <v>34534</v>
      </c>
      <c r="E87" s="165"/>
      <c r="F87" s="166"/>
      <c r="G87" s="147"/>
      <c r="H87" s="167" t="n">
        <v>904.889</v>
      </c>
      <c r="I87" s="168" t="n">
        <v>929.18796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2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7</v>
      </c>
      <c r="D9" s="137" t="n">
        <v>7</v>
      </c>
      <c r="E9" s="137" t="n">
        <v>7</v>
      </c>
      <c r="F9" s="138"/>
      <c r="G9" s="138"/>
      <c r="H9" s="139" t="n">
        <v>0.533</v>
      </c>
      <c r="I9" s="139" t="n">
        <v>0.517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4</v>
      </c>
      <c r="D10" s="137" t="n">
        <v>4</v>
      </c>
      <c r="E10" s="137" t="n">
        <v>4</v>
      </c>
      <c r="F10" s="138"/>
      <c r="G10" s="138"/>
      <c r="H10" s="139" t="n">
        <v>0.344</v>
      </c>
      <c r="I10" s="139" t="n">
        <v>0.344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4</v>
      </c>
      <c r="D11" s="137" t="n">
        <v>4</v>
      </c>
      <c r="E11" s="137" t="n">
        <v>4</v>
      </c>
      <c r="F11" s="138"/>
      <c r="G11" s="138"/>
      <c r="H11" s="139" t="n">
        <v>0.405</v>
      </c>
      <c r="I11" s="139" t="n">
        <v>0.273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15</v>
      </c>
      <c r="D12" s="137" t="n">
        <v>10</v>
      </c>
      <c r="E12" s="137" t="n">
        <v>10</v>
      </c>
      <c r="F12" s="138"/>
      <c r="G12" s="138"/>
      <c r="H12" s="139" t="n">
        <v>1.187</v>
      </c>
      <c r="I12" s="139" t="n">
        <v>0.83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30</v>
      </c>
      <c r="D13" s="145" t="n">
        <v>25</v>
      </c>
      <c r="E13" s="145" t="n">
        <v>25</v>
      </c>
      <c r="F13" s="146" t="n">
        <f aca="false">IF(D13&gt;0,100*E13/D13,0)</f>
        <v>100</v>
      </c>
      <c r="G13" s="147"/>
      <c r="H13" s="148" t="n">
        <v>2.469</v>
      </c>
      <c r="I13" s="149" t="n">
        <v>1.964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</v>
      </c>
      <c r="D19" s="137"/>
      <c r="E19" s="137"/>
      <c r="F19" s="138"/>
      <c r="G19" s="138"/>
      <c r="H19" s="139" t="n">
        <v>0.05</v>
      </c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5</v>
      </c>
      <c r="D20" s="137" t="n">
        <v>5</v>
      </c>
      <c r="E20" s="137" t="n">
        <v>5</v>
      </c>
      <c r="F20" s="138"/>
      <c r="G20" s="138"/>
      <c r="H20" s="139" t="n">
        <v>0.272</v>
      </c>
      <c r="I20" s="139" t="n">
        <v>0.272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6</v>
      </c>
      <c r="D22" s="145" t="n">
        <v>5</v>
      </c>
      <c r="E22" s="145" t="n">
        <v>5</v>
      </c>
      <c r="F22" s="146" t="n">
        <f aca="false">IF(D22&gt;0,100*E22/D22,0)</f>
        <v>100</v>
      </c>
      <c r="G22" s="147"/>
      <c r="H22" s="148" t="n">
        <v>0.322</v>
      </c>
      <c r="I22" s="149" t="n">
        <v>0.272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37</v>
      </c>
      <c r="D33" s="137" t="n">
        <v>30</v>
      </c>
      <c r="E33" s="137" t="n">
        <v>30</v>
      </c>
      <c r="F33" s="138"/>
      <c r="G33" s="138"/>
      <c r="H33" s="139" t="n">
        <v>1.611</v>
      </c>
      <c r="I33" s="139" t="n">
        <v>1.6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27</v>
      </c>
      <c r="D34" s="137" t="n">
        <v>27</v>
      </c>
      <c r="E34" s="137" t="n">
        <v>27</v>
      </c>
      <c r="F34" s="138"/>
      <c r="G34" s="138"/>
      <c r="H34" s="139" t="n">
        <v>0.952</v>
      </c>
      <c r="I34" s="139" t="n">
        <v>0.952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7</v>
      </c>
      <c r="D36" s="137" t="n">
        <v>7</v>
      </c>
      <c r="E36" s="137" t="n">
        <v>8</v>
      </c>
      <c r="F36" s="138"/>
      <c r="G36" s="138"/>
      <c r="H36" s="139" t="n">
        <v>0.279</v>
      </c>
      <c r="I36" s="139" t="n">
        <v>0.279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71</v>
      </c>
      <c r="D37" s="145" t="n">
        <v>64</v>
      </c>
      <c r="E37" s="145" t="n">
        <v>65</v>
      </c>
      <c r="F37" s="146" t="n">
        <f aca="false">IF(D37&gt;0,100*E37/D37,0)</f>
        <v>101.5625</v>
      </c>
      <c r="G37" s="147"/>
      <c r="H37" s="148" t="n">
        <v>2.842</v>
      </c>
      <c r="I37" s="149" t="n">
        <v>2.831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87</v>
      </c>
      <c r="D39" s="145" t="n">
        <v>87</v>
      </c>
      <c r="E39" s="145" t="n">
        <v>54</v>
      </c>
      <c r="F39" s="146" t="n">
        <f aca="false">IF(D39&gt;0,100*E39/D39,0)</f>
        <v>62.0689655172414</v>
      </c>
      <c r="G39" s="147"/>
      <c r="H39" s="148" t="n">
        <v>1.253</v>
      </c>
      <c r="I39" s="149" t="n">
        <v>1.253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1</v>
      </c>
      <c r="D52" s="145" t="n">
        <v>1</v>
      </c>
      <c r="E52" s="145" t="n">
        <v>1</v>
      </c>
      <c r="F52" s="146" t="n">
        <f aca="false">IF(D52&gt;0,100*E52/D52,0)</f>
        <v>100</v>
      </c>
      <c r="G52" s="147"/>
      <c r="H52" s="148" t="n">
        <v>0.099</v>
      </c>
      <c r="I52" s="149" t="n">
        <v>0.099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50</v>
      </c>
      <c r="D61" s="137" t="n">
        <v>140</v>
      </c>
      <c r="E61" s="137" t="n">
        <v>140</v>
      </c>
      <c r="F61" s="138"/>
      <c r="G61" s="138"/>
      <c r="H61" s="139" t="n">
        <v>12</v>
      </c>
      <c r="I61" s="139" t="n">
        <v>13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55</v>
      </c>
      <c r="D62" s="137" t="n">
        <v>55</v>
      </c>
      <c r="E62" s="137" t="n">
        <v>60</v>
      </c>
      <c r="F62" s="138"/>
      <c r="G62" s="138"/>
      <c r="H62" s="139" t="n">
        <v>1.086</v>
      </c>
      <c r="I62" s="139" t="n">
        <v>1.025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9</v>
      </c>
      <c r="D63" s="137" t="n">
        <v>19</v>
      </c>
      <c r="E63" s="137" t="n">
        <v>19</v>
      </c>
      <c r="F63" s="138"/>
      <c r="G63" s="138"/>
      <c r="H63" s="139" t="n">
        <v>0.53</v>
      </c>
      <c r="I63" s="139" t="n">
        <v>0.79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224</v>
      </c>
      <c r="D64" s="145" t="n">
        <v>214</v>
      </c>
      <c r="E64" s="145" t="n">
        <v>219</v>
      </c>
      <c r="F64" s="146" t="n">
        <f aca="false">IF(D64&gt;0,100*E64/D64,0)</f>
        <v>102.336448598131</v>
      </c>
      <c r="G64" s="147"/>
      <c r="H64" s="148" t="n">
        <v>13.616</v>
      </c>
      <c r="I64" s="149" t="n">
        <v>14.815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970</v>
      </c>
      <c r="D66" s="145" t="n">
        <v>970</v>
      </c>
      <c r="E66" s="145" t="n">
        <v>958</v>
      </c>
      <c r="F66" s="146" t="n">
        <f aca="false">IF(D66&gt;0,100*E66/D66,0)</f>
        <v>98.7628865979382</v>
      </c>
      <c r="G66" s="147"/>
      <c r="H66" s="148" t="n">
        <v>72.994</v>
      </c>
      <c r="I66" s="149" t="n">
        <v>121.174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7400</v>
      </c>
      <c r="D72" s="137" t="n">
        <v>7000</v>
      </c>
      <c r="E72" s="137" t="n">
        <v>7000</v>
      </c>
      <c r="F72" s="138"/>
      <c r="G72" s="138"/>
      <c r="H72" s="139" t="n">
        <v>733.364</v>
      </c>
      <c r="I72" s="139" t="n">
        <v>659.787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410</v>
      </c>
      <c r="D73" s="137" t="n">
        <v>410</v>
      </c>
      <c r="E73" s="137" t="n">
        <v>325</v>
      </c>
      <c r="F73" s="138"/>
      <c r="G73" s="138"/>
      <c r="H73" s="139" t="n">
        <v>13.623</v>
      </c>
      <c r="I73" s="139" t="n">
        <v>12.9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466</v>
      </c>
      <c r="D75" s="137" t="n">
        <v>1466</v>
      </c>
      <c r="E75" s="137" t="n">
        <v>1466</v>
      </c>
      <c r="F75" s="138"/>
      <c r="G75" s="138"/>
      <c r="H75" s="139" t="n">
        <v>142.187</v>
      </c>
      <c r="I75" s="139" t="n">
        <v>142.187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5</v>
      </c>
      <c r="D76" s="137" t="n">
        <v>15</v>
      </c>
      <c r="E76" s="137" t="n">
        <v>17</v>
      </c>
      <c r="F76" s="138"/>
      <c r="G76" s="138"/>
      <c r="H76" s="139" t="n">
        <v>0.2</v>
      </c>
      <c r="I76" s="139" t="n">
        <v>0.525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406</v>
      </c>
      <c r="D78" s="137" t="n">
        <v>406</v>
      </c>
      <c r="E78" s="137" t="n">
        <v>400</v>
      </c>
      <c r="F78" s="138"/>
      <c r="G78" s="138"/>
      <c r="H78" s="139" t="n">
        <v>27.532</v>
      </c>
      <c r="I78" s="139" t="n">
        <v>28.42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45</v>
      </c>
      <c r="D79" s="137" t="n">
        <v>45</v>
      </c>
      <c r="E79" s="137" t="n">
        <v>50</v>
      </c>
      <c r="F79" s="138"/>
      <c r="G79" s="138"/>
      <c r="H79" s="139" t="n">
        <v>3.825</v>
      </c>
      <c r="I79" s="139" t="n">
        <v>3.82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9732</v>
      </c>
      <c r="D80" s="145" t="n">
        <v>9342</v>
      </c>
      <c r="E80" s="145" t="n">
        <v>9258</v>
      </c>
      <c r="F80" s="146" t="n">
        <f aca="false">IF(D80&gt;0,100*E80/D80,0)</f>
        <v>99.1008349389852</v>
      </c>
      <c r="G80" s="147"/>
      <c r="H80" s="148" t="n">
        <v>920.731</v>
      </c>
      <c r="I80" s="149" t="n">
        <v>847.694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375</v>
      </c>
      <c r="D82" s="137" t="n">
        <v>398</v>
      </c>
      <c r="E82" s="137" t="n">
        <v>329</v>
      </c>
      <c r="F82" s="138"/>
      <c r="G82" s="138"/>
      <c r="H82" s="139" t="n">
        <v>35.011</v>
      </c>
      <c r="I82" s="139" t="n">
        <v>46.092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113</v>
      </c>
      <c r="D83" s="137" t="n">
        <v>113</v>
      </c>
      <c r="E83" s="137" t="n">
        <v>95</v>
      </c>
      <c r="F83" s="138"/>
      <c r="G83" s="138"/>
      <c r="H83" s="139" t="n">
        <v>11.116</v>
      </c>
      <c r="I83" s="139" t="n">
        <v>8.199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488</v>
      </c>
      <c r="D84" s="145" t="n">
        <v>511</v>
      </c>
      <c r="E84" s="145" t="n">
        <v>424</v>
      </c>
      <c r="F84" s="146" t="n">
        <f aca="false">IF(D84&gt;0,100*E84/D84,0)</f>
        <v>82.9745596868885</v>
      </c>
      <c r="G84" s="147"/>
      <c r="H84" s="148" t="n">
        <v>46.127</v>
      </c>
      <c r="I84" s="149" t="n">
        <v>54.291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1609</v>
      </c>
      <c r="D87" s="165" t="n">
        <v>11219</v>
      </c>
      <c r="E87" s="165" t="n">
        <v>11009</v>
      </c>
      <c r="F87" s="166" t="n">
        <f aca="false">IF(D87&gt;0,100*E87/D87,0)</f>
        <v>98.1281754167038</v>
      </c>
      <c r="G87" s="147"/>
      <c r="H87" s="167" t="n">
        <v>1060.453</v>
      </c>
      <c r="I87" s="168" t="n">
        <v>1044.393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3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2</v>
      </c>
      <c r="D17" s="145"/>
      <c r="E17" s="145"/>
      <c r="F17" s="146"/>
      <c r="G17" s="147"/>
      <c r="H17" s="148" t="n">
        <v>0.04</v>
      </c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1695</v>
      </c>
      <c r="D24" s="145" t="n">
        <v>1977</v>
      </c>
      <c r="E24" s="145"/>
      <c r="F24" s="146"/>
      <c r="G24" s="147"/>
      <c r="H24" s="148" t="n">
        <v>129.247</v>
      </c>
      <c r="I24" s="149" t="n">
        <v>158.02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40</v>
      </c>
      <c r="D26" s="145" t="n">
        <v>90</v>
      </c>
      <c r="E26" s="145"/>
      <c r="F26" s="146"/>
      <c r="G26" s="147"/>
      <c r="H26" s="148" t="n">
        <v>3.2</v>
      </c>
      <c r="I26" s="149" t="n">
        <v>6.7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21</v>
      </c>
      <c r="D28" s="137" t="n">
        <v>12</v>
      </c>
      <c r="E28" s="137"/>
      <c r="F28" s="138"/>
      <c r="G28" s="138"/>
      <c r="H28" s="139" t="n">
        <v>0.525</v>
      </c>
      <c r="I28" s="139" t="n">
        <v>0.277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1</v>
      </c>
      <c r="D29" s="137" t="n">
        <v>1</v>
      </c>
      <c r="E29" s="137"/>
      <c r="F29" s="138"/>
      <c r="G29" s="138"/>
      <c r="H29" s="139" t="n">
        <v>0.06</v>
      </c>
      <c r="I29" s="139" t="n">
        <v>0.035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213</v>
      </c>
      <c r="D30" s="137" t="n">
        <v>538</v>
      </c>
      <c r="E30" s="137"/>
      <c r="F30" s="138"/>
      <c r="G30" s="138"/>
      <c r="H30" s="139" t="n">
        <v>17.04</v>
      </c>
      <c r="I30" s="139" t="n">
        <v>43.195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235</v>
      </c>
      <c r="D31" s="145" t="n">
        <v>551</v>
      </c>
      <c r="E31" s="145"/>
      <c r="F31" s="146"/>
      <c r="G31" s="147"/>
      <c r="H31" s="148" t="n">
        <v>17.625</v>
      </c>
      <c r="I31" s="149" t="n">
        <v>43.507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 t="n">
        <v>50</v>
      </c>
      <c r="E35" s="137"/>
      <c r="F35" s="138"/>
      <c r="G35" s="138"/>
      <c r="H35" s="139"/>
      <c r="I35" s="139" t="n">
        <v>1.25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 t="n">
        <v>50</v>
      </c>
      <c r="E37" s="145"/>
      <c r="F37" s="146"/>
      <c r="G37" s="147"/>
      <c r="H37" s="148"/>
      <c r="I37" s="149" t="n">
        <v>1.2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50</v>
      </c>
      <c r="D54" s="137" t="n">
        <v>173</v>
      </c>
      <c r="E54" s="137"/>
      <c r="F54" s="138"/>
      <c r="G54" s="138"/>
      <c r="H54" s="139" t="n">
        <v>4.1</v>
      </c>
      <c r="I54" s="139" t="n">
        <v>14.186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60</v>
      </c>
      <c r="D55" s="137" t="n">
        <v>210</v>
      </c>
      <c r="E55" s="137"/>
      <c r="F55" s="138"/>
      <c r="G55" s="138"/>
      <c r="H55" s="139" t="n">
        <v>12.8</v>
      </c>
      <c r="I55" s="139" t="n">
        <v>17.85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535</v>
      </c>
      <c r="D58" s="137" t="n">
        <v>562</v>
      </c>
      <c r="E58" s="137"/>
      <c r="F58" s="138"/>
      <c r="G58" s="138"/>
      <c r="H58" s="139" t="n">
        <v>48.15</v>
      </c>
      <c r="I58" s="139" t="n">
        <v>39.78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745</v>
      </c>
      <c r="D59" s="145" t="n">
        <v>945</v>
      </c>
      <c r="E59" s="145"/>
      <c r="F59" s="146"/>
      <c r="G59" s="147"/>
      <c r="H59" s="148" t="n">
        <v>65.05</v>
      </c>
      <c r="I59" s="149" t="n">
        <v>71.816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00</v>
      </c>
      <c r="D66" s="145" t="n">
        <v>195</v>
      </c>
      <c r="E66" s="145"/>
      <c r="F66" s="146"/>
      <c r="G66" s="147"/>
      <c r="H66" s="148" t="n">
        <v>5.8</v>
      </c>
      <c r="I66" s="149" t="n">
        <v>6.282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7800</v>
      </c>
      <c r="D68" s="137" t="n">
        <v>19850</v>
      </c>
      <c r="E68" s="137"/>
      <c r="F68" s="138"/>
      <c r="G68" s="138"/>
      <c r="H68" s="139" t="n">
        <v>1640</v>
      </c>
      <c r="I68" s="139" t="n">
        <v>1726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2290</v>
      </c>
      <c r="D69" s="137" t="n">
        <v>2650</v>
      </c>
      <c r="E69" s="137"/>
      <c r="F69" s="138"/>
      <c r="G69" s="138"/>
      <c r="H69" s="139" t="n">
        <v>205</v>
      </c>
      <c r="I69" s="139" t="n">
        <v>227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20090</v>
      </c>
      <c r="D70" s="145" t="n">
        <v>22500</v>
      </c>
      <c r="E70" s="145"/>
      <c r="F70" s="146"/>
      <c r="G70" s="147"/>
      <c r="H70" s="148" t="n">
        <v>1845</v>
      </c>
      <c r="I70" s="149" t="n">
        <v>1953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10</v>
      </c>
      <c r="D72" s="137" t="n">
        <v>10</v>
      </c>
      <c r="E72" s="137"/>
      <c r="F72" s="138"/>
      <c r="G72" s="138"/>
      <c r="H72" s="139" t="n">
        <v>0.5</v>
      </c>
      <c r="I72" s="139" t="n">
        <v>0.5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260</v>
      </c>
      <c r="D73" s="137" t="n">
        <v>422</v>
      </c>
      <c r="E73" s="137"/>
      <c r="F73" s="138"/>
      <c r="G73" s="138"/>
      <c r="H73" s="139" t="n">
        <v>10.125</v>
      </c>
      <c r="I73" s="139" t="n">
        <v>9.9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41</v>
      </c>
      <c r="D74" s="137" t="n">
        <v>58</v>
      </c>
      <c r="E74" s="137"/>
      <c r="F74" s="138"/>
      <c r="G74" s="138"/>
      <c r="H74" s="139" t="n">
        <v>1.435</v>
      </c>
      <c r="I74" s="139" t="n">
        <v>2.03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46</v>
      </c>
      <c r="D76" s="137" t="n">
        <v>32</v>
      </c>
      <c r="E76" s="137"/>
      <c r="F76" s="138"/>
      <c r="G76" s="138"/>
      <c r="H76" s="139" t="n">
        <v>3.749</v>
      </c>
      <c r="I76" s="139" t="n">
        <v>3.296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15</v>
      </c>
      <c r="D77" s="137" t="n">
        <v>28</v>
      </c>
      <c r="E77" s="137"/>
      <c r="F77" s="138"/>
      <c r="G77" s="138"/>
      <c r="H77" s="139" t="n">
        <v>0.54</v>
      </c>
      <c r="I77" s="139" t="n">
        <v>1.008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3842</v>
      </c>
      <c r="D79" s="137" t="n">
        <v>5630</v>
      </c>
      <c r="E79" s="137"/>
      <c r="F79" s="138"/>
      <c r="G79" s="138"/>
      <c r="H79" s="139" t="n">
        <v>421.445</v>
      </c>
      <c r="I79" s="139" t="n">
        <v>450.4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4214</v>
      </c>
      <c r="D80" s="145" t="n">
        <v>6180</v>
      </c>
      <c r="E80" s="145"/>
      <c r="F80" s="146"/>
      <c r="G80" s="147"/>
      <c r="H80" s="148" t="n">
        <v>437.794</v>
      </c>
      <c r="I80" s="149" t="n">
        <v>467.184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27121</v>
      </c>
      <c r="D87" s="165" t="n">
        <v>32488</v>
      </c>
      <c r="E87" s="165"/>
      <c r="F87" s="166"/>
      <c r="G87" s="147"/>
      <c r="H87" s="167" t="n">
        <v>2503.756</v>
      </c>
      <c r="I87" s="168" t="n">
        <v>2707.81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4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49</v>
      </c>
      <c r="D9" s="137" t="n">
        <v>49</v>
      </c>
      <c r="E9" s="137" t="n">
        <v>42</v>
      </c>
      <c r="F9" s="138"/>
      <c r="G9" s="138"/>
      <c r="H9" s="139" t="n">
        <v>1.264</v>
      </c>
      <c r="I9" s="139" t="n">
        <v>1.27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7</v>
      </c>
      <c r="D10" s="137" t="n">
        <v>7</v>
      </c>
      <c r="E10" s="137" t="n">
        <v>7</v>
      </c>
      <c r="F10" s="138"/>
      <c r="G10" s="138"/>
      <c r="H10" s="139" t="n">
        <v>0.182</v>
      </c>
      <c r="I10" s="139" t="n">
        <v>0.166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11</v>
      </c>
      <c r="D11" s="137" t="n">
        <v>11</v>
      </c>
      <c r="E11" s="137" t="n">
        <v>11</v>
      </c>
      <c r="F11" s="138"/>
      <c r="G11" s="138"/>
      <c r="H11" s="139" t="n">
        <v>0.238</v>
      </c>
      <c r="I11" s="139" t="n">
        <v>0.246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24</v>
      </c>
      <c r="D12" s="137" t="n">
        <v>24</v>
      </c>
      <c r="E12" s="137" t="n">
        <v>24</v>
      </c>
      <c r="F12" s="138"/>
      <c r="G12" s="138"/>
      <c r="H12" s="139" t="n">
        <v>0.593</v>
      </c>
      <c r="I12" s="139" t="n">
        <v>0.59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91</v>
      </c>
      <c r="D13" s="145" t="n">
        <v>91</v>
      </c>
      <c r="E13" s="145" t="n">
        <v>84</v>
      </c>
      <c r="F13" s="146" t="n">
        <f aca="false">IF(D13&gt;0,100*E13/D13,0)</f>
        <v>92.3076923076923</v>
      </c>
      <c r="G13" s="147"/>
      <c r="H13" s="148" t="n">
        <v>2.277</v>
      </c>
      <c r="I13" s="149" t="n">
        <v>2.272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 t="n">
        <v>6</v>
      </c>
      <c r="D15" s="145" t="n">
        <v>6</v>
      </c>
      <c r="E15" s="145" t="n">
        <v>6</v>
      </c>
      <c r="F15" s="146" t="n">
        <f aca="false">IF(D15&gt;0,100*E15/D15,0)</f>
        <v>100</v>
      </c>
      <c r="G15" s="147"/>
      <c r="H15" s="148" t="n">
        <v>0.036</v>
      </c>
      <c r="I15" s="149" t="n">
        <v>0.036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8</v>
      </c>
      <c r="D17" s="179" t="n">
        <v>0.23</v>
      </c>
      <c r="E17" s="179" t="n">
        <v>0.23</v>
      </c>
      <c r="F17" s="146" t="n">
        <f aca="false">IF(D17&gt;0,100*E17/D17,0)</f>
        <v>100</v>
      </c>
      <c r="G17" s="147"/>
      <c r="H17" s="148" t="n">
        <v>0.089</v>
      </c>
      <c r="I17" s="149" t="n">
        <v>0.00255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</v>
      </c>
      <c r="D19" s="137"/>
      <c r="E19" s="137"/>
      <c r="F19" s="138"/>
      <c r="G19" s="138"/>
      <c r="H19" s="139" t="n">
        <v>0.006</v>
      </c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2</v>
      </c>
      <c r="D21" s="137"/>
      <c r="E21" s="137"/>
      <c r="F21" s="138"/>
      <c r="G21" s="138"/>
      <c r="H21" s="139" t="n">
        <v>0.009</v>
      </c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3</v>
      </c>
      <c r="D22" s="145"/>
      <c r="E22" s="145"/>
      <c r="F22" s="146"/>
      <c r="G22" s="147"/>
      <c r="H22" s="148" t="n">
        <v>0.015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</v>
      </c>
      <c r="D26" s="145" t="n">
        <v>1</v>
      </c>
      <c r="E26" s="145" t="n">
        <v>1</v>
      </c>
      <c r="F26" s="146" t="n">
        <f aca="false">IF(D26&gt;0,100*E26/D26,0)</f>
        <v>100</v>
      </c>
      <c r="G26" s="147"/>
      <c r="H26" s="148" t="n">
        <v>0.003</v>
      </c>
      <c r="I26" s="149" t="n">
        <v>0.003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56</v>
      </c>
      <c r="D33" s="137" t="n">
        <v>50</v>
      </c>
      <c r="E33" s="137" t="n">
        <v>57</v>
      </c>
      <c r="F33" s="138"/>
      <c r="G33" s="138"/>
      <c r="H33" s="139" t="n">
        <v>1.928</v>
      </c>
      <c r="I33" s="139" t="n">
        <v>1.6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8</v>
      </c>
      <c r="D34" s="137" t="n">
        <v>31</v>
      </c>
      <c r="E34" s="137" t="n">
        <v>30</v>
      </c>
      <c r="F34" s="138"/>
      <c r="G34" s="138"/>
      <c r="H34" s="139" t="n">
        <v>0.55</v>
      </c>
      <c r="I34" s="139" t="n">
        <v>0.9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3</v>
      </c>
      <c r="D35" s="137" t="n">
        <v>5</v>
      </c>
      <c r="E35" s="137" t="n">
        <v>6</v>
      </c>
      <c r="F35" s="138"/>
      <c r="G35" s="138"/>
      <c r="H35" s="139" t="n">
        <v>0.037</v>
      </c>
      <c r="I35" s="139" t="n">
        <v>0.06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77</v>
      </c>
      <c r="D37" s="145" t="n">
        <v>86</v>
      </c>
      <c r="E37" s="145" t="n">
        <v>93</v>
      </c>
      <c r="F37" s="146" t="n">
        <f aca="false">IF(D37&gt;0,100*E37/D37,0)</f>
        <v>108.139534883721</v>
      </c>
      <c r="G37" s="147"/>
      <c r="H37" s="148" t="n">
        <v>2.515</v>
      </c>
      <c r="I37" s="149" t="n">
        <v>2.61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45</v>
      </c>
      <c r="D39" s="145" t="n">
        <v>30</v>
      </c>
      <c r="E39" s="145" t="n">
        <v>30</v>
      </c>
      <c r="F39" s="146" t="n">
        <f aca="false">IF(D39&gt;0,100*E39/D39,0)</f>
        <v>100</v>
      </c>
      <c r="G39" s="147"/>
      <c r="H39" s="148" t="n">
        <v>0.481</v>
      </c>
      <c r="I39" s="149" t="n">
        <v>0.4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8</v>
      </c>
      <c r="D41" s="137" t="n">
        <v>15</v>
      </c>
      <c r="E41" s="137" t="n">
        <v>16</v>
      </c>
      <c r="F41" s="138"/>
      <c r="G41" s="138"/>
      <c r="H41" s="139" t="n">
        <v>0.302</v>
      </c>
      <c r="I41" s="139" t="n">
        <v>0.248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3</v>
      </c>
      <c r="D45" s="137" t="n">
        <v>4</v>
      </c>
      <c r="E45" s="137" t="n">
        <v>4</v>
      </c>
      <c r="F45" s="138"/>
      <c r="G45" s="138"/>
      <c r="H45" s="139" t="n">
        <v>0.03</v>
      </c>
      <c r="I45" s="139" t="n">
        <v>0.052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53</v>
      </c>
      <c r="D46" s="137" t="n">
        <v>68</v>
      </c>
      <c r="E46" s="137" t="n">
        <v>60</v>
      </c>
      <c r="F46" s="138"/>
      <c r="G46" s="138"/>
      <c r="H46" s="139" t="n">
        <v>1.06</v>
      </c>
      <c r="I46" s="139" t="n">
        <v>1.088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</v>
      </c>
      <c r="D47" s="137" t="n">
        <v>5</v>
      </c>
      <c r="E47" s="137" t="n">
        <v>5</v>
      </c>
      <c r="F47" s="138"/>
      <c r="G47" s="138"/>
      <c r="H47" s="139" t="n">
        <v>0.03</v>
      </c>
      <c r="I47" s="139" t="n">
        <v>0.14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1</v>
      </c>
      <c r="D48" s="137"/>
      <c r="E48" s="137"/>
      <c r="F48" s="138"/>
      <c r="G48" s="138"/>
      <c r="H48" s="139" t="n">
        <v>0.003</v>
      </c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76</v>
      </c>
      <c r="D50" s="145" t="n">
        <v>92</v>
      </c>
      <c r="E50" s="145" t="n">
        <v>85</v>
      </c>
      <c r="F50" s="146" t="n">
        <f aca="false">IF(D50&gt;0,100*E50/D50,0)</f>
        <v>92.3913043478261</v>
      </c>
      <c r="G50" s="147"/>
      <c r="H50" s="148" t="n">
        <v>1.425</v>
      </c>
      <c r="I50" s="149" t="n">
        <v>1.528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16</v>
      </c>
      <c r="D52" s="145" t="n">
        <v>16</v>
      </c>
      <c r="E52" s="145" t="n">
        <v>16</v>
      </c>
      <c r="F52" s="146" t="n">
        <f aca="false">IF(D52&gt;0,100*E52/D52,0)</f>
        <v>100</v>
      </c>
      <c r="G52" s="147"/>
      <c r="H52" s="148" t="n">
        <v>0.2</v>
      </c>
      <c r="I52" s="149" t="n">
        <v>0.2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5</v>
      </c>
      <c r="D58" s="137"/>
      <c r="E58" s="137"/>
      <c r="F58" s="138"/>
      <c r="G58" s="138"/>
      <c r="H58" s="139" t="n">
        <v>0.175</v>
      </c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5</v>
      </c>
      <c r="D59" s="145"/>
      <c r="E59" s="145"/>
      <c r="F59" s="146"/>
      <c r="G59" s="147"/>
      <c r="H59" s="148" t="n">
        <v>0.175</v>
      </c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3</v>
      </c>
      <c r="D62" s="137"/>
      <c r="E62" s="137"/>
      <c r="F62" s="138"/>
      <c r="G62" s="138"/>
      <c r="H62" s="139" t="n">
        <v>0.078</v>
      </c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4</v>
      </c>
      <c r="D63" s="137" t="n">
        <v>4</v>
      </c>
      <c r="E63" s="137" t="n">
        <v>4</v>
      </c>
      <c r="F63" s="138"/>
      <c r="G63" s="138"/>
      <c r="H63" s="139" t="n">
        <v>0.12</v>
      </c>
      <c r="I63" s="139" t="n">
        <v>0.116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7</v>
      </c>
      <c r="D64" s="145" t="n">
        <v>4</v>
      </c>
      <c r="E64" s="145" t="n">
        <v>4</v>
      </c>
      <c r="F64" s="146" t="n">
        <f aca="false">IF(D64&gt;0,100*E64/D64,0)</f>
        <v>100</v>
      </c>
      <c r="G64" s="147"/>
      <c r="H64" s="148" t="n">
        <v>0.198</v>
      </c>
      <c r="I64" s="149" t="n">
        <v>0.116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</v>
      </c>
      <c r="D66" s="145" t="n">
        <v>1</v>
      </c>
      <c r="E66" s="145" t="n">
        <v>1</v>
      </c>
      <c r="F66" s="146" t="n">
        <f aca="false">IF(D66&gt;0,100*E66/D66,0)</f>
        <v>100</v>
      </c>
      <c r="G66" s="147"/>
      <c r="H66" s="148" t="n">
        <v>0.015</v>
      </c>
      <c r="I66" s="149" t="n">
        <v>0.01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5</v>
      </c>
      <c r="D69" s="137" t="n">
        <v>5</v>
      </c>
      <c r="E69" s="137" t="n">
        <v>6</v>
      </c>
      <c r="F69" s="138"/>
      <c r="G69" s="138"/>
      <c r="H69" s="139" t="n">
        <v>0.079</v>
      </c>
      <c r="I69" s="139" t="n">
        <v>0.075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5</v>
      </c>
      <c r="D70" s="145" t="n">
        <v>5</v>
      </c>
      <c r="E70" s="145" t="n">
        <v>6</v>
      </c>
      <c r="F70" s="146" t="n">
        <f aca="false">IF(D70&gt;0,100*E70/D70,0)</f>
        <v>120</v>
      </c>
      <c r="G70" s="147"/>
      <c r="H70" s="148" t="n">
        <v>0.079</v>
      </c>
      <c r="I70" s="149" t="n">
        <v>0.07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 t="n">
        <v>4</v>
      </c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18</v>
      </c>
      <c r="D73" s="137" t="n">
        <v>12</v>
      </c>
      <c r="E73" s="137" t="n">
        <v>10</v>
      </c>
      <c r="F73" s="138"/>
      <c r="G73" s="138"/>
      <c r="H73" s="139" t="n">
        <v>0.452</v>
      </c>
      <c r="I73" s="139" t="n">
        <v>0.34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7</v>
      </c>
      <c r="D75" s="137" t="n">
        <v>17</v>
      </c>
      <c r="E75" s="137" t="n">
        <v>17</v>
      </c>
      <c r="F75" s="138"/>
      <c r="G75" s="138"/>
      <c r="H75" s="139" t="n">
        <v>0.21</v>
      </c>
      <c r="I75" s="139" t="n">
        <v>0.209504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7330</v>
      </c>
      <c r="D76" s="137" t="n">
        <v>6835</v>
      </c>
      <c r="E76" s="137" t="n">
        <v>6250</v>
      </c>
      <c r="F76" s="138"/>
      <c r="G76" s="138"/>
      <c r="H76" s="139" t="n">
        <v>281.399</v>
      </c>
      <c r="I76" s="139" t="n">
        <v>307.575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7</v>
      </c>
      <c r="D77" s="137" t="n">
        <v>5</v>
      </c>
      <c r="E77" s="137" t="n">
        <v>4</v>
      </c>
      <c r="F77" s="138"/>
      <c r="G77" s="138"/>
      <c r="H77" s="139" t="n">
        <v>0.049</v>
      </c>
      <c r="I77" s="139" t="n">
        <v>0.03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9</v>
      </c>
      <c r="D78" s="137" t="n">
        <v>9</v>
      </c>
      <c r="E78" s="137" t="n">
        <v>9</v>
      </c>
      <c r="F78" s="138"/>
      <c r="G78" s="138"/>
      <c r="H78" s="139" t="n">
        <v>0.085</v>
      </c>
      <c r="I78" s="139" t="n">
        <v>0.085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6</v>
      </c>
      <c r="D79" s="137" t="n">
        <v>6</v>
      </c>
      <c r="E79" s="137" t="n">
        <v>6</v>
      </c>
      <c r="F79" s="138"/>
      <c r="G79" s="138"/>
      <c r="H79" s="139" t="n">
        <v>0.231</v>
      </c>
      <c r="I79" s="139" t="n">
        <v>0.22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7387</v>
      </c>
      <c r="D80" s="145" t="n">
        <v>6884</v>
      </c>
      <c r="E80" s="145" t="n">
        <v>6300</v>
      </c>
      <c r="F80" s="146" t="n">
        <f aca="false">IF(D80&gt;0,100*E80/D80,0)</f>
        <v>91.5165601394538</v>
      </c>
      <c r="G80" s="147"/>
      <c r="H80" s="148" t="n">
        <v>282.426</v>
      </c>
      <c r="I80" s="149" t="n">
        <v>308.469504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29</v>
      </c>
      <c r="D82" s="137" t="n">
        <v>29</v>
      </c>
      <c r="E82" s="137" t="n">
        <v>29</v>
      </c>
      <c r="F82" s="138"/>
      <c r="G82" s="138"/>
      <c r="H82" s="139" t="n">
        <v>1.166</v>
      </c>
      <c r="I82" s="139" t="n">
        <v>0.96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34</v>
      </c>
      <c r="D83" s="137" t="n">
        <v>34</v>
      </c>
      <c r="E83" s="137" t="n">
        <v>34</v>
      </c>
      <c r="F83" s="138"/>
      <c r="G83" s="138"/>
      <c r="H83" s="139" t="n">
        <v>1.001</v>
      </c>
      <c r="I83" s="139" t="n">
        <v>1.001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63</v>
      </c>
      <c r="D84" s="145" t="n">
        <v>63</v>
      </c>
      <c r="E84" s="145" t="n">
        <v>63</v>
      </c>
      <c r="F84" s="146" t="n">
        <f aca="false">IF(D84&gt;0,100*E84/D84,0)</f>
        <v>100</v>
      </c>
      <c r="G84" s="147"/>
      <c r="H84" s="148" t="n">
        <v>2.167</v>
      </c>
      <c r="I84" s="149" t="n">
        <v>1.961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7791</v>
      </c>
      <c r="D87" s="165" t="n">
        <v>7279.23</v>
      </c>
      <c r="E87" s="165" t="n">
        <v>6689.23</v>
      </c>
      <c r="F87" s="166" t="n">
        <f aca="false">IF(D87&gt;0,100*E87/D87,0)</f>
        <v>91.894747109241</v>
      </c>
      <c r="G87" s="147"/>
      <c r="H87" s="167" t="n">
        <v>292.101</v>
      </c>
      <c r="I87" s="168" t="n">
        <v>317.68805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5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3</v>
      </c>
      <c r="D6" s="122" t="n">
        <f aca="false">E6-1</f>
        <v>2014</v>
      </c>
      <c r="E6" s="122" t="n">
        <v>2015</v>
      </c>
      <c r="F6" s="123" t="n">
        <f aca="false">E6</f>
        <v>2015</v>
      </c>
      <c r="G6" s="124"/>
      <c r="H6" s="121" t="n">
        <f aca="false">J6-2</f>
        <v>2013</v>
      </c>
      <c r="I6" s="122" t="n">
        <f aca="false">J6-1</f>
        <v>2014</v>
      </c>
      <c r="J6" s="122" t="n">
        <v>2015</v>
      </c>
      <c r="K6" s="123" t="n">
        <f aca="false">J6</f>
        <v>2015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8</v>
      </c>
      <c r="E7" s="127"/>
      <c r="F7" s="128" t="str">
        <f aca="false">CONCATENATE(D6,"=100")</f>
        <v>2014=100</v>
      </c>
      <c r="G7" s="129"/>
      <c r="H7" s="126" t="s">
        <v>198</v>
      </c>
      <c r="I7" s="127" t="s">
        <v>198</v>
      </c>
      <c r="J7" s="127"/>
      <c r="K7" s="128" t="str">
        <f aca="false">CONCATENATE(I6,"=100")</f>
        <v>2014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 t="n">
        <v>1</v>
      </c>
      <c r="E15" s="145" t="n">
        <v>1</v>
      </c>
      <c r="F15" s="146" t="n">
        <f aca="false">IF(D15&gt;0,100*E15/D15,0)</f>
        <v>100</v>
      </c>
      <c r="G15" s="147"/>
      <c r="H15" s="148"/>
      <c r="I15" s="149" t="n">
        <v>0.01</v>
      </c>
      <c r="J15" s="149" t="n">
        <v>0.01</v>
      </c>
      <c r="K15" s="150" t="n">
        <f aca="false">IF(I15&gt;0,100*J15/I15,0)</f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2</v>
      </c>
      <c r="D17" s="145" t="n">
        <v>2</v>
      </c>
      <c r="E17" s="145" t="n">
        <v>2</v>
      </c>
      <c r="F17" s="146" t="n">
        <f aca="false">IF(D17&gt;0,100*E17/D17,0)</f>
        <v>100</v>
      </c>
      <c r="G17" s="147"/>
      <c r="H17" s="148" t="n">
        <v>0.026</v>
      </c>
      <c r="I17" s="149" t="n">
        <v>0.026</v>
      </c>
      <c r="J17" s="149" t="n">
        <v>0.026</v>
      </c>
      <c r="K17" s="150" t="n">
        <f aca="false">IF(I17&gt;0,100*J17/I17,0)</f>
        <v>10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</v>
      </c>
      <c r="D19" s="137" t="n">
        <v>1</v>
      </c>
      <c r="E19" s="137" t="n">
        <v>1</v>
      </c>
      <c r="F19" s="138"/>
      <c r="G19" s="138"/>
      <c r="H19" s="139" t="n">
        <v>0.011</v>
      </c>
      <c r="I19" s="139" t="n">
        <v>0.011</v>
      </c>
      <c r="J19" s="139" t="n">
        <v>0.01</v>
      </c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1</v>
      </c>
      <c r="D22" s="145" t="n">
        <v>1</v>
      </c>
      <c r="E22" s="145" t="n">
        <v>1</v>
      </c>
      <c r="F22" s="146" t="n">
        <f aca="false">IF(D22&gt;0,100*E22/D22,0)</f>
        <v>100</v>
      </c>
      <c r="G22" s="147"/>
      <c r="H22" s="148" t="n">
        <v>0.011</v>
      </c>
      <c r="I22" s="149" t="n">
        <v>0.011</v>
      </c>
      <c r="J22" s="149" t="n">
        <v>0.01</v>
      </c>
      <c r="K22" s="150" t="n">
        <f aca="false">IF(I22&gt;0,100*J22/I22,0)</f>
        <v>90.909090909090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957</v>
      </c>
      <c r="D24" s="145" t="n">
        <v>982</v>
      </c>
      <c r="E24" s="145" t="n">
        <v>1114</v>
      </c>
      <c r="F24" s="146" t="n">
        <f aca="false">IF(D24&gt;0,100*E24/D24,0)</f>
        <v>113.441955193483</v>
      </c>
      <c r="G24" s="147"/>
      <c r="H24" s="148" t="n">
        <v>14.159</v>
      </c>
      <c r="I24" s="149" t="n">
        <v>14.587</v>
      </c>
      <c r="J24" s="149" t="n">
        <v>14.898</v>
      </c>
      <c r="K24" s="150" t="n">
        <f aca="false">IF(I24&gt;0,100*J24/I24,0)</f>
        <v>102.13203537396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90</v>
      </c>
      <c r="D26" s="145" t="n">
        <v>180</v>
      </c>
      <c r="E26" s="145" t="n">
        <v>180</v>
      </c>
      <c r="F26" s="146" t="n">
        <f aca="false">IF(D26&gt;0,100*E26/D26,0)</f>
        <v>100</v>
      </c>
      <c r="G26" s="147"/>
      <c r="H26" s="148" t="n">
        <v>2.5</v>
      </c>
      <c r="I26" s="149" t="n">
        <v>2.3</v>
      </c>
      <c r="J26" s="149" t="n">
        <v>2.3</v>
      </c>
      <c r="K26" s="150" t="n">
        <f aca="false">IF(I26&gt;0,100*J26/I26,0)</f>
        <v>1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25</v>
      </c>
      <c r="D30" s="137" t="n">
        <v>29</v>
      </c>
      <c r="E30" s="137" t="n">
        <v>29</v>
      </c>
      <c r="F30" s="138"/>
      <c r="G30" s="138"/>
      <c r="H30" s="139" t="n">
        <v>0.5</v>
      </c>
      <c r="I30" s="139" t="n">
        <v>0.72</v>
      </c>
      <c r="J30" s="139" t="n">
        <v>0.675</v>
      </c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25</v>
      </c>
      <c r="D31" s="145" t="n">
        <v>29</v>
      </c>
      <c r="E31" s="145" t="n">
        <v>29</v>
      </c>
      <c r="F31" s="146" t="n">
        <f aca="false">IF(D31&gt;0,100*E31/D31,0)</f>
        <v>100</v>
      </c>
      <c r="G31" s="147"/>
      <c r="H31" s="148" t="n">
        <v>0.5</v>
      </c>
      <c r="I31" s="149" t="n">
        <v>0.72</v>
      </c>
      <c r="J31" s="149" t="n">
        <v>0.675</v>
      </c>
      <c r="K31" s="150" t="n">
        <f aca="false">IF(I31&gt;0,100*J31/I31,0)</f>
        <v>93.7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220</v>
      </c>
      <c r="D33" s="137" t="n">
        <v>220</v>
      </c>
      <c r="E33" s="137" t="n">
        <v>220</v>
      </c>
      <c r="F33" s="138"/>
      <c r="G33" s="138"/>
      <c r="H33" s="139" t="n">
        <v>2.64</v>
      </c>
      <c r="I33" s="139" t="n">
        <v>2.5</v>
      </c>
      <c r="J33" s="139" t="n">
        <v>2.5</v>
      </c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31</v>
      </c>
      <c r="D34" s="137" t="n">
        <v>28</v>
      </c>
      <c r="E34" s="137" t="n">
        <v>23</v>
      </c>
      <c r="F34" s="138"/>
      <c r="G34" s="138"/>
      <c r="H34" s="139" t="n">
        <v>0.312</v>
      </c>
      <c r="I34" s="139" t="n">
        <v>0.28</v>
      </c>
      <c r="J34" s="139" t="n">
        <v>0.28</v>
      </c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12</v>
      </c>
      <c r="D35" s="137" t="n">
        <v>11</v>
      </c>
      <c r="E35" s="137" t="n">
        <v>11</v>
      </c>
      <c r="F35" s="138"/>
      <c r="G35" s="138"/>
      <c r="H35" s="139" t="n">
        <v>0.15</v>
      </c>
      <c r="I35" s="139" t="n">
        <v>0.135</v>
      </c>
      <c r="J35" s="139" t="n">
        <v>0.135</v>
      </c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516</v>
      </c>
      <c r="D36" s="137" t="n">
        <v>500</v>
      </c>
      <c r="E36" s="137" t="n">
        <v>488</v>
      </c>
      <c r="F36" s="138"/>
      <c r="G36" s="138"/>
      <c r="H36" s="139" t="n">
        <v>5.157</v>
      </c>
      <c r="I36" s="139" t="n">
        <v>7.5</v>
      </c>
      <c r="J36" s="139" t="n">
        <v>7.32</v>
      </c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779</v>
      </c>
      <c r="D37" s="145" t="n">
        <v>759</v>
      </c>
      <c r="E37" s="145" t="n">
        <v>742</v>
      </c>
      <c r="F37" s="146" t="n">
        <f aca="false">IF(D37&gt;0,100*E37/D37,0)</f>
        <v>97.7602108036891</v>
      </c>
      <c r="G37" s="147"/>
      <c r="H37" s="148" t="n">
        <v>8.259</v>
      </c>
      <c r="I37" s="149" t="n">
        <v>10.415</v>
      </c>
      <c r="J37" s="149" t="n">
        <v>10.235</v>
      </c>
      <c r="K37" s="150" t="n">
        <f aca="false">IF(I37&gt;0,100*J37/I37,0)</f>
        <v>98.271723475756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114</v>
      </c>
      <c r="D39" s="145" t="n">
        <v>205</v>
      </c>
      <c r="E39" s="145" t="n">
        <v>176</v>
      </c>
      <c r="F39" s="146" t="n">
        <f aca="false">IF(D39&gt;0,100*E39/D39,0)</f>
        <v>85.8536585365854</v>
      </c>
      <c r="G39" s="147"/>
      <c r="H39" s="148" t="n">
        <v>1.647</v>
      </c>
      <c r="I39" s="149" t="n">
        <v>2.949</v>
      </c>
      <c r="J39" s="149" t="n">
        <v>0.992</v>
      </c>
      <c r="K39" s="150" t="n">
        <f aca="false">IF(I39&gt;0,100*J39/I39,0)</f>
        <v>33.63852153272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 t="n">
        <v>1</v>
      </c>
      <c r="E42" s="137"/>
      <c r="F42" s="138"/>
      <c r="G42" s="138"/>
      <c r="H42" s="139"/>
      <c r="I42" s="139" t="n">
        <v>0.015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3</v>
      </c>
      <c r="D43" s="137"/>
      <c r="E43" s="137"/>
      <c r="F43" s="138"/>
      <c r="G43" s="138"/>
      <c r="H43" s="139" t="n">
        <v>0.032</v>
      </c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5</v>
      </c>
      <c r="D46" s="137" t="n">
        <v>5</v>
      </c>
      <c r="E46" s="137" t="n">
        <v>5</v>
      </c>
      <c r="F46" s="138"/>
      <c r="G46" s="138"/>
      <c r="H46" s="139" t="n">
        <v>0.075</v>
      </c>
      <c r="I46" s="139" t="n">
        <v>0.05</v>
      </c>
      <c r="J46" s="139" t="n">
        <v>0.05</v>
      </c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2</v>
      </c>
      <c r="D47" s="137" t="n">
        <v>2</v>
      </c>
      <c r="E47" s="137"/>
      <c r="F47" s="138"/>
      <c r="G47" s="138"/>
      <c r="H47" s="139" t="n">
        <v>0.01</v>
      </c>
      <c r="I47" s="139" t="n">
        <v>0.01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10</v>
      </c>
      <c r="D50" s="145" t="n">
        <v>8</v>
      </c>
      <c r="E50" s="145" t="n">
        <v>5</v>
      </c>
      <c r="F50" s="146" t="n">
        <f aca="false">IF(D50&gt;0,100*E50/D50,0)</f>
        <v>62.5</v>
      </c>
      <c r="G50" s="147"/>
      <c r="H50" s="148" t="n">
        <v>0.117</v>
      </c>
      <c r="I50" s="149" t="n">
        <v>0.075</v>
      </c>
      <c r="J50" s="149" t="n">
        <v>0.05</v>
      </c>
      <c r="K50" s="150" t="n">
        <f aca="false">IF(I50&gt;0,100*J50/I50,0)</f>
        <v>66.6666666666667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10</v>
      </c>
      <c r="D52" s="145" t="n">
        <v>16</v>
      </c>
      <c r="E52" s="145" t="n">
        <v>18</v>
      </c>
      <c r="F52" s="146" t="n">
        <f aca="false">IF(D52&gt;0,100*E52/D52,0)</f>
        <v>112.5</v>
      </c>
      <c r="G52" s="147"/>
      <c r="H52" s="148" t="n">
        <v>0.15</v>
      </c>
      <c r="I52" s="149" t="n">
        <v>0.27</v>
      </c>
      <c r="J52" s="149" t="n">
        <v>0.27</v>
      </c>
      <c r="K52" s="150" t="n">
        <f aca="false">IF(I52&gt;0,100*J52/I52,0)</f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115</v>
      </c>
      <c r="D54" s="137" t="n">
        <v>120</v>
      </c>
      <c r="E54" s="137" t="n">
        <v>216</v>
      </c>
      <c r="F54" s="138"/>
      <c r="G54" s="138"/>
      <c r="H54" s="139" t="n">
        <v>1.495</v>
      </c>
      <c r="I54" s="139" t="n">
        <v>1.56</v>
      </c>
      <c r="J54" s="139" t="n">
        <v>2.7</v>
      </c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2</v>
      </c>
      <c r="D55" s="137" t="n">
        <v>12</v>
      </c>
      <c r="E55" s="137" t="n">
        <v>14</v>
      </c>
      <c r="F55" s="138"/>
      <c r="G55" s="138"/>
      <c r="H55" s="139" t="n">
        <v>0.12</v>
      </c>
      <c r="I55" s="139" t="n">
        <v>0.12</v>
      </c>
      <c r="J55" s="139" t="n">
        <v>0.14</v>
      </c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32</v>
      </c>
      <c r="D58" s="137" t="n">
        <v>24</v>
      </c>
      <c r="E58" s="137" t="n">
        <v>13</v>
      </c>
      <c r="F58" s="138"/>
      <c r="G58" s="138"/>
      <c r="H58" s="139" t="n">
        <v>0.336</v>
      </c>
      <c r="I58" s="139" t="n">
        <v>0.252</v>
      </c>
      <c r="J58" s="139" t="n">
        <v>0.135</v>
      </c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159</v>
      </c>
      <c r="D59" s="145" t="n">
        <v>156</v>
      </c>
      <c r="E59" s="145" t="n">
        <v>243</v>
      </c>
      <c r="F59" s="146" t="n">
        <f aca="false">IF(D59&gt;0,100*E59/D59,0)</f>
        <v>155.769230769231</v>
      </c>
      <c r="G59" s="147"/>
      <c r="H59" s="148" t="n">
        <v>1.951</v>
      </c>
      <c r="I59" s="149" t="n">
        <v>1.932</v>
      </c>
      <c r="J59" s="149" t="n">
        <v>2.975</v>
      </c>
      <c r="K59" s="150" t="n">
        <f aca="false">IF(I59&gt;0,100*J59/I59,0)</f>
        <v>153.98550724637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2100</v>
      </c>
      <c r="D61" s="137" t="n">
        <v>2100</v>
      </c>
      <c r="E61" s="137" t="n">
        <v>1950</v>
      </c>
      <c r="F61" s="138"/>
      <c r="G61" s="138"/>
      <c r="H61" s="139" t="n">
        <v>26</v>
      </c>
      <c r="I61" s="139" t="n">
        <v>27</v>
      </c>
      <c r="J61" s="139" t="n">
        <v>31</v>
      </c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925</v>
      </c>
      <c r="D62" s="137" t="n">
        <v>1000</v>
      </c>
      <c r="E62" s="137" t="n">
        <v>940</v>
      </c>
      <c r="F62" s="138"/>
      <c r="G62" s="138"/>
      <c r="H62" s="139" t="n">
        <v>15.5</v>
      </c>
      <c r="I62" s="139" t="n">
        <v>19.5</v>
      </c>
      <c r="J62" s="139" t="n">
        <v>16.5</v>
      </c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775</v>
      </c>
      <c r="D63" s="137" t="n">
        <v>948</v>
      </c>
      <c r="E63" s="137" t="n">
        <v>942</v>
      </c>
      <c r="F63" s="138"/>
      <c r="G63" s="138"/>
      <c r="H63" s="139" t="n">
        <v>13.175</v>
      </c>
      <c r="I63" s="139" t="n">
        <v>15.9</v>
      </c>
      <c r="J63" s="139" t="n">
        <v>14.8</v>
      </c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3800</v>
      </c>
      <c r="D64" s="145" t="n">
        <v>4048</v>
      </c>
      <c r="E64" s="145" t="n">
        <v>3832</v>
      </c>
      <c r="F64" s="146" t="n">
        <f aca="false">IF(D64&gt;0,100*E64/D64,0)</f>
        <v>94.6640316205534</v>
      </c>
      <c r="G64" s="147"/>
      <c r="H64" s="148" t="n">
        <v>54.675</v>
      </c>
      <c r="I64" s="149" t="n">
        <v>62.4</v>
      </c>
      <c r="J64" s="149" t="n">
        <v>62.3</v>
      </c>
      <c r="K64" s="150" t="n">
        <f aca="false">IF(I64&gt;0,100*J64/I64,0)</f>
        <v>99.839743589743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7281</v>
      </c>
      <c r="D66" s="145" t="n">
        <v>8400</v>
      </c>
      <c r="E66" s="145" t="n">
        <v>7511</v>
      </c>
      <c r="F66" s="146" t="n">
        <f aca="false">IF(D66&gt;0,100*E66/D66,0)</f>
        <v>89.4166666666667</v>
      </c>
      <c r="G66" s="147"/>
      <c r="H66" s="148" t="n">
        <v>86.644</v>
      </c>
      <c r="I66" s="149" t="n">
        <v>98.1</v>
      </c>
      <c r="J66" s="149" t="n">
        <v>90.582</v>
      </c>
      <c r="K66" s="150" t="n">
        <f aca="false">IF(I66&gt;0,100*J66/I66,0)</f>
        <v>92.336391437308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261</v>
      </c>
      <c r="D72" s="137" t="n">
        <v>258</v>
      </c>
      <c r="E72" s="137" t="n">
        <v>258</v>
      </c>
      <c r="F72" s="138"/>
      <c r="G72" s="138"/>
      <c r="H72" s="139" t="n">
        <v>2.98</v>
      </c>
      <c r="I72" s="139" t="n">
        <v>2.963</v>
      </c>
      <c r="J72" s="139" t="n">
        <v>2.555</v>
      </c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220</v>
      </c>
      <c r="D73" s="137" t="n">
        <v>190</v>
      </c>
      <c r="E73" s="137" t="n">
        <v>165</v>
      </c>
      <c r="F73" s="138"/>
      <c r="G73" s="138"/>
      <c r="H73" s="139" t="n">
        <v>4.1</v>
      </c>
      <c r="I73" s="139" t="n">
        <v>3.45</v>
      </c>
      <c r="J73" s="139" t="n">
        <v>2.999</v>
      </c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90</v>
      </c>
      <c r="D74" s="137" t="n">
        <v>90</v>
      </c>
      <c r="E74" s="137" t="n">
        <v>90</v>
      </c>
      <c r="F74" s="138"/>
      <c r="G74" s="138"/>
      <c r="H74" s="139" t="n">
        <v>1.215</v>
      </c>
      <c r="I74" s="139" t="n">
        <v>1.215</v>
      </c>
      <c r="J74" s="139" t="n">
        <v>1.215</v>
      </c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799</v>
      </c>
      <c r="D75" s="137" t="n">
        <v>781</v>
      </c>
      <c r="E75" s="137" t="n">
        <v>781</v>
      </c>
      <c r="F75" s="138"/>
      <c r="G75" s="138"/>
      <c r="H75" s="139" t="n">
        <v>8.1475</v>
      </c>
      <c r="I75" s="139" t="n">
        <v>9.34985</v>
      </c>
      <c r="J75" s="139" t="n">
        <v>9.34985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20</v>
      </c>
      <c r="D76" s="137" t="n">
        <v>15</v>
      </c>
      <c r="E76" s="137" t="n">
        <v>17</v>
      </c>
      <c r="F76" s="138"/>
      <c r="G76" s="138"/>
      <c r="H76" s="139" t="n">
        <v>0.24</v>
      </c>
      <c r="I76" s="139" t="n">
        <v>0.188</v>
      </c>
      <c r="J76" s="139" t="n">
        <v>0.221</v>
      </c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53</v>
      </c>
      <c r="D77" s="137" t="n">
        <v>60</v>
      </c>
      <c r="E77" s="137" t="n">
        <v>60</v>
      </c>
      <c r="F77" s="138"/>
      <c r="G77" s="138"/>
      <c r="H77" s="139" t="n">
        <v>0.72</v>
      </c>
      <c r="I77" s="139" t="n">
        <v>0.84</v>
      </c>
      <c r="J77" s="139" t="n">
        <v>0.78</v>
      </c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450</v>
      </c>
      <c r="D78" s="137" t="n">
        <v>390</v>
      </c>
      <c r="E78" s="137" t="n">
        <v>390</v>
      </c>
      <c r="F78" s="138"/>
      <c r="G78" s="138"/>
      <c r="H78" s="139" t="n">
        <v>7.8</v>
      </c>
      <c r="I78" s="139" t="n">
        <v>6.8</v>
      </c>
      <c r="J78" s="139" t="n">
        <v>6.786</v>
      </c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250</v>
      </c>
      <c r="D79" s="137" t="n">
        <v>180</v>
      </c>
      <c r="E79" s="137" t="n">
        <v>180</v>
      </c>
      <c r="F79" s="138"/>
      <c r="G79" s="138"/>
      <c r="H79" s="139" t="n">
        <v>3.844</v>
      </c>
      <c r="I79" s="139" t="n">
        <v>2.55</v>
      </c>
      <c r="J79" s="139" t="n">
        <v>2.55</v>
      </c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2143</v>
      </c>
      <c r="D80" s="145" t="n">
        <v>1964</v>
      </c>
      <c r="E80" s="145" t="n">
        <v>1941</v>
      </c>
      <c r="F80" s="146" t="n">
        <f aca="false">IF(D80&gt;0,100*E80/D80,0)</f>
        <v>98.8289205702648</v>
      </c>
      <c r="G80" s="147"/>
      <c r="H80" s="148" t="n">
        <v>29.0465</v>
      </c>
      <c r="I80" s="149" t="n">
        <v>27.35585</v>
      </c>
      <c r="J80" s="149" t="n">
        <v>26.45585</v>
      </c>
      <c r="K80" s="150" t="n">
        <f aca="false">IF(I80&gt;0,100*J80/I80,0)</f>
        <v>96.710027288495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1</v>
      </c>
      <c r="D82" s="137" t="n">
        <v>1</v>
      </c>
      <c r="E82" s="137" t="n">
        <v>1</v>
      </c>
      <c r="F82" s="138"/>
      <c r="G82" s="138"/>
      <c r="H82" s="139" t="n">
        <v>0.025</v>
      </c>
      <c r="I82" s="139" t="n">
        <v>0.025</v>
      </c>
      <c r="J82" s="139" t="n">
        <v>0.025</v>
      </c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9</v>
      </c>
      <c r="D83" s="137" t="n">
        <v>9</v>
      </c>
      <c r="E83" s="137" t="n">
        <v>9</v>
      </c>
      <c r="F83" s="138"/>
      <c r="G83" s="138"/>
      <c r="H83" s="139" t="n">
        <v>0.024</v>
      </c>
      <c r="I83" s="139" t="n">
        <v>0.023</v>
      </c>
      <c r="J83" s="139" t="n">
        <v>0.023</v>
      </c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10</v>
      </c>
      <c r="D84" s="145" t="n">
        <v>10</v>
      </c>
      <c r="E84" s="145" t="n">
        <v>10</v>
      </c>
      <c r="F84" s="146" t="n">
        <f aca="false">IF(D84&gt;0,100*E84/D84,0)</f>
        <v>100</v>
      </c>
      <c r="G84" s="147"/>
      <c r="H84" s="148" t="n">
        <v>0.049</v>
      </c>
      <c r="I84" s="149" t="n">
        <v>0.048</v>
      </c>
      <c r="J84" s="149" t="n">
        <v>0.048</v>
      </c>
      <c r="K84" s="150" t="n">
        <f aca="false">IF(I84&gt;0,100*J84/I84,0)</f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5481</v>
      </c>
      <c r="D87" s="165" t="n">
        <v>16761</v>
      </c>
      <c r="E87" s="165" t="n">
        <v>15805</v>
      </c>
      <c r="F87" s="166" t="n">
        <f aca="false">IF(D87&gt;0,100*E87/D87,0)</f>
        <v>94.2962830380049</v>
      </c>
      <c r="G87" s="147"/>
      <c r="H87" s="167" t="n">
        <v>199.7345</v>
      </c>
      <c r="I87" s="168" t="n">
        <v>221.19885</v>
      </c>
      <c r="J87" s="168" t="n">
        <v>211.82685</v>
      </c>
      <c r="K87" s="166" t="n">
        <f aca="false">IF(I87&gt;0,100*J87/I87,0)</f>
        <v>95.763088280070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Z82" activeCellId="0" sqref="Z82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6" min="5" style="55" width="9.43"/>
    <col collapsed="false" customWidth="true" hidden="false" outlineLevel="0" max="7" min="7" style="55" width="9.55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56</v>
      </c>
      <c r="B2" s="58"/>
      <c r="C2" s="58"/>
      <c r="D2" s="58"/>
      <c r="E2" s="58"/>
      <c r="F2" s="58"/>
      <c r="G2" s="58"/>
      <c r="H2" s="58"/>
      <c r="J2" s="59" t="s">
        <v>57</v>
      </c>
      <c r="M2" s="59" t="s">
        <v>58</v>
      </c>
      <c r="O2" s="57" t="s">
        <v>56</v>
      </c>
      <c r="P2" s="58"/>
      <c r="Q2" s="58"/>
      <c r="R2" s="58"/>
      <c r="S2" s="58"/>
      <c r="T2" s="58"/>
      <c r="U2" s="58"/>
      <c r="V2" s="58"/>
      <c r="X2" s="59" t="s">
        <v>57</v>
      </c>
      <c r="AA2" s="59" t="s">
        <v>58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59</v>
      </c>
      <c r="E4" s="63"/>
      <c r="F4" s="63"/>
      <c r="G4" s="63"/>
      <c r="H4" s="63"/>
      <c r="J4" s="63" t="s">
        <v>60</v>
      </c>
      <c r="K4" s="63"/>
      <c r="L4" s="63"/>
      <c r="M4" s="63"/>
      <c r="N4" s="63"/>
      <c r="O4" s="60"/>
      <c r="P4" s="61"/>
      <c r="Q4" s="62"/>
      <c r="R4" s="63" t="s">
        <v>59</v>
      </c>
      <c r="S4" s="63"/>
      <c r="T4" s="63"/>
      <c r="U4" s="63"/>
      <c r="V4" s="63"/>
      <c r="X4" s="63" t="s">
        <v>60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61</v>
      </c>
      <c r="B5" s="65"/>
      <c r="C5" s="62"/>
      <c r="D5" s="60"/>
      <c r="E5" s="66" t="s">
        <v>62</v>
      </c>
      <c r="F5" s="66" t="s">
        <v>63</v>
      </c>
      <c r="G5" s="66" t="s">
        <v>64</v>
      </c>
      <c r="H5" s="67" t="n">
        <f aca="false">G6</f>
        <v>2016</v>
      </c>
      <c r="J5" s="60"/>
      <c r="K5" s="66" t="s">
        <v>62</v>
      </c>
      <c r="L5" s="66" t="s">
        <v>63</v>
      </c>
      <c r="M5" s="66" t="s">
        <v>64</v>
      </c>
      <c r="N5" s="67" t="n">
        <f aca="false">M6</f>
        <v>2016</v>
      </c>
      <c r="O5" s="64" t="s">
        <v>61</v>
      </c>
      <c r="P5" s="65"/>
      <c r="Q5" s="62"/>
      <c r="R5" s="60"/>
      <c r="S5" s="66" t="s">
        <v>62</v>
      </c>
      <c r="T5" s="66" t="s">
        <v>63</v>
      </c>
      <c r="U5" s="66" t="s">
        <v>64</v>
      </c>
      <c r="V5" s="67" t="n">
        <f aca="false">U6</f>
        <v>2016</v>
      </c>
      <c r="X5" s="60"/>
      <c r="Y5" s="66" t="s">
        <v>62</v>
      </c>
      <c r="Z5" s="66" t="s">
        <v>63</v>
      </c>
      <c r="AA5" s="66" t="s">
        <v>64</v>
      </c>
      <c r="AB5" s="67" t="n">
        <f aca="false">AA6</f>
        <v>2016</v>
      </c>
    </row>
    <row r="6" s="59" customFormat="true" ht="23.25" hidden="false" customHeight="true" outlineLevel="0" collapsed="false">
      <c r="A6" s="68"/>
      <c r="B6" s="69"/>
      <c r="C6" s="70"/>
      <c r="D6" s="71" t="s">
        <v>65</v>
      </c>
      <c r="E6" s="72" t="n">
        <f aca="false">G6-2</f>
        <v>2014</v>
      </c>
      <c r="F6" s="72" t="n">
        <f aca="false">G6-1</f>
        <v>2015</v>
      </c>
      <c r="G6" s="72" t="n">
        <v>2016</v>
      </c>
      <c r="H6" s="73" t="str">
        <f aca="false">CONCATENATE(F6,"=100")</f>
        <v>2015=100</v>
      </c>
      <c r="I6" s="74"/>
      <c r="J6" s="71" t="s">
        <v>65</v>
      </c>
      <c r="K6" s="72" t="n">
        <f aca="false">M6-2</f>
        <v>2014</v>
      </c>
      <c r="L6" s="72" t="n">
        <f aca="false">M6-1</f>
        <v>2015</v>
      </c>
      <c r="M6" s="72" t="n">
        <v>2016</v>
      </c>
      <c r="N6" s="73" t="str">
        <f aca="false">CONCATENATE(L6,"=100")</f>
        <v>2015=100</v>
      </c>
      <c r="O6" s="68"/>
      <c r="P6" s="69"/>
      <c r="Q6" s="70"/>
      <c r="R6" s="71" t="s">
        <v>65</v>
      </c>
      <c r="S6" s="72" t="n">
        <f aca="false">U6-2</f>
        <v>2014</v>
      </c>
      <c r="T6" s="72" t="n">
        <f aca="false">U6-1</f>
        <v>2015</v>
      </c>
      <c r="U6" s="72" t="n">
        <v>2016</v>
      </c>
      <c r="V6" s="73" t="str">
        <f aca="false">CONCATENATE(T6,"=100")</f>
        <v>2015=100</v>
      </c>
      <c r="W6" s="74"/>
      <c r="X6" s="71" t="s">
        <v>65</v>
      </c>
      <c r="Y6" s="72" t="n">
        <f aca="false">AA6-2</f>
        <v>2014</v>
      </c>
      <c r="Z6" s="72" t="n">
        <f aca="false">AA6-1</f>
        <v>2015</v>
      </c>
      <c r="AA6" s="72" t="n">
        <v>2016</v>
      </c>
      <c r="AB6" s="73" t="str">
        <f aca="false">CONCATENATE(Z6,"=100")</f>
        <v>2015=100</v>
      </c>
    </row>
    <row r="7" s="81" customFormat="true" ht="5.4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6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9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66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67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68</v>
      </c>
      <c r="B10" s="77"/>
      <c r="C10" s="77"/>
      <c r="D10" s="82" t="n">
        <v>2</v>
      </c>
      <c r="E10" s="84" t="n">
        <v>1874.542</v>
      </c>
      <c r="F10" s="84" t="n">
        <v>1817.15022505853</v>
      </c>
      <c r="G10" s="84" t="n">
        <v>1807.8101</v>
      </c>
      <c r="H10" s="84" t="n">
        <f aca="false">IF(AND(F10&gt;0,G10&gt;0),G10*100/F10,"")</f>
        <v>99.486001491251</v>
      </c>
      <c r="I10" s="79"/>
      <c r="J10" s="83"/>
      <c r="K10" s="80" t="n">
        <v>5647.301</v>
      </c>
      <c r="L10" s="80" t="n">
        <v>5426.50387556399</v>
      </c>
      <c r="M10" s="80"/>
      <c r="N10" s="79" t="str">
        <f aca="false">IF(AND(L10&gt;0,M10&gt;0),M10*100/L10,"")</f>
        <v/>
      </c>
      <c r="O10" s="75" t="s">
        <v>69</v>
      </c>
      <c r="P10" s="77"/>
      <c r="Q10" s="77"/>
      <c r="R10" s="82" t="n">
        <v>1</v>
      </c>
      <c r="S10" s="84" t="n">
        <v>6.001</v>
      </c>
      <c r="T10" s="84" t="n">
        <v>5.604</v>
      </c>
      <c r="U10" s="84" t="n">
        <v>5.923</v>
      </c>
      <c r="V10" s="84" t="n">
        <f aca="false">IF(AND(T10&gt;0,U10&gt;0),U10*100/T10,"")</f>
        <v>105.692362598144</v>
      </c>
      <c r="W10" s="79"/>
      <c r="X10" s="83" t="n">
        <v>1</v>
      </c>
      <c r="Y10" s="80" t="n">
        <v>51.081</v>
      </c>
      <c r="Z10" s="80" t="n">
        <v>48.808705</v>
      </c>
      <c r="AA10" s="80" t="n">
        <v>52.756205</v>
      </c>
      <c r="AB10" s="80" t="n">
        <f aca="false">IF(AND(Z10&gt;0,AA10&gt;0),AA10*100/Z10,"")</f>
        <v>108.087696651653</v>
      </c>
    </row>
    <row r="11" s="81" customFormat="true" ht="11.25" hidden="false" customHeight="true" outlineLevel="0" collapsed="false">
      <c r="A11" s="75" t="s">
        <v>70</v>
      </c>
      <c r="B11" s="77"/>
      <c r="C11" s="77"/>
      <c r="D11" s="82" t="n">
        <v>2</v>
      </c>
      <c r="E11" s="84" t="n">
        <v>297.138</v>
      </c>
      <c r="F11" s="84" t="n">
        <v>349.281</v>
      </c>
      <c r="G11" s="84" t="n">
        <v>375.498</v>
      </c>
      <c r="H11" s="84" t="n">
        <f aca="false">IF(AND(F11&gt;0,G11&gt;0),G11*100/F11,"")</f>
        <v>107.505990878404</v>
      </c>
      <c r="I11" s="79"/>
      <c r="J11" s="83"/>
      <c r="K11" s="80" t="n">
        <v>825.453</v>
      </c>
      <c r="L11" s="80" t="n">
        <v>905.0375</v>
      </c>
      <c r="M11" s="80"/>
      <c r="N11" s="79" t="str">
        <f aca="false">IF(AND(L11&gt;0,M11&gt;0),M11*100/L11,"")</f>
        <v/>
      </c>
      <c r="O11" s="75" t="s">
        <v>71</v>
      </c>
      <c r="P11" s="77"/>
      <c r="Q11" s="77"/>
      <c r="R11" s="82" t="n">
        <v>8</v>
      </c>
      <c r="S11" s="84" t="n">
        <v>25.7</v>
      </c>
      <c r="T11" s="84" t="n">
        <v>30.8</v>
      </c>
      <c r="U11" s="84" t="n">
        <v>0</v>
      </c>
      <c r="V11" s="84" t="str">
        <f aca="false">IF(AND(T11&gt;0,U11&gt;0),U11*100/T11,"")</f>
        <v/>
      </c>
      <c r="W11" s="79"/>
      <c r="X11" s="83" t="n">
        <v>12</v>
      </c>
      <c r="Y11" s="80" t="n">
        <v>6.42</v>
      </c>
      <c r="Z11" s="80" t="n">
        <v>7.379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72</v>
      </c>
      <c r="B12" s="77"/>
      <c r="C12" s="77"/>
      <c r="D12" s="82" t="n">
        <v>2</v>
      </c>
      <c r="E12" s="84" t="n">
        <v>2171.68</v>
      </c>
      <c r="F12" s="84" t="n">
        <v>2166.43122505853</v>
      </c>
      <c r="G12" s="84" t="n">
        <v>2183.3081</v>
      </c>
      <c r="H12" s="84" t="n">
        <f aca="false">IF(AND(F12&gt;0,G12&gt;0),G12*100/F12,"")</f>
        <v>100.779017341804</v>
      </c>
      <c r="I12" s="79"/>
      <c r="J12" s="83"/>
      <c r="K12" s="80" t="n">
        <v>6472.754</v>
      </c>
      <c r="L12" s="80" t="n">
        <v>6331.541375564</v>
      </c>
      <c r="M12" s="80"/>
      <c r="N12" s="79" t="str">
        <f aca="false">IF(AND(L12&gt;0,M12&gt;0),M12*100/L12,"")</f>
        <v/>
      </c>
      <c r="O12" s="75" t="s">
        <v>73</v>
      </c>
      <c r="P12" s="77"/>
      <c r="Q12" s="77"/>
      <c r="R12" s="82" t="n">
        <v>10</v>
      </c>
      <c r="S12" s="84" t="n">
        <v>2.465</v>
      </c>
      <c r="T12" s="84" t="n">
        <v>2.403</v>
      </c>
      <c r="U12" s="84" t="n">
        <v>2.394</v>
      </c>
      <c r="V12" s="84" t="n">
        <f aca="false">IF(AND(T12&gt;0,U12&gt;0),U12*100/T12,"")</f>
        <v>99.625468164794</v>
      </c>
      <c r="W12" s="79"/>
      <c r="X12" s="83" t="n">
        <v>1</v>
      </c>
      <c r="Y12" s="80" t="n">
        <v>69.619</v>
      </c>
      <c r="Z12" s="80" t="n">
        <v>68.52602</v>
      </c>
      <c r="AA12" s="80" t="n">
        <v>65.96402</v>
      </c>
      <c r="AB12" s="80" t="n">
        <f aca="false">IF(AND(Z12&gt;0,AA12&gt;0),AA12*100/Z12,"")</f>
        <v>96.261274184609</v>
      </c>
    </row>
    <row r="13" s="59" customFormat="true" ht="11.4" hidden="false" customHeight="false" outlineLevel="0" collapsed="false">
      <c r="A13" s="75" t="s">
        <v>74</v>
      </c>
      <c r="B13" s="77"/>
      <c r="C13" s="77"/>
      <c r="D13" s="82" t="n">
        <v>2</v>
      </c>
      <c r="E13" s="84" t="n">
        <v>384.533</v>
      </c>
      <c r="F13" s="84" t="n">
        <v>334.21583</v>
      </c>
      <c r="G13" s="84" t="n">
        <v>323.87675</v>
      </c>
      <c r="H13" s="84" t="n">
        <f aca="false">IF(AND(F13&gt;0,G13&gt;0),G13*100/F13,"")</f>
        <v>96.9064661000647</v>
      </c>
      <c r="I13" s="79"/>
      <c r="J13" s="83"/>
      <c r="K13" s="80" t="n">
        <v>704.322</v>
      </c>
      <c r="L13" s="80" t="n">
        <v>706.257327</v>
      </c>
      <c r="M13" s="80"/>
      <c r="N13" s="79" t="str">
        <f aca="false">IF(AND(L13&gt;0,M13&gt;0),M13*100/L13,"")</f>
        <v/>
      </c>
      <c r="O13" s="75" t="s">
        <v>75</v>
      </c>
      <c r="P13" s="77"/>
      <c r="Q13" s="77"/>
      <c r="R13" s="82"/>
      <c r="S13" s="84" t="n">
        <v>3.335</v>
      </c>
      <c r="T13" s="84" t="n">
        <v>3.712</v>
      </c>
      <c r="U13" s="84"/>
      <c r="V13" s="84"/>
      <c r="W13" s="79"/>
      <c r="X13" s="83"/>
      <c r="Y13" s="80" t="n">
        <v>63.364</v>
      </c>
      <c r="Z13" s="80" t="n">
        <v>70.7212</v>
      </c>
      <c r="AA13" s="80" t="n">
        <v>0</v>
      </c>
      <c r="AB13" s="80" t="str">
        <f aca="false">IF(AND(Z13&gt;0,AA13&gt;0),AA13*100/Z13,"")</f>
        <v/>
      </c>
    </row>
    <row r="14" s="59" customFormat="true" ht="12.15" hidden="false" customHeight="true" outlineLevel="0" collapsed="false">
      <c r="A14" s="75" t="s">
        <v>76</v>
      </c>
      <c r="B14" s="77"/>
      <c r="C14" s="77"/>
      <c r="D14" s="82" t="n">
        <v>2</v>
      </c>
      <c r="E14" s="84" t="n">
        <v>2407.693</v>
      </c>
      <c r="F14" s="84" t="n">
        <v>2266.70696702528</v>
      </c>
      <c r="G14" s="84" t="n">
        <v>2335.8911</v>
      </c>
      <c r="H14" s="84" t="n">
        <f aca="false">IF(AND(F14&gt;0,G14&gt;0),G14*100/F14,"")</f>
        <v>103.052186894079</v>
      </c>
      <c r="I14" s="79"/>
      <c r="J14" s="83"/>
      <c r="K14" s="80" t="n">
        <v>6278.967</v>
      </c>
      <c r="L14" s="80" t="n">
        <v>5696.502275</v>
      </c>
      <c r="M14" s="80"/>
      <c r="N14" s="79" t="str">
        <f aca="false">IF(AND(L14&gt;0,M14&gt;0),M14*100/L14,"")</f>
        <v/>
      </c>
      <c r="O14" s="75" t="s">
        <v>77</v>
      </c>
      <c r="P14" s="77"/>
      <c r="Q14" s="77"/>
      <c r="R14" s="82" t="n">
        <v>2</v>
      </c>
      <c r="S14" s="84" t="n">
        <v>48.171</v>
      </c>
      <c r="T14" s="84" t="n">
        <v>45.291</v>
      </c>
      <c r="U14" s="84" t="n">
        <v>46.338</v>
      </c>
      <c r="V14" s="84" t="n">
        <f aca="false">IF(AND(T14&gt;0,U14&gt;0),U14*100/T14,"")</f>
        <v>102.31171755978</v>
      </c>
      <c r="W14" s="79"/>
      <c r="X14" s="83" t="n">
        <v>12</v>
      </c>
      <c r="Y14" s="80" t="n">
        <v>134.317</v>
      </c>
      <c r="Z14" s="80" t="n">
        <v>121.815</v>
      </c>
      <c r="AA14" s="80" t="n">
        <v>127.51</v>
      </c>
      <c r="AB14" s="80" t="n">
        <f aca="false">IF(AND(Z14&gt;0,AA14&gt;0),AA14*100/Z14,"")</f>
        <v>104.675122111398</v>
      </c>
    </row>
    <row r="15" s="59" customFormat="true" ht="11.4" hidden="false" customHeight="false" outlineLevel="0" collapsed="false">
      <c r="A15" s="75" t="s">
        <v>78</v>
      </c>
      <c r="B15" s="77"/>
      <c r="C15" s="77"/>
      <c r="D15" s="82" t="n">
        <v>2</v>
      </c>
      <c r="E15" s="84" t="n">
        <v>2792.226</v>
      </c>
      <c r="F15" s="84" t="n">
        <v>2600.92279702528</v>
      </c>
      <c r="G15" s="84" t="n">
        <v>2659.76785</v>
      </c>
      <c r="H15" s="84" t="n">
        <f aca="false">IF(AND(F15&gt;0,G15&gt;0),G15*100/F15,"")</f>
        <v>102.262468268648</v>
      </c>
      <c r="I15" s="79"/>
      <c r="J15" s="83"/>
      <c r="K15" s="80" t="n">
        <v>6983.289</v>
      </c>
      <c r="L15" s="80" t="n">
        <v>6402.759602</v>
      </c>
      <c r="M15" s="80"/>
      <c r="N15" s="79" t="str">
        <f aca="false">IF(AND(L15&gt;0,M15&gt;0),M15*100/L15,"")</f>
        <v/>
      </c>
      <c r="O15" s="75" t="s">
        <v>79</v>
      </c>
      <c r="P15" s="77"/>
      <c r="Q15" s="77"/>
      <c r="R15" s="82" t="n">
        <v>1</v>
      </c>
      <c r="S15" s="84" t="n">
        <v>10.321</v>
      </c>
      <c r="T15" s="84" t="n">
        <v>9.65</v>
      </c>
      <c r="U15" s="84" t="n">
        <v>10.2</v>
      </c>
      <c r="V15" s="84" t="n">
        <f aca="false">IF(AND(T15&gt;0,U15&gt;0),U15*100/T15,"")</f>
        <v>105.699481865285</v>
      </c>
      <c r="W15" s="79"/>
      <c r="X15" s="83" t="n">
        <v>2</v>
      </c>
      <c r="Y15" s="80" t="n">
        <v>15.542</v>
      </c>
      <c r="Z15" s="80" t="n">
        <v>15.63</v>
      </c>
      <c r="AA15" s="80" t="n">
        <v>15.405</v>
      </c>
      <c r="AB15" s="80" t="n">
        <f aca="false">IF(AND(Z15&gt;0,AA15&gt;0),AA15*100/Z15,"")</f>
        <v>98.5604606525912</v>
      </c>
    </row>
    <row r="16" s="59" customFormat="true" ht="11.4" hidden="false" customHeight="false" outlineLevel="0" collapsed="false">
      <c r="A16" s="75" t="s">
        <v>80</v>
      </c>
      <c r="B16" s="77"/>
      <c r="C16" s="77"/>
      <c r="D16" s="82" t="n">
        <v>2</v>
      </c>
      <c r="E16" s="84" t="n">
        <v>430.419</v>
      </c>
      <c r="F16" s="84" t="n">
        <v>492.372070646938</v>
      </c>
      <c r="G16" s="84" t="n">
        <v>471.294</v>
      </c>
      <c r="H16" s="84" t="n">
        <f aca="false">IF(AND(F16&gt;0,G16&gt;0),G16*100/F16,"")</f>
        <v>95.7190767097648</v>
      </c>
      <c r="I16" s="79"/>
      <c r="J16" s="83"/>
      <c r="K16" s="80" t="n">
        <v>649.194</v>
      </c>
      <c r="L16" s="80" t="n">
        <v>779.458970264043</v>
      </c>
      <c r="M16" s="80"/>
      <c r="N16" s="79" t="str">
        <f aca="false">IF(AND(L16&gt;0,M16&gt;0),M16*100/L16,"")</f>
        <v/>
      </c>
      <c r="O16" s="75" t="s">
        <v>81</v>
      </c>
      <c r="P16" s="77"/>
      <c r="Q16" s="77"/>
      <c r="R16" s="82" t="n">
        <v>2</v>
      </c>
      <c r="S16" s="84" t="n">
        <v>26.612</v>
      </c>
      <c r="T16" s="84" t="n">
        <v>26.163</v>
      </c>
      <c r="U16" s="84" t="n">
        <v>0</v>
      </c>
      <c r="V16" s="84" t="str">
        <f aca="false">IF(AND(T16&gt;0,U16&gt;0),U16*100/T16,"")</f>
        <v/>
      </c>
      <c r="W16" s="79"/>
      <c r="X16" s="83" t="n">
        <v>1</v>
      </c>
      <c r="Y16" s="80" t="n">
        <v>445.884</v>
      </c>
      <c r="Z16" s="80" t="n">
        <v>423.0213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82</v>
      </c>
      <c r="B17" s="77"/>
      <c r="C17" s="77"/>
      <c r="D17" s="82" t="n">
        <v>2</v>
      </c>
      <c r="E17" s="84" t="n">
        <v>134.563</v>
      </c>
      <c r="F17" s="84" t="n">
        <v>146.621089004644</v>
      </c>
      <c r="G17" s="84" t="n">
        <v>154.919</v>
      </c>
      <c r="H17" s="84" t="n">
        <f aca="false">IF(AND(F17&gt;0,G17&gt;0),G17*100/F17,"")</f>
        <v>105.65942529256</v>
      </c>
      <c r="I17" s="79"/>
      <c r="J17" s="83"/>
      <c r="K17" s="80" t="n">
        <v>233.542</v>
      </c>
      <c r="L17" s="80" t="n">
        <v>279.424026111577</v>
      </c>
      <c r="M17" s="80"/>
      <c r="N17" s="79" t="str">
        <f aca="false">IF(AND(L17&gt;0,M17&gt;0),M17*100/L17,"")</f>
        <v/>
      </c>
      <c r="O17" s="75" t="s">
        <v>83</v>
      </c>
      <c r="P17" s="77"/>
      <c r="Q17" s="77"/>
      <c r="R17" s="82" t="n">
        <v>9</v>
      </c>
      <c r="S17" s="84" t="n">
        <v>1.73</v>
      </c>
      <c r="T17" s="84" t="n">
        <v>1.61</v>
      </c>
      <c r="U17" s="84" t="n">
        <v>1.698</v>
      </c>
      <c r="V17" s="84" t="n">
        <f aca="false">IF(AND(T17&gt;0,U17&gt;0),U17*100/T17,"")</f>
        <v>105.465838509317</v>
      </c>
      <c r="W17" s="79"/>
      <c r="X17" s="83" t="n">
        <v>12</v>
      </c>
      <c r="Y17" s="80" t="n">
        <v>91.656</v>
      </c>
      <c r="Z17" s="80" t="n">
        <v>83.46</v>
      </c>
      <c r="AA17" s="80" t="n">
        <v>92.984</v>
      </c>
      <c r="AB17" s="80" t="n">
        <f aca="false">IF(AND(Z17&gt;0,AA17&gt;0),AA17*100/Z17,"")</f>
        <v>111.411454589025</v>
      </c>
    </row>
    <row r="18" s="81" customFormat="true" ht="11.25" hidden="false" customHeight="true" outlineLevel="0" collapsed="false">
      <c r="A18" s="75" t="s">
        <v>84</v>
      </c>
      <c r="B18" s="77"/>
      <c r="C18" s="77"/>
      <c r="D18" s="82" t="n">
        <v>2</v>
      </c>
      <c r="E18" s="84" t="n">
        <v>195.684</v>
      </c>
      <c r="F18" s="84" t="n">
        <v>211.198</v>
      </c>
      <c r="G18" s="84" t="n">
        <v>212.377</v>
      </c>
      <c r="H18" s="84" t="n">
        <f aca="false">IF(AND(F18&gt;0,G18&gt;0),G18*100/F18,"")</f>
        <v>100.558243922764</v>
      </c>
      <c r="I18" s="79"/>
      <c r="J18" s="83"/>
      <c r="K18" s="80" t="n">
        <v>449.6762</v>
      </c>
      <c r="L18" s="80" t="n">
        <v>439.808936</v>
      </c>
      <c r="M18" s="80"/>
      <c r="N18" s="79" t="str">
        <f aca="false">IF(AND(L18&gt;0,M18&gt;0),M18*100/L18,"")</f>
        <v/>
      </c>
      <c r="O18" s="75" t="s">
        <v>85</v>
      </c>
      <c r="P18" s="77"/>
      <c r="Q18" s="77"/>
      <c r="R18" s="82" t="n">
        <v>12</v>
      </c>
      <c r="S18" s="84" t="n">
        <v>8.921</v>
      </c>
      <c r="T18" s="84" t="n">
        <v>9.043</v>
      </c>
      <c r="U18" s="84" t="n">
        <v>8.994</v>
      </c>
      <c r="V18" s="84" t="n">
        <f aca="false">IF(AND(T18&gt;0,U18&gt;0),U18*100/T18,"")</f>
        <v>99.4581444210992</v>
      </c>
      <c r="W18" s="79"/>
      <c r="X18" s="83" t="n">
        <v>6</v>
      </c>
      <c r="Y18" s="80" t="n">
        <v>778.571</v>
      </c>
      <c r="Z18" s="80" t="n">
        <v>764.36031</v>
      </c>
      <c r="AA18" s="80" t="n">
        <v>0</v>
      </c>
      <c r="AB18" s="80" t="str">
        <f aca="false">IF(AND(Z18&gt;0,AA18&gt;0),AA18*100/Z18,"")</f>
        <v/>
      </c>
    </row>
    <row r="19" s="81" customFormat="true" ht="11.25" hidden="false" customHeight="true" outlineLevel="0" collapsed="false">
      <c r="A19" s="75" t="s">
        <v>86</v>
      </c>
      <c r="B19" s="77"/>
      <c r="C19" s="77"/>
      <c r="D19" s="82"/>
      <c r="E19" s="84" t="n">
        <f aca="false">E12+E15+E16+E17+E18</f>
        <v>5724.572</v>
      </c>
      <c r="F19" s="84" t="n">
        <f aca="false">F12+F15+F16+F17+F18</f>
        <v>5617.54518173539</v>
      </c>
      <c r="G19" s="84" t="n">
        <f aca="false">G12+G15+G16+G17+G18</f>
        <v>5681.66595</v>
      </c>
      <c r="H19" s="84" t="n">
        <f aca="false">IF(AND(F19&gt;0,G19&gt;0),G19*100/F19,"")</f>
        <v>101.14143751746</v>
      </c>
      <c r="I19" s="79"/>
      <c r="J19" s="83"/>
      <c r="K19" s="84" t="n">
        <f aca="false">K12+K15+K16+K17+K18</f>
        <v>14788.4552</v>
      </c>
      <c r="L19" s="84" t="n">
        <f aca="false">L12+L15+L16+L17+L18</f>
        <v>14232.9929099396</v>
      </c>
      <c r="M19" s="80"/>
      <c r="N19" s="79"/>
      <c r="O19" s="75" t="s">
        <v>87</v>
      </c>
      <c r="P19" s="77"/>
      <c r="Q19" s="77"/>
      <c r="R19" s="82" t="n">
        <v>6</v>
      </c>
      <c r="S19" s="84" t="n">
        <v>4.6</v>
      </c>
      <c r="T19" s="84" t="n">
        <v>5.4</v>
      </c>
      <c r="U19" s="84" t="n">
        <v>0</v>
      </c>
      <c r="V19" s="84" t="str">
        <f aca="false">IF(AND(T19&gt;0,U19&gt;0),U19*100/T19,"")</f>
        <v/>
      </c>
      <c r="W19" s="79"/>
      <c r="X19" s="83" t="n">
        <v>11</v>
      </c>
      <c r="Y19" s="80" t="n">
        <v>0.507</v>
      </c>
      <c r="Z19" s="80" t="n">
        <v>0.611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88</v>
      </c>
      <c r="B20" s="77"/>
      <c r="C20" s="77"/>
      <c r="D20" s="82" t="n">
        <v>1</v>
      </c>
      <c r="E20" s="84" t="n">
        <v>421.605</v>
      </c>
      <c r="F20" s="84" t="n">
        <v>392.003</v>
      </c>
      <c r="G20" s="84" t="n">
        <v>0</v>
      </c>
      <c r="H20" s="84" t="str">
        <f aca="false">IF(AND(F20&gt;0,G20&gt;0),G20*100/F20,"")</f>
        <v/>
      </c>
      <c r="I20" s="79"/>
      <c r="J20" s="83" t="n">
        <v>1</v>
      </c>
      <c r="K20" s="80" t="n">
        <v>4811.496</v>
      </c>
      <c r="L20" s="80" t="n">
        <v>5113.16767</v>
      </c>
      <c r="M20" s="80" t="n">
        <v>0</v>
      </c>
      <c r="N20" s="79" t="str">
        <f aca="false">IF(AND(L20&gt;0,M20&gt;0),M20*100/L20,"")</f>
        <v/>
      </c>
      <c r="O20" s="75" t="s">
        <v>89</v>
      </c>
      <c r="P20" s="77"/>
      <c r="Q20" s="77"/>
      <c r="R20" s="82" t="n">
        <v>1</v>
      </c>
      <c r="S20" s="84" t="n">
        <v>3.423</v>
      </c>
      <c r="T20" s="84" t="n">
        <v>3.352</v>
      </c>
      <c r="U20" s="84" t="n">
        <v>3.88</v>
      </c>
      <c r="V20" s="84" t="n">
        <f aca="false">IF(AND(T20&gt;0,U20&gt;0),U20*100/T20,"")</f>
        <v>115.751789976134</v>
      </c>
      <c r="W20" s="79"/>
      <c r="X20" s="83" t="n">
        <v>1</v>
      </c>
      <c r="Y20" s="80" t="n">
        <v>208.821</v>
      </c>
      <c r="Z20" s="80" t="n">
        <v>246.476019</v>
      </c>
      <c r="AA20" s="80" t="n">
        <v>245.634019</v>
      </c>
      <c r="AB20" s="80" t="n">
        <f aca="false">IF(AND(Z20&gt;0,AA20&gt;0),AA20*100/Z20,"")</f>
        <v>99.6583846155029</v>
      </c>
    </row>
    <row r="21" s="81" customFormat="true" ht="11.25" hidden="false" customHeight="true" outlineLevel="0" collapsed="false">
      <c r="A21" s="75" t="s">
        <v>90</v>
      </c>
      <c r="B21" s="77"/>
      <c r="C21" s="77"/>
      <c r="D21" s="82" t="n">
        <v>12</v>
      </c>
      <c r="E21" s="84" t="n">
        <v>7.298</v>
      </c>
      <c r="F21" s="84" t="n">
        <v>8.429</v>
      </c>
      <c r="G21" s="84" t="n">
        <v>0</v>
      </c>
      <c r="H21" s="84" t="str">
        <f aca="false">IF(AND(F21&gt;0,G21&gt;0),G21*100/F21,"")</f>
        <v/>
      </c>
      <c r="I21" s="79"/>
      <c r="J21" s="83" t="n">
        <v>12</v>
      </c>
      <c r="K21" s="80" t="n">
        <v>45.763</v>
      </c>
      <c r="L21" s="80" t="n">
        <v>54.353547</v>
      </c>
      <c r="M21" s="80" t="n">
        <v>0</v>
      </c>
      <c r="N21" s="79" t="str">
        <f aca="false">IF(AND(L21&gt;0,M21&gt;0),M21*100/L21,"")</f>
        <v/>
      </c>
      <c r="O21" s="75" t="s">
        <v>91</v>
      </c>
      <c r="P21" s="77"/>
      <c r="Q21" s="77"/>
      <c r="R21" s="82" t="n">
        <v>5</v>
      </c>
      <c r="S21" s="84" t="n">
        <v>2.402</v>
      </c>
      <c r="T21" s="84" t="n">
        <v>2.474</v>
      </c>
      <c r="U21" s="84" t="n">
        <v>0</v>
      </c>
      <c r="V21" s="84" t="str">
        <f aca="false">IF(AND(T21&gt;0,U21&gt;0),U21*100/T21,"")</f>
        <v/>
      </c>
      <c r="W21" s="79"/>
      <c r="X21" s="83" t="n">
        <v>11</v>
      </c>
      <c r="Y21" s="80" t="n">
        <v>65.668</v>
      </c>
      <c r="Z21" s="80" t="n">
        <v>71.152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92</v>
      </c>
      <c r="B22" s="77"/>
      <c r="C22" s="77"/>
      <c r="D22" s="82"/>
      <c r="E22" s="84" t="n">
        <v>110.419</v>
      </c>
      <c r="F22" s="84" t="n">
        <v>109.484</v>
      </c>
      <c r="G22" s="84"/>
      <c r="H22" s="84"/>
      <c r="I22" s="79"/>
      <c r="J22" s="83" t="n">
        <v>11</v>
      </c>
      <c r="K22" s="80" t="n">
        <v>861.103</v>
      </c>
      <c r="L22" s="80" t="n">
        <v>842.507</v>
      </c>
      <c r="M22" s="80" t="n">
        <v>0</v>
      </c>
      <c r="N22" s="79" t="str">
        <f aca="false">IF(AND(L22&gt;0,M22&gt;0),M22*100/L22,"")</f>
        <v/>
      </c>
      <c r="O22" s="75" t="s">
        <v>93</v>
      </c>
      <c r="P22" s="77"/>
      <c r="Q22" s="77"/>
      <c r="R22" s="82"/>
      <c r="S22" s="84" t="n">
        <v>10.102</v>
      </c>
      <c r="T22" s="84" t="n">
        <v>10.331</v>
      </c>
      <c r="U22" s="84"/>
      <c r="V22" s="84"/>
      <c r="W22" s="79"/>
      <c r="X22" s="83"/>
      <c r="Y22" s="80" t="n">
        <v>464.496</v>
      </c>
      <c r="Z22" s="80" t="n">
        <v>539.022953</v>
      </c>
      <c r="AA22" s="80"/>
      <c r="AB22" s="80"/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94</v>
      </c>
      <c r="P23" s="77"/>
      <c r="Q23" s="77"/>
      <c r="R23" s="82"/>
      <c r="S23" s="84" t="n">
        <v>6.926</v>
      </c>
      <c r="T23" s="84" t="n">
        <v>6.693</v>
      </c>
      <c r="U23" s="84"/>
      <c r="V23" s="84"/>
      <c r="W23" s="79"/>
      <c r="X23" s="83"/>
      <c r="Y23" s="80" t="n">
        <v>376.952</v>
      </c>
      <c r="Z23" s="80" t="n">
        <v>403.519</v>
      </c>
      <c r="AA23" s="80"/>
      <c r="AB23" s="80"/>
    </row>
    <row r="24" s="81" customFormat="true" ht="11.25" hidden="false" customHeight="true" outlineLevel="0" collapsed="false">
      <c r="A24" s="75" t="s">
        <v>95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96</v>
      </c>
      <c r="P24" s="77"/>
      <c r="Q24" s="77"/>
      <c r="R24" s="82" t="n">
        <v>9</v>
      </c>
      <c r="S24" s="84" t="n">
        <v>6.965</v>
      </c>
      <c r="T24" s="84" t="n">
        <v>6.94319517786748</v>
      </c>
      <c r="U24" s="84" t="n">
        <v>7.01531868071599</v>
      </c>
      <c r="V24" s="84" t="n">
        <f aca="false">IF(AND(T24&gt;0,U24&gt;0),U24*100/T24,"")</f>
        <v>101.038765309067</v>
      </c>
      <c r="W24" s="79"/>
      <c r="X24" s="83" t="n">
        <v>12</v>
      </c>
      <c r="Y24" s="80" t="n">
        <v>85.679</v>
      </c>
      <c r="Z24" s="80" t="n">
        <v>80.908</v>
      </c>
      <c r="AA24" s="80" t="n">
        <v>81.395052631579</v>
      </c>
      <c r="AB24" s="80" t="n">
        <f aca="false">IF(AND(Z24&gt;0,AA24&gt;0),AA24*100/Z24,"")</f>
        <v>100.601983279254</v>
      </c>
    </row>
    <row r="25" s="81" customFormat="true" ht="11.25" hidden="false" customHeight="true" outlineLevel="0" collapsed="false">
      <c r="A25" s="75" t="s">
        <v>97</v>
      </c>
      <c r="B25" s="77"/>
      <c r="C25" s="77"/>
      <c r="D25" s="82" t="n">
        <v>11</v>
      </c>
      <c r="E25" s="84" t="n">
        <v>7.737</v>
      </c>
      <c r="F25" s="84" t="n">
        <v>8.934</v>
      </c>
      <c r="G25" s="84" t="n">
        <v>0</v>
      </c>
      <c r="H25" s="84" t="str">
        <f aca="false">IF(AND(F25&gt;0,G25&gt;0),G25*100/F25,"")</f>
        <v/>
      </c>
      <c r="I25" s="79"/>
      <c r="J25" s="83" t="n">
        <v>11</v>
      </c>
      <c r="K25" s="80" t="n">
        <v>12.629</v>
      </c>
      <c r="L25" s="80" t="n">
        <v>18.178665</v>
      </c>
      <c r="M25" s="80" t="n">
        <v>0</v>
      </c>
      <c r="N25" s="79" t="str">
        <f aca="false">IF(AND(L25&gt;0,M25&gt;0),M25*100/L25,"")</f>
        <v/>
      </c>
      <c r="O25" s="75" t="s">
        <v>98</v>
      </c>
      <c r="P25" s="77"/>
      <c r="Q25" s="77"/>
      <c r="R25" s="82" t="n">
        <v>10</v>
      </c>
      <c r="S25" s="84" t="n">
        <v>25.6</v>
      </c>
      <c r="T25" s="84" t="n">
        <v>24.5</v>
      </c>
      <c r="U25" s="84" t="n">
        <v>24</v>
      </c>
      <c r="V25" s="84" t="n">
        <f aca="false">IF(AND(T25&gt;0,U25&gt;0),U25*100/T25,"")</f>
        <v>97.9591836734694</v>
      </c>
      <c r="W25" s="79"/>
      <c r="X25" s="83" t="n">
        <v>12</v>
      </c>
      <c r="Y25" s="80" t="n">
        <v>4.559</v>
      </c>
      <c r="Z25" s="80" t="n">
        <v>4.703</v>
      </c>
      <c r="AA25" s="80" t="n">
        <v>4.087</v>
      </c>
      <c r="AB25" s="80" t="n">
        <f aca="false">IF(AND(Z25&gt;0,AA25&gt;0),AA25*100/Z25,"")</f>
        <v>86.901977461195</v>
      </c>
    </row>
    <row r="26" s="81" customFormat="true" ht="11.25" hidden="false" customHeight="true" outlineLevel="0" collapsed="false">
      <c r="A26" s="75" t="s">
        <v>99</v>
      </c>
      <c r="B26" s="77"/>
      <c r="C26" s="77"/>
      <c r="D26" s="82" t="n">
        <v>2</v>
      </c>
      <c r="E26" s="84" t="n">
        <v>23.22</v>
      </c>
      <c r="F26" s="84" t="n">
        <v>50.312</v>
      </c>
      <c r="G26" s="84" t="n">
        <v>53.787</v>
      </c>
      <c r="H26" s="84" t="n">
        <f aca="false">IF(AND(F26&gt;0,G26&gt;0),G26*100/F26,"")</f>
        <v>106.906900938146</v>
      </c>
      <c r="I26" s="79"/>
      <c r="J26" s="83" t="n">
        <v>8</v>
      </c>
      <c r="K26" s="80" t="n">
        <v>39.04</v>
      </c>
      <c r="L26" s="80" t="n">
        <v>62.403</v>
      </c>
      <c r="M26" s="80" t="n">
        <v>0</v>
      </c>
      <c r="N26" s="79" t="str">
        <f aca="false">IF(AND(L26&gt;0,M26&gt;0),M26*100/L26,"")</f>
        <v/>
      </c>
      <c r="O26" s="75" t="s">
        <v>100</v>
      </c>
      <c r="P26" s="77"/>
      <c r="Q26" s="77"/>
      <c r="R26" s="82" t="n">
        <v>11</v>
      </c>
      <c r="S26" s="84" t="n">
        <v>2.912</v>
      </c>
      <c r="T26" s="84" t="n">
        <v>2.842</v>
      </c>
      <c r="U26" s="84" t="n">
        <v>2.714</v>
      </c>
      <c r="V26" s="84" t="n">
        <f aca="false">IF(AND(T26&gt;0,U26&gt;0),U26*100/T26,"")</f>
        <v>95.4961294862773</v>
      </c>
      <c r="W26" s="79"/>
      <c r="X26" s="83" t="n">
        <v>12</v>
      </c>
      <c r="Y26" s="80" t="n">
        <v>91.401</v>
      </c>
      <c r="Z26" s="80" t="n">
        <v>86.082</v>
      </c>
      <c r="AA26" s="80" t="n">
        <v>81.264</v>
      </c>
      <c r="AB26" s="80" t="n">
        <f aca="false">IF(AND(Z26&gt;0,AA26&gt;0),AA26*100/Z26,"")</f>
        <v>94.4030110824563</v>
      </c>
    </row>
    <row r="27" s="81" customFormat="true" ht="11.25" hidden="false" customHeight="true" outlineLevel="0" collapsed="false">
      <c r="A27" s="75" t="s">
        <v>101</v>
      </c>
      <c r="B27" s="77"/>
      <c r="C27" s="77"/>
      <c r="D27" s="82"/>
      <c r="E27" s="84" t="n">
        <v>31.35</v>
      </c>
      <c r="F27" s="84" t="n">
        <v>30.713</v>
      </c>
      <c r="G27" s="84"/>
      <c r="H27" s="84"/>
      <c r="I27" s="79"/>
      <c r="J27" s="83" t="n">
        <v>8</v>
      </c>
      <c r="K27" s="80" t="n">
        <v>23.90575</v>
      </c>
      <c r="L27" s="80" t="n">
        <v>20.055</v>
      </c>
      <c r="M27" s="80" t="n">
        <v>0</v>
      </c>
      <c r="N27" s="79" t="str">
        <f aca="false">IF(AND(L27&gt;0,M27&gt;0),M27*100/L27,"")</f>
        <v/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02</v>
      </c>
      <c r="B28" s="77"/>
      <c r="C28" s="77"/>
      <c r="D28" s="82"/>
      <c r="E28" s="84" t="n">
        <v>38.61</v>
      </c>
      <c r="F28" s="84" t="n">
        <v>38.13038</v>
      </c>
      <c r="G28" s="84"/>
      <c r="H28" s="84"/>
      <c r="I28" s="79"/>
      <c r="J28" s="83" t="n">
        <v>8</v>
      </c>
      <c r="K28" s="80" t="n">
        <v>33.954</v>
      </c>
      <c r="L28" s="80" t="n">
        <v>27.6537116</v>
      </c>
      <c r="M28" s="80" t="n">
        <v>0</v>
      </c>
      <c r="N28" s="79" t="str">
        <f aca="false">IF(AND(L28&gt;0,M28&gt;0),M28*100/L28,"")</f>
        <v/>
      </c>
      <c r="O28" s="75" t="s">
        <v>103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04</v>
      </c>
      <c r="B29" s="77"/>
      <c r="C29" s="77"/>
      <c r="D29" s="82" t="n">
        <v>11</v>
      </c>
      <c r="E29" s="84" t="n">
        <v>139.386</v>
      </c>
      <c r="F29" s="84" t="n">
        <v>164.11247</v>
      </c>
      <c r="G29" s="84" t="n">
        <v>153.641</v>
      </c>
      <c r="H29" s="84" t="n">
        <f aca="false">IF(AND(F29&gt;0,G29&gt;0),G29*100/F29,"")</f>
        <v>93.6193331317236</v>
      </c>
      <c r="I29" s="79"/>
      <c r="J29" s="83" t="n">
        <v>8</v>
      </c>
      <c r="K29" s="80" t="n">
        <v>141.855</v>
      </c>
      <c r="L29" s="80" t="n">
        <v>192.642</v>
      </c>
      <c r="M29" s="80" t="n">
        <v>0</v>
      </c>
      <c r="N29" s="79" t="str">
        <f aca="false">IF(AND(L29&gt;0,M29&gt;0),M29*100/L29,"")</f>
        <v/>
      </c>
      <c r="O29" s="75" t="s">
        <v>105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2</v>
      </c>
      <c r="Y29" s="80" t="n">
        <v>3483.587</v>
      </c>
      <c r="Z29" s="80" t="n">
        <v>2919.518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06</v>
      </c>
      <c r="B30" s="77"/>
      <c r="C30" s="77"/>
      <c r="D30" s="82" t="n">
        <v>2</v>
      </c>
      <c r="E30" s="84" t="n">
        <v>94.69</v>
      </c>
      <c r="F30" s="84" t="n">
        <v>100.489</v>
      </c>
      <c r="G30" s="84" t="n">
        <v>102.57935</v>
      </c>
      <c r="H30" s="84" t="n">
        <f aca="false">IF(AND(F30&gt;0,G30&gt;0),G30*100/F30,"")</f>
        <v>102.080177929923</v>
      </c>
      <c r="I30" s="79"/>
      <c r="J30" s="83" t="n">
        <v>8</v>
      </c>
      <c r="K30" s="80" t="n">
        <v>79.043</v>
      </c>
      <c r="L30" s="80" t="n">
        <v>87.764</v>
      </c>
      <c r="M30" s="80" t="n">
        <v>0</v>
      </c>
      <c r="N30" s="79" t="str">
        <f aca="false">IF(AND(L30&gt;0,M30&gt;0),M30*100/L30,"")</f>
        <v/>
      </c>
      <c r="O30" s="75" t="s">
        <v>107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2</v>
      </c>
      <c r="Y30" s="80" t="n">
        <v>1088.982</v>
      </c>
      <c r="Z30" s="80" t="n">
        <v>744.833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08</v>
      </c>
      <c r="B31" s="77"/>
      <c r="C31" s="77"/>
      <c r="D31" s="82" t="n">
        <v>11</v>
      </c>
      <c r="E31" s="84" t="n">
        <v>4.706</v>
      </c>
      <c r="F31" s="84" t="n">
        <v>3.38</v>
      </c>
      <c r="G31" s="84" t="n">
        <v>2.787</v>
      </c>
      <c r="H31" s="84" t="n">
        <f aca="false">IF(AND(F31&gt;0,G31&gt;0),G31*100/F31,"")</f>
        <v>82.4556213017752</v>
      </c>
      <c r="I31" s="79"/>
      <c r="J31" s="83" t="n">
        <v>8</v>
      </c>
      <c r="K31" s="80" t="n">
        <v>2.963</v>
      </c>
      <c r="L31" s="80" t="n">
        <v>2.379</v>
      </c>
      <c r="M31" s="80" t="n">
        <v>0</v>
      </c>
      <c r="N31" s="79" t="str">
        <f aca="false">IF(AND(L31&gt;0,M31&gt;0),M31*100/L31,"")</f>
        <v/>
      </c>
      <c r="O31" s="75" t="s">
        <v>109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2</v>
      </c>
      <c r="Y31" s="80" t="n">
        <v>77.931</v>
      </c>
      <c r="Z31" s="80" t="n">
        <v>62.901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10</v>
      </c>
      <c r="B32" s="77"/>
      <c r="C32" s="77"/>
      <c r="D32" s="82" t="n">
        <v>2</v>
      </c>
      <c r="E32" s="84" t="n">
        <v>105.185</v>
      </c>
      <c r="F32" s="84" t="n">
        <v>75.163</v>
      </c>
      <c r="G32" s="84" t="n">
        <v>64.3605</v>
      </c>
      <c r="H32" s="84" t="n">
        <f aca="false">IF(AND(F32&gt;0,G32&gt;0),G32*100/F32,"")</f>
        <v>85.6279020262629</v>
      </c>
      <c r="I32" s="79"/>
      <c r="J32" s="83" t="n">
        <v>8</v>
      </c>
      <c r="K32" s="80" t="n">
        <v>103.242</v>
      </c>
      <c r="L32" s="80" t="n">
        <v>56.345</v>
      </c>
      <c r="M32" s="80" t="n">
        <v>0</v>
      </c>
      <c r="N32" s="79" t="str">
        <f aca="false">IF(AND(L32&gt;0,M32&gt;0),M32*100/L32,"")</f>
        <v/>
      </c>
      <c r="O32" s="75" t="s">
        <v>111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135.754</v>
      </c>
      <c r="Z32" s="80" t="n">
        <v>109.258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12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694.536</v>
      </c>
      <c r="Z33" s="80" t="n">
        <v>1311.074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13</v>
      </c>
      <c r="B34" s="77"/>
      <c r="C34" s="77"/>
      <c r="D34" s="82"/>
      <c r="E34" s="84"/>
      <c r="F34" s="84"/>
      <c r="G34" s="84"/>
      <c r="H34" s="84"/>
      <c r="I34" s="79"/>
      <c r="J34" s="83"/>
      <c r="K34" s="84"/>
      <c r="L34" s="84"/>
      <c r="M34" s="80"/>
      <c r="N34" s="79"/>
      <c r="O34" s="75" t="s">
        <v>114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1</v>
      </c>
      <c r="Y34" s="80" t="n">
        <v>559.584</v>
      </c>
      <c r="Z34" s="80" t="n">
        <v>514.499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15</v>
      </c>
      <c r="B35" s="77"/>
      <c r="C35" s="77"/>
      <c r="D35" s="82" t="n">
        <v>2</v>
      </c>
      <c r="E35" s="84" t="n">
        <v>4.468</v>
      </c>
      <c r="F35" s="84" t="n">
        <v>4.269</v>
      </c>
      <c r="G35" s="84" t="n">
        <v>4.284</v>
      </c>
      <c r="H35" s="84" t="n">
        <f aca="false">IF(AND(F35&gt;0,G35&gt;0),G35*100/F35,"")</f>
        <v>100.351370344343</v>
      </c>
      <c r="I35" s="79"/>
      <c r="J35" s="83" t="n">
        <v>2</v>
      </c>
      <c r="K35" s="80" t="n">
        <v>109.861</v>
      </c>
      <c r="L35" s="80" t="n">
        <v>104.039</v>
      </c>
      <c r="M35" s="80" t="n">
        <v>104.2935</v>
      </c>
      <c r="N35" s="79" t="n">
        <f aca="false">IF(AND(L35&gt;0,M35&gt;0),M35*100/L35,"")</f>
        <v>100.244619806034</v>
      </c>
      <c r="O35" s="81" t="s">
        <v>116</v>
      </c>
      <c r="Y35" s="80" t="n">
        <f aca="false">SUM(Y32:Y34)</f>
        <v>2389.874</v>
      </c>
      <c r="Z35" s="80" t="n">
        <f aca="false">SUM(Z32:Z34)</f>
        <v>1934.831</v>
      </c>
    </row>
    <row r="36" s="81" customFormat="true" ht="11.25" hidden="false" customHeight="true" outlineLevel="0" collapsed="false">
      <c r="A36" s="75" t="s">
        <v>117</v>
      </c>
      <c r="B36" s="77"/>
      <c r="C36" s="77"/>
      <c r="D36" s="82" t="n">
        <v>2</v>
      </c>
      <c r="E36" s="84" t="n">
        <v>14.725</v>
      </c>
      <c r="F36" s="84" t="n">
        <v>13.902</v>
      </c>
      <c r="G36" s="84" t="n">
        <v>13.779</v>
      </c>
      <c r="H36" s="84" t="n">
        <f aca="false">IF(AND(F36&gt;0,G36&gt;0),G36*100/F36,"")</f>
        <v>99.1152352179543</v>
      </c>
      <c r="I36" s="79"/>
      <c r="J36" s="83" t="n">
        <v>6</v>
      </c>
      <c r="K36" s="80" t="n">
        <v>448.841</v>
      </c>
      <c r="L36" s="80" t="n">
        <v>419.692</v>
      </c>
      <c r="M36" s="80" t="n">
        <v>0</v>
      </c>
      <c r="N36" s="79" t="str">
        <f aca="false">IF(AND(L36&gt;0,M36&gt;0),M36*100/L36,"")</f>
        <v/>
      </c>
    </row>
    <row r="37" s="81" customFormat="true" ht="11.25" hidden="false" customHeight="true" outlineLevel="0" collapsed="false">
      <c r="A37" s="75" t="s">
        <v>118</v>
      </c>
      <c r="B37" s="77"/>
      <c r="C37" s="77"/>
      <c r="D37" s="82"/>
      <c r="E37" s="84" t="n">
        <v>33.547</v>
      </c>
      <c r="F37" s="84" t="n">
        <v>33.829</v>
      </c>
      <c r="G37" s="84"/>
      <c r="H37" s="84"/>
      <c r="I37" s="79"/>
      <c r="J37" s="83" t="n">
        <v>9</v>
      </c>
      <c r="K37" s="80" t="n">
        <v>1035.787</v>
      </c>
      <c r="L37" s="80" t="n">
        <v>977.823399</v>
      </c>
      <c r="M37" s="80" t="n">
        <v>0</v>
      </c>
      <c r="N37" s="79" t="str">
        <f aca="false">IF(AND(L37&gt;0,M37&gt;0),M37*100/L37,"")</f>
        <v/>
      </c>
      <c r="O37" s="75" t="s">
        <v>119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20</v>
      </c>
      <c r="B38" s="77"/>
      <c r="C38" s="77"/>
      <c r="D38" s="82" t="n">
        <v>12</v>
      </c>
      <c r="E38" s="84" t="n">
        <v>23.388</v>
      </c>
      <c r="F38" s="84" t="n">
        <v>20.126</v>
      </c>
      <c r="G38" s="84" t="n">
        <v>0</v>
      </c>
      <c r="H38" s="84" t="str">
        <f aca="false">IF(AND(F38&gt;0,G38&gt;0),G38*100/F38,"")</f>
        <v/>
      </c>
      <c r="I38" s="79"/>
      <c r="J38" s="83" t="n">
        <v>12</v>
      </c>
      <c r="K38" s="80" t="n">
        <v>949.52</v>
      </c>
      <c r="L38" s="80" t="n">
        <v>744.064</v>
      </c>
      <c r="M38" s="80" t="n">
        <v>0</v>
      </c>
      <c r="N38" s="79" t="str">
        <f aca="false">IF(AND(L38&gt;0,M38&gt;0),M38*100/L38,"")</f>
        <v/>
      </c>
      <c r="O38" s="75" t="s">
        <v>121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11</v>
      </c>
      <c r="Y38" s="80" t="n">
        <v>76.987</v>
      </c>
      <c r="Z38" s="80" t="n">
        <v>93.158</v>
      </c>
      <c r="AA38" s="80" t="n">
        <v>0</v>
      </c>
      <c r="AB38" s="80" t="str">
        <f aca="false">IF(AND(Z38&gt;0,AA38&gt;0),AA38*100/Z38,"")</f>
        <v/>
      </c>
    </row>
    <row r="39" s="81" customFormat="true" ht="11.25" hidden="false" customHeight="true" outlineLevel="0" collapsed="false">
      <c r="A39" s="75" t="s">
        <v>122</v>
      </c>
      <c r="B39" s="77"/>
      <c r="C39" s="77"/>
      <c r="D39" s="82" t="n">
        <v>12</v>
      </c>
      <c r="E39" s="84" t="n">
        <v>76.128</v>
      </c>
      <c r="F39" s="84" t="n">
        <v>72.126</v>
      </c>
      <c r="G39" s="84" t="n">
        <v>0</v>
      </c>
      <c r="H39" s="84" t="str">
        <f aca="false">IF(AND(F39&gt;0,G39&gt;0),G39*100/F39,"")</f>
        <v/>
      </c>
      <c r="I39" s="79"/>
      <c r="J39" s="83" t="n">
        <v>12</v>
      </c>
      <c r="K39" s="80" t="n">
        <v>2544.009</v>
      </c>
      <c r="L39" s="80" t="n">
        <v>2245.618399</v>
      </c>
      <c r="M39" s="80" t="n">
        <v>0</v>
      </c>
      <c r="N39" s="79" t="str">
        <f aca="false">IF(AND(L39&gt;0,M39&gt;0),M39*100/L39,"")</f>
        <v/>
      </c>
      <c r="O39" s="75" t="s">
        <v>123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11</v>
      </c>
      <c r="Y39" s="80" t="n">
        <v>544.102</v>
      </c>
      <c r="Z39" s="80" t="n">
        <v>535.803545</v>
      </c>
      <c r="AA39" s="80" t="n">
        <v>0</v>
      </c>
      <c r="AB39" s="80" t="str">
        <f aca="false">IF(AND(Z39&gt;0,AA39&gt;0),AA39*100/Z39,"")</f>
        <v/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24</v>
      </c>
      <c r="Y40" s="80" t="n">
        <f aca="false">SUM(Y38:Y39)</f>
        <v>621.089</v>
      </c>
      <c r="Z40" s="80" t="n">
        <f aca="false">SUM(Z38:Z39)</f>
        <v>628.961545</v>
      </c>
    </row>
    <row r="41" s="81" customFormat="true" ht="11.25" hidden="false" customHeight="true" outlineLevel="0" collapsed="false">
      <c r="A41" s="75" t="s">
        <v>125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26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11</v>
      </c>
      <c r="Y41" s="80" t="n">
        <v>427.56</v>
      </c>
      <c r="Z41" s="80" t="n">
        <v>381.522672</v>
      </c>
      <c r="AA41" s="80" t="n">
        <v>0</v>
      </c>
      <c r="AB41" s="80" t="str">
        <f aca="false">IF(AND(Z41&gt;0,AA41&gt;0),AA41*100/Z41,"")</f>
        <v/>
      </c>
    </row>
    <row r="42" s="81" customFormat="true" ht="11.25" hidden="false" customHeight="true" outlineLevel="0" collapsed="false">
      <c r="A42" s="75" t="s">
        <v>127</v>
      </c>
      <c r="B42" s="77"/>
      <c r="C42" s="77"/>
      <c r="D42" s="82" t="n">
        <v>1</v>
      </c>
      <c r="E42" s="84" t="n">
        <v>8.636</v>
      </c>
      <c r="F42" s="84" t="n">
        <v>8.745</v>
      </c>
      <c r="G42" s="84" t="n">
        <v>8.757</v>
      </c>
      <c r="H42" s="84" t="n">
        <f aca="false">IF(AND(F42&gt;0,G42&gt;0),G42*100/F42,"")</f>
        <v>100.137221269297</v>
      </c>
      <c r="I42" s="79"/>
      <c r="J42" s="83" t="n">
        <v>9</v>
      </c>
      <c r="K42" s="80" t="n">
        <v>752.556</v>
      </c>
      <c r="L42" s="80" t="n">
        <v>683.006</v>
      </c>
      <c r="M42" s="80" t="n">
        <v>0</v>
      </c>
      <c r="N42" s="79" t="str">
        <f aca="false">IF(AND(L42&gt;0,M42&gt;0),M42*100/L42,"")</f>
        <v/>
      </c>
      <c r="O42" s="75" t="s">
        <v>128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11</v>
      </c>
      <c r="Y42" s="80" t="n">
        <v>136.446</v>
      </c>
      <c r="Z42" s="80" t="n">
        <v>154.547504</v>
      </c>
      <c r="AA42" s="80" t="n">
        <v>0</v>
      </c>
      <c r="AB42" s="80" t="str">
        <f aca="false">IF(AND(Z42&gt;0,AA42&gt;0),AA42*100/Z42,"")</f>
        <v/>
      </c>
    </row>
    <row r="43" s="81" customFormat="true" ht="11.25" hidden="false" customHeight="true" outlineLevel="0" collapsed="false">
      <c r="A43" s="75" t="s">
        <v>129</v>
      </c>
      <c r="B43" s="77"/>
      <c r="C43" s="77"/>
      <c r="D43" s="82" t="n">
        <v>12</v>
      </c>
      <c r="E43" s="84" t="n">
        <v>29.778</v>
      </c>
      <c r="F43" s="84" t="n">
        <v>28.795</v>
      </c>
      <c r="G43" s="84" t="n">
        <v>0</v>
      </c>
      <c r="H43" s="84" t="str">
        <f aca="false">IF(AND(F43&gt;0,G43&gt;0),G43*100/F43,"")</f>
        <v/>
      </c>
      <c r="I43" s="79"/>
      <c r="J43" s="83" t="n">
        <v>12</v>
      </c>
      <c r="K43" s="80" t="n">
        <v>2970.526</v>
      </c>
      <c r="L43" s="80" t="n">
        <v>2779.878</v>
      </c>
      <c r="M43" s="80" t="n">
        <v>0</v>
      </c>
      <c r="N43" s="79" t="str">
        <f aca="false">IF(AND(L43&gt;0,M43&gt;0),M43*100/L43,"")</f>
        <v/>
      </c>
      <c r="O43" s="75" t="s">
        <v>130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11</v>
      </c>
      <c r="Y43" s="80" t="n">
        <v>111.821</v>
      </c>
      <c r="Z43" s="80" t="n">
        <v>86.056724</v>
      </c>
      <c r="AA43" s="80" t="n">
        <v>0</v>
      </c>
      <c r="AB43" s="80" t="str">
        <f aca="false">IF(AND(Z43&gt;0,AA43&gt;0),AA43*100/Z43,"")</f>
        <v/>
      </c>
    </row>
    <row r="44" s="81" customFormat="true" ht="11.25" hidden="false" customHeight="true" outlineLevel="0" collapsed="false">
      <c r="A44" s="75" t="s">
        <v>131</v>
      </c>
      <c r="B44" s="77"/>
      <c r="C44" s="77"/>
      <c r="D44" s="82"/>
      <c r="E44" s="84" t="n">
        <f aca="false">SUM(E42:E43)</f>
        <v>38.414</v>
      </c>
      <c r="F44" s="84" t="n">
        <f aca="false">SUM(F42:F43)</f>
        <v>37.54</v>
      </c>
      <c r="G44" s="84"/>
      <c r="H44" s="84"/>
      <c r="I44" s="79"/>
      <c r="J44" s="83"/>
      <c r="K44" s="84" t="n">
        <f aca="false">SUM(K42:K43)</f>
        <v>3723.082</v>
      </c>
      <c r="L44" s="84" t="n">
        <f aca="false">SUM(L42:L43)</f>
        <v>3462.884</v>
      </c>
      <c r="M44" s="80"/>
      <c r="N44" s="79"/>
      <c r="O44" s="75" t="s">
        <v>132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9</v>
      </c>
      <c r="Y44" s="80" t="n">
        <v>930.862</v>
      </c>
      <c r="Z44" s="80" t="n">
        <v>894.821282</v>
      </c>
      <c r="AA44" s="80" t="n">
        <v>0</v>
      </c>
      <c r="AB44" s="80" t="str">
        <f aca="false">IF(AND(Z44&gt;0,AA44&gt;0),AA44*100/Z44,"")</f>
        <v/>
      </c>
    </row>
    <row r="45" s="81" customFormat="true" ht="11.25" hidden="false" customHeight="true" outlineLevel="0" collapsed="false">
      <c r="A45" s="75" t="s">
        <v>133</v>
      </c>
      <c r="B45" s="77"/>
      <c r="C45" s="77"/>
      <c r="D45" s="82"/>
      <c r="E45" s="84" t="n">
        <v>74.265</v>
      </c>
      <c r="F45" s="84" t="n">
        <v>63.326</v>
      </c>
      <c r="G45" s="84" t="n">
        <v>0</v>
      </c>
      <c r="H45" s="84" t="str">
        <f aca="false">IF(AND(F45&gt;0,G45&gt;0),G45*100/F45,"")</f>
        <v/>
      </c>
      <c r="I45" s="79"/>
      <c r="J45" s="83"/>
      <c r="K45" s="80" t="n">
        <v>224.734</v>
      </c>
      <c r="L45" s="80" t="n">
        <v>172.315</v>
      </c>
      <c r="M45" s="80" t="n">
        <v>0</v>
      </c>
      <c r="N45" s="79" t="str">
        <f aca="false">IF(AND(L45&gt;0,M45&gt;0),M45*100/L45,"")</f>
        <v/>
      </c>
      <c r="O45" s="75" t="s">
        <v>134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11</v>
      </c>
      <c r="Y45" s="80" t="n">
        <v>232.831</v>
      </c>
      <c r="Z45" s="80" t="n">
        <v>211.614885</v>
      </c>
      <c r="AA45" s="80" t="n">
        <v>0</v>
      </c>
      <c r="AB45" s="80" t="str">
        <f aca="false">IF(AND(Z45&gt;0,AA45&gt;0),AA45*100/Z45,"")</f>
        <v/>
      </c>
    </row>
    <row r="46" s="81" customFormat="true" ht="11.25" hidden="false" customHeight="true" outlineLevel="0" collapsed="false">
      <c r="A46" s="75" t="s">
        <v>135</v>
      </c>
      <c r="B46" s="77"/>
      <c r="C46" s="77"/>
      <c r="D46" s="82"/>
      <c r="E46" s="84" t="n">
        <v>783.425</v>
      </c>
      <c r="F46" s="84" t="n">
        <v>739.375</v>
      </c>
      <c r="G46" s="84"/>
      <c r="H46" s="84"/>
      <c r="I46" s="79"/>
      <c r="J46" s="83" t="n">
        <v>11</v>
      </c>
      <c r="K46" s="80" t="n">
        <v>952.986</v>
      </c>
      <c r="L46" s="80" t="n">
        <v>691.6085</v>
      </c>
      <c r="M46" s="80" t="n">
        <v>0</v>
      </c>
      <c r="N46" s="79" t="str">
        <f aca="false">IF(AND(L46&gt;0,M46&gt;0),M46*100/L46,"")</f>
        <v/>
      </c>
      <c r="O46" s="75" t="s">
        <v>136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2</v>
      </c>
      <c r="Y46" s="80" t="n">
        <v>363.602</v>
      </c>
      <c r="Z46" s="80" t="n">
        <v>373.266</v>
      </c>
      <c r="AA46" s="80" t="n">
        <v>393.016</v>
      </c>
      <c r="AB46" s="80" t="n">
        <f aca="false">IF(AND(Z46&gt;0,AA46&gt;0),AA46*100/Z46,"")</f>
        <v>105.291132865035</v>
      </c>
    </row>
    <row r="47" s="81" customFormat="true" ht="11.25" hidden="false" customHeight="true" outlineLevel="0" collapsed="false">
      <c r="A47" s="75" t="s">
        <v>137</v>
      </c>
      <c r="B47" s="77"/>
      <c r="C47" s="77"/>
      <c r="D47" s="82" t="n">
        <v>11</v>
      </c>
      <c r="E47" s="84" t="n">
        <v>0.805</v>
      </c>
      <c r="F47" s="84" t="n">
        <v>1.429</v>
      </c>
      <c r="G47" s="84" t="n">
        <v>0</v>
      </c>
      <c r="H47" s="84" t="str">
        <f aca="false">IF(AND(F47&gt;0,G47&gt;0),G47*100/F47,"")</f>
        <v/>
      </c>
      <c r="I47" s="79"/>
      <c r="J47" s="83" t="n">
        <v>11</v>
      </c>
      <c r="K47" s="80" t="n">
        <v>2.65</v>
      </c>
      <c r="L47" s="80" t="n">
        <v>4.165</v>
      </c>
      <c r="M47" s="80" t="n">
        <v>0</v>
      </c>
      <c r="N47" s="79" t="str">
        <f aca="false">IF(AND(L47&gt;0,M47&gt;0),M47*100/L47,"")</f>
        <v/>
      </c>
      <c r="O47" s="75" t="s">
        <v>138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28.893</v>
      </c>
      <c r="Z47" s="80" t="n">
        <v>22.986448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39</v>
      </c>
      <c r="B48" s="77"/>
      <c r="C48" s="77"/>
      <c r="D48" s="82" t="n">
        <v>2</v>
      </c>
      <c r="E48" s="84" t="n">
        <v>43.244</v>
      </c>
      <c r="F48" s="84" t="n">
        <v>68.442</v>
      </c>
      <c r="G48" s="84" t="n">
        <v>68.039</v>
      </c>
      <c r="H48" s="84" t="n">
        <f aca="false">IF(AND(F48&gt;0,G48&gt;0),G48*100/F48,"")</f>
        <v>99.4111802694252</v>
      </c>
      <c r="I48" s="79"/>
      <c r="J48" s="83" t="n">
        <v>7</v>
      </c>
      <c r="K48" s="80" t="n">
        <v>104.361</v>
      </c>
      <c r="L48" s="80" t="n">
        <v>143.975</v>
      </c>
      <c r="M48" s="80" t="n">
        <v>0</v>
      </c>
      <c r="N48" s="79" t="str">
        <f aca="false">IF(AND(L48&gt;0,M48&gt;0),M48*100/L48,"")</f>
        <v/>
      </c>
      <c r="O48" s="75" t="s">
        <v>140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0.884</v>
      </c>
      <c r="Z48" s="80" t="n">
        <v>20.937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41</v>
      </c>
      <c r="B49" s="77"/>
      <c r="C49" s="77"/>
      <c r="D49" s="82" t="n">
        <v>10</v>
      </c>
      <c r="E49" s="84" t="n">
        <v>10.21504</v>
      </c>
      <c r="F49" s="84" t="n">
        <v>9</v>
      </c>
      <c r="G49" s="84" t="n">
        <v>0</v>
      </c>
      <c r="H49" s="84" t="str">
        <f aca="false">IF(AND(F49&gt;0,G49&gt;0),G49*100/F49,"")</f>
        <v/>
      </c>
      <c r="I49" s="79"/>
      <c r="J49" s="83" t="n">
        <v>11</v>
      </c>
      <c r="K49" s="80" t="n">
        <v>33.557</v>
      </c>
      <c r="L49" s="80" t="n">
        <v>28.709256</v>
      </c>
      <c r="M49" s="80" t="n">
        <v>0</v>
      </c>
      <c r="N49" s="79" t="str">
        <f aca="false">IF(AND(L49&gt;0,M49&gt;0),M49*100/L49,"")</f>
        <v/>
      </c>
      <c r="O49" s="75" t="s">
        <v>142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1</v>
      </c>
      <c r="Y49" s="80" t="n">
        <v>79.886</v>
      </c>
      <c r="Z49" s="80" t="n">
        <v>80.499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43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642.573</v>
      </c>
      <c r="Z50" s="80" t="n">
        <v>615.326798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44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45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45</v>
      </c>
      <c r="Z51" s="80" t="n">
        <v>15.380643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46</v>
      </c>
      <c r="B52" s="77"/>
      <c r="C52" s="77"/>
      <c r="D52" s="82" t="n">
        <v>11</v>
      </c>
      <c r="E52" s="84" t="n">
        <v>110.196</v>
      </c>
      <c r="F52" s="84" t="n">
        <v>108.117</v>
      </c>
      <c r="G52" s="84" t="n">
        <v>0</v>
      </c>
      <c r="H52" s="84" t="str">
        <f aca="false">IF(AND(F52&gt;0,G52&gt;0),G52*100/F52,"")</f>
        <v/>
      </c>
      <c r="I52" s="79"/>
      <c r="J52" s="83" t="n">
        <v>11</v>
      </c>
      <c r="K52" s="80" t="n">
        <v>5000.7</v>
      </c>
      <c r="L52" s="80" t="n">
        <v>4747.812</v>
      </c>
      <c r="M52" s="80" t="n">
        <v>0</v>
      </c>
      <c r="N52" s="79" t="str">
        <f aca="false">IF(AND(L52&gt;0,M52&gt;0),M52*100/L52,"")</f>
        <v/>
      </c>
      <c r="O52" s="75" t="s">
        <v>147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61.359</v>
      </c>
      <c r="Z52" s="80" t="n">
        <v>163.276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48</v>
      </c>
      <c r="B53" s="77"/>
      <c r="C53" s="77"/>
      <c r="D53" s="82" t="n">
        <v>11</v>
      </c>
      <c r="E53" s="84" t="n">
        <v>247.639</v>
      </c>
      <c r="F53" s="84" t="n">
        <v>256.944</v>
      </c>
      <c r="G53" s="84" t="n">
        <v>0</v>
      </c>
      <c r="H53" s="84" t="str">
        <f aca="false">IF(AND(F53&gt;0,G53&gt;0),G53*100/F53,"")</f>
        <v/>
      </c>
      <c r="I53" s="79"/>
      <c r="J53" s="83" t="n">
        <v>11</v>
      </c>
      <c r="K53" s="80" t="n">
        <v>10126.971</v>
      </c>
      <c r="L53" s="80" t="n">
        <v>9862.24676490925</v>
      </c>
      <c r="M53" s="80" t="n">
        <v>0</v>
      </c>
      <c r="N53" s="79" t="str">
        <f aca="false">IF(AND(L53&gt;0,M53&gt;0),M53*100/L53,"")</f>
        <v/>
      </c>
      <c r="O53" s="75" t="s">
        <v>149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/>
      <c r="Y53" s="80" t="n">
        <v>14.307</v>
      </c>
      <c r="Z53" s="80" t="n">
        <v>16.76</v>
      </c>
      <c r="AA53" s="80"/>
      <c r="AB53" s="80"/>
    </row>
    <row r="54" s="81" customFormat="true" ht="11.25" hidden="false" customHeight="true" outlineLevel="0" collapsed="false">
      <c r="A54" s="75" t="s">
        <v>150</v>
      </c>
      <c r="B54" s="77"/>
      <c r="C54" s="77"/>
      <c r="D54" s="82"/>
      <c r="E54" s="84" t="n">
        <v>113.725</v>
      </c>
      <c r="F54" s="84" t="n">
        <v>131.481</v>
      </c>
      <c r="G54" s="84"/>
      <c r="H54" s="84"/>
      <c r="I54" s="79"/>
      <c r="J54" s="83" t="n">
        <v>11</v>
      </c>
      <c r="K54" s="80" t="n">
        <v>1290.565</v>
      </c>
      <c r="L54" s="80" t="n">
        <v>1475.127205</v>
      </c>
      <c r="M54" s="80" t="n">
        <v>0</v>
      </c>
      <c r="N54" s="79" t="str">
        <f aca="false">IF(AND(L54&gt;0,M54&gt;0),M54*100/L54,"")</f>
        <v/>
      </c>
      <c r="O54" s="75" t="s">
        <v>151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11</v>
      </c>
      <c r="Y54" s="80" t="n">
        <v>195.699</v>
      </c>
      <c r="Z54" s="80" t="n">
        <v>222.214465</v>
      </c>
      <c r="AA54" s="80" t="n">
        <v>0</v>
      </c>
      <c r="AB54" s="80" t="str">
        <f aca="false">IF(AND(Z54&gt;0,AA54&gt;0),AA54*100/Z54,"")</f>
        <v/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52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13.544</v>
      </c>
      <c r="Z55" s="80" t="n">
        <v>13.595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67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O56" s="75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53</v>
      </c>
      <c r="B57" s="77"/>
      <c r="C57" s="77"/>
      <c r="D57" s="82" t="n">
        <v>11</v>
      </c>
      <c r="E57" s="84" t="n">
        <v>3.675</v>
      </c>
      <c r="F57" s="84" t="n">
        <v>5.197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24.609</v>
      </c>
      <c r="L57" s="80" t="n">
        <v>162.35078</v>
      </c>
      <c r="M57" s="80" t="n">
        <v>0</v>
      </c>
      <c r="N57" s="79" t="str">
        <f aca="false">IF(AND(L57&gt;0,M57&gt;0),M57*100/L57,"")</f>
        <v/>
      </c>
      <c r="O57" s="75" t="s">
        <v>154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55</v>
      </c>
      <c r="B58" s="77"/>
      <c r="C58" s="77"/>
      <c r="D58" s="82" t="n">
        <v>7</v>
      </c>
      <c r="E58" s="84" t="n">
        <v>10.112</v>
      </c>
      <c r="F58" s="84" t="n">
        <v>10.587</v>
      </c>
      <c r="G58" s="84" t="n">
        <v>0</v>
      </c>
      <c r="H58" s="84" t="str">
        <f aca="false">IF(AND(F58&gt;0,G58&gt;0),G58*100/F58,"")</f>
        <v/>
      </c>
      <c r="I58" s="79"/>
      <c r="J58" s="83" t="n">
        <v>7</v>
      </c>
      <c r="K58" s="80" t="n">
        <v>48.814</v>
      </c>
      <c r="L58" s="80" t="n">
        <v>52.918609</v>
      </c>
      <c r="M58" s="80" t="n">
        <v>0</v>
      </c>
      <c r="N58" s="79" t="str">
        <f aca="false">IF(AND(L58&gt;0,M58&gt;0),M58*100/L58,"")</f>
        <v/>
      </c>
      <c r="O58" s="75" t="s">
        <v>156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32.9652</v>
      </c>
      <c r="Z58" s="80" t="n">
        <v>280.67021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57</v>
      </c>
      <c r="B59" s="77"/>
      <c r="C59" s="77"/>
      <c r="D59" s="82"/>
      <c r="E59" s="84" t="n">
        <v>33.924</v>
      </c>
      <c r="F59" s="84" t="n">
        <v>34.534</v>
      </c>
      <c r="G59" s="84"/>
      <c r="H59" s="84"/>
      <c r="I59" s="79"/>
      <c r="J59" s="83"/>
      <c r="K59" s="80" t="n">
        <v>904.889</v>
      </c>
      <c r="L59" s="80" t="n">
        <v>929.187966</v>
      </c>
      <c r="M59" s="80" t="n">
        <v>0</v>
      </c>
      <c r="N59" s="79" t="str">
        <f aca="false">IF(AND(L59&gt;0,M59&gt;0),M59*100/L59,"")</f>
        <v/>
      </c>
      <c r="O59" s="75" t="s">
        <v>158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11</v>
      </c>
      <c r="Y59" s="80" t="n">
        <v>5910.53864053724</v>
      </c>
      <c r="Z59" s="80" t="n">
        <v>5449.503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59</v>
      </c>
      <c r="B60" s="77"/>
      <c r="C60" s="77"/>
      <c r="D60" s="82" t="n">
        <v>11</v>
      </c>
      <c r="E60" s="84" t="n">
        <v>18.059</v>
      </c>
      <c r="F60" s="84" t="n">
        <v>19.809</v>
      </c>
      <c r="G60" s="84" t="n">
        <v>0</v>
      </c>
      <c r="H60" s="84" t="str">
        <f aca="false">IF(AND(F60&gt;0,G60&gt;0),G60*100/F60,"")</f>
        <v/>
      </c>
      <c r="I60" s="79"/>
      <c r="J60" s="83" t="n">
        <v>11</v>
      </c>
      <c r="K60" s="80" t="n">
        <v>923.32</v>
      </c>
      <c r="L60" s="80" t="n">
        <v>1034.419003</v>
      </c>
      <c r="M60" s="80" t="n">
        <v>0</v>
      </c>
      <c r="N60" s="79" t="str">
        <f aca="false">IF(AND(L60&gt;0,M60&gt;0),M60*100/L60,"")</f>
        <v/>
      </c>
      <c r="O60" s="75" t="s">
        <v>160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11</v>
      </c>
      <c r="Y60" s="80" t="n">
        <v>44415.1618512201</v>
      </c>
      <c r="Z60" s="80" t="n">
        <v>40270.704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61</v>
      </c>
      <c r="B61" s="77"/>
      <c r="C61" s="77"/>
      <c r="D61" s="82" t="n">
        <v>11</v>
      </c>
      <c r="E61" s="84" t="n">
        <v>23.8</v>
      </c>
      <c r="F61" s="84" t="n">
        <v>23.27</v>
      </c>
      <c r="G61" s="84" t="n">
        <v>0</v>
      </c>
      <c r="H61" s="84" t="str">
        <f aca="false">IF(AND(F61&gt;0,G61&gt;0),G61*100/F61,"")</f>
        <v/>
      </c>
      <c r="I61" s="79"/>
      <c r="J61" s="83" t="n">
        <v>11</v>
      </c>
      <c r="K61" s="80" t="n">
        <v>750.592</v>
      </c>
      <c r="L61" s="80" t="n">
        <v>736.239016</v>
      </c>
      <c r="M61" s="80" t="n">
        <v>0</v>
      </c>
      <c r="N61" s="79" t="str">
        <f aca="false">IF(AND(L61&gt;0,M61&gt;0),M61*100/L61,"")</f>
        <v/>
      </c>
      <c r="O61" s="75" t="s">
        <v>162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021</v>
      </c>
      <c r="Z61" s="80" t="n">
        <v>1.253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63</v>
      </c>
      <c r="B62" s="77"/>
      <c r="C62" s="77"/>
      <c r="D62" s="82" t="n">
        <v>2</v>
      </c>
      <c r="E62" s="84" t="n">
        <v>11.609</v>
      </c>
      <c r="F62" s="84" t="n">
        <v>11.219</v>
      </c>
      <c r="G62" s="84" t="n">
        <v>11.009</v>
      </c>
      <c r="H62" s="84" t="n">
        <f aca="false">IF(AND(F62&gt;0,G62&gt;0),G62*100/F62,"")</f>
        <v>98.1281754167038</v>
      </c>
      <c r="I62" s="79"/>
      <c r="J62" s="83"/>
      <c r="K62" s="80" t="n">
        <v>1060.453</v>
      </c>
      <c r="L62" s="80" t="n">
        <v>1044.393</v>
      </c>
      <c r="M62" s="80"/>
      <c r="N62" s="79"/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64</v>
      </c>
      <c r="B63" s="77"/>
      <c r="C63" s="77"/>
      <c r="D63" s="82" t="n">
        <v>9</v>
      </c>
      <c r="E63" s="84" t="n">
        <v>38.138</v>
      </c>
      <c r="F63" s="84" t="n">
        <v>43.02</v>
      </c>
      <c r="G63" s="84" t="n">
        <v>0</v>
      </c>
      <c r="H63" s="84" t="str">
        <f aca="false">IF(AND(F63&gt;0,G63&gt;0),G63*100/F63,"")</f>
        <v/>
      </c>
      <c r="I63" s="79"/>
      <c r="J63" s="83" t="n">
        <v>9</v>
      </c>
      <c r="K63" s="80" t="n">
        <v>3300.096</v>
      </c>
      <c r="L63" s="80" t="n">
        <v>3462.843</v>
      </c>
      <c r="M63" s="80" t="n">
        <v>0</v>
      </c>
      <c r="N63" s="79" t="str">
        <f aca="false">IF(AND(L63&gt;0,M63&gt;0),M63*100/L63,"")</f>
        <v/>
      </c>
      <c r="O63" s="75" t="s">
        <v>165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66</v>
      </c>
      <c r="B64" s="77"/>
      <c r="C64" s="77"/>
      <c r="D64" s="82" t="n">
        <v>12</v>
      </c>
      <c r="E64" s="84" t="n">
        <v>4.929</v>
      </c>
      <c r="F64" s="84" t="n">
        <v>4.851</v>
      </c>
      <c r="G64" s="84" t="n">
        <v>0</v>
      </c>
      <c r="H64" s="84" t="str">
        <f aca="false">IF(AND(F64&gt;0,G64&gt;0),G64*100/F64,"")</f>
        <v/>
      </c>
      <c r="I64" s="79"/>
      <c r="J64" s="83" t="n">
        <v>12</v>
      </c>
      <c r="K64" s="80" t="n">
        <v>504.058</v>
      </c>
      <c r="L64" s="80" t="n">
        <v>503.311</v>
      </c>
      <c r="M64" s="80" t="n">
        <v>0</v>
      </c>
      <c r="N64" s="79" t="str">
        <f aca="false">IF(AND(L64&gt;0,M64&gt;0),M64*100/L64,"")</f>
        <v/>
      </c>
      <c r="O64" s="75" t="s">
        <v>167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18.23</v>
      </c>
      <c r="Z64" s="80" t="n">
        <v>603.043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68</v>
      </c>
      <c r="B65" s="77"/>
      <c r="C65" s="77"/>
      <c r="D65" s="82" t="n">
        <v>12</v>
      </c>
      <c r="E65" s="84" t="n">
        <v>54.676</v>
      </c>
      <c r="F65" s="84" t="n">
        <v>59.09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4864.607</v>
      </c>
      <c r="L65" s="80" t="n">
        <v>5010.547</v>
      </c>
      <c r="M65" s="80" t="n">
        <v>0</v>
      </c>
      <c r="N65" s="79" t="str">
        <f aca="false">IF(AND(L65&gt;0,M65&gt;0),M65*100/L65,"")</f>
        <v/>
      </c>
      <c r="O65" s="75" t="s">
        <v>169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2</v>
      </c>
      <c r="Y65" s="80" t="n">
        <v>4060.978</v>
      </c>
      <c r="Z65" s="80" t="n">
        <v>6659.713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70</v>
      </c>
      <c r="B66" s="77"/>
      <c r="C66" s="77"/>
      <c r="D66" s="82"/>
      <c r="E66" s="84" t="n">
        <v>27.121</v>
      </c>
      <c r="F66" s="84" t="n">
        <v>32.488</v>
      </c>
      <c r="G66" s="84"/>
      <c r="H66" s="84"/>
      <c r="I66" s="79"/>
      <c r="J66" s="83" t="n">
        <v>11</v>
      </c>
      <c r="K66" s="80" t="n">
        <v>2503.756</v>
      </c>
      <c r="L66" s="80" t="n">
        <v>2707.814</v>
      </c>
      <c r="M66" s="80" t="n">
        <v>0</v>
      </c>
      <c r="N66" s="79" t="str">
        <f aca="false">IF(AND(L66&gt;0,M66&gt;0),M66*100/L66,"")</f>
        <v/>
      </c>
      <c r="O66" s="75" t="s">
        <v>171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2</v>
      </c>
      <c r="Y66" s="80" t="n">
        <v>836.44820867</v>
      </c>
      <c r="Z66" s="80" t="n">
        <v>1352.668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72</v>
      </c>
      <c r="B67" s="77"/>
      <c r="C67" s="77"/>
      <c r="D67" s="82" t="n">
        <v>11</v>
      </c>
      <c r="E67" s="84" t="n">
        <v>18.513</v>
      </c>
      <c r="F67" s="84" t="n">
        <v>18.598</v>
      </c>
      <c r="G67" s="84" t="n">
        <v>0</v>
      </c>
      <c r="H67" s="84" t="str">
        <f aca="false">IF(AND(F67&gt;0,G67&gt;0),G67*100/F67,"")</f>
        <v/>
      </c>
      <c r="I67" s="79"/>
      <c r="J67" s="83" t="n">
        <v>11</v>
      </c>
      <c r="K67" s="80" t="n">
        <v>1130.863</v>
      </c>
      <c r="L67" s="80" t="n">
        <v>1094.603393</v>
      </c>
      <c r="M67" s="80" t="n">
        <v>0</v>
      </c>
      <c r="N67" s="79" t="str">
        <f aca="false">IF(AND(L67&gt;0,M67&gt;0),M67*100/L67,"")</f>
        <v/>
      </c>
    </row>
    <row r="68" s="81" customFormat="true" ht="11.25" hidden="false" customHeight="true" outlineLevel="0" collapsed="false">
      <c r="A68" s="75" t="s">
        <v>173</v>
      </c>
      <c r="B68" s="77"/>
      <c r="C68" s="77"/>
      <c r="D68" s="82" t="n">
        <v>7</v>
      </c>
      <c r="E68" s="84" t="n">
        <v>1.846</v>
      </c>
      <c r="F68" s="84" t="n">
        <v>1.784</v>
      </c>
      <c r="G68" s="84" t="n">
        <v>0</v>
      </c>
      <c r="H68" s="84" t="str">
        <f aca="false">IF(AND(F68&gt;0,G68&gt;0),G68*100/F68,"")</f>
        <v/>
      </c>
      <c r="I68" s="79"/>
      <c r="J68" s="83" t="n">
        <v>11</v>
      </c>
      <c r="K68" s="80" t="n">
        <v>61.677</v>
      </c>
      <c r="L68" s="80" t="n">
        <v>61.644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74</v>
      </c>
      <c r="B69" s="77"/>
      <c r="C69" s="77"/>
      <c r="D69" s="82" t="n">
        <v>11</v>
      </c>
      <c r="E69" s="84" t="n">
        <v>7.791</v>
      </c>
      <c r="F69" s="84" t="n">
        <v>7.27923</v>
      </c>
      <c r="G69" s="84" t="n">
        <v>6.68923</v>
      </c>
      <c r="H69" s="84" t="n">
        <f aca="false">IF(AND(F69&gt;0,G69&gt;0),G69*100/F69,"")</f>
        <v>91.8947471092409</v>
      </c>
      <c r="I69" s="79"/>
      <c r="J69" s="83"/>
      <c r="K69" s="80" t="n">
        <v>292.101</v>
      </c>
      <c r="L69" s="80" t="n">
        <v>317.688054</v>
      </c>
      <c r="M69" s="80"/>
      <c r="N69" s="79"/>
      <c r="O69" s="57" t="s">
        <v>56</v>
      </c>
      <c r="P69" s="58"/>
      <c r="Q69" s="58"/>
      <c r="R69" s="58"/>
      <c r="S69" s="58"/>
      <c r="T69" s="58"/>
      <c r="U69" s="58"/>
      <c r="V69" s="58"/>
      <c r="W69" s="59"/>
      <c r="X69" s="59" t="s">
        <v>57</v>
      </c>
      <c r="Y69" s="59"/>
      <c r="Z69" s="59"/>
      <c r="AA69" s="59" t="s">
        <v>58</v>
      </c>
      <c r="AB69" s="59"/>
    </row>
    <row r="70" s="81" customFormat="true" ht="11.25" hidden="false" customHeight="true" outlineLevel="0" collapsed="false">
      <c r="A70" s="75" t="s">
        <v>175</v>
      </c>
      <c r="B70" s="77"/>
      <c r="C70" s="77"/>
      <c r="D70" s="82" t="n">
        <v>1</v>
      </c>
      <c r="E70" s="84" t="n">
        <v>16.761</v>
      </c>
      <c r="F70" s="84" t="n">
        <v>15.805</v>
      </c>
      <c r="G70" s="84" t="n">
        <v>0</v>
      </c>
      <c r="H70" s="84" t="str">
        <f aca="false">IF(AND(F70&gt;0,G70&gt;0),G70*100/F70,"")</f>
        <v/>
      </c>
      <c r="I70" s="79"/>
      <c r="J70" s="83" t="n">
        <v>2</v>
      </c>
      <c r="K70" s="80" t="n">
        <v>221.19885</v>
      </c>
      <c r="L70" s="80" t="n">
        <v>211.82685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76</v>
      </c>
      <c r="B71" s="77"/>
      <c r="C71" s="77"/>
      <c r="D71" s="82" t="n">
        <v>1</v>
      </c>
      <c r="E71" s="84" t="n">
        <v>6.61</v>
      </c>
      <c r="F71" s="84" t="n">
        <v>6.166</v>
      </c>
      <c r="G71" s="84" t="n">
        <v>0</v>
      </c>
      <c r="H71" s="84" t="str">
        <f aca="false">IF(AND(F71&gt;0,G71&gt;0),G71*100/F71,"")</f>
        <v/>
      </c>
      <c r="I71" s="79"/>
      <c r="J71" s="83" t="n">
        <v>1</v>
      </c>
      <c r="K71" s="80" t="n">
        <v>151.651</v>
      </c>
      <c r="L71" s="80" t="n">
        <v>140.542232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59</v>
      </c>
      <c r="S71" s="63"/>
      <c r="T71" s="63"/>
      <c r="U71" s="63"/>
      <c r="V71" s="63"/>
      <c r="W71" s="59"/>
      <c r="X71" s="63" t="s">
        <v>60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77</v>
      </c>
      <c r="B72" s="77"/>
      <c r="C72" s="77"/>
      <c r="D72" s="82" t="n">
        <v>1</v>
      </c>
      <c r="E72" s="84" t="n">
        <v>20.965</v>
      </c>
      <c r="F72" s="84" t="n">
        <v>20.052</v>
      </c>
      <c r="G72" s="84" t="n">
        <v>21.991</v>
      </c>
      <c r="H72" s="84" t="n">
        <f aca="false">IF(AND(F72&gt;0,G72&gt;0),G72*100/F72,"")</f>
        <v>109.669858368243</v>
      </c>
      <c r="I72" s="79"/>
      <c r="J72" s="83" t="n">
        <v>8</v>
      </c>
      <c r="K72" s="80" t="n">
        <v>177.427</v>
      </c>
      <c r="L72" s="80" t="n">
        <v>177.639845977778</v>
      </c>
      <c r="M72" s="80" t="n">
        <v>0</v>
      </c>
      <c r="N72" s="79" t="str">
        <f aca="false">IF(AND(L72&gt;0,M72&gt;0),M72*100/L72,"")</f>
        <v/>
      </c>
      <c r="O72" s="64" t="s">
        <v>61</v>
      </c>
      <c r="P72" s="65"/>
      <c r="Q72" s="62"/>
      <c r="R72" s="60"/>
      <c r="S72" s="66" t="s">
        <v>62</v>
      </c>
      <c r="T72" s="66" t="s">
        <v>62</v>
      </c>
      <c r="U72" s="66" t="s">
        <v>64</v>
      </c>
      <c r="V72" s="67" t="n">
        <f aca="false">U73</f>
        <v>2015</v>
      </c>
      <c r="W72" s="59"/>
      <c r="X72" s="60"/>
      <c r="Y72" s="66" t="s">
        <v>62</v>
      </c>
      <c r="Z72" s="66" t="s">
        <v>62</v>
      </c>
      <c r="AA72" s="66" t="s">
        <v>64</v>
      </c>
      <c r="AB72" s="67" t="n">
        <f aca="false">AA73</f>
        <v>2015</v>
      </c>
    </row>
    <row r="73" s="81" customFormat="true" ht="11.25" hidden="false" customHeight="true" outlineLevel="0" collapsed="false">
      <c r="A73" s="75" t="s">
        <v>178</v>
      </c>
      <c r="B73" s="77"/>
      <c r="C73" s="77"/>
      <c r="D73" s="82" t="n">
        <v>2</v>
      </c>
      <c r="E73" s="84" t="n">
        <v>4.014</v>
      </c>
      <c r="F73" s="84" t="n">
        <v>3.796</v>
      </c>
      <c r="G73" s="84" t="n">
        <v>3.855</v>
      </c>
      <c r="H73" s="84" t="n">
        <f aca="false">IF(AND(F73&gt;0,G73&gt;0),G73*100/F73,"")</f>
        <v>101.554267650158</v>
      </c>
      <c r="I73" s="79"/>
      <c r="J73" s="83" t="n">
        <v>8</v>
      </c>
      <c r="K73" s="80" t="n">
        <v>193.155</v>
      </c>
      <c r="L73" s="80" t="n">
        <v>184.998225</v>
      </c>
      <c r="M73" s="80" t="n">
        <v>0</v>
      </c>
      <c r="N73" s="79" t="str">
        <f aca="false">IF(AND(L73&gt;0,M73&gt;0),M73*100/L73,"")</f>
        <v/>
      </c>
      <c r="O73" s="68"/>
      <c r="P73" s="69"/>
      <c r="Q73" s="70"/>
      <c r="R73" s="71" t="s">
        <v>65</v>
      </c>
      <c r="S73" s="72" t="n">
        <f aca="false">U73-2</f>
        <v>2013</v>
      </c>
      <c r="T73" s="72" t="n">
        <f aca="false">U73-1</f>
        <v>2014</v>
      </c>
      <c r="U73" s="72" t="n">
        <v>2015</v>
      </c>
      <c r="V73" s="73" t="str">
        <f aca="false">CONCATENATE(T73,"=100")</f>
        <v>2014=100</v>
      </c>
      <c r="W73" s="74"/>
      <c r="X73" s="71" t="s">
        <v>65</v>
      </c>
      <c r="Y73" s="72" t="n">
        <f aca="false">AA73-2</f>
        <v>2013</v>
      </c>
      <c r="Z73" s="72" t="n">
        <f aca="false">AA73-1</f>
        <v>2014</v>
      </c>
      <c r="AA73" s="72" t="n">
        <v>2015</v>
      </c>
      <c r="AB73" s="73" t="str">
        <f aca="false">CONCATENATE(Z73,"=100")</f>
        <v>2014=100</v>
      </c>
    </row>
    <row r="74" s="81" customFormat="true" ht="11.25" hidden="false" customHeight="true" outlineLevel="0" collapsed="false">
      <c r="A74" s="75" t="s">
        <v>179</v>
      </c>
      <c r="B74" s="77"/>
      <c r="C74" s="77"/>
      <c r="D74" s="82"/>
      <c r="E74" s="84" t="n">
        <v>12.528</v>
      </c>
      <c r="F74" s="84" t="n">
        <v>12.395</v>
      </c>
      <c r="G74" s="84"/>
      <c r="H74" s="84"/>
      <c r="I74" s="79"/>
      <c r="J74" s="83" t="n">
        <v>10</v>
      </c>
      <c r="K74" s="80" t="n">
        <v>789.918</v>
      </c>
      <c r="L74" s="80" t="n">
        <v>742.76381</v>
      </c>
      <c r="M74" s="80" t="n">
        <v>0</v>
      </c>
      <c r="N74" s="79" t="str">
        <f aca="false">IF(AND(L74&gt;0,M74&gt;0),M74*100/L74,"")</f>
        <v/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180</v>
      </c>
      <c r="B75" s="77"/>
      <c r="C75" s="77"/>
      <c r="D75" s="82" t="n">
        <v>11</v>
      </c>
      <c r="E75" s="84" t="n">
        <v>8.199</v>
      </c>
      <c r="F75" s="84" t="n">
        <v>7.332</v>
      </c>
      <c r="G75" s="84" t="n">
        <v>0</v>
      </c>
      <c r="H75" s="84" t="str">
        <f aca="false">IF(AND(F75&gt;0,G75&gt;0),G75*100/F75,"")</f>
        <v/>
      </c>
      <c r="I75" s="79"/>
      <c r="J75" s="83" t="n">
        <v>11</v>
      </c>
      <c r="K75" s="80" t="n">
        <v>364.382</v>
      </c>
      <c r="L75" s="80" t="n">
        <v>318.763</v>
      </c>
      <c r="M75" s="80" t="n">
        <v>0</v>
      </c>
      <c r="N75" s="79" t="str">
        <f aca="false">IF(AND(L75&gt;0,M75&gt;0),M75*100/L75,"")</f>
        <v/>
      </c>
      <c r="O75" s="75" t="s">
        <v>67</v>
      </c>
      <c r="P75" s="75"/>
      <c r="Q75" s="75"/>
      <c r="R75" s="82"/>
      <c r="S75" s="77"/>
      <c r="T75" s="77"/>
      <c r="U75" s="77"/>
      <c r="V75" s="77" t="str">
        <f aca="false">IF(AND(T75&gt;0,U75&gt;0),U75*100/T75,"")</f>
        <v/>
      </c>
      <c r="W75" s="78"/>
      <c r="X75" s="83"/>
      <c r="Y75" s="79"/>
      <c r="Z75" s="79"/>
      <c r="AA75" s="79"/>
      <c r="AB75" s="80" t="str">
        <f aca="false">IF(AND(Z75&gt;0,AA75&gt;0),AA75*100/Z75,"")</f>
        <v/>
      </c>
    </row>
    <row r="76" s="81" customFormat="true" ht="11.25" hidden="false" customHeight="true" outlineLevel="0" collapsed="false">
      <c r="A76" s="75" t="s">
        <v>181</v>
      </c>
      <c r="B76" s="77"/>
      <c r="C76" s="77"/>
      <c r="D76" s="82" t="n">
        <v>11</v>
      </c>
      <c r="E76" s="84" t="n">
        <v>24.741</v>
      </c>
      <c r="F76" s="84" t="n">
        <v>23.523</v>
      </c>
      <c r="G76" s="84" t="n">
        <v>0</v>
      </c>
      <c r="H76" s="84" t="str">
        <f aca="false">IF(AND(F76&gt;0,G76&gt;0),G76*100/F76,"")</f>
        <v/>
      </c>
      <c r="I76" s="79"/>
      <c r="J76" s="83" t="n">
        <v>11</v>
      </c>
      <c r="K76" s="80" t="n">
        <v>1347.455</v>
      </c>
      <c r="L76" s="80" t="n">
        <v>1246.525035</v>
      </c>
      <c r="M76" s="80" t="n">
        <v>0</v>
      </c>
      <c r="N76" s="79" t="str">
        <f aca="false">IF(AND(L76&gt;0,M76&gt;0),M76*100/L76,"")</f>
        <v/>
      </c>
      <c r="O76" s="75" t="s">
        <v>175</v>
      </c>
      <c r="P76" s="77"/>
      <c r="Q76" s="77"/>
      <c r="R76" s="82" t="n">
        <v>1</v>
      </c>
      <c r="S76" s="84" t="n">
        <v>15.481</v>
      </c>
      <c r="T76" s="84" t="n">
        <v>16.761</v>
      </c>
      <c r="U76" s="84" t="n">
        <v>15.805</v>
      </c>
      <c r="V76" s="84" t="n">
        <f aca="false">IF(AND(T76&gt;0,U76&gt;0),U76*100/T76,"")</f>
        <v>94.2962830380049</v>
      </c>
      <c r="W76" s="79"/>
      <c r="X76" s="83" t="n">
        <v>2</v>
      </c>
      <c r="Y76" s="80" t="n">
        <v>199.7345</v>
      </c>
      <c r="Z76" s="80" t="n">
        <v>221.19885</v>
      </c>
      <c r="AA76" s="80" t="n">
        <v>211.82685</v>
      </c>
      <c r="AB76" s="80" t="n">
        <f aca="false">IF(AND(Z76&gt;0,AA76&gt;0),AA76*100/Z76,"")</f>
        <v>95.7630882800702</v>
      </c>
    </row>
    <row r="77" s="81" customFormat="true" ht="11.25" hidden="false" customHeight="true" outlineLevel="0" collapsed="false">
      <c r="A77" s="75" t="s">
        <v>182</v>
      </c>
      <c r="B77" s="77"/>
      <c r="C77" s="77"/>
      <c r="D77" s="82" t="n">
        <v>11</v>
      </c>
      <c r="E77" s="84" t="n">
        <v>10.056</v>
      </c>
      <c r="F77" s="84" t="n">
        <v>9.337</v>
      </c>
      <c r="G77" s="84" t="n">
        <v>0</v>
      </c>
      <c r="H77" s="84" t="str">
        <f aca="false">IF(AND(F77&gt;0,G77&gt;0),G77*100/F77,"")</f>
        <v/>
      </c>
      <c r="I77" s="79"/>
      <c r="J77" s="83" t="n">
        <v>11</v>
      </c>
      <c r="K77" s="80" t="n">
        <v>187.388</v>
      </c>
      <c r="L77" s="80" t="n">
        <v>180.3652146</v>
      </c>
      <c r="M77" s="80" t="n">
        <v>0</v>
      </c>
      <c r="N77" s="79" t="str">
        <f aca="false">IF(AND(L77&gt;0,M77&gt;0),M77*100/L77,"")</f>
        <v/>
      </c>
      <c r="O77" s="75" t="s">
        <v>81</v>
      </c>
      <c r="P77" s="77"/>
      <c r="Q77" s="77"/>
      <c r="R77" s="82" t="n">
        <v>2</v>
      </c>
      <c r="S77" s="84" t="n">
        <v>24.057</v>
      </c>
      <c r="T77" s="84" t="n">
        <v>26.612</v>
      </c>
      <c r="U77" s="84" t="n">
        <v>26.163</v>
      </c>
      <c r="V77" s="84" t="n">
        <f aca="false">IF(AND(T77&gt;0,U77&gt;0),U77*100/T77,"")</f>
        <v>98.3127912220051</v>
      </c>
      <c r="W77" s="79"/>
      <c r="X77" s="83" t="n">
        <v>1</v>
      </c>
      <c r="Y77" s="80" t="n">
        <v>400.948</v>
      </c>
      <c r="Z77" s="80" t="n">
        <v>445.884</v>
      </c>
      <c r="AA77" s="80" t="n">
        <v>423.0213</v>
      </c>
      <c r="AB77" s="80" t="n">
        <f aca="false">IF(AND(Z77&gt;0,AA77&gt;0),AA77*100/Z77,"")</f>
        <v>94.8725004709745</v>
      </c>
    </row>
    <row r="78" s="81" customFormat="true" ht="11.25" hidden="false" customHeight="true" outlineLevel="0" collapsed="false">
      <c r="A78" s="75" t="s">
        <v>183</v>
      </c>
      <c r="B78" s="77"/>
      <c r="C78" s="77"/>
      <c r="D78" s="82" t="n">
        <v>1</v>
      </c>
      <c r="E78" s="84" t="n">
        <v>13.624</v>
      </c>
      <c r="F78" s="84" t="n">
        <v>11.923</v>
      </c>
      <c r="G78" s="84" t="n">
        <v>10.718</v>
      </c>
      <c r="H78" s="84" t="n">
        <f aca="false">IF(AND(F78&gt;0,G78&gt;0),G78*100/F78,"")</f>
        <v>89.8934831837625</v>
      </c>
      <c r="I78" s="79"/>
      <c r="J78" s="83" t="n">
        <v>6</v>
      </c>
      <c r="K78" s="80" t="n">
        <v>98.878</v>
      </c>
      <c r="L78" s="80" t="n">
        <v>77.997098</v>
      </c>
      <c r="M78" s="80" t="n">
        <v>0</v>
      </c>
      <c r="N78" s="79" t="str">
        <f aca="false">IF(AND(L78&gt;0,M78&gt;0),M78*100/L78,"")</f>
        <v/>
      </c>
      <c r="O78" s="75"/>
      <c r="P78" s="77"/>
      <c r="Q78" s="77"/>
      <c r="R78" s="82"/>
      <c r="S78" s="84"/>
      <c r="T78" s="84"/>
      <c r="U78" s="84"/>
      <c r="V78" s="84"/>
      <c r="W78" s="79"/>
      <c r="X78" s="83"/>
      <c r="Y78" s="80"/>
      <c r="Z78" s="80"/>
      <c r="AA78" s="80"/>
      <c r="AB78" s="80"/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 t="s">
        <v>103</v>
      </c>
      <c r="P79" s="77"/>
      <c r="Q79" s="77"/>
      <c r="R79" s="82"/>
      <c r="S79" s="84"/>
      <c r="T79" s="84"/>
      <c r="U79" s="84"/>
      <c r="V79" s="84"/>
      <c r="W79" s="79"/>
      <c r="X79" s="83"/>
      <c r="Y79" s="80"/>
      <c r="Z79" s="80"/>
      <c r="AA79" s="80"/>
      <c r="AB79" s="80"/>
    </row>
    <row r="80" s="81" customFormat="true" ht="11.25" hidden="false" customHeight="true" outlineLevel="0" collapsed="false">
      <c r="A80" s="85"/>
      <c r="B80" s="77"/>
      <c r="C80" s="77"/>
      <c r="D80" s="86"/>
      <c r="E80" s="84"/>
      <c r="F80" s="84" t="str">
        <f aca="false">IF(AND(D80&gt;0,E80&gt;0),E80*100/D80,"")</f>
        <v/>
      </c>
      <c r="G80" s="84"/>
      <c r="H80" s="84"/>
      <c r="I80" s="79"/>
      <c r="J80" s="87"/>
      <c r="K80" s="80"/>
      <c r="L80" s="80"/>
      <c r="M80" s="80"/>
      <c r="N80" s="80"/>
      <c r="O80" s="75" t="s">
        <v>105</v>
      </c>
      <c r="P80" s="77"/>
      <c r="Q80" s="77"/>
      <c r="R80" s="82" t="n">
        <v>0</v>
      </c>
      <c r="S80" s="84" t="n">
        <v>0</v>
      </c>
      <c r="T80" s="84" t="n">
        <v>0</v>
      </c>
      <c r="U80" s="84" t="n">
        <v>0</v>
      </c>
      <c r="V80" s="84" t="str">
        <f aca="false">IF(AND(T80&gt;0,U80&gt;0),U80*100/T80,"")</f>
        <v/>
      </c>
      <c r="W80" s="79"/>
      <c r="X80" s="83" t="n">
        <v>2</v>
      </c>
      <c r="Y80" s="80" t="n">
        <v>3641.24322843638</v>
      </c>
      <c r="Z80" s="80" t="n">
        <v>3483.587</v>
      </c>
      <c r="AA80" s="80" t="n">
        <v>2919.518</v>
      </c>
      <c r="AB80" s="80" t="n">
        <f aca="false">IF(AND(Z80&gt;0,AA80&gt;0),AA80*100/Z80,"")</f>
        <v>83.8078107422034</v>
      </c>
    </row>
    <row r="81" s="81" customFormat="true" ht="11.25" hidden="false" customHeight="true" outlineLevel="0" collapsed="false">
      <c r="A81" s="75"/>
      <c r="B81" s="75"/>
      <c r="C81" s="75"/>
      <c r="D81" s="88"/>
      <c r="E81" s="89"/>
      <c r="F81" s="89"/>
      <c r="G81" s="89"/>
      <c r="H81" s="89"/>
      <c r="I81" s="89"/>
      <c r="J81" s="89"/>
      <c r="K81" s="89"/>
      <c r="L81" s="89"/>
      <c r="M81" s="80"/>
      <c r="N81" s="80"/>
      <c r="O81" s="75" t="s">
        <v>184</v>
      </c>
      <c r="P81" s="77"/>
      <c r="Q81" s="77"/>
      <c r="R81" s="82" t="n">
        <v>0</v>
      </c>
      <c r="S81" s="84" t="n">
        <v>0</v>
      </c>
      <c r="T81" s="84" t="n">
        <v>0</v>
      </c>
      <c r="U81" s="84" t="n">
        <v>0</v>
      </c>
      <c r="V81" s="84" t="str">
        <f aca="false">IF(AND(T81&gt;0,U81&gt;0),U81*100/T81,"")</f>
        <v/>
      </c>
      <c r="W81" s="79"/>
      <c r="X81" s="83" t="n">
        <v>2</v>
      </c>
      <c r="Y81" s="80" t="n">
        <v>818.536518081246</v>
      </c>
      <c r="Z81" s="80" t="n">
        <v>1088.982</v>
      </c>
      <c r="AA81" s="80" t="n">
        <v>744.833</v>
      </c>
      <c r="AB81" s="80" t="n">
        <f aca="false">IF(AND(Z81&gt;0,AA81&gt;0),AA81*100/Z81,"")</f>
        <v>68.3971819552573</v>
      </c>
    </row>
    <row r="82" s="81" customFormat="true" ht="11.25" hidden="false" customHeight="true" outlineLevel="0" collapsed="false">
      <c r="D82" s="90"/>
      <c r="E82" s="80"/>
      <c r="F82" s="80"/>
      <c r="G82" s="80"/>
      <c r="H82" s="80"/>
      <c r="I82" s="78"/>
      <c r="J82" s="90"/>
      <c r="K82" s="80"/>
      <c r="L82" s="80"/>
      <c r="M82" s="80"/>
      <c r="N82" s="80"/>
      <c r="O82" s="75" t="s">
        <v>185</v>
      </c>
      <c r="P82" s="77"/>
      <c r="Q82" s="77"/>
      <c r="R82" s="82" t="n">
        <v>0</v>
      </c>
      <c r="S82" s="84" t="n">
        <v>0</v>
      </c>
      <c r="T82" s="84" t="n">
        <v>0</v>
      </c>
      <c r="U82" s="84" t="n">
        <v>0</v>
      </c>
      <c r="V82" s="84" t="str">
        <f aca="false">IF(AND(T82&gt;0,U82&gt;0),U82*100/T82,"")</f>
        <v/>
      </c>
      <c r="W82" s="79"/>
      <c r="X82" s="83" t="n">
        <v>2</v>
      </c>
      <c r="Y82" s="80" t="n">
        <v>54.156444</v>
      </c>
      <c r="Z82" s="80" t="n">
        <v>77.931</v>
      </c>
      <c r="AA82" s="80" t="n">
        <v>62.901</v>
      </c>
      <c r="AB82" s="80" t="n">
        <f aca="false">IF(AND(Z82&gt;0,AA82&gt;0),AA82*100/Z82,"")</f>
        <v>80.7137082804019</v>
      </c>
    </row>
    <row r="83" s="81" customFormat="true" ht="11.25" hidden="false" customHeight="true" outlineLevel="0" collapsed="false">
      <c r="D83" s="90"/>
      <c r="E83" s="80"/>
      <c r="F83" s="80"/>
      <c r="G83" s="80"/>
      <c r="H83" s="80"/>
      <c r="I83" s="78"/>
      <c r="J83" s="90"/>
      <c r="K83" s="80"/>
      <c r="L83" s="80"/>
      <c r="M83" s="80"/>
      <c r="N83" s="80"/>
      <c r="O83" s="75"/>
      <c r="P83" s="77"/>
      <c r="Q83" s="77"/>
      <c r="R83" s="82"/>
      <c r="S83" s="84"/>
      <c r="T83" s="84"/>
      <c r="U83" s="84"/>
      <c r="V83" s="84"/>
      <c r="W83" s="79"/>
      <c r="X83" s="83"/>
      <c r="Y83" s="80"/>
      <c r="Z83" s="80"/>
      <c r="AA83" s="80"/>
      <c r="AB83" s="80"/>
    </row>
    <row r="84" s="81" customFormat="true" ht="11.25" hidden="false" customHeight="true" outlineLevel="0" collapsed="false">
      <c r="D84" s="90"/>
      <c r="E84" s="80"/>
      <c r="F84" s="80"/>
      <c r="G84" s="80"/>
      <c r="H84" s="80"/>
      <c r="I84" s="78"/>
      <c r="J84" s="90"/>
      <c r="K84" s="80"/>
      <c r="L84" s="80"/>
      <c r="M84" s="80"/>
      <c r="N84" s="80"/>
      <c r="O84" s="75" t="s">
        <v>165</v>
      </c>
      <c r="P84" s="77"/>
      <c r="Q84" s="77"/>
      <c r="R84" s="82"/>
      <c r="S84" s="84"/>
      <c r="T84" s="84"/>
      <c r="U84" s="84"/>
      <c r="V84" s="84"/>
      <c r="W84" s="79"/>
      <c r="X84" s="83"/>
      <c r="Y84" s="80"/>
      <c r="Z84" s="80"/>
      <c r="AA84" s="80"/>
      <c r="AB84" s="80"/>
    </row>
    <row r="85" s="81" customFormat="true" ht="11.25" hidden="false" customHeight="true" outlineLevel="0" collapsed="false">
      <c r="D85" s="90"/>
      <c r="E85" s="80"/>
      <c r="F85" s="80"/>
      <c r="G85" s="80"/>
      <c r="H85" s="80"/>
      <c r="I85" s="78"/>
      <c r="J85" s="90"/>
      <c r="K85" s="80"/>
      <c r="L85" s="80"/>
      <c r="M85" s="80"/>
      <c r="N85" s="80"/>
      <c r="O85" s="75" t="s">
        <v>169</v>
      </c>
      <c r="P85" s="77"/>
      <c r="Q85" s="77"/>
      <c r="R85" s="82" t="n">
        <v>0</v>
      </c>
      <c r="S85" s="84" t="n">
        <v>0</v>
      </c>
      <c r="T85" s="84" t="n">
        <v>0</v>
      </c>
      <c r="U85" s="84" t="n">
        <v>0</v>
      </c>
      <c r="V85" s="84" t="str">
        <f aca="false">IF(AND(T85&gt;0,U85&gt;0),U85*100/T85,"")</f>
        <v/>
      </c>
      <c r="W85" s="79"/>
      <c r="X85" s="83" t="n">
        <v>2</v>
      </c>
      <c r="Y85" s="80" t="n">
        <v>8726.21299</v>
      </c>
      <c r="Z85" s="80" t="n">
        <v>4060.978</v>
      </c>
      <c r="AA85" s="80" t="n">
        <v>6659.713</v>
      </c>
      <c r="AB85" s="80" t="n">
        <f aca="false">IF(AND(Z85&gt;0,AA85&gt;0),AA85*100/Z85,"")</f>
        <v>163.992836208421</v>
      </c>
    </row>
    <row r="86" s="81" customFormat="true" ht="11.25" hidden="false" customHeight="true" outlineLevel="0" collapsed="false">
      <c r="D86" s="90"/>
      <c r="E86" s="80"/>
      <c r="F86" s="80"/>
      <c r="G86" s="80"/>
      <c r="H86" s="80"/>
      <c r="I86" s="78"/>
      <c r="J86" s="90"/>
      <c r="K86" s="80"/>
      <c r="L86" s="80"/>
      <c r="M86" s="80"/>
      <c r="N86" s="80"/>
      <c r="O86" s="75" t="s">
        <v>171</v>
      </c>
      <c r="P86" s="77"/>
      <c r="Q86" s="77"/>
      <c r="R86" s="82" t="n">
        <v>0</v>
      </c>
      <c r="S86" s="84" t="n">
        <v>0</v>
      </c>
      <c r="T86" s="84" t="n">
        <v>0</v>
      </c>
      <c r="U86" s="84" t="n">
        <v>0</v>
      </c>
      <c r="V86" s="84" t="str">
        <f aca="false">IF(AND(T86&gt;0,U86&gt;0),U86*100/T86,"")</f>
        <v/>
      </c>
      <c r="W86" s="79"/>
      <c r="X86" s="83" t="n">
        <v>2</v>
      </c>
      <c r="Y86" s="80" t="n">
        <v>1771.018188</v>
      </c>
      <c r="Z86" s="80" t="n">
        <v>836.44820867</v>
      </c>
      <c r="AA86" s="80" t="n">
        <v>1352.668</v>
      </c>
      <c r="AB86" s="80" t="n">
        <f aca="false">IF(AND(Z86&gt;0,AA86&gt;0),AA86*100/Z86,"")</f>
        <v>161.715690939289</v>
      </c>
    </row>
    <row r="87" s="81" customFormat="true" ht="11.25" hidden="false" customHeight="true" outlineLevel="0" collapsed="false">
      <c r="D87" s="90"/>
      <c r="E87" s="80"/>
      <c r="F87" s="80"/>
      <c r="G87" s="80"/>
      <c r="H87" s="80"/>
      <c r="I87" s="78"/>
      <c r="J87" s="90"/>
      <c r="K87" s="80"/>
      <c r="L87" s="80"/>
      <c r="M87" s="80"/>
      <c r="N87" s="80"/>
    </row>
    <row r="88" s="81" customFormat="true" ht="11.25" hidden="false" customHeight="true" outlineLevel="0" collapsed="false">
      <c r="D88" s="90"/>
      <c r="E88" s="80"/>
      <c r="F88" s="80"/>
      <c r="G88" s="80"/>
      <c r="H88" s="80" t="str">
        <f aca="false">IF(AND(F88&gt;0,G88&gt;0),G88*100/F88,"")</f>
        <v/>
      </c>
      <c r="I88" s="78"/>
      <c r="J88" s="90"/>
      <c r="K88" s="80"/>
      <c r="L88" s="80"/>
      <c r="M88" s="80"/>
      <c r="N88" s="80" t="str">
        <f aca="false">IF(AND(L88&gt;0,M88&gt;0),M88*100/L88,"")</f>
        <v/>
      </c>
    </row>
    <row r="89" s="81" customFormat="true" ht="11.25" hidden="false" customHeight="true" outlineLevel="0" collapsed="false">
      <c r="D89" s="90"/>
      <c r="E89" s="80"/>
      <c r="F89" s="80"/>
      <c r="G89" s="80"/>
      <c r="H89" s="80" t="str">
        <f aca="false">IF(AND(F89&gt;0,G89&gt;0),G89*100/F89,"")</f>
        <v/>
      </c>
      <c r="I89" s="78"/>
      <c r="J89" s="90"/>
      <c r="K89" s="80"/>
      <c r="L89" s="80"/>
      <c r="M89" s="80"/>
      <c r="N89" s="80" t="str">
        <f aca="false">IF(AND(L89&gt;0,M89&gt;0),M89*100/L89,"")</f>
        <v/>
      </c>
      <c r="O89" s="91" t="s">
        <v>186</v>
      </c>
      <c r="P89" s="92"/>
      <c r="Q89" s="92"/>
      <c r="R89" s="92"/>
      <c r="S89" s="92"/>
    </row>
    <row r="90" s="81" customFormat="true" ht="11.25" hidden="false" customHeight="true" outlineLevel="0" collapsed="false">
      <c r="D90" s="90"/>
      <c r="E90" s="80"/>
      <c r="F90" s="80"/>
      <c r="G90" s="80"/>
      <c r="H90" s="80" t="str">
        <f aca="false">IF(AND(F90&gt;0,G90&gt;0),G90*100/F90,"")</f>
        <v/>
      </c>
      <c r="I90" s="78"/>
      <c r="J90" s="90"/>
      <c r="K90" s="80"/>
      <c r="L90" s="80"/>
      <c r="M90" s="80"/>
      <c r="N90" s="80" t="str">
        <f aca="false">IF(AND(L90&gt;0,M90&gt;0),M90*100/L90,"")</f>
        <v/>
      </c>
      <c r="O90" s="93" t="s">
        <v>187</v>
      </c>
      <c r="P90" s="93"/>
      <c r="Q90" s="93"/>
      <c r="R90" s="93"/>
      <c r="S90" s="93"/>
      <c r="T90" s="93"/>
      <c r="U90" s="92"/>
      <c r="V90" s="92"/>
      <c r="W90" s="92"/>
      <c r="X90" s="92"/>
      <c r="Y90" s="94"/>
      <c r="Z90" s="94"/>
    </row>
    <row r="91" s="81" customFormat="true" ht="11.25" hidden="false" customHeight="true" outlineLevel="0" collapsed="false">
      <c r="D91" s="90"/>
      <c r="E91" s="80"/>
      <c r="F91" s="80"/>
      <c r="G91" s="80"/>
      <c r="H91" s="80" t="str">
        <f aca="false">IF(AND(F91&gt;0,G91&gt;0),G91*100/F91,"")</f>
        <v/>
      </c>
      <c r="I91" s="78"/>
      <c r="J91" s="90"/>
      <c r="K91" s="80"/>
      <c r="L91" s="80"/>
      <c r="M91" s="80"/>
      <c r="N91" s="80" t="str">
        <f aca="false">IF(AND(L91&gt;0,M91&gt;0),M91*100/L91,"")</f>
        <v/>
      </c>
      <c r="O91" s="93" t="s">
        <v>188</v>
      </c>
      <c r="P91" s="93"/>
      <c r="Q91" s="93"/>
      <c r="R91" s="93"/>
      <c r="S91" s="93"/>
      <c r="T91" s="93"/>
      <c r="U91" s="93"/>
      <c r="V91" s="93"/>
      <c r="W91" s="93"/>
      <c r="X91" s="93"/>
      <c r="Y91" s="92"/>
      <c r="Z91" s="94"/>
    </row>
    <row r="92" s="81" customFormat="true" ht="12" hidden="false" customHeight="true" outlineLevel="0" collapsed="false">
      <c r="D92" s="90"/>
      <c r="E92" s="80"/>
      <c r="F92" s="80"/>
      <c r="G92" s="80"/>
      <c r="H92" s="80" t="str">
        <f aca="false">IF(AND(F92&gt;0,G92&gt;0),G92*100/F92,"")</f>
        <v/>
      </c>
      <c r="I92" s="78"/>
      <c r="J92" s="90"/>
      <c r="K92" s="80"/>
      <c r="L92" s="80"/>
      <c r="M92" s="80"/>
      <c r="N92" s="80" t="str">
        <f aca="false">IF(AND(L92&gt;0,M92&gt;0),M92*100/L92,"")</f>
        <v/>
      </c>
      <c r="O92" s="93" t="s">
        <v>189</v>
      </c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5"/>
      <c r="AA92" s="59"/>
      <c r="AB92" s="59"/>
    </row>
    <row r="93" s="59" customFormat="true" ht="14.4" hidden="false" customHeight="false" outlineLevel="0" collapsed="false">
      <c r="A93" s="81"/>
      <c r="B93" s="81"/>
      <c r="C93" s="81"/>
      <c r="D93" s="90"/>
      <c r="E93" s="80"/>
      <c r="F93" s="80"/>
      <c r="G93" s="80"/>
      <c r="H93" s="80" t="str">
        <f aca="false">IF(AND(F93&gt;0,G93&gt;0),G93*100/F93,"")</f>
        <v/>
      </c>
      <c r="I93" s="78"/>
      <c r="J93" s="90"/>
      <c r="K93" s="80"/>
      <c r="L93" s="80"/>
      <c r="M93" s="80"/>
      <c r="N93" s="80" t="str">
        <f aca="false">IF(AND(L93&gt;0,M93&gt;0),M93*100/L93,"")</f>
        <v/>
      </c>
      <c r="Z93" s="96"/>
      <c r="AA93" s="97"/>
      <c r="AB93" s="97"/>
    </row>
    <row r="94" s="97" customFormat="true" ht="11.25" hidden="false" customHeight="true" outlineLevel="0" collapsed="false">
      <c r="A94" s="81"/>
      <c r="B94" s="81"/>
      <c r="C94" s="81"/>
      <c r="D94" s="90"/>
      <c r="E94" s="80"/>
      <c r="F94" s="80"/>
      <c r="G94" s="80"/>
      <c r="H94" s="80" t="str">
        <f aca="false">IF(AND(F94&gt;0,G94&gt;0),G94*100/F94,"")</f>
        <v/>
      </c>
      <c r="I94" s="78"/>
      <c r="J94" s="90"/>
      <c r="K94" s="80"/>
      <c r="L94" s="80"/>
      <c r="M94" s="80"/>
      <c r="N94" s="80" t="str">
        <f aca="false">IF(AND(L94&gt;0,M94&gt;0),M94*100/L94,"")</f>
        <v/>
      </c>
      <c r="O94" s="98" t="s">
        <v>55</v>
      </c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</row>
    <row r="95" s="97" customFormat="true" ht="11.4" hidden="false" customHeight="false" outlineLevel="0" collapsed="false">
      <c r="A95" s="81"/>
      <c r="B95" s="81"/>
      <c r="C95" s="81"/>
      <c r="D95" s="90"/>
      <c r="E95" s="80"/>
      <c r="F95" s="80"/>
      <c r="G95" s="80"/>
      <c r="H95" s="80" t="str">
        <f aca="false">IF(AND(F95&gt;0,G95&gt;0),G95*100/F95,"")</f>
        <v/>
      </c>
      <c r="I95" s="78"/>
      <c r="J95" s="90"/>
      <c r="K95" s="80"/>
      <c r="L95" s="80"/>
      <c r="M95" s="80"/>
      <c r="N95" s="80" t="str">
        <f aca="false">IF(AND(L95&gt;0,M95&gt;0),M95*100/L95,"")</f>
        <v/>
      </c>
    </row>
    <row r="96" s="97" customFormat="true" ht="14.4" hidden="false" customHeight="false" outlineLevel="0" collapsed="false">
      <c r="A96" s="81"/>
      <c r="B96" s="81"/>
      <c r="C96" s="81"/>
      <c r="D96" s="90"/>
      <c r="E96" s="80"/>
      <c r="F96" s="80"/>
      <c r="G96" s="80"/>
      <c r="H96" s="80" t="str">
        <f aca="false">IF(AND(F96&gt;0,G96&gt;0),G96*100/F96,"")</f>
        <v/>
      </c>
      <c r="I96" s="78"/>
      <c r="J96" s="90"/>
      <c r="K96" s="80"/>
      <c r="L96" s="80"/>
      <c r="M96" s="80"/>
      <c r="N96" s="80" t="str">
        <f aca="false">IF(AND(L96&gt;0,M96&gt;0),M96*100/L96,"")</f>
        <v/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7" customFormat="true" ht="14.4" hidden="false" customHeight="false" outlineLevel="0" collapsed="false">
      <c r="A97" s="81"/>
      <c r="B97" s="81"/>
      <c r="C97" s="81"/>
      <c r="D97" s="90"/>
      <c r="E97" s="80"/>
      <c r="F97" s="80"/>
      <c r="G97" s="80"/>
      <c r="H97" s="80" t="str">
        <f aca="false">IF(AND(F97&gt;0,G97&gt;0),G97*100/F97,"")</f>
        <v/>
      </c>
      <c r="I97" s="78"/>
      <c r="J97" s="90"/>
      <c r="K97" s="80"/>
      <c r="L97" s="80"/>
      <c r="M97" s="80"/>
      <c r="N97" s="80" t="str">
        <f aca="false">IF(AND(L97&gt;0,M97&gt;0),M97*100/L97,"")</f>
        <v/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7" customFormat="true" ht="11.25" hidden="false" customHeight="true" outlineLevel="0" collapsed="false">
      <c r="A98" s="81"/>
      <c r="B98" s="81"/>
      <c r="C98" s="81"/>
      <c r="D98" s="90"/>
      <c r="E98" s="79"/>
      <c r="F98" s="79"/>
      <c r="G98" s="79"/>
      <c r="H98" s="79"/>
      <c r="I98" s="78"/>
      <c r="J98" s="90"/>
      <c r="K98" s="79"/>
      <c r="L98" s="79"/>
      <c r="M98" s="79"/>
      <c r="N98" s="7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7" customFormat="true" ht="11.25" hidden="false" customHeight="true" outlineLevel="0" collapsed="false">
      <c r="A99" s="81"/>
      <c r="B99" s="81"/>
      <c r="C99" s="81"/>
      <c r="D99" s="90"/>
      <c r="E99" s="80"/>
      <c r="F99" s="80"/>
      <c r="G99" s="80"/>
      <c r="H99" s="80" t="str">
        <f aca="false">IF(AND(F99&gt;0,G99&gt;0),G99*100/F99,"")</f>
        <v/>
      </c>
      <c r="I99" s="78"/>
      <c r="J99" s="90"/>
      <c r="K99" s="80"/>
      <c r="L99" s="80"/>
      <c r="M99" s="80"/>
      <c r="N99" s="80" t="str">
        <f aca="false">IF(AND(L99&gt;0,M99&gt;0),M99*100/L99,"")</f>
        <v/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7" customFormat="true" ht="11.25" hidden="false" customHeight="true" outlineLevel="0" collapsed="false">
      <c r="A100" s="81"/>
      <c r="B100" s="81"/>
      <c r="C100" s="81"/>
      <c r="D100" s="90"/>
      <c r="E100" s="80"/>
      <c r="F100" s="80"/>
      <c r="G100" s="80"/>
      <c r="H100" s="80" t="str">
        <f aca="false">IF(AND(F100&gt;0,G100&gt;0),G100*100/F100,"")</f>
        <v/>
      </c>
      <c r="I100" s="78"/>
      <c r="J100" s="90"/>
      <c r="K100" s="80"/>
      <c r="L100" s="80"/>
      <c r="M100" s="80"/>
      <c r="N100" s="80" t="str">
        <f aca="false">IF(AND(L100&gt;0,M100&gt;0),M100*100/L100,"")</f>
        <v/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81"/>
      <c r="B101" s="81"/>
      <c r="C101" s="81"/>
      <c r="D101" s="90"/>
      <c r="E101" s="80"/>
      <c r="F101" s="80"/>
      <c r="G101" s="80"/>
      <c r="H101" s="80" t="str">
        <f aca="false">IF(AND(F101&gt;0,G101&gt;0),G101*100/F101,"")</f>
        <v/>
      </c>
      <c r="I101" s="78"/>
      <c r="J101" s="90"/>
      <c r="K101" s="80"/>
      <c r="L101" s="80"/>
      <c r="M101" s="80"/>
      <c r="N101" s="80" t="str">
        <f aca="false">IF(AND(L101&gt;0,M101&gt;0),M101*100/L101,"")</f>
        <v/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1.25" hidden="false" customHeight="true" outlineLevel="0" collapsed="false">
      <c r="A102" s="81"/>
      <c r="B102" s="81"/>
      <c r="C102" s="81"/>
      <c r="D102" s="90"/>
      <c r="E102" s="80"/>
      <c r="F102" s="80"/>
      <c r="G102" s="80"/>
      <c r="H102" s="80" t="str">
        <f aca="false">IF(AND(F102&gt;0,G102&gt;0),G102*100/F102,"")</f>
        <v/>
      </c>
      <c r="I102" s="78"/>
      <c r="J102" s="90"/>
      <c r="K102" s="80"/>
      <c r="L102" s="80"/>
      <c r="M102" s="80"/>
      <c r="N102" s="80" t="str">
        <f aca="false">IF(AND(L102&gt;0,M102&gt;0),M102*100/L102,"")</f>
        <v/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1.25" hidden="false" customHeight="true" outlineLevel="0" collapsed="false">
      <c r="A103" s="81"/>
      <c r="B103" s="81"/>
      <c r="C103" s="81"/>
      <c r="D103" s="90"/>
      <c r="E103" s="80"/>
      <c r="F103" s="80"/>
      <c r="G103" s="80"/>
      <c r="H103" s="80" t="str">
        <f aca="false">IF(AND(F103&gt;0,G103&gt;0),G103*100/F103,"")</f>
        <v/>
      </c>
      <c r="I103" s="78"/>
      <c r="J103" s="90"/>
      <c r="K103" s="80"/>
      <c r="L103" s="80"/>
      <c r="M103" s="80"/>
      <c r="N103" s="80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1"/>
      <c r="B104" s="81"/>
      <c r="C104" s="81"/>
      <c r="D104" s="90"/>
      <c r="E104" s="80"/>
      <c r="F104" s="80"/>
      <c r="G104" s="80"/>
      <c r="H104" s="80" t="str">
        <f aca="false">IF(AND(F104&gt;0,G104&gt;0),G104*100/F104,"")</f>
        <v/>
      </c>
      <c r="I104" s="78"/>
      <c r="J104" s="90"/>
      <c r="K104" s="80"/>
      <c r="L104" s="80"/>
      <c r="M104" s="80"/>
      <c r="N104" s="80" t="str">
        <f aca="false">IF(AND(L104&gt;0,M104&gt;0),M104*100/L104,"")</f>
        <v/>
      </c>
      <c r="O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90"/>
      <c r="E105" s="80"/>
      <c r="F105" s="80"/>
      <c r="G105" s="80"/>
      <c r="H105" s="80" t="str">
        <f aca="false">IF(AND(F105&gt;0,G105&gt;0),G105*100/F105,"")</f>
        <v/>
      </c>
      <c r="I105" s="78"/>
      <c r="J105" s="90"/>
      <c r="K105" s="80"/>
      <c r="L105" s="80"/>
      <c r="M105" s="80"/>
      <c r="N105" s="80" t="str">
        <f aca="false">IF(AND(L105&gt;0,M105&gt;0),M105*100/L105,"")</f>
        <v/>
      </c>
      <c r="O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90"/>
      <c r="E106" s="80"/>
      <c r="F106" s="80"/>
      <c r="G106" s="80"/>
      <c r="H106" s="80" t="str">
        <f aca="false">IF(AND(F106&gt;0,G106&gt;0),G106*100/F106,"")</f>
        <v/>
      </c>
      <c r="I106" s="78"/>
      <c r="J106" s="90"/>
      <c r="K106" s="80"/>
      <c r="L106" s="80"/>
      <c r="M106" s="80"/>
      <c r="N106" s="80" t="str">
        <f aca="false">IF(AND(L106&gt;0,M106&gt;0),M106*100/L106,"")</f>
        <v/>
      </c>
      <c r="O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90"/>
      <c r="E107" s="80"/>
      <c r="F107" s="80"/>
      <c r="G107" s="80"/>
      <c r="H107" s="80" t="str">
        <f aca="false">IF(AND(F107&gt;0,G107&gt;0),G107*100/F107,"")</f>
        <v/>
      </c>
      <c r="I107" s="78"/>
      <c r="J107" s="90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90"/>
      <c r="E108" s="80"/>
      <c r="F108" s="80"/>
      <c r="G108" s="80"/>
      <c r="H108" s="80" t="str">
        <f aca="false">IF(AND(F108&gt;0,G108&gt;0),G108*100/F108,"")</f>
        <v/>
      </c>
      <c r="I108" s="78"/>
      <c r="J108" s="90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90"/>
      <c r="E109" s="80"/>
      <c r="F109" s="80"/>
      <c r="G109" s="80"/>
      <c r="H109" s="80" t="str">
        <f aca="false">IF(AND(F109&gt;0,G109&gt;0),G109*100/F109,"")</f>
        <v/>
      </c>
      <c r="I109" s="78"/>
      <c r="J109" s="90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90"/>
      <c r="E110" s="80"/>
      <c r="F110" s="80"/>
      <c r="G110" s="80"/>
      <c r="H110" s="80" t="str">
        <f aca="false">IF(AND(F110&gt;0,G110&gt;0),G110*100/F110,"")</f>
        <v/>
      </c>
      <c r="I110" s="78"/>
      <c r="J110" s="90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90"/>
      <c r="E111" s="80"/>
      <c r="F111" s="80"/>
      <c r="G111" s="80"/>
      <c r="H111" s="80" t="str">
        <f aca="false">IF(AND(F111&gt;0,G111&gt;0),G111*100/F111,"")</f>
        <v/>
      </c>
      <c r="I111" s="78"/>
      <c r="J111" s="90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90"/>
      <c r="E112" s="80"/>
      <c r="F112" s="80"/>
      <c r="G112" s="80"/>
      <c r="H112" s="80" t="str">
        <f aca="false">IF(AND(F112&gt;0,G112&gt;0),G112*100/F112,"")</f>
        <v/>
      </c>
      <c r="I112" s="78"/>
      <c r="J112" s="90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90"/>
      <c r="E113" s="80"/>
      <c r="F113" s="80"/>
      <c r="G113" s="80"/>
      <c r="H113" s="80" t="str">
        <f aca="false">IF(AND(F113&gt;0,G113&gt;0),G113*100/F113,"")</f>
        <v/>
      </c>
      <c r="I113" s="78"/>
      <c r="J113" s="90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90"/>
      <c r="E114" s="80"/>
      <c r="F114" s="80"/>
      <c r="G114" s="80"/>
      <c r="H114" s="80" t="str">
        <f aca="false">IF(AND(F114&gt;0,G114&gt;0),G114*100/F114,"")</f>
        <v/>
      </c>
      <c r="I114" s="78"/>
      <c r="J114" s="90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90"/>
      <c r="E115" s="80"/>
      <c r="F115" s="80"/>
      <c r="G115" s="80"/>
      <c r="H115" s="80" t="str">
        <f aca="false">IF(AND(F115&gt;0,G115&gt;0),G115*100/F115,"")</f>
        <v/>
      </c>
      <c r="I115" s="78"/>
      <c r="J115" s="90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90"/>
      <c r="E116" s="80"/>
      <c r="F116" s="80"/>
      <c r="G116" s="80"/>
      <c r="H116" s="80" t="str">
        <f aca="false">IF(AND(F116&gt;0,G116&gt;0),G116*100/F116,"")</f>
        <v/>
      </c>
      <c r="I116" s="78"/>
      <c r="J116" s="90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90"/>
      <c r="E117" s="80"/>
      <c r="F117" s="80"/>
      <c r="G117" s="80"/>
      <c r="H117" s="80" t="str">
        <f aca="false">IF(AND(F117&gt;0,G117&gt;0),G117*100/F117,"")</f>
        <v/>
      </c>
      <c r="I117" s="78"/>
      <c r="J117" s="90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90"/>
      <c r="E118" s="80"/>
      <c r="F118" s="80"/>
      <c r="G118" s="80"/>
      <c r="H118" s="80" t="str">
        <f aca="false">IF(AND(F118&gt;0,G118&gt;0),G118*100/F118,"")</f>
        <v/>
      </c>
      <c r="I118" s="78"/>
      <c r="J118" s="90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90"/>
      <c r="E119" s="80"/>
      <c r="F119" s="80"/>
      <c r="G119" s="80"/>
      <c r="H119" s="80" t="str">
        <f aca="false">IF(AND(F119&gt;0,G119&gt;0),G119*100/F119,"")</f>
        <v/>
      </c>
      <c r="I119" s="78"/>
      <c r="J119" s="90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90"/>
      <c r="E120" s="80"/>
      <c r="F120" s="80"/>
      <c r="G120" s="80"/>
      <c r="H120" s="80" t="str">
        <f aca="false">IF(AND(F120&gt;0,G120&gt;0),G120*100/F120,"")</f>
        <v/>
      </c>
      <c r="I120" s="78"/>
      <c r="J120" s="90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90"/>
      <c r="E121" s="80"/>
      <c r="F121" s="80"/>
      <c r="G121" s="80"/>
      <c r="H121" s="80" t="str">
        <f aca="false">IF(AND(F121&gt;0,G121&gt;0),G121*100/F121,"")</f>
        <v/>
      </c>
      <c r="I121" s="78"/>
      <c r="J121" s="90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90"/>
      <c r="E122" s="80"/>
      <c r="F122" s="80"/>
      <c r="G122" s="80"/>
      <c r="H122" s="80" t="str">
        <f aca="false">IF(AND(F122&gt;0,G122&gt;0),G122*100/F122,"")</f>
        <v/>
      </c>
      <c r="I122" s="78"/>
      <c r="J122" s="90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90"/>
      <c r="E123" s="80"/>
      <c r="F123" s="80"/>
      <c r="G123" s="80"/>
      <c r="H123" s="80" t="str">
        <f aca="false">IF(AND(F123&gt;0,G123&gt;0),G123*100/F123,"")</f>
        <v/>
      </c>
      <c r="I123" s="78"/>
      <c r="J123" s="90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90"/>
      <c r="E124" s="80"/>
      <c r="F124" s="80"/>
      <c r="G124" s="80"/>
      <c r="H124" s="80" t="str">
        <f aca="false">IF(AND(F124&gt;0,G124&gt;0),G124*100/F124,"")</f>
        <v/>
      </c>
      <c r="I124" s="78"/>
      <c r="J124" s="90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90"/>
      <c r="E125" s="80"/>
      <c r="F125" s="80"/>
      <c r="G125" s="80"/>
      <c r="H125" s="80" t="str">
        <f aca="false">IF(AND(F125&gt;0,G125&gt;0),G125*100/F125,"")</f>
        <v/>
      </c>
      <c r="I125" s="78"/>
      <c r="J125" s="90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90"/>
      <c r="E126" s="80"/>
      <c r="F126" s="80"/>
      <c r="G126" s="80"/>
      <c r="H126" s="80" t="str">
        <f aca="false">IF(AND(F126&gt;0,G126&gt;0),G126*100/F126,"")</f>
        <v/>
      </c>
      <c r="I126" s="78"/>
      <c r="J126" s="90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90"/>
      <c r="E127" s="80"/>
      <c r="F127" s="80"/>
      <c r="G127" s="80"/>
      <c r="H127" s="80" t="str">
        <f aca="false">IF(AND(F127&gt;0,G127&gt;0),G127*100/F127,"")</f>
        <v/>
      </c>
      <c r="I127" s="78"/>
      <c r="J127" s="90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90"/>
      <c r="E128" s="80"/>
      <c r="F128" s="80"/>
      <c r="G128" s="80"/>
      <c r="H128" s="80" t="str">
        <f aca="false">IF(AND(F128&gt;0,G128&gt;0),G128*100/F128,"")</f>
        <v/>
      </c>
      <c r="I128" s="78"/>
      <c r="J128" s="90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90"/>
      <c r="E129" s="80"/>
      <c r="F129" s="80"/>
      <c r="G129" s="80"/>
      <c r="H129" s="80" t="str">
        <f aca="false">IF(AND(F129&gt;0,G129&gt;0),G129*100/F129,"")</f>
        <v/>
      </c>
      <c r="I129" s="78"/>
      <c r="J129" s="90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90"/>
      <c r="E130" s="80"/>
      <c r="F130" s="80"/>
      <c r="G130" s="80"/>
      <c r="H130" s="80" t="str">
        <f aca="false">IF(AND(F130&gt;0,G130&gt;0),G130*100/F130,"")</f>
        <v/>
      </c>
      <c r="I130" s="78"/>
      <c r="J130" s="90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90"/>
      <c r="E131" s="80"/>
      <c r="F131" s="80"/>
      <c r="G131" s="80"/>
      <c r="H131" s="80" t="str">
        <f aca="false">IF(AND(F131&gt;0,G131&gt;0),G131*100/F131,"")</f>
        <v/>
      </c>
      <c r="I131" s="78"/>
      <c r="J131" s="90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90"/>
      <c r="E132" s="80"/>
      <c r="F132" s="80"/>
      <c r="G132" s="80"/>
      <c r="H132" s="80" t="str">
        <f aca="false">IF(AND(F132&gt;0,G132&gt;0),G132*100/F132,"")</f>
        <v/>
      </c>
      <c r="I132" s="78"/>
      <c r="J132" s="90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90"/>
      <c r="E133" s="80"/>
      <c r="F133" s="80"/>
      <c r="G133" s="80"/>
      <c r="H133" s="80" t="str">
        <f aca="false">IF(AND(F133&gt;0,G133&gt;0),G133*100/F133,"")</f>
        <v/>
      </c>
      <c r="I133" s="78"/>
      <c r="J133" s="90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90"/>
      <c r="E134" s="80"/>
      <c r="F134" s="80"/>
      <c r="G134" s="80"/>
      <c r="H134" s="80" t="str">
        <f aca="false">IF(AND(F134&gt;0,G134&gt;0),G134*100/F134,"")</f>
        <v/>
      </c>
      <c r="I134" s="78"/>
      <c r="J134" s="90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90"/>
      <c r="E135" s="80"/>
      <c r="F135" s="80"/>
      <c r="G135" s="80"/>
      <c r="H135" s="80" t="str">
        <f aca="false">IF(AND(F135&gt;0,G135&gt;0),G135*100/F135,"")</f>
        <v/>
      </c>
      <c r="I135" s="78"/>
      <c r="J135" s="90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90"/>
      <c r="E136" s="80"/>
      <c r="F136" s="80"/>
      <c r="G136" s="80"/>
      <c r="H136" s="80" t="str">
        <f aca="false">IF(AND(F136&gt;0,G136&gt;0),G136*100/F136,"")</f>
        <v/>
      </c>
      <c r="I136" s="78"/>
      <c r="J136" s="90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90"/>
      <c r="E137" s="80"/>
      <c r="F137" s="80"/>
      <c r="G137" s="80"/>
      <c r="H137" s="80" t="str">
        <f aca="false">IF(AND(F137&gt;0,G137&gt;0),G137*100/F137,"")</f>
        <v/>
      </c>
      <c r="I137" s="78"/>
      <c r="J137" s="90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99"/>
      <c r="C138" s="81"/>
      <c r="D138" s="78"/>
      <c r="E138" s="80"/>
      <c r="F138" s="80"/>
      <c r="G138" s="80"/>
      <c r="H138" s="79"/>
      <c r="I138" s="78"/>
      <c r="J138" s="78"/>
      <c r="K138" s="100"/>
      <c r="L138" s="100"/>
      <c r="M138" s="100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85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85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85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85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4" hidden="false" customHeight="false" outlineLevel="0" collapsed="false"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0.2" hidden="false" customHeight="false" outlineLevel="0" collapsed="false">
      <c r="N145" s="59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1.4" hidden="false" customHeight="false" outlineLevel="0" collapsed="false">
      <c r="N146" s="10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1.4" hidden="false" customHeight="false" outlineLevel="0" collapsed="false">
      <c r="N147" s="10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1.4" hidden="false" customHeight="false" outlineLevel="0" collapsed="false">
      <c r="N148" s="10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customFormat="false" ht="11.4" hidden="false" customHeight="false" outlineLevel="0" collapsed="false">
      <c r="N149" s="10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customFormat="false" ht="11.4" hidden="false" customHeight="false" outlineLevel="0" collapsed="false">
      <c r="N150" s="10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customFormat="false" ht="11.4" hidden="false" customHeight="false" outlineLevel="0" collapsed="false">
      <c r="N151" s="10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customFormat="false" ht="12" hidden="false" customHeight="false" outlineLevel="0" collapsed="false">
      <c r="N152" s="101"/>
      <c r="O152" s="102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</row>
    <row r="153" customFormat="false" ht="11.4" hidden="false" customHeight="false" outlineLevel="0" collapsed="false">
      <c r="N153" s="101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1.4" hidden="false" customHeight="false" outlineLevel="0" collapsed="false">
      <c r="N154" s="101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</row>
    <row r="155" customFormat="false" ht="11.4" hidden="false" customHeight="false" outlineLevel="0" collapsed="false">
      <c r="N155" s="101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</row>
    <row r="156" customFormat="false" ht="11.4" hidden="false" customHeight="false" outlineLevel="0" collapsed="false">
      <c r="N156" s="101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</row>
    <row r="157" customFormat="false" ht="11.4" hidden="false" customHeight="false" outlineLevel="0" collapsed="false">
      <c r="N157" s="101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</row>
    <row r="158" customFormat="false" ht="11.4" hidden="false" customHeight="false" outlineLevel="0" collapsed="false">
      <c r="N158" s="101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</row>
    <row r="159" customFormat="false" ht="11.4" hidden="false" customHeight="false" outlineLevel="0" collapsed="false">
      <c r="N159" s="101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</row>
    <row r="160" customFormat="false" ht="14.4" hidden="false" customHeight="false" outlineLevel="0" collapsed="false">
      <c r="A160" s="0"/>
      <c r="B160" s="0"/>
      <c r="C160" s="0"/>
      <c r="D160" s="0"/>
      <c r="N160" s="101"/>
    </row>
    <row r="161" customFormat="false" ht="14.4" hidden="false" customHeight="false" outlineLevel="0" collapsed="false">
      <c r="A161" s="0"/>
      <c r="B161" s="0"/>
      <c r="C161" s="0"/>
      <c r="D161" s="0"/>
      <c r="N161" s="101"/>
    </row>
    <row r="162" customFormat="false" ht="14.4" hidden="false" customHeight="false" outlineLevel="0" collapsed="false">
      <c r="A162" s="0"/>
      <c r="B162" s="0"/>
      <c r="C162" s="0"/>
      <c r="D162" s="0"/>
      <c r="N162" s="101"/>
    </row>
    <row r="163" customFormat="false" ht="14.4" hidden="false" customHeight="false" outlineLevel="0" collapsed="false">
      <c r="A163" s="0"/>
      <c r="B163" s="0"/>
      <c r="C163" s="0"/>
      <c r="D163" s="0"/>
      <c r="N163" s="101"/>
    </row>
    <row r="164" customFormat="false" ht="14.4" hidden="false" customHeight="false" outlineLevel="0" collapsed="false">
      <c r="A164" s="0"/>
      <c r="B164" s="0"/>
      <c r="C164" s="0"/>
      <c r="D164" s="0"/>
      <c r="N164" s="101"/>
    </row>
    <row r="165" customFormat="false" ht="14.4" hidden="false" customHeight="false" outlineLevel="0" collapsed="false">
      <c r="A165" s="0"/>
      <c r="B165" s="0"/>
      <c r="C165" s="0"/>
      <c r="D165" s="0"/>
      <c r="N165" s="101"/>
    </row>
    <row r="166" customFormat="false" ht="14.4" hidden="false" customHeight="false" outlineLevel="0" collapsed="false">
      <c r="A166" s="0"/>
      <c r="B166" s="0"/>
      <c r="C166" s="0"/>
      <c r="D166" s="0"/>
      <c r="N166" s="101"/>
    </row>
    <row r="167" customFormat="false" ht="14.4" hidden="false" customHeight="false" outlineLevel="0" collapsed="false">
      <c r="A167" s="0"/>
      <c r="B167" s="0"/>
      <c r="C167" s="0"/>
      <c r="D167" s="0"/>
      <c r="N167" s="101"/>
    </row>
    <row r="168" customFormat="false" ht="14.4" hidden="false" customHeight="false" outlineLevel="0" collapsed="false">
      <c r="A168" s="0"/>
      <c r="B168" s="0"/>
      <c r="C168" s="0"/>
      <c r="D168" s="0"/>
      <c r="N168" s="101"/>
    </row>
    <row r="169" customFormat="false" ht="14.4" hidden="false" customHeight="false" outlineLevel="0" collapsed="false">
      <c r="A169" s="0"/>
      <c r="B169" s="0"/>
      <c r="C169" s="0"/>
      <c r="D169" s="0"/>
      <c r="N169" s="101"/>
    </row>
    <row r="170" customFormat="false" ht="14.4" hidden="false" customHeight="false" outlineLevel="0" collapsed="false">
      <c r="A170" s="0"/>
      <c r="B170" s="0"/>
      <c r="C170" s="0"/>
      <c r="D170" s="0"/>
      <c r="N170" s="101"/>
    </row>
    <row r="171" customFormat="false" ht="14.4" hidden="false" customHeight="false" outlineLevel="0" collapsed="false">
      <c r="A171" s="0"/>
      <c r="B171" s="0"/>
      <c r="C171" s="0"/>
      <c r="D171" s="0"/>
      <c r="N171" s="101"/>
    </row>
    <row r="172" customFormat="false" ht="14.4" hidden="false" customHeight="false" outlineLevel="0" collapsed="false">
      <c r="A172" s="0"/>
      <c r="B172" s="0"/>
      <c r="C172" s="0"/>
      <c r="D172" s="0"/>
      <c r="N172" s="101"/>
    </row>
    <row r="173" customFormat="false" ht="14.4" hidden="false" customHeight="false" outlineLevel="0" collapsed="false">
      <c r="A173" s="0"/>
      <c r="B173" s="0"/>
      <c r="C173" s="0"/>
      <c r="D173" s="0"/>
      <c r="N173" s="101"/>
    </row>
    <row r="174" customFormat="false" ht="14.4" hidden="false" customHeight="false" outlineLevel="0" collapsed="false">
      <c r="A174" s="0"/>
      <c r="B174" s="0"/>
      <c r="C174" s="0"/>
      <c r="D174" s="0"/>
      <c r="N174" s="101"/>
    </row>
    <row r="175" customFormat="false" ht="14.4" hidden="false" customHeight="false" outlineLevel="0" collapsed="false">
      <c r="A175" s="0"/>
      <c r="B175" s="0"/>
      <c r="C175" s="0"/>
      <c r="D175" s="0"/>
      <c r="N175" s="101"/>
    </row>
    <row r="176" customFormat="false" ht="14.4" hidden="false" customHeight="false" outlineLevel="0" collapsed="false">
      <c r="A176" s="0"/>
      <c r="B176" s="0"/>
      <c r="C176" s="0"/>
      <c r="D176" s="0"/>
      <c r="N176" s="101"/>
    </row>
    <row r="177" customFormat="false" ht="14.4" hidden="false" customHeight="false" outlineLevel="0" collapsed="false">
      <c r="A177" s="0"/>
      <c r="B177" s="0"/>
      <c r="C177" s="0"/>
      <c r="D177" s="0"/>
      <c r="N177" s="101"/>
    </row>
    <row r="178" customFormat="false" ht="11.4" hidden="false" customHeight="false" outlineLevel="0" collapsed="false">
      <c r="N178" s="101"/>
    </row>
    <row r="179" customFormat="false" ht="11.4" hidden="false" customHeight="false" outlineLevel="0" collapsed="false">
      <c r="N179" s="101"/>
    </row>
    <row r="180" customFormat="false" ht="11.4" hidden="false" customHeight="false" outlineLevel="0" collapsed="false">
      <c r="N180" s="101"/>
    </row>
    <row r="181" customFormat="false" ht="11.4" hidden="false" customHeight="false" outlineLevel="0" collapsed="false">
      <c r="N181" s="101"/>
    </row>
    <row r="182" customFormat="false" ht="11.4" hidden="false" customHeight="false" outlineLevel="0" collapsed="false">
      <c r="N182" s="101"/>
    </row>
    <row r="183" customFormat="false" ht="11.4" hidden="false" customHeight="false" outlineLevel="0" collapsed="false">
      <c r="N183" s="101"/>
    </row>
  </sheetData>
  <mergeCells count="10">
    <mergeCell ref="D4:H4"/>
    <mergeCell ref="J4:N4"/>
    <mergeCell ref="R4:V4"/>
    <mergeCell ref="X4:AB4"/>
    <mergeCell ref="R71:V71"/>
    <mergeCell ref="X71:AB71"/>
    <mergeCell ref="O90:T90"/>
    <mergeCell ref="O91:X91"/>
    <mergeCell ref="O92:Y92"/>
    <mergeCell ref="O94:Z94"/>
  </mergeCells>
  <printOptions headings="false" gridLines="false" gridLinesSet="true" horizontalCentered="true" verticalCentered="false"/>
  <pageMargins left="0.7875" right="0.590277777777778" top="0.275694444444444" bottom="0.393055555555556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6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 t="n">
        <v>3</v>
      </c>
      <c r="E17" s="145" t="n">
        <v>3</v>
      </c>
      <c r="F17" s="146" t="n">
        <f aca="false">IF(D17&gt;0,100*E17/D17,0)</f>
        <v>100</v>
      </c>
      <c r="G17" s="147"/>
      <c r="H17" s="148"/>
      <c r="I17" s="149" t="n">
        <v>0.036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38</v>
      </c>
      <c r="D26" s="145" t="n">
        <v>38</v>
      </c>
      <c r="E26" s="145" t="n">
        <v>36</v>
      </c>
      <c r="F26" s="146" t="n">
        <f aca="false">IF(D26&gt;0,100*E26/D26,0)</f>
        <v>94.7368421052632</v>
      </c>
      <c r="G26" s="147"/>
      <c r="H26" s="148" t="n">
        <v>1.55</v>
      </c>
      <c r="I26" s="149" t="n">
        <v>1.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 t="n">
        <v>3</v>
      </c>
      <c r="E30" s="137" t="n">
        <v>3</v>
      </c>
      <c r="F30" s="138"/>
      <c r="G30" s="138"/>
      <c r="H30" s="139"/>
      <c r="I30" s="139" t="n">
        <v>0.124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0</v>
      </c>
      <c r="D31" s="145" t="n">
        <v>3</v>
      </c>
      <c r="E31" s="145" t="n">
        <v>3</v>
      </c>
      <c r="F31" s="146" t="n">
        <f aca="false">IF(D31&gt;0,100*E31/D31,0)</f>
        <v>100</v>
      </c>
      <c r="G31" s="147"/>
      <c r="H31" s="148" t="n">
        <v>0</v>
      </c>
      <c r="I31" s="149" t="n">
        <v>0.124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123</v>
      </c>
      <c r="D33" s="137" t="n">
        <v>120</v>
      </c>
      <c r="E33" s="137" t="n">
        <v>120</v>
      </c>
      <c r="F33" s="138"/>
      <c r="G33" s="138"/>
      <c r="H33" s="139" t="n">
        <v>3.861</v>
      </c>
      <c r="I33" s="139" t="n">
        <v>3.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8</v>
      </c>
      <c r="D34" s="137" t="n">
        <v>18</v>
      </c>
      <c r="E34" s="137" t="n">
        <v>18</v>
      </c>
      <c r="F34" s="138"/>
      <c r="G34" s="138"/>
      <c r="H34" s="139" t="n">
        <v>0.408</v>
      </c>
      <c r="I34" s="139" t="n">
        <v>0.4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14</v>
      </c>
      <c r="D35" s="137" t="n">
        <v>12</v>
      </c>
      <c r="E35" s="137" t="n">
        <v>13</v>
      </c>
      <c r="F35" s="138"/>
      <c r="G35" s="138"/>
      <c r="H35" s="139" t="n">
        <v>0.653</v>
      </c>
      <c r="I35" s="139" t="n">
        <v>0.5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204</v>
      </c>
      <c r="D36" s="137" t="n">
        <v>204</v>
      </c>
      <c r="E36" s="137" t="n">
        <v>184</v>
      </c>
      <c r="F36" s="138"/>
      <c r="G36" s="138"/>
      <c r="H36" s="139" t="n">
        <v>9.768</v>
      </c>
      <c r="I36" s="139" t="n">
        <v>9.768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359</v>
      </c>
      <c r="D37" s="145" t="n">
        <v>354</v>
      </c>
      <c r="E37" s="145" t="n">
        <v>335</v>
      </c>
      <c r="F37" s="146" t="n">
        <f aca="false">IF(D37&gt;0,100*E37/D37,0)</f>
        <v>94.6327683615819</v>
      </c>
      <c r="G37" s="147"/>
      <c r="H37" s="148" t="n">
        <v>14.69</v>
      </c>
      <c r="I37" s="149" t="n">
        <v>14.168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33</v>
      </c>
      <c r="D39" s="145" t="n">
        <v>33</v>
      </c>
      <c r="E39" s="145" t="n">
        <v>12</v>
      </c>
      <c r="F39" s="146" t="n">
        <f aca="false">IF(D39&gt;0,100*E39/D39,0)</f>
        <v>36.3636363636364</v>
      </c>
      <c r="G39" s="147"/>
      <c r="H39" s="148" t="n">
        <v>0.784</v>
      </c>
      <c r="I39" s="149" t="n">
        <v>0.78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12</v>
      </c>
      <c r="D43" s="137" t="n">
        <v>12</v>
      </c>
      <c r="E43" s="137" t="n">
        <v>10</v>
      </c>
      <c r="F43" s="138"/>
      <c r="G43" s="138"/>
      <c r="H43" s="139" t="n">
        <v>0.288</v>
      </c>
      <c r="I43" s="139" t="n">
        <v>0.288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2</v>
      </c>
      <c r="D45" s="137" t="n">
        <v>2</v>
      </c>
      <c r="E45" s="137" t="n">
        <v>2</v>
      </c>
      <c r="F45" s="138"/>
      <c r="G45" s="138"/>
      <c r="H45" s="139" t="n">
        <v>0.05</v>
      </c>
      <c r="I45" s="139" t="n">
        <v>0.052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14</v>
      </c>
      <c r="D50" s="145" t="n">
        <v>14</v>
      </c>
      <c r="E50" s="145" t="n">
        <v>12</v>
      </c>
      <c r="F50" s="146" t="n">
        <f aca="false">IF(D50&gt;0,100*E50/D50,0)</f>
        <v>85.7142857142857</v>
      </c>
      <c r="G50" s="147"/>
      <c r="H50" s="148" t="n">
        <v>0.338</v>
      </c>
      <c r="I50" s="149" t="n">
        <v>0.3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125</v>
      </c>
      <c r="D54" s="137" t="n">
        <v>100</v>
      </c>
      <c r="E54" s="137" t="n">
        <v>110</v>
      </c>
      <c r="F54" s="138"/>
      <c r="G54" s="138"/>
      <c r="H54" s="139" t="n">
        <v>6.877</v>
      </c>
      <c r="I54" s="139" t="n">
        <v>5.1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270</v>
      </c>
      <c r="D55" s="137" t="n">
        <v>270</v>
      </c>
      <c r="E55" s="137" t="n">
        <v>270</v>
      </c>
      <c r="F55" s="138"/>
      <c r="G55" s="138"/>
      <c r="H55" s="139" t="n">
        <v>13.5</v>
      </c>
      <c r="I55" s="139" t="n">
        <v>13.3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50</v>
      </c>
      <c r="D58" s="137" t="n">
        <v>38</v>
      </c>
      <c r="E58" s="137" t="n">
        <v>38</v>
      </c>
      <c r="F58" s="138"/>
      <c r="G58" s="138"/>
      <c r="H58" s="139" t="n">
        <v>2.25</v>
      </c>
      <c r="I58" s="139" t="n">
        <v>1.71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445</v>
      </c>
      <c r="D59" s="145" t="n">
        <v>408</v>
      </c>
      <c r="E59" s="145" t="n">
        <v>418</v>
      </c>
      <c r="F59" s="146" t="n">
        <f aca="false">IF(D59&gt;0,100*E59/D59,0)</f>
        <v>102.450980392157</v>
      </c>
      <c r="G59" s="147"/>
      <c r="H59" s="148" t="n">
        <v>22.627</v>
      </c>
      <c r="I59" s="149" t="n">
        <v>20.11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200</v>
      </c>
      <c r="D61" s="137" t="n">
        <v>180</v>
      </c>
      <c r="E61" s="137" t="n">
        <v>190</v>
      </c>
      <c r="F61" s="138"/>
      <c r="G61" s="138"/>
      <c r="H61" s="139" t="n">
        <v>7</v>
      </c>
      <c r="I61" s="139" t="n">
        <v>7.2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146</v>
      </c>
      <c r="D62" s="137" t="n">
        <v>150</v>
      </c>
      <c r="E62" s="137" t="n">
        <v>150</v>
      </c>
      <c r="F62" s="138"/>
      <c r="G62" s="138"/>
      <c r="H62" s="139" t="n">
        <v>3.649</v>
      </c>
      <c r="I62" s="139" t="n">
        <v>3.618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008</v>
      </c>
      <c r="D63" s="137" t="n">
        <v>1008</v>
      </c>
      <c r="E63" s="137" t="n">
        <v>1018</v>
      </c>
      <c r="F63" s="138"/>
      <c r="G63" s="138"/>
      <c r="H63" s="139" t="n">
        <v>55.44</v>
      </c>
      <c r="I63" s="139" t="n">
        <v>55.44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1354</v>
      </c>
      <c r="D64" s="145" t="n">
        <v>1338</v>
      </c>
      <c r="E64" s="145" t="n">
        <v>1358</v>
      </c>
      <c r="F64" s="146" t="n">
        <f aca="false">IF(D64&gt;0,100*E64/D64,0)</f>
        <v>101.494768310912</v>
      </c>
      <c r="G64" s="147"/>
      <c r="H64" s="148" t="n">
        <v>66.089</v>
      </c>
      <c r="I64" s="149" t="n">
        <v>66.258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533</v>
      </c>
      <c r="D66" s="145" t="n">
        <v>414</v>
      </c>
      <c r="E66" s="145" t="n">
        <v>455</v>
      </c>
      <c r="F66" s="146" t="n">
        <f aca="false">IF(D66&gt;0,100*E66/D66,0)</f>
        <v>109.903381642512</v>
      </c>
      <c r="G66" s="147"/>
      <c r="H66" s="148" t="n">
        <v>32.881</v>
      </c>
      <c r="I66" s="149" t="n">
        <v>29.33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21</v>
      </c>
      <c r="D72" s="137" t="n">
        <v>22</v>
      </c>
      <c r="E72" s="137" t="n">
        <v>18</v>
      </c>
      <c r="F72" s="138"/>
      <c r="G72" s="138"/>
      <c r="H72" s="139" t="n">
        <v>0.36</v>
      </c>
      <c r="I72" s="139" t="n">
        <v>0.371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70</v>
      </c>
      <c r="D73" s="137" t="n">
        <v>70</v>
      </c>
      <c r="E73" s="137" t="n">
        <v>70</v>
      </c>
      <c r="F73" s="138"/>
      <c r="G73" s="138"/>
      <c r="H73" s="139" t="n">
        <v>1.96</v>
      </c>
      <c r="I73" s="139" t="n">
        <v>1.61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437</v>
      </c>
      <c r="D74" s="137" t="n">
        <v>437</v>
      </c>
      <c r="E74" s="137" t="n">
        <v>440</v>
      </c>
      <c r="F74" s="138"/>
      <c r="G74" s="138"/>
      <c r="H74" s="139" t="n">
        <v>20.617</v>
      </c>
      <c r="I74" s="139" t="n">
        <v>21.85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62</v>
      </c>
      <c r="D75" s="137" t="n">
        <v>162</v>
      </c>
      <c r="E75" s="137" t="n">
        <v>162</v>
      </c>
      <c r="F75" s="138"/>
      <c r="G75" s="138"/>
      <c r="H75" s="139" t="n">
        <v>5.799</v>
      </c>
      <c r="I75" s="139" t="n">
        <v>6.066225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20</v>
      </c>
      <c r="D76" s="137" t="n">
        <v>50</v>
      </c>
      <c r="E76" s="137" t="n">
        <v>48</v>
      </c>
      <c r="F76" s="138"/>
      <c r="G76" s="138"/>
      <c r="H76" s="139" t="n">
        <v>0.5</v>
      </c>
      <c r="I76" s="139" t="n">
        <v>1.75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66</v>
      </c>
      <c r="D77" s="137" t="n">
        <v>35</v>
      </c>
      <c r="E77" s="137" t="n">
        <v>75</v>
      </c>
      <c r="F77" s="138"/>
      <c r="G77" s="138"/>
      <c r="H77" s="139" t="n">
        <v>2.5</v>
      </c>
      <c r="I77" s="139" t="n">
        <v>1.4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70</v>
      </c>
      <c r="D78" s="137" t="n">
        <v>170</v>
      </c>
      <c r="E78" s="137" t="n">
        <v>160</v>
      </c>
      <c r="F78" s="138"/>
      <c r="G78" s="138"/>
      <c r="H78" s="139" t="n">
        <v>7.14</v>
      </c>
      <c r="I78" s="139" t="n">
        <v>6.8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292</v>
      </c>
      <c r="D79" s="137" t="n">
        <v>245</v>
      </c>
      <c r="E79" s="137" t="n">
        <v>250</v>
      </c>
      <c r="F79" s="138"/>
      <c r="G79" s="138"/>
      <c r="H79" s="139" t="n">
        <v>15.32</v>
      </c>
      <c r="I79" s="139" t="n">
        <v>12.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238</v>
      </c>
      <c r="D80" s="145" t="n">
        <v>1191</v>
      </c>
      <c r="E80" s="145" t="n">
        <v>1223</v>
      </c>
      <c r="F80" s="146" t="n">
        <f aca="false">IF(D80&gt;0,100*E80/D80,0)</f>
        <v>102.686817800168</v>
      </c>
      <c r="G80" s="147"/>
      <c r="H80" s="148" t="n">
        <v>54.196</v>
      </c>
      <c r="I80" s="149" t="n">
        <v>52.347225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4014</v>
      </c>
      <c r="D87" s="165" t="n">
        <v>3796</v>
      </c>
      <c r="E87" s="165" t="n">
        <v>3855</v>
      </c>
      <c r="F87" s="166" t="n">
        <f aca="false">IF(D87&gt;0,100*E87/D87,0)</f>
        <v>101.554267650158</v>
      </c>
      <c r="G87" s="147"/>
      <c r="H87" s="167" t="n">
        <v>193.155</v>
      </c>
      <c r="I87" s="168" t="n">
        <v>184.99822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7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 t="n">
        <v>5</v>
      </c>
      <c r="E17" s="145"/>
      <c r="F17" s="146"/>
      <c r="G17" s="147"/>
      <c r="H17" s="148"/>
      <c r="I17" s="149" t="n">
        <v>0.1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20</v>
      </c>
      <c r="D20" s="137" t="n">
        <v>20</v>
      </c>
      <c r="E20" s="137"/>
      <c r="F20" s="138"/>
      <c r="G20" s="138"/>
      <c r="H20" s="139" t="n">
        <v>0.35</v>
      </c>
      <c r="I20" s="139" t="n">
        <v>0.377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20</v>
      </c>
      <c r="D22" s="145" t="n">
        <v>20</v>
      </c>
      <c r="E22" s="145"/>
      <c r="F22" s="146"/>
      <c r="G22" s="147"/>
      <c r="H22" s="148" t="n">
        <v>0.35</v>
      </c>
      <c r="I22" s="149" t="n">
        <v>0.377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314</v>
      </c>
      <c r="D24" s="145" t="n">
        <v>287</v>
      </c>
      <c r="E24" s="145"/>
      <c r="F24" s="146"/>
      <c r="G24" s="147"/>
      <c r="H24" s="148" t="n">
        <v>18.458</v>
      </c>
      <c r="I24" s="149" t="n">
        <v>17.36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27</v>
      </c>
      <c r="D26" s="145" t="n">
        <v>27</v>
      </c>
      <c r="E26" s="145"/>
      <c r="F26" s="146"/>
      <c r="G26" s="147"/>
      <c r="H26" s="148" t="n">
        <v>1.45</v>
      </c>
      <c r="I26" s="149" t="n">
        <v>1.4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 t="n">
        <v>574</v>
      </c>
      <c r="E30" s="137"/>
      <c r="F30" s="138"/>
      <c r="G30" s="138"/>
      <c r="H30" s="139"/>
      <c r="I30" s="139" t="n">
        <v>22.72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 t="n">
        <v>574</v>
      </c>
      <c r="E31" s="145"/>
      <c r="F31" s="146"/>
      <c r="G31" s="147"/>
      <c r="H31" s="148"/>
      <c r="I31" s="149" t="n">
        <v>22.72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31</v>
      </c>
      <c r="D33" s="137" t="n">
        <v>30</v>
      </c>
      <c r="E33" s="137"/>
      <c r="F33" s="138"/>
      <c r="G33" s="138"/>
      <c r="H33" s="139" t="n">
        <v>0.965</v>
      </c>
      <c r="I33" s="139" t="n">
        <v>0.9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40</v>
      </c>
      <c r="D34" s="137" t="n">
        <v>140</v>
      </c>
      <c r="E34" s="137"/>
      <c r="F34" s="138"/>
      <c r="G34" s="138"/>
      <c r="H34" s="139" t="n">
        <v>3.976</v>
      </c>
      <c r="I34" s="139" t="n">
        <v>3.95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42</v>
      </c>
      <c r="D35" s="137" t="n">
        <v>35</v>
      </c>
      <c r="E35" s="137"/>
      <c r="F35" s="138"/>
      <c r="G35" s="138"/>
      <c r="H35" s="139" t="n">
        <v>1.959</v>
      </c>
      <c r="I35" s="139" t="n">
        <v>1.65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213</v>
      </c>
      <c r="D37" s="145" t="n">
        <v>205</v>
      </c>
      <c r="E37" s="145"/>
      <c r="F37" s="146"/>
      <c r="G37" s="147"/>
      <c r="H37" s="148" t="n">
        <v>6.9</v>
      </c>
      <c r="I37" s="149" t="n">
        <v>6.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169</v>
      </c>
      <c r="D39" s="145" t="n">
        <v>170</v>
      </c>
      <c r="E39" s="145"/>
      <c r="F39" s="146"/>
      <c r="G39" s="147"/>
      <c r="H39" s="148" t="n">
        <v>3.993</v>
      </c>
      <c r="I39" s="149" t="n">
        <v>3.99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80</v>
      </c>
      <c r="D41" s="137" t="n">
        <v>100</v>
      </c>
      <c r="E41" s="137"/>
      <c r="F41" s="138"/>
      <c r="G41" s="138"/>
      <c r="H41" s="139" t="n">
        <v>13.5</v>
      </c>
      <c r="I41" s="139" t="n">
        <v>6.5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6</v>
      </c>
      <c r="D43" s="137" t="n">
        <v>7</v>
      </c>
      <c r="E43" s="137"/>
      <c r="F43" s="138"/>
      <c r="G43" s="138"/>
      <c r="H43" s="139" t="n">
        <v>0.132</v>
      </c>
      <c r="I43" s="139" t="n">
        <v>0.154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13</v>
      </c>
      <c r="D45" s="137" t="n">
        <v>12</v>
      </c>
      <c r="E45" s="137"/>
      <c r="F45" s="138"/>
      <c r="G45" s="138"/>
      <c r="H45" s="139" t="n">
        <v>0.364</v>
      </c>
      <c r="I45" s="139" t="n">
        <v>0.312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715</v>
      </c>
      <c r="D48" s="137" t="n">
        <v>674</v>
      </c>
      <c r="E48" s="137"/>
      <c r="F48" s="138"/>
      <c r="G48" s="138"/>
      <c r="H48" s="139" t="n">
        <v>32.175</v>
      </c>
      <c r="I48" s="139" t="n">
        <v>23.59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15</v>
      </c>
      <c r="D49" s="137" t="n">
        <v>12</v>
      </c>
      <c r="E49" s="137"/>
      <c r="F49" s="138"/>
      <c r="G49" s="138"/>
      <c r="H49" s="139" t="n">
        <v>0.585</v>
      </c>
      <c r="I49" s="139" t="n">
        <v>0.468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929</v>
      </c>
      <c r="D50" s="145" t="n">
        <v>805</v>
      </c>
      <c r="E50" s="145"/>
      <c r="F50" s="146"/>
      <c r="G50" s="147"/>
      <c r="H50" s="148" t="n">
        <v>46.756</v>
      </c>
      <c r="I50" s="149" t="n">
        <v>31.02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503</v>
      </c>
      <c r="D52" s="145" t="n">
        <v>503</v>
      </c>
      <c r="E52" s="145"/>
      <c r="F52" s="146"/>
      <c r="G52" s="147"/>
      <c r="H52" s="148" t="n">
        <v>19.4</v>
      </c>
      <c r="I52" s="149" t="n">
        <v>19.4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5300</v>
      </c>
      <c r="D54" s="137" t="n">
        <v>4180</v>
      </c>
      <c r="E54" s="137"/>
      <c r="F54" s="138"/>
      <c r="G54" s="138"/>
      <c r="H54" s="139" t="n">
        <v>408.1</v>
      </c>
      <c r="I54" s="139" t="n">
        <v>313.5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515</v>
      </c>
      <c r="D55" s="137" t="n">
        <v>1515</v>
      </c>
      <c r="E55" s="137"/>
      <c r="F55" s="138"/>
      <c r="G55" s="138"/>
      <c r="H55" s="139" t="n">
        <v>90.9</v>
      </c>
      <c r="I55" s="139" t="n">
        <v>90.9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780</v>
      </c>
      <c r="D56" s="137" t="n">
        <v>1151</v>
      </c>
      <c r="E56" s="137"/>
      <c r="F56" s="138"/>
      <c r="G56" s="138"/>
      <c r="H56" s="139" t="n">
        <v>48.8</v>
      </c>
      <c r="I56" s="139" t="n">
        <v>78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 t="n">
        <v>12</v>
      </c>
      <c r="E57" s="137"/>
      <c r="F57" s="138"/>
      <c r="G57" s="138"/>
      <c r="H57" s="139"/>
      <c r="I57" s="139" t="n">
        <v>0.48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894</v>
      </c>
      <c r="D58" s="137" t="n">
        <v>925</v>
      </c>
      <c r="E58" s="137"/>
      <c r="F58" s="138"/>
      <c r="G58" s="138"/>
      <c r="H58" s="139" t="n">
        <v>66.378</v>
      </c>
      <c r="I58" s="139" t="n">
        <v>69.93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8489</v>
      </c>
      <c r="D59" s="145" t="n">
        <v>7783</v>
      </c>
      <c r="E59" s="145"/>
      <c r="F59" s="146"/>
      <c r="G59" s="147"/>
      <c r="H59" s="148" t="n">
        <v>614.178</v>
      </c>
      <c r="I59" s="149" t="n">
        <v>552.81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10</v>
      </c>
      <c r="D61" s="137" t="n">
        <v>150</v>
      </c>
      <c r="E61" s="137"/>
      <c r="F61" s="138"/>
      <c r="G61" s="138"/>
      <c r="H61" s="139" t="n">
        <v>3.85</v>
      </c>
      <c r="I61" s="139" t="n">
        <v>5.25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78</v>
      </c>
      <c r="D62" s="137" t="n">
        <v>70</v>
      </c>
      <c r="E62" s="137"/>
      <c r="F62" s="138"/>
      <c r="G62" s="138"/>
      <c r="H62" s="139" t="n">
        <v>1.736</v>
      </c>
      <c r="I62" s="139" t="n">
        <v>1.75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57</v>
      </c>
      <c r="D63" s="137" t="n">
        <v>57</v>
      </c>
      <c r="E63" s="137"/>
      <c r="F63" s="138"/>
      <c r="G63" s="138"/>
      <c r="H63" s="139" t="n">
        <v>1.672</v>
      </c>
      <c r="I63" s="139" t="n">
        <v>3.4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245</v>
      </c>
      <c r="D64" s="145" t="n">
        <v>277</v>
      </c>
      <c r="E64" s="145"/>
      <c r="F64" s="146"/>
      <c r="G64" s="147"/>
      <c r="H64" s="148" t="n">
        <v>7.258</v>
      </c>
      <c r="I64" s="149" t="n">
        <v>10.4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54</v>
      </c>
      <c r="D66" s="145" t="n">
        <v>115</v>
      </c>
      <c r="E66" s="145"/>
      <c r="F66" s="146"/>
      <c r="G66" s="147"/>
      <c r="H66" s="148" t="n">
        <v>3.331</v>
      </c>
      <c r="I66" s="149" t="n">
        <v>5.82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70</v>
      </c>
      <c r="D72" s="137" t="n">
        <v>69</v>
      </c>
      <c r="E72" s="137"/>
      <c r="F72" s="138"/>
      <c r="G72" s="138"/>
      <c r="H72" s="139" t="n">
        <v>1.652</v>
      </c>
      <c r="I72" s="139" t="n">
        <v>1.613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80</v>
      </c>
      <c r="D73" s="137" t="n">
        <v>80</v>
      </c>
      <c r="E73" s="137"/>
      <c r="F73" s="138"/>
      <c r="G73" s="138"/>
      <c r="H73" s="139" t="n">
        <v>2.24</v>
      </c>
      <c r="I73" s="139" t="n">
        <v>3.66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305</v>
      </c>
      <c r="D74" s="137" t="n">
        <v>375</v>
      </c>
      <c r="E74" s="137"/>
      <c r="F74" s="138"/>
      <c r="G74" s="138"/>
      <c r="H74" s="139" t="n">
        <v>13.607</v>
      </c>
      <c r="I74" s="139" t="n">
        <v>17.08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31</v>
      </c>
      <c r="D75" s="137" t="n">
        <v>131</v>
      </c>
      <c r="E75" s="137"/>
      <c r="F75" s="138"/>
      <c r="G75" s="138"/>
      <c r="H75" s="139" t="n">
        <v>5.342</v>
      </c>
      <c r="I75" s="139" t="n">
        <v>5.76981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40</v>
      </c>
      <c r="D76" s="137" t="n">
        <v>50</v>
      </c>
      <c r="E76" s="137"/>
      <c r="F76" s="138"/>
      <c r="G76" s="138"/>
      <c r="H76" s="139" t="n">
        <v>1.08</v>
      </c>
      <c r="I76" s="139" t="n">
        <v>2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84</v>
      </c>
      <c r="D77" s="137" t="n">
        <v>122</v>
      </c>
      <c r="E77" s="137"/>
      <c r="F77" s="138"/>
      <c r="G77" s="138"/>
      <c r="H77" s="139" t="n">
        <v>3.23</v>
      </c>
      <c r="I77" s="139" t="n">
        <v>4.6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397</v>
      </c>
      <c r="D78" s="137" t="n">
        <v>397</v>
      </c>
      <c r="E78" s="137"/>
      <c r="F78" s="138"/>
      <c r="G78" s="138"/>
      <c r="H78" s="139" t="n">
        <v>16.665</v>
      </c>
      <c r="I78" s="139" t="n">
        <v>17.28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458</v>
      </c>
      <c r="D79" s="137" t="n">
        <v>400</v>
      </c>
      <c r="E79" s="137"/>
      <c r="F79" s="138"/>
      <c r="G79" s="138"/>
      <c r="H79" s="139" t="n">
        <v>24.028</v>
      </c>
      <c r="I79" s="139" t="n">
        <v>18.8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565</v>
      </c>
      <c r="D80" s="145" t="n">
        <v>1624</v>
      </c>
      <c r="E80" s="145"/>
      <c r="F80" s="146"/>
      <c r="G80" s="147"/>
      <c r="H80" s="148" t="n">
        <v>67.844</v>
      </c>
      <c r="I80" s="149" t="n">
        <v>70.80781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2528</v>
      </c>
      <c r="D87" s="165" t="n">
        <v>12395</v>
      </c>
      <c r="E87" s="165"/>
      <c r="F87" s="166"/>
      <c r="G87" s="147"/>
      <c r="H87" s="167" t="n">
        <v>789.918</v>
      </c>
      <c r="I87" s="168" t="n">
        <v>742.76381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8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1</v>
      </c>
      <c r="D9" s="137" t="n">
        <v>1</v>
      </c>
      <c r="E9" s="137"/>
      <c r="F9" s="138"/>
      <c r="G9" s="138"/>
      <c r="H9" s="139" t="n">
        <v>0.021</v>
      </c>
      <c r="I9" s="139" t="n">
        <v>0.021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3</v>
      </c>
      <c r="D12" s="137" t="n">
        <v>3</v>
      </c>
      <c r="E12" s="137"/>
      <c r="F12" s="138"/>
      <c r="G12" s="138"/>
      <c r="H12" s="139" t="n">
        <v>0.064</v>
      </c>
      <c r="I12" s="139" t="n">
        <v>0.043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4</v>
      </c>
      <c r="D13" s="145" t="n">
        <v>4</v>
      </c>
      <c r="E13" s="145"/>
      <c r="F13" s="146"/>
      <c r="G13" s="147"/>
      <c r="H13" s="148" t="n">
        <v>0.085</v>
      </c>
      <c r="I13" s="149" t="n">
        <v>0.064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 t="n">
        <v>1</v>
      </c>
      <c r="D15" s="145" t="n">
        <v>1</v>
      </c>
      <c r="E15" s="145"/>
      <c r="F15" s="146"/>
      <c r="G15" s="147"/>
      <c r="H15" s="148" t="n">
        <v>0.01</v>
      </c>
      <c r="I15" s="149" t="n">
        <v>0.01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3</v>
      </c>
      <c r="D17" s="145" t="n">
        <v>3</v>
      </c>
      <c r="E17" s="145"/>
      <c r="F17" s="146"/>
      <c r="G17" s="147"/>
      <c r="H17" s="148" t="n">
        <v>0.036</v>
      </c>
      <c r="I17" s="149" t="n">
        <v>0.016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25</v>
      </c>
      <c r="D19" s="137" t="n">
        <v>29</v>
      </c>
      <c r="E19" s="137"/>
      <c r="F19" s="138"/>
      <c r="G19" s="138"/>
      <c r="H19" s="139" t="n">
        <v>0.343</v>
      </c>
      <c r="I19" s="139" t="n">
        <v>0.316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2</v>
      </c>
      <c r="D20" s="137" t="n">
        <v>2</v>
      </c>
      <c r="E20" s="137"/>
      <c r="F20" s="138"/>
      <c r="G20" s="138"/>
      <c r="H20" s="139" t="n">
        <v>0.033</v>
      </c>
      <c r="I20" s="139" t="n">
        <v>0.032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2</v>
      </c>
      <c r="D21" s="137" t="n">
        <v>2</v>
      </c>
      <c r="E21" s="137"/>
      <c r="F21" s="138"/>
      <c r="G21" s="138"/>
      <c r="H21" s="139" t="n">
        <v>0.033</v>
      </c>
      <c r="I21" s="139" t="n">
        <v>0.031</v>
      </c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29</v>
      </c>
      <c r="D22" s="145" t="n">
        <v>33</v>
      </c>
      <c r="E22" s="145"/>
      <c r="F22" s="146"/>
      <c r="G22" s="147"/>
      <c r="H22" s="148" t="n">
        <v>0.409</v>
      </c>
      <c r="I22" s="149" t="n">
        <v>0.379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759</v>
      </c>
      <c r="D24" s="145" t="n">
        <v>735</v>
      </c>
      <c r="E24" s="145"/>
      <c r="F24" s="146"/>
      <c r="G24" s="147"/>
      <c r="H24" s="148" t="n">
        <v>16.17</v>
      </c>
      <c r="I24" s="149" t="n">
        <v>15.768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9</v>
      </c>
      <c r="D26" s="145" t="n">
        <v>9</v>
      </c>
      <c r="E26" s="145"/>
      <c r="F26" s="146"/>
      <c r="G26" s="147"/>
      <c r="H26" s="148" t="n">
        <v>0.189</v>
      </c>
      <c r="I26" s="149" t="n">
        <v>0.18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110</v>
      </c>
      <c r="D28" s="137" t="n">
        <v>16</v>
      </c>
      <c r="E28" s="137"/>
      <c r="F28" s="138"/>
      <c r="G28" s="138"/>
      <c r="H28" s="139" t="n">
        <v>1.87</v>
      </c>
      <c r="I28" s="139" t="n">
        <v>0.272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55</v>
      </c>
      <c r="D30" s="137" t="n">
        <v>89</v>
      </c>
      <c r="E30" s="137"/>
      <c r="F30" s="138"/>
      <c r="G30" s="138"/>
      <c r="H30" s="139" t="n">
        <v>1.1</v>
      </c>
      <c r="I30" s="139" t="n">
        <v>1.78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165</v>
      </c>
      <c r="D31" s="145" t="n">
        <v>105</v>
      </c>
      <c r="E31" s="145"/>
      <c r="F31" s="146"/>
      <c r="G31" s="147"/>
      <c r="H31" s="148" t="n">
        <v>2.97</v>
      </c>
      <c r="I31" s="149" t="n">
        <v>2.052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110</v>
      </c>
      <c r="D33" s="137" t="n">
        <v>100</v>
      </c>
      <c r="E33" s="137"/>
      <c r="F33" s="138"/>
      <c r="G33" s="138"/>
      <c r="H33" s="139" t="n">
        <v>0.92</v>
      </c>
      <c r="I33" s="139" t="n">
        <v>0.84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9</v>
      </c>
      <c r="D34" s="137" t="n">
        <v>19</v>
      </c>
      <c r="E34" s="137"/>
      <c r="F34" s="138"/>
      <c r="G34" s="138"/>
      <c r="H34" s="139" t="n">
        <v>0.291</v>
      </c>
      <c r="I34" s="139" t="n">
        <v>0.28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29</v>
      </c>
      <c r="D35" s="137" t="n">
        <v>30</v>
      </c>
      <c r="E35" s="137"/>
      <c r="F35" s="138"/>
      <c r="G35" s="138"/>
      <c r="H35" s="139" t="n">
        <v>0.428</v>
      </c>
      <c r="I35" s="139" t="n">
        <v>0.45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06</v>
      </c>
      <c r="D36" s="137" t="n">
        <v>106</v>
      </c>
      <c r="E36" s="137"/>
      <c r="F36" s="138"/>
      <c r="G36" s="138"/>
      <c r="H36" s="139" t="n">
        <v>1.59</v>
      </c>
      <c r="I36" s="139" t="n">
        <v>1.59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264</v>
      </c>
      <c r="D37" s="145" t="n">
        <v>255</v>
      </c>
      <c r="E37" s="145"/>
      <c r="F37" s="146"/>
      <c r="G37" s="147"/>
      <c r="H37" s="148" t="n">
        <v>3.229</v>
      </c>
      <c r="I37" s="149" t="n">
        <v>3.16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9</v>
      </c>
      <c r="D39" s="145" t="n">
        <v>15</v>
      </c>
      <c r="E39" s="145"/>
      <c r="F39" s="146"/>
      <c r="G39" s="147"/>
      <c r="H39" s="148" t="n">
        <v>0.195</v>
      </c>
      <c r="I39" s="149" t="n">
        <v>0.31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32</v>
      </c>
      <c r="D42" s="137"/>
      <c r="E42" s="137"/>
      <c r="F42" s="138"/>
      <c r="G42" s="138"/>
      <c r="H42" s="139" t="n">
        <v>0.8</v>
      </c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2</v>
      </c>
      <c r="D43" s="137" t="n">
        <v>88</v>
      </c>
      <c r="E43" s="137"/>
      <c r="F43" s="138"/>
      <c r="G43" s="138"/>
      <c r="H43" s="139" t="n">
        <v>0.03</v>
      </c>
      <c r="I43" s="139" t="n">
        <v>1.056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5</v>
      </c>
      <c r="D45" s="137" t="n">
        <v>5</v>
      </c>
      <c r="E45" s="137"/>
      <c r="F45" s="138"/>
      <c r="G45" s="138"/>
      <c r="H45" s="139" t="n">
        <v>0.12</v>
      </c>
      <c r="I45" s="139" t="n">
        <v>0.12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26</v>
      </c>
      <c r="D46" s="137" t="n">
        <v>11</v>
      </c>
      <c r="E46" s="137"/>
      <c r="F46" s="138"/>
      <c r="G46" s="138"/>
      <c r="H46" s="139" t="n">
        <v>0.39</v>
      </c>
      <c r="I46" s="139" t="n">
        <v>0.165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</v>
      </c>
      <c r="D47" s="137" t="n">
        <v>1</v>
      </c>
      <c r="E47" s="137"/>
      <c r="F47" s="138"/>
      <c r="G47" s="138"/>
      <c r="H47" s="139" t="n">
        <v>0.003</v>
      </c>
      <c r="I47" s="139" t="n">
        <v>0.002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274</v>
      </c>
      <c r="D48" s="137" t="n">
        <v>350</v>
      </c>
      <c r="E48" s="137"/>
      <c r="F48" s="138"/>
      <c r="G48" s="138"/>
      <c r="H48" s="139" t="n">
        <v>6.014</v>
      </c>
      <c r="I48" s="139" t="n">
        <v>5.25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340</v>
      </c>
      <c r="D50" s="145" t="n">
        <v>455</v>
      </c>
      <c r="E50" s="145"/>
      <c r="F50" s="146"/>
      <c r="G50" s="147"/>
      <c r="H50" s="148" t="n">
        <v>7.357</v>
      </c>
      <c r="I50" s="149" t="n">
        <v>6.593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215</v>
      </c>
      <c r="D54" s="137" t="n">
        <v>250</v>
      </c>
      <c r="E54" s="137"/>
      <c r="F54" s="138"/>
      <c r="G54" s="138"/>
      <c r="H54" s="139" t="n">
        <v>5.375</v>
      </c>
      <c r="I54" s="139" t="n">
        <v>6.25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8</v>
      </c>
      <c r="D55" s="137" t="n">
        <v>6</v>
      </c>
      <c r="E55" s="137"/>
      <c r="F55" s="138"/>
      <c r="G55" s="138"/>
      <c r="H55" s="139" t="n">
        <v>0.128</v>
      </c>
      <c r="I55" s="139" t="n">
        <v>0.096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5</v>
      </c>
      <c r="D58" s="137" t="n">
        <v>15</v>
      </c>
      <c r="E58" s="137"/>
      <c r="F58" s="138"/>
      <c r="G58" s="138"/>
      <c r="H58" s="139" t="n">
        <v>0.27</v>
      </c>
      <c r="I58" s="139" t="n">
        <v>0.258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238</v>
      </c>
      <c r="D59" s="145" t="n">
        <v>271</v>
      </c>
      <c r="E59" s="145"/>
      <c r="F59" s="146"/>
      <c r="G59" s="147"/>
      <c r="H59" s="148" t="n">
        <v>5.773</v>
      </c>
      <c r="I59" s="149" t="n">
        <v>6.604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324</v>
      </c>
      <c r="D61" s="137" t="n">
        <v>320</v>
      </c>
      <c r="E61" s="137"/>
      <c r="F61" s="138"/>
      <c r="G61" s="138"/>
      <c r="H61" s="139" t="n">
        <v>8.1</v>
      </c>
      <c r="I61" s="139" t="n">
        <v>7.8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26</v>
      </c>
      <c r="D62" s="137" t="n">
        <v>21</v>
      </c>
      <c r="E62" s="137"/>
      <c r="F62" s="138"/>
      <c r="G62" s="138"/>
      <c r="H62" s="139" t="n">
        <v>0.442</v>
      </c>
      <c r="I62" s="139" t="n">
        <v>0.473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79</v>
      </c>
      <c r="D63" s="137" t="n">
        <v>179</v>
      </c>
      <c r="E63" s="137"/>
      <c r="F63" s="138"/>
      <c r="G63" s="138"/>
      <c r="H63" s="139" t="n">
        <v>3.27</v>
      </c>
      <c r="I63" s="139" t="n">
        <v>3.496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529</v>
      </c>
      <c r="D64" s="145" t="n">
        <v>520</v>
      </c>
      <c r="E64" s="145"/>
      <c r="F64" s="146"/>
      <c r="G64" s="147"/>
      <c r="H64" s="148" t="n">
        <v>11.812</v>
      </c>
      <c r="I64" s="149" t="n">
        <v>11.769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17</v>
      </c>
      <c r="D66" s="145" t="n">
        <v>360</v>
      </c>
      <c r="E66" s="145"/>
      <c r="F66" s="146"/>
      <c r="G66" s="147"/>
      <c r="H66" s="148" t="n">
        <v>2.165</v>
      </c>
      <c r="I66" s="149" t="n">
        <v>9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300</v>
      </c>
      <c r="D68" s="137" t="n">
        <v>300</v>
      </c>
      <c r="E68" s="137"/>
      <c r="F68" s="138"/>
      <c r="G68" s="138"/>
      <c r="H68" s="139" t="n">
        <v>5.083</v>
      </c>
      <c r="I68" s="139" t="n">
        <v>5.6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300</v>
      </c>
      <c r="D70" s="145" t="n">
        <v>300</v>
      </c>
      <c r="E70" s="145"/>
      <c r="F70" s="146"/>
      <c r="G70" s="147"/>
      <c r="H70" s="148" t="n">
        <v>5.083</v>
      </c>
      <c r="I70" s="149" t="n">
        <v>5.6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285</v>
      </c>
      <c r="D72" s="137" t="n">
        <v>305</v>
      </c>
      <c r="E72" s="137"/>
      <c r="F72" s="138"/>
      <c r="G72" s="138"/>
      <c r="H72" s="139" t="n">
        <v>2.855</v>
      </c>
      <c r="I72" s="139" t="n">
        <v>3.055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8</v>
      </c>
      <c r="D73" s="137" t="n">
        <v>65</v>
      </c>
      <c r="E73" s="137"/>
      <c r="F73" s="138"/>
      <c r="G73" s="138"/>
      <c r="H73" s="139" t="n">
        <v>0.184</v>
      </c>
      <c r="I73" s="139" t="n">
        <v>1.235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85</v>
      </c>
      <c r="D74" s="137" t="n">
        <v>85</v>
      </c>
      <c r="E74" s="137"/>
      <c r="F74" s="138"/>
      <c r="G74" s="138"/>
      <c r="H74" s="139" t="n">
        <v>1.688</v>
      </c>
      <c r="I74" s="139" t="n">
        <v>1.7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68</v>
      </c>
      <c r="D75" s="137" t="n">
        <v>68</v>
      </c>
      <c r="E75" s="137"/>
      <c r="F75" s="138"/>
      <c r="G75" s="138"/>
      <c r="H75" s="139" t="n">
        <v>1.001</v>
      </c>
      <c r="I75" s="139" t="n">
        <v>1.0012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19</v>
      </c>
      <c r="D77" s="137" t="n">
        <v>19</v>
      </c>
      <c r="E77" s="137"/>
      <c r="F77" s="138"/>
      <c r="G77" s="138"/>
      <c r="H77" s="139" t="n">
        <v>0.217</v>
      </c>
      <c r="I77" s="139" t="n">
        <v>0.255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8</v>
      </c>
      <c r="D78" s="137" t="n">
        <v>20</v>
      </c>
      <c r="E78" s="137"/>
      <c r="F78" s="138"/>
      <c r="G78" s="138"/>
      <c r="H78" s="139" t="n">
        <v>0.36</v>
      </c>
      <c r="I78" s="139" t="n">
        <v>0.4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26</v>
      </c>
      <c r="D79" s="137" t="n">
        <v>25</v>
      </c>
      <c r="E79" s="137"/>
      <c r="F79" s="138"/>
      <c r="G79" s="138"/>
      <c r="H79" s="139" t="n">
        <v>0.455</v>
      </c>
      <c r="I79" s="139" t="n">
        <v>0.4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509</v>
      </c>
      <c r="D80" s="145" t="n">
        <v>587</v>
      </c>
      <c r="E80" s="145"/>
      <c r="F80" s="146"/>
      <c r="G80" s="147"/>
      <c r="H80" s="148" t="n">
        <v>6.76</v>
      </c>
      <c r="I80" s="149" t="n">
        <v>8.0962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25</v>
      </c>
      <c r="D82" s="137" t="n">
        <v>25</v>
      </c>
      <c r="E82" s="137"/>
      <c r="F82" s="138"/>
      <c r="G82" s="138"/>
      <c r="H82" s="139" t="n">
        <v>0.465</v>
      </c>
      <c r="I82" s="139" t="n">
        <v>0.465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34</v>
      </c>
      <c r="D83" s="137" t="n">
        <v>34</v>
      </c>
      <c r="E83" s="137"/>
      <c r="F83" s="138"/>
      <c r="G83" s="138"/>
      <c r="H83" s="139" t="n">
        <v>0.656</v>
      </c>
      <c r="I83" s="139" t="n">
        <v>0.65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59</v>
      </c>
      <c r="D84" s="145" t="n">
        <v>59</v>
      </c>
      <c r="E84" s="145"/>
      <c r="F84" s="146"/>
      <c r="G84" s="147"/>
      <c r="H84" s="148" t="n">
        <v>1.121</v>
      </c>
      <c r="I84" s="149" t="n">
        <v>1.115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3335</v>
      </c>
      <c r="D87" s="165" t="n">
        <v>3712</v>
      </c>
      <c r="E87" s="165"/>
      <c r="F87" s="166"/>
      <c r="G87" s="147"/>
      <c r="H87" s="167" t="n">
        <v>63.364</v>
      </c>
      <c r="I87" s="168" t="n">
        <v>70.721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89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9</v>
      </c>
      <c r="D24" s="145" t="n">
        <v>9</v>
      </c>
      <c r="E24" s="145" t="n">
        <v>9</v>
      </c>
      <c r="F24" s="146" t="n">
        <f aca="false">IF(D24&gt;0,100*E24/D24,0)</f>
        <v>100</v>
      </c>
      <c r="G24" s="147"/>
      <c r="H24" s="148" t="n">
        <v>2.745</v>
      </c>
      <c r="I24" s="149" t="n">
        <v>2.745</v>
      </c>
      <c r="J24" s="149" t="n">
        <v>2.745</v>
      </c>
      <c r="K24" s="150" t="n">
        <f aca="false">IF(I24&gt;0,100*J24/I24,0)</f>
        <v>10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231</v>
      </c>
      <c r="D26" s="145" t="n">
        <v>215</v>
      </c>
      <c r="E26" s="145" t="n">
        <v>215</v>
      </c>
      <c r="F26" s="146" t="n">
        <f aca="false">IF(D26&gt;0,100*E26/D26,0)</f>
        <v>100</v>
      </c>
      <c r="G26" s="147"/>
      <c r="H26" s="148" t="n">
        <v>68.145</v>
      </c>
      <c r="I26" s="149" t="n">
        <v>65</v>
      </c>
      <c r="J26" s="149" t="n">
        <v>67</v>
      </c>
      <c r="K26" s="150" t="n">
        <f aca="false">IF(I26&gt;0,100*J26/I26,0)</f>
        <v>103.07692307692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11.91</v>
      </c>
      <c r="D39" s="145" t="n">
        <v>11.91</v>
      </c>
      <c r="E39" s="145" t="n">
        <v>9.38</v>
      </c>
      <c r="F39" s="146" t="n">
        <f aca="false">IF(D39&gt;0,100*E39/D39,0)</f>
        <v>78.7573467674224</v>
      </c>
      <c r="G39" s="147"/>
      <c r="H39" s="148" t="n">
        <v>1.846</v>
      </c>
      <c r="I39" s="149" t="n">
        <v>1.845</v>
      </c>
      <c r="J39" s="149" t="n">
        <v>1.19</v>
      </c>
      <c r="K39" s="150" t="n">
        <f aca="false">IF(I39&gt;0,100*J39/I39,0)</f>
        <v>64.4986449864499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64</v>
      </c>
      <c r="D54" s="137" t="n">
        <v>65</v>
      </c>
      <c r="E54" s="137" t="n">
        <v>65</v>
      </c>
      <c r="F54" s="138"/>
      <c r="G54" s="138"/>
      <c r="H54" s="139" t="n">
        <v>19.2</v>
      </c>
      <c r="I54" s="139" t="n">
        <v>19.5</v>
      </c>
      <c r="J54" s="139" t="n">
        <v>18.85</v>
      </c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160</v>
      </c>
      <c r="D56" s="137" t="n">
        <v>147</v>
      </c>
      <c r="E56" s="137" t="n">
        <v>160</v>
      </c>
      <c r="F56" s="138"/>
      <c r="G56" s="138"/>
      <c r="H56" s="139" t="n">
        <v>41.6</v>
      </c>
      <c r="I56" s="139" t="n">
        <v>32</v>
      </c>
      <c r="J56" s="139" t="n">
        <v>37</v>
      </c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224</v>
      </c>
      <c r="D59" s="145" t="n">
        <v>212</v>
      </c>
      <c r="E59" s="145" t="n">
        <v>225</v>
      </c>
      <c r="F59" s="146" t="n">
        <f aca="false">IF(D59&gt;0,100*E59/D59,0)</f>
        <v>106.132075471698</v>
      </c>
      <c r="G59" s="147"/>
      <c r="H59" s="148" t="n">
        <v>60.8</v>
      </c>
      <c r="I59" s="149" t="n">
        <v>51.5</v>
      </c>
      <c r="J59" s="149" t="n">
        <v>55.85</v>
      </c>
      <c r="K59" s="150" t="n">
        <f aca="false">IF(I59&gt;0,100*J59/I59,0)</f>
        <v>108.44660194174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3</v>
      </c>
      <c r="D63" s="137" t="n">
        <v>3</v>
      </c>
      <c r="E63" s="137" t="n">
        <v>3</v>
      </c>
      <c r="F63" s="138"/>
      <c r="G63" s="138"/>
      <c r="H63" s="139" t="n">
        <v>0.225</v>
      </c>
      <c r="I63" s="139" t="n">
        <v>0.225</v>
      </c>
      <c r="J63" s="139" t="n">
        <v>0.225</v>
      </c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3</v>
      </c>
      <c r="D64" s="145" t="n">
        <v>3</v>
      </c>
      <c r="E64" s="145" t="n">
        <v>3</v>
      </c>
      <c r="F64" s="146" t="n">
        <f aca="false">IF(D64&gt;0,100*E64/D64,0)</f>
        <v>100</v>
      </c>
      <c r="G64" s="147"/>
      <c r="H64" s="148" t="n">
        <v>0.225</v>
      </c>
      <c r="I64" s="149" t="n">
        <v>0.225</v>
      </c>
      <c r="J64" s="149" t="n">
        <v>0.225</v>
      </c>
      <c r="K64" s="150" t="n">
        <f aca="false">IF(I64&gt;0,100*J64/I64,0)</f>
        <v>100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2</v>
      </c>
      <c r="D75" s="137" t="n">
        <v>2</v>
      </c>
      <c r="E75" s="137" t="n">
        <v>2</v>
      </c>
      <c r="F75" s="138"/>
      <c r="G75" s="138"/>
      <c r="H75" s="139" t="n">
        <v>0.5</v>
      </c>
      <c r="I75" s="139" t="n">
        <v>0.5</v>
      </c>
      <c r="J75" s="139" t="n">
        <v>0.5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2</v>
      </c>
      <c r="D80" s="145" t="n">
        <v>2</v>
      </c>
      <c r="E80" s="145" t="n">
        <v>2</v>
      </c>
      <c r="F80" s="146" t="n">
        <f aca="false">IF(D80&gt;0,100*E80/D80,0)</f>
        <v>100</v>
      </c>
      <c r="G80" s="147"/>
      <c r="H80" s="148" t="n">
        <v>0.5</v>
      </c>
      <c r="I80" s="149" t="n">
        <v>0.5</v>
      </c>
      <c r="J80" s="149" t="n">
        <v>0.5</v>
      </c>
      <c r="K80" s="150" t="n">
        <f aca="false">IF(I80&gt;0,100*J80/I80,0)</f>
        <v>100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0.8</v>
      </c>
      <c r="D83" s="137"/>
      <c r="E83" s="137"/>
      <c r="F83" s="138"/>
      <c r="G83" s="138"/>
      <c r="H83" s="139" t="n">
        <v>0.056</v>
      </c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0.8</v>
      </c>
      <c r="D84" s="145"/>
      <c r="E84" s="145"/>
      <c r="F84" s="146"/>
      <c r="G84" s="147"/>
      <c r="H84" s="148" t="n">
        <v>0.056</v>
      </c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481.71</v>
      </c>
      <c r="D87" s="165" t="n">
        <v>452.91</v>
      </c>
      <c r="E87" s="165" t="n">
        <v>463.38</v>
      </c>
      <c r="F87" s="166" t="n">
        <f aca="false">IF(D87&gt;0,100*E87/D87,0)</f>
        <v>102.31171755978</v>
      </c>
      <c r="G87" s="147"/>
      <c r="H87" s="167" t="n">
        <v>134.317</v>
      </c>
      <c r="I87" s="168" t="n">
        <v>121.815</v>
      </c>
      <c r="J87" s="168" t="n">
        <v>127.51</v>
      </c>
      <c r="K87" s="166" t="n">
        <f aca="false">IF(I87&gt;0,100*J87/I87,0)</f>
        <v>104.67512211139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0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1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 t="n">
        <v>2</v>
      </c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1</v>
      </c>
      <c r="D24" s="145" t="n">
        <v>1</v>
      </c>
      <c r="E24" s="145" t="n">
        <v>1</v>
      </c>
      <c r="F24" s="146" t="n">
        <f aca="false">IF(D24&gt;0,100*E24/D24,0)</f>
        <v>100</v>
      </c>
      <c r="G24" s="147"/>
      <c r="H24" s="148" t="n">
        <v>0.315</v>
      </c>
      <c r="I24" s="149" t="n">
        <v>0.315</v>
      </c>
      <c r="J24" s="149" t="n">
        <v>0.315</v>
      </c>
      <c r="K24" s="150" t="n">
        <f aca="false">IF(I24&gt;0,100*J24/I24,0)</f>
        <v>10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46</v>
      </c>
      <c r="D26" s="145" t="n">
        <v>47</v>
      </c>
      <c r="E26" s="145" t="n">
        <v>47</v>
      </c>
      <c r="F26" s="146" t="n">
        <f aca="false">IF(D26&gt;0,100*E26/D26,0)</f>
        <v>100</v>
      </c>
      <c r="G26" s="147"/>
      <c r="H26" s="148" t="n">
        <v>5.29</v>
      </c>
      <c r="I26" s="149" t="n">
        <v>5.3</v>
      </c>
      <c r="J26" s="149" t="n">
        <v>5.2</v>
      </c>
      <c r="K26" s="150" t="n">
        <f aca="false">IF(I26&gt;0,100*J26/I26,0)</f>
        <v>98.1132075471698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0.5</v>
      </c>
      <c r="D39" s="145" t="n">
        <v>0.5</v>
      </c>
      <c r="E39" s="145" t="n">
        <v>1</v>
      </c>
      <c r="F39" s="146" t="n">
        <f aca="false">IF(D39&gt;0,100*E39/D39,0)</f>
        <v>200</v>
      </c>
      <c r="G39" s="147"/>
      <c r="H39" s="148" t="n">
        <v>0.075</v>
      </c>
      <c r="I39" s="149" t="n">
        <v>0.075</v>
      </c>
      <c r="J39" s="149" t="n">
        <v>0.16</v>
      </c>
      <c r="K39" s="150" t="n">
        <f aca="false">IF(I39&gt;0,100*J39/I39,0)</f>
        <v>213.33333333333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0.71</v>
      </c>
      <c r="D47" s="137"/>
      <c r="E47" s="137"/>
      <c r="F47" s="138"/>
      <c r="G47" s="138"/>
      <c r="H47" s="139" t="n">
        <v>0.182</v>
      </c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0.71</v>
      </c>
      <c r="D50" s="145"/>
      <c r="E50" s="145"/>
      <c r="F50" s="146"/>
      <c r="G50" s="147"/>
      <c r="H50" s="148" t="n">
        <v>0.182</v>
      </c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12</v>
      </c>
      <c r="D54" s="137" t="n">
        <v>12</v>
      </c>
      <c r="E54" s="137" t="n">
        <v>12</v>
      </c>
      <c r="F54" s="138"/>
      <c r="G54" s="138"/>
      <c r="H54" s="139" t="n">
        <v>3</v>
      </c>
      <c r="I54" s="139" t="n">
        <v>3</v>
      </c>
      <c r="J54" s="139" t="n">
        <v>3.12</v>
      </c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27</v>
      </c>
      <c r="D56" s="137" t="n">
        <v>20</v>
      </c>
      <c r="E56" s="137" t="n">
        <v>25</v>
      </c>
      <c r="F56" s="138"/>
      <c r="G56" s="138"/>
      <c r="H56" s="139" t="n">
        <v>5.94</v>
      </c>
      <c r="I56" s="139" t="n">
        <v>6.2</v>
      </c>
      <c r="J56" s="139" t="n">
        <v>5.9</v>
      </c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39</v>
      </c>
      <c r="D59" s="145" t="n">
        <v>32</v>
      </c>
      <c r="E59" s="145" t="n">
        <v>37</v>
      </c>
      <c r="F59" s="146" t="n">
        <f aca="false">IF(D59&gt;0,100*E59/D59,0)</f>
        <v>115.625</v>
      </c>
      <c r="G59" s="147"/>
      <c r="H59" s="148" t="n">
        <v>8.94</v>
      </c>
      <c r="I59" s="149" t="n">
        <v>9.2</v>
      </c>
      <c r="J59" s="149" t="n">
        <v>9.02</v>
      </c>
      <c r="K59" s="150" t="n">
        <f aca="false">IF(I59&gt;0,100*J59/I59,0)</f>
        <v>98.043478260869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1</v>
      </c>
      <c r="D72" s="137" t="n">
        <v>1</v>
      </c>
      <c r="E72" s="137" t="n">
        <v>1</v>
      </c>
      <c r="F72" s="138"/>
      <c r="G72" s="138"/>
      <c r="H72" s="139" t="n">
        <v>0.11</v>
      </c>
      <c r="I72" s="139" t="n">
        <v>0.11</v>
      </c>
      <c r="J72" s="139" t="n">
        <v>0.08</v>
      </c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5</v>
      </c>
      <c r="D75" s="137" t="n">
        <v>15</v>
      </c>
      <c r="E75" s="137" t="n">
        <v>15</v>
      </c>
      <c r="F75" s="138"/>
      <c r="G75" s="138"/>
      <c r="H75" s="139" t="n">
        <v>0.63</v>
      </c>
      <c r="I75" s="139" t="n">
        <v>0.63</v>
      </c>
      <c r="J75" s="139" t="n">
        <v>0.63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6</v>
      </c>
      <c r="D80" s="145" t="n">
        <v>16</v>
      </c>
      <c r="E80" s="145" t="n">
        <v>16</v>
      </c>
      <c r="F80" s="146" t="n">
        <f aca="false">IF(D80&gt;0,100*E80/D80,0)</f>
        <v>100</v>
      </c>
      <c r="G80" s="147"/>
      <c r="H80" s="148" t="n">
        <v>0.74</v>
      </c>
      <c r="I80" s="149" t="n">
        <v>0.74</v>
      </c>
      <c r="J80" s="149" t="n">
        <v>0.71</v>
      </c>
      <c r="K80" s="150" t="n">
        <f aca="false">IF(I80&gt;0,100*J80/I80,0)</f>
        <v>95.94594594594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03.21</v>
      </c>
      <c r="D87" s="165" t="n">
        <v>96.5</v>
      </c>
      <c r="E87" s="165" t="n">
        <v>102</v>
      </c>
      <c r="F87" s="166" t="n">
        <f aca="false">IF(D87&gt;0,100*E87/D87,0)</f>
        <v>105.699481865285</v>
      </c>
      <c r="G87" s="147"/>
      <c r="H87" s="167" t="n">
        <v>15.542</v>
      </c>
      <c r="I87" s="168" t="n">
        <v>15.63</v>
      </c>
      <c r="J87" s="168" t="n">
        <v>15.405</v>
      </c>
      <c r="K87" s="166" t="n">
        <f aca="false">IF(I87&gt;0,100*J87/I87,0)</f>
        <v>98.560460652591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1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3</v>
      </c>
      <c r="D6" s="122" t="n">
        <f aca="false">E6-1</f>
        <v>2014</v>
      </c>
      <c r="E6" s="122" t="n">
        <v>2015</v>
      </c>
      <c r="F6" s="123" t="n">
        <f aca="false">E6</f>
        <v>2015</v>
      </c>
      <c r="G6" s="124"/>
      <c r="H6" s="121" t="n">
        <f aca="false">J6-2</f>
        <v>2013</v>
      </c>
      <c r="I6" s="122" t="n">
        <f aca="false">J6-1</f>
        <v>2014</v>
      </c>
      <c r="J6" s="122" t="n">
        <v>2015</v>
      </c>
      <c r="K6" s="123" t="n">
        <f aca="false">J6</f>
        <v>2015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8</v>
      </c>
      <c r="E7" s="127"/>
      <c r="F7" s="128" t="str">
        <f aca="false">CONCATENATE(D6,"=100")</f>
        <v>2014=100</v>
      </c>
      <c r="G7" s="129"/>
      <c r="H7" s="126" t="s">
        <v>198</v>
      </c>
      <c r="I7" s="127" t="s">
        <v>198</v>
      </c>
      <c r="J7" s="127"/>
      <c r="K7" s="128" t="str">
        <f aca="false">CONCATENATE(I6,"=100")</f>
        <v>2014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 t="n">
        <v>2</v>
      </c>
      <c r="D15" s="145" t="n">
        <v>1</v>
      </c>
      <c r="E15" s="145" t="n">
        <v>1</v>
      </c>
      <c r="F15" s="146" t="n">
        <f aca="false">IF(D15&gt;0,100*E15/D15,0)</f>
        <v>100</v>
      </c>
      <c r="G15" s="147"/>
      <c r="H15" s="148" t="n">
        <v>0.03</v>
      </c>
      <c r="I15" s="149" t="n">
        <v>0.015</v>
      </c>
      <c r="J15" s="149" t="n">
        <v>0.015</v>
      </c>
      <c r="K15" s="150" t="n">
        <f aca="false">IF(I15&gt;0,100*J15/I15,0)</f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1</v>
      </c>
      <c r="D17" s="145"/>
      <c r="E17" s="145"/>
      <c r="F17" s="146"/>
      <c r="G17" s="147"/>
      <c r="H17" s="148" t="n">
        <v>0.012</v>
      </c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 t="n">
        <v>63</v>
      </c>
      <c r="F19" s="138"/>
      <c r="G19" s="138"/>
      <c r="H19" s="139"/>
      <c r="I19" s="139"/>
      <c r="J19" s="139" t="n">
        <v>0.788</v>
      </c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 t="n">
        <v>63</v>
      </c>
      <c r="F22" s="146"/>
      <c r="G22" s="147"/>
      <c r="H22" s="148"/>
      <c r="I22" s="149"/>
      <c r="J22" s="149" t="n">
        <v>0.788</v>
      </c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4451</v>
      </c>
      <c r="D24" s="145" t="n">
        <v>5077</v>
      </c>
      <c r="E24" s="145" t="n">
        <v>5147</v>
      </c>
      <c r="F24" s="146" t="n">
        <f aca="false">IF(D24&gt;0,100*E24/D24,0)</f>
        <v>101.378766988379</v>
      </c>
      <c r="G24" s="147"/>
      <c r="H24" s="148" t="n">
        <v>53.591</v>
      </c>
      <c r="I24" s="149" t="n">
        <v>63.48</v>
      </c>
      <c r="J24" s="149" t="n">
        <v>71.615</v>
      </c>
      <c r="K24" s="150" t="n">
        <f aca="false">IF(I24&gt;0,100*J24/I24,0)</f>
        <v>112.81505986137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90</v>
      </c>
      <c r="D26" s="145" t="n">
        <v>179</v>
      </c>
      <c r="E26" s="145" t="n">
        <v>200</v>
      </c>
      <c r="F26" s="146" t="n">
        <f aca="false">IF(D26&gt;0,100*E26/D26,0)</f>
        <v>111.731843575419</v>
      </c>
      <c r="G26" s="147"/>
      <c r="H26" s="148" t="n">
        <v>2.5</v>
      </c>
      <c r="I26" s="149" t="n">
        <v>2.434</v>
      </c>
      <c r="J26" s="149" t="n">
        <v>2.5</v>
      </c>
      <c r="K26" s="150" t="n">
        <f aca="false">IF(I26&gt;0,100*J26/I26,0)</f>
        <v>102.71158586688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100</v>
      </c>
      <c r="D30" s="137" t="n">
        <v>470</v>
      </c>
      <c r="E30" s="137" t="n">
        <v>600</v>
      </c>
      <c r="F30" s="138"/>
      <c r="G30" s="138"/>
      <c r="H30" s="139" t="n">
        <v>1.5</v>
      </c>
      <c r="I30" s="139" t="n">
        <v>11.75</v>
      </c>
      <c r="J30" s="139" t="n">
        <v>8.98</v>
      </c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100</v>
      </c>
      <c r="D31" s="145" t="n">
        <v>470</v>
      </c>
      <c r="E31" s="145" t="n">
        <v>600</v>
      </c>
      <c r="F31" s="146" t="n">
        <f aca="false">IF(D31&gt;0,100*E31/D31,0)</f>
        <v>127.659574468085</v>
      </c>
      <c r="G31" s="147"/>
      <c r="H31" s="148" t="n">
        <v>1.5</v>
      </c>
      <c r="I31" s="149" t="n">
        <v>11.75</v>
      </c>
      <c r="J31" s="149" t="n">
        <v>8.98</v>
      </c>
      <c r="K31" s="150" t="n">
        <f aca="false">IF(I31&gt;0,100*J31/I31,0)</f>
        <v>76.425531914893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70</v>
      </c>
      <c r="D33" s="137" t="n">
        <v>50</v>
      </c>
      <c r="E33" s="137" t="n">
        <v>60</v>
      </c>
      <c r="F33" s="138"/>
      <c r="G33" s="138"/>
      <c r="H33" s="139" t="n">
        <v>1.381</v>
      </c>
      <c r="I33" s="139" t="n">
        <v>1.063</v>
      </c>
      <c r="J33" s="139" t="n">
        <v>1.275</v>
      </c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9</v>
      </c>
      <c r="D34" s="137" t="n">
        <v>9</v>
      </c>
      <c r="E34" s="137" t="n">
        <v>9</v>
      </c>
      <c r="F34" s="138"/>
      <c r="G34" s="138"/>
      <c r="H34" s="139" t="n">
        <v>0.201</v>
      </c>
      <c r="I34" s="139" t="n">
        <v>0.209</v>
      </c>
      <c r="J34" s="139" t="n">
        <v>0.21</v>
      </c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6</v>
      </c>
      <c r="D35" s="137" t="n">
        <v>5</v>
      </c>
      <c r="E35" s="137" t="n">
        <v>6</v>
      </c>
      <c r="F35" s="138"/>
      <c r="G35" s="138"/>
      <c r="H35" s="139" t="n">
        <v>0.14</v>
      </c>
      <c r="I35" s="139" t="n">
        <v>0.101</v>
      </c>
      <c r="J35" s="139" t="n">
        <v>0.14</v>
      </c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29</v>
      </c>
      <c r="D36" s="137" t="n">
        <v>29</v>
      </c>
      <c r="E36" s="137" t="n">
        <v>27</v>
      </c>
      <c r="F36" s="138"/>
      <c r="G36" s="138"/>
      <c r="H36" s="139" t="n">
        <v>0.608</v>
      </c>
      <c r="I36" s="139" t="n">
        <v>0.58</v>
      </c>
      <c r="J36" s="139" t="n">
        <v>0.542</v>
      </c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14</v>
      </c>
      <c r="D37" s="145" t="n">
        <v>93</v>
      </c>
      <c r="E37" s="145" t="n">
        <v>102</v>
      </c>
      <c r="F37" s="146" t="n">
        <f aca="false">IF(D37&gt;0,100*E37/D37,0)</f>
        <v>109.677419354839</v>
      </c>
      <c r="G37" s="147"/>
      <c r="H37" s="148" t="n">
        <v>2.33</v>
      </c>
      <c r="I37" s="149" t="n">
        <v>1.953</v>
      </c>
      <c r="J37" s="149" t="n">
        <v>2.167</v>
      </c>
      <c r="K37" s="150" t="n">
        <f aca="false">IF(I37&gt;0,100*J37/I37,0)</f>
        <v>110.95750128008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46</v>
      </c>
      <c r="D39" s="145" t="n">
        <v>62</v>
      </c>
      <c r="E39" s="145" t="n">
        <v>55</v>
      </c>
      <c r="F39" s="146" t="n">
        <f aca="false">IF(D39&gt;0,100*E39/D39,0)</f>
        <v>88.7096774193548</v>
      </c>
      <c r="G39" s="147"/>
      <c r="H39" s="148" t="n">
        <v>0.775</v>
      </c>
      <c r="I39" s="149" t="n">
        <v>0.803</v>
      </c>
      <c r="J39" s="149" t="n">
        <v>0.75</v>
      </c>
      <c r="K39" s="150" t="n">
        <f aca="false">IF(I39&gt;0,100*J39/I39,0)</f>
        <v>93.399750933997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10</v>
      </c>
      <c r="D42" s="137" t="n">
        <v>10</v>
      </c>
      <c r="E42" s="137" t="n">
        <v>10</v>
      </c>
      <c r="F42" s="138"/>
      <c r="G42" s="138"/>
      <c r="H42" s="139" t="n">
        <v>0.15</v>
      </c>
      <c r="I42" s="139" t="n">
        <v>0.15</v>
      </c>
      <c r="J42" s="139" t="n">
        <v>0.15</v>
      </c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30</v>
      </c>
      <c r="D43" s="137" t="n">
        <v>30</v>
      </c>
      <c r="E43" s="137" t="n">
        <v>32</v>
      </c>
      <c r="F43" s="138"/>
      <c r="G43" s="138"/>
      <c r="H43" s="139" t="n">
        <v>0.45</v>
      </c>
      <c r="I43" s="139" t="n">
        <v>0.45</v>
      </c>
      <c r="J43" s="139" t="n">
        <v>0.48</v>
      </c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20</v>
      </c>
      <c r="D46" s="137" t="n">
        <v>20</v>
      </c>
      <c r="E46" s="137" t="n">
        <v>20</v>
      </c>
      <c r="F46" s="138"/>
      <c r="G46" s="138"/>
      <c r="H46" s="139" t="n">
        <v>0.4</v>
      </c>
      <c r="I46" s="139" t="n">
        <v>0.36</v>
      </c>
      <c r="J46" s="139" t="n">
        <v>0.36</v>
      </c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3</v>
      </c>
      <c r="D47" s="137" t="n">
        <v>4</v>
      </c>
      <c r="E47" s="137" t="n">
        <v>19</v>
      </c>
      <c r="F47" s="138"/>
      <c r="G47" s="138"/>
      <c r="H47" s="139" t="n">
        <v>0.048</v>
      </c>
      <c r="I47" s="139" t="n">
        <v>0.04</v>
      </c>
      <c r="J47" s="139" t="n">
        <v>0.19</v>
      </c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 t="n">
        <v>1</v>
      </c>
      <c r="F48" s="138"/>
      <c r="G48" s="138"/>
      <c r="H48" s="139"/>
      <c r="I48" s="139"/>
      <c r="J48" s="139" t="n">
        <v>0.02</v>
      </c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63</v>
      </c>
      <c r="D50" s="145" t="n">
        <v>64</v>
      </c>
      <c r="E50" s="145" t="n">
        <v>82</v>
      </c>
      <c r="F50" s="146" t="n">
        <f aca="false">IF(D50&gt;0,100*E50/D50,0)</f>
        <v>128.125</v>
      </c>
      <c r="G50" s="147"/>
      <c r="H50" s="148" t="n">
        <v>1.048</v>
      </c>
      <c r="I50" s="149" t="n">
        <v>1</v>
      </c>
      <c r="J50" s="149" t="n">
        <v>1.2</v>
      </c>
      <c r="K50" s="150" t="n">
        <f aca="false">IF(I50&gt;0,100*J50/I50,0)</f>
        <v>120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1</v>
      </c>
      <c r="D52" s="145"/>
      <c r="E52" s="145"/>
      <c r="F52" s="146"/>
      <c r="G52" s="147"/>
      <c r="H52" s="148" t="n">
        <v>0.01</v>
      </c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2200</v>
      </c>
      <c r="D54" s="137" t="n">
        <v>2100</v>
      </c>
      <c r="E54" s="137" t="n">
        <v>1900</v>
      </c>
      <c r="F54" s="138"/>
      <c r="G54" s="138"/>
      <c r="H54" s="139" t="n">
        <v>30.45</v>
      </c>
      <c r="I54" s="139" t="n">
        <v>30.45</v>
      </c>
      <c r="J54" s="139" t="n">
        <v>26.6</v>
      </c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3</v>
      </c>
      <c r="D55" s="137" t="n">
        <v>26</v>
      </c>
      <c r="E55" s="137" t="n">
        <v>57</v>
      </c>
      <c r="F55" s="138"/>
      <c r="G55" s="138"/>
      <c r="H55" s="139" t="n">
        <v>0.032</v>
      </c>
      <c r="I55" s="139" t="n">
        <v>0.276</v>
      </c>
      <c r="J55" s="139" t="n">
        <v>0.72</v>
      </c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0</v>
      </c>
      <c r="D58" s="137" t="n">
        <v>10</v>
      </c>
      <c r="E58" s="137" t="n">
        <v>11</v>
      </c>
      <c r="F58" s="138"/>
      <c r="G58" s="138"/>
      <c r="H58" s="139" t="n">
        <v>0.14</v>
      </c>
      <c r="I58" s="139" t="n">
        <v>0.14</v>
      </c>
      <c r="J58" s="139" t="n">
        <v>0.132</v>
      </c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2213</v>
      </c>
      <c r="D59" s="145" t="n">
        <v>2136</v>
      </c>
      <c r="E59" s="145" t="n">
        <v>1968</v>
      </c>
      <c r="F59" s="146" t="n">
        <f aca="false">IF(D59&gt;0,100*E59/D59,0)</f>
        <v>92.1348314606742</v>
      </c>
      <c r="G59" s="147"/>
      <c r="H59" s="148" t="n">
        <v>30.622</v>
      </c>
      <c r="I59" s="149" t="n">
        <v>30.866</v>
      </c>
      <c r="J59" s="149" t="n">
        <v>27.452</v>
      </c>
      <c r="K59" s="150" t="n">
        <f aca="false">IF(I59&gt;0,100*J59/I59,0)</f>
        <v>88.939285945700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900</v>
      </c>
      <c r="D61" s="137" t="n">
        <v>2095</v>
      </c>
      <c r="E61" s="137" t="n">
        <v>1950</v>
      </c>
      <c r="F61" s="138"/>
      <c r="G61" s="138"/>
      <c r="H61" s="139" t="n">
        <v>36</v>
      </c>
      <c r="I61" s="139" t="n">
        <v>42.948</v>
      </c>
      <c r="J61" s="139" t="n">
        <v>46.25</v>
      </c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55</v>
      </c>
      <c r="D62" s="137" t="n">
        <v>51</v>
      </c>
      <c r="E62" s="137" t="n">
        <v>75</v>
      </c>
      <c r="F62" s="138"/>
      <c r="G62" s="138"/>
      <c r="H62" s="139" t="n">
        <v>1.41</v>
      </c>
      <c r="I62" s="139" t="n">
        <v>1.097</v>
      </c>
      <c r="J62" s="139" t="n">
        <v>2.05</v>
      </c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1955</v>
      </c>
      <c r="D64" s="145" t="n">
        <v>2146</v>
      </c>
      <c r="E64" s="145" t="n">
        <v>2025</v>
      </c>
      <c r="F64" s="146" t="n">
        <f aca="false">IF(D64&gt;0,100*E64/D64,0)</f>
        <v>94.3616029822926</v>
      </c>
      <c r="G64" s="147"/>
      <c r="H64" s="148" t="n">
        <v>37.41</v>
      </c>
      <c r="I64" s="149" t="n">
        <v>44.045</v>
      </c>
      <c r="J64" s="149" t="n">
        <v>48.3</v>
      </c>
      <c r="K64" s="150" t="n">
        <f aca="false">IF(I64&gt;0,100*J64/I64,0)</f>
        <v>109.66057441253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1499</v>
      </c>
      <c r="D66" s="145" t="n">
        <v>12001</v>
      </c>
      <c r="E66" s="145" t="n">
        <v>11728</v>
      </c>
      <c r="F66" s="146" t="n">
        <f aca="false">IF(D66&gt;0,100*E66/D66,0)</f>
        <v>97.725189567536</v>
      </c>
      <c r="G66" s="147"/>
      <c r="H66" s="148" t="n">
        <v>206.982</v>
      </c>
      <c r="I66" s="149" t="n">
        <v>213.366</v>
      </c>
      <c r="J66" s="149" t="n">
        <v>196.97</v>
      </c>
      <c r="K66" s="150" t="n">
        <f aca="false">IF(I66&gt;0,100*J66/I66,0)</f>
        <v>92.315551681148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747</v>
      </c>
      <c r="D68" s="137" t="n">
        <v>2586</v>
      </c>
      <c r="E68" s="137" t="n">
        <v>2330</v>
      </c>
      <c r="F68" s="138"/>
      <c r="G68" s="138"/>
      <c r="H68" s="139" t="n">
        <v>21.6</v>
      </c>
      <c r="I68" s="139" t="n">
        <v>29.946</v>
      </c>
      <c r="J68" s="139" t="n">
        <v>28</v>
      </c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1747</v>
      </c>
      <c r="D70" s="145" t="n">
        <v>2586</v>
      </c>
      <c r="E70" s="145" t="n">
        <v>2330</v>
      </c>
      <c r="F70" s="146" t="n">
        <f aca="false">IF(D70&gt;0,100*E70/D70,0)</f>
        <v>90.1005413766435</v>
      </c>
      <c r="G70" s="147"/>
      <c r="H70" s="148" t="n">
        <v>21.6</v>
      </c>
      <c r="I70" s="149" t="n">
        <v>29.946</v>
      </c>
      <c r="J70" s="149" t="n">
        <v>28</v>
      </c>
      <c r="K70" s="150" t="n">
        <f aca="false">IF(I70&gt;0,100*J70/I70,0)</f>
        <v>93.5016362786349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383</v>
      </c>
      <c r="D72" s="137" t="n">
        <v>383</v>
      </c>
      <c r="E72" s="137" t="n">
        <v>583</v>
      </c>
      <c r="F72" s="138"/>
      <c r="G72" s="138"/>
      <c r="H72" s="139" t="n">
        <v>9.781</v>
      </c>
      <c r="I72" s="139" t="n">
        <v>9.781</v>
      </c>
      <c r="J72" s="139" t="n">
        <v>10.39</v>
      </c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700</v>
      </c>
      <c r="D73" s="137" t="n">
        <v>475</v>
      </c>
      <c r="E73" s="137" t="n">
        <v>310</v>
      </c>
      <c r="F73" s="138"/>
      <c r="G73" s="138"/>
      <c r="H73" s="139" t="n">
        <v>24.05</v>
      </c>
      <c r="I73" s="139" t="n">
        <v>18.478</v>
      </c>
      <c r="J73" s="139" t="n">
        <v>7.25</v>
      </c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557</v>
      </c>
      <c r="D75" s="137" t="n">
        <v>914</v>
      </c>
      <c r="E75" s="137" t="n">
        <v>914</v>
      </c>
      <c r="F75" s="138"/>
      <c r="G75" s="138"/>
      <c r="H75" s="139" t="n">
        <v>8.355</v>
      </c>
      <c r="I75" s="139" t="n">
        <v>17.65</v>
      </c>
      <c r="J75" s="139" t="n">
        <v>15.9493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5</v>
      </c>
      <c r="D76" s="137" t="n">
        <v>5</v>
      </c>
      <c r="E76" s="137" t="n">
        <v>5</v>
      </c>
      <c r="F76" s="138"/>
      <c r="G76" s="138"/>
      <c r="H76" s="139" t="n">
        <v>0.082</v>
      </c>
      <c r="I76" s="139" t="n">
        <v>0.082</v>
      </c>
      <c r="J76" s="139" t="n">
        <v>0.095</v>
      </c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30</v>
      </c>
      <c r="D79" s="137" t="n">
        <v>20</v>
      </c>
      <c r="E79" s="137" t="n">
        <v>50</v>
      </c>
      <c r="F79" s="138"/>
      <c r="G79" s="138"/>
      <c r="H79" s="139" t="n">
        <v>0.27</v>
      </c>
      <c r="I79" s="139" t="n">
        <v>0.235</v>
      </c>
      <c r="J79" s="139" t="n">
        <v>0.6</v>
      </c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675</v>
      </c>
      <c r="D80" s="145" t="n">
        <v>1797</v>
      </c>
      <c r="E80" s="145" t="n">
        <v>1862</v>
      </c>
      <c r="F80" s="146" t="n">
        <f aca="false">IF(D80&gt;0,100*E80/D80,0)</f>
        <v>103.61713967724</v>
      </c>
      <c r="G80" s="147"/>
      <c r="H80" s="148" t="n">
        <v>42.538</v>
      </c>
      <c r="I80" s="149" t="n">
        <v>46.226</v>
      </c>
      <c r="J80" s="149" t="n">
        <v>34.2843</v>
      </c>
      <c r="K80" s="150" t="n">
        <f aca="false">IF(I80&gt;0,100*J80/I80,0)</f>
        <v>74.166702721412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24057</v>
      </c>
      <c r="D87" s="165" t="n">
        <v>26612</v>
      </c>
      <c r="E87" s="165" t="n">
        <v>26163</v>
      </c>
      <c r="F87" s="166" t="n">
        <f aca="false">IF(D87&gt;0,100*E87/D87,0)</f>
        <v>98.3127912220051</v>
      </c>
      <c r="G87" s="147"/>
      <c r="H87" s="167" t="n">
        <v>400.948</v>
      </c>
      <c r="I87" s="168" t="n">
        <v>445.884</v>
      </c>
      <c r="J87" s="168" t="n">
        <v>423.0213</v>
      </c>
      <c r="K87" s="166" t="n">
        <f aca="false">IF(I87&gt;0,100*J87/I87,0)</f>
        <v>94.872500470974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2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22</v>
      </c>
      <c r="D9" s="137" t="n">
        <v>22</v>
      </c>
      <c r="E9" s="137"/>
      <c r="F9" s="138"/>
      <c r="G9" s="138"/>
      <c r="H9" s="139" t="n">
        <v>1.678</v>
      </c>
      <c r="I9" s="139" t="n">
        <v>1.678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20</v>
      </c>
      <c r="D10" s="137" t="n">
        <v>20</v>
      </c>
      <c r="E10" s="137"/>
      <c r="F10" s="138"/>
      <c r="G10" s="138"/>
      <c r="H10" s="139" t="n">
        <v>1.5</v>
      </c>
      <c r="I10" s="139" t="n">
        <v>1.62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22</v>
      </c>
      <c r="D11" s="137" t="n">
        <v>22</v>
      </c>
      <c r="E11" s="137"/>
      <c r="F11" s="138"/>
      <c r="G11" s="138"/>
      <c r="H11" s="139" t="n">
        <v>1.1</v>
      </c>
      <c r="I11" s="139" t="n">
        <v>1.1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22</v>
      </c>
      <c r="D12" s="137" t="n">
        <v>22</v>
      </c>
      <c r="E12" s="137"/>
      <c r="F12" s="138"/>
      <c r="G12" s="138"/>
      <c r="H12" s="139" t="n">
        <v>1.298</v>
      </c>
      <c r="I12" s="139" t="n">
        <v>1.357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86</v>
      </c>
      <c r="D13" s="145" t="n">
        <v>86</v>
      </c>
      <c r="E13" s="145"/>
      <c r="F13" s="146"/>
      <c r="G13" s="147"/>
      <c r="H13" s="148" t="n">
        <v>5.576</v>
      </c>
      <c r="I13" s="149" t="n">
        <v>5.755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 t="n">
        <v>11</v>
      </c>
      <c r="D15" s="145" t="n">
        <v>11</v>
      </c>
      <c r="E15" s="145"/>
      <c r="F15" s="146"/>
      <c r="G15" s="147"/>
      <c r="H15" s="148" t="n">
        <v>0.22</v>
      </c>
      <c r="I15" s="149" t="n">
        <v>0.22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 t="n">
        <v>2</v>
      </c>
      <c r="E17" s="145"/>
      <c r="F17" s="146"/>
      <c r="G17" s="147"/>
      <c r="H17" s="148"/>
      <c r="I17" s="149" t="n">
        <v>0.02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3</v>
      </c>
      <c r="D19" s="137" t="n">
        <v>3</v>
      </c>
      <c r="E19" s="137"/>
      <c r="F19" s="138"/>
      <c r="G19" s="138"/>
      <c r="H19" s="139" t="n">
        <v>0.098</v>
      </c>
      <c r="I19" s="139" t="n">
        <v>0.095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6</v>
      </c>
      <c r="D20" s="137" t="n">
        <v>6</v>
      </c>
      <c r="E20" s="137"/>
      <c r="F20" s="138"/>
      <c r="G20" s="138"/>
      <c r="H20" s="139" t="n">
        <v>0.098</v>
      </c>
      <c r="I20" s="139" t="n">
        <v>0.098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21</v>
      </c>
      <c r="D21" s="137" t="n">
        <v>21</v>
      </c>
      <c r="E21" s="137"/>
      <c r="F21" s="138"/>
      <c r="G21" s="138"/>
      <c r="H21" s="139" t="n">
        <v>0.42</v>
      </c>
      <c r="I21" s="139" t="n">
        <v>0.42</v>
      </c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30</v>
      </c>
      <c r="D22" s="145" t="n">
        <v>30</v>
      </c>
      <c r="E22" s="145"/>
      <c r="F22" s="146"/>
      <c r="G22" s="147"/>
      <c r="H22" s="148" t="n">
        <v>0.616</v>
      </c>
      <c r="I22" s="149" t="n">
        <v>0.613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104</v>
      </c>
      <c r="D24" s="145" t="n">
        <v>104</v>
      </c>
      <c r="E24" s="145"/>
      <c r="F24" s="146"/>
      <c r="G24" s="147"/>
      <c r="H24" s="148" t="n">
        <v>7.105</v>
      </c>
      <c r="I24" s="149" t="n">
        <v>9.709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23</v>
      </c>
      <c r="D26" s="145" t="n">
        <v>23</v>
      </c>
      <c r="E26" s="145"/>
      <c r="F26" s="146"/>
      <c r="G26" s="147"/>
      <c r="H26" s="148" t="n">
        <v>0.981</v>
      </c>
      <c r="I26" s="149" t="n">
        <v>0.9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10</v>
      </c>
      <c r="D30" s="137" t="n">
        <v>25</v>
      </c>
      <c r="E30" s="137"/>
      <c r="F30" s="138"/>
      <c r="G30" s="138"/>
      <c r="H30" s="139" t="n">
        <v>0.46</v>
      </c>
      <c r="I30" s="139" t="n">
        <v>1.175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10</v>
      </c>
      <c r="D31" s="145" t="n">
        <v>25</v>
      </c>
      <c r="E31" s="145"/>
      <c r="F31" s="146"/>
      <c r="G31" s="147"/>
      <c r="H31" s="148" t="n">
        <v>0.46</v>
      </c>
      <c r="I31" s="149" t="n">
        <v>1.175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99</v>
      </c>
      <c r="D33" s="137" t="n">
        <v>90</v>
      </c>
      <c r="E33" s="137"/>
      <c r="F33" s="138"/>
      <c r="G33" s="138"/>
      <c r="H33" s="139" t="n">
        <v>4.461</v>
      </c>
      <c r="I33" s="139" t="n">
        <v>4.6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37</v>
      </c>
      <c r="D34" s="137" t="n">
        <v>37</v>
      </c>
      <c r="E34" s="137"/>
      <c r="F34" s="138"/>
      <c r="G34" s="138"/>
      <c r="H34" s="139" t="n">
        <v>1.026</v>
      </c>
      <c r="I34" s="139" t="n">
        <v>1.026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11</v>
      </c>
      <c r="D35" s="137" t="n">
        <v>10</v>
      </c>
      <c r="E35" s="137"/>
      <c r="F35" s="138"/>
      <c r="G35" s="138"/>
      <c r="H35" s="139" t="n">
        <v>0.286</v>
      </c>
      <c r="I35" s="139" t="n">
        <v>0.27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80</v>
      </c>
      <c r="D36" s="137" t="n">
        <v>180</v>
      </c>
      <c r="E36" s="137"/>
      <c r="F36" s="138"/>
      <c r="G36" s="138"/>
      <c r="H36" s="139" t="n">
        <v>5.434</v>
      </c>
      <c r="I36" s="139" t="n">
        <v>5.434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327</v>
      </c>
      <c r="D37" s="145" t="n">
        <v>317</v>
      </c>
      <c r="E37" s="145"/>
      <c r="F37" s="146"/>
      <c r="G37" s="147"/>
      <c r="H37" s="148" t="n">
        <v>11.207</v>
      </c>
      <c r="I37" s="149" t="n">
        <v>11.33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57</v>
      </c>
      <c r="D39" s="145" t="n">
        <v>55</v>
      </c>
      <c r="E39" s="145"/>
      <c r="F39" s="146"/>
      <c r="G39" s="147"/>
      <c r="H39" s="148" t="n">
        <v>2.646</v>
      </c>
      <c r="I39" s="149" t="n">
        <v>2.6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</v>
      </c>
      <c r="D41" s="137" t="n">
        <v>1</v>
      </c>
      <c r="E41" s="137"/>
      <c r="F41" s="138"/>
      <c r="G41" s="138"/>
      <c r="H41" s="139" t="n">
        <v>0.019</v>
      </c>
      <c r="I41" s="139" t="n">
        <v>0.021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6</v>
      </c>
      <c r="D43" s="137" t="n">
        <v>6</v>
      </c>
      <c r="E43" s="137"/>
      <c r="F43" s="138"/>
      <c r="G43" s="138"/>
      <c r="H43" s="139" t="n">
        <v>0.15</v>
      </c>
      <c r="I43" s="139" t="n">
        <v>0.15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25</v>
      </c>
      <c r="D46" s="137" t="n">
        <v>24</v>
      </c>
      <c r="E46" s="137"/>
      <c r="F46" s="138"/>
      <c r="G46" s="138"/>
      <c r="H46" s="139" t="n">
        <v>0.625</v>
      </c>
      <c r="I46" s="139" t="n">
        <v>0.6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5</v>
      </c>
      <c r="D47" s="137" t="n">
        <v>11</v>
      </c>
      <c r="E47" s="137"/>
      <c r="F47" s="138"/>
      <c r="G47" s="138"/>
      <c r="H47" s="139" t="n">
        <v>0.175</v>
      </c>
      <c r="I47" s="139" t="n">
        <v>0.495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9</v>
      </c>
      <c r="D48" s="137" t="n">
        <v>12</v>
      </c>
      <c r="E48" s="137"/>
      <c r="F48" s="138"/>
      <c r="G48" s="138"/>
      <c r="H48" s="139" t="n">
        <v>0.207</v>
      </c>
      <c r="I48" s="139" t="n">
        <v>0.276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46</v>
      </c>
      <c r="D50" s="145" t="n">
        <v>54</v>
      </c>
      <c r="E50" s="145"/>
      <c r="F50" s="146"/>
      <c r="G50" s="147"/>
      <c r="H50" s="148" t="n">
        <v>1.176</v>
      </c>
      <c r="I50" s="149" t="n">
        <v>1.542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18</v>
      </c>
      <c r="D52" s="145" t="n">
        <v>18</v>
      </c>
      <c r="E52" s="145"/>
      <c r="F52" s="146"/>
      <c r="G52" s="147"/>
      <c r="H52" s="148" t="n">
        <v>0.54</v>
      </c>
      <c r="I52" s="149" t="n">
        <v>0.54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38</v>
      </c>
      <c r="D55" s="137" t="n">
        <v>40</v>
      </c>
      <c r="E55" s="137"/>
      <c r="F55" s="138"/>
      <c r="G55" s="138"/>
      <c r="H55" s="139" t="n">
        <v>0.836</v>
      </c>
      <c r="I55" s="139" t="n">
        <v>0.975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 t="n">
        <v>1</v>
      </c>
      <c r="E57" s="137"/>
      <c r="F57" s="138"/>
      <c r="G57" s="138"/>
      <c r="H57" s="139"/>
      <c r="I57" s="139" t="n">
        <v>0.04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55</v>
      </c>
      <c r="D58" s="137" t="n">
        <v>45</v>
      </c>
      <c r="E58" s="137"/>
      <c r="F58" s="138"/>
      <c r="G58" s="138"/>
      <c r="H58" s="139" t="n">
        <v>1.375</v>
      </c>
      <c r="I58" s="139" t="n">
        <v>0.744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93</v>
      </c>
      <c r="D59" s="145" t="n">
        <v>86</v>
      </c>
      <c r="E59" s="145"/>
      <c r="F59" s="146"/>
      <c r="G59" s="147"/>
      <c r="H59" s="148" t="n">
        <v>2.211</v>
      </c>
      <c r="I59" s="149" t="n">
        <v>1.759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10</v>
      </c>
      <c r="D61" s="137" t="n">
        <v>110</v>
      </c>
      <c r="E61" s="137"/>
      <c r="F61" s="138"/>
      <c r="G61" s="138"/>
      <c r="H61" s="139" t="n">
        <v>6.11</v>
      </c>
      <c r="I61" s="139" t="n">
        <v>6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85</v>
      </c>
      <c r="D62" s="137" t="n">
        <v>75</v>
      </c>
      <c r="E62" s="137"/>
      <c r="F62" s="138"/>
      <c r="G62" s="138"/>
      <c r="H62" s="139" t="n">
        <v>1.869</v>
      </c>
      <c r="I62" s="139" t="n">
        <v>1.7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83</v>
      </c>
      <c r="D63" s="137" t="n">
        <v>102</v>
      </c>
      <c r="E63" s="137"/>
      <c r="F63" s="138"/>
      <c r="G63" s="138"/>
      <c r="H63" s="139" t="n">
        <v>3</v>
      </c>
      <c r="I63" s="139" t="n">
        <v>6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278</v>
      </c>
      <c r="D64" s="145" t="n">
        <v>287</v>
      </c>
      <c r="E64" s="145"/>
      <c r="F64" s="146"/>
      <c r="G64" s="147"/>
      <c r="H64" s="148" t="n">
        <v>10.979</v>
      </c>
      <c r="I64" s="149" t="n">
        <v>13.7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329</v>
      </c>
      <c r="D66" s="145" t="n">
        <v>289</v>
      </c>
      <c r="E66" s="145"/>
      <c r="F66" s="146"/>
      <c r="G66" s="147"/>
      <c r="H66" s="148" t="n">
        <v>8.746</v>
      </c>
      <c r="I66" s="149" t="n">
        <v>8.4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124</v>
      </c>
      <c r="D68" s="137" t="n">
        <v>120</v>
      </c>
      <c r="E68" s="137"/>
      <c r="F68" s="138"/>
      <c r="G68" s="138"/>
      <c r="H68" s="139" t="n">
        <v>5.01</v>
      </c>
      <c r="I68" s="139" t="n">
        <v>4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11</v>
      </c>
      <c r="D69" s="137" t="n">
        <v>10</v>
      </c>
      <c r="E69" s="137"/>
      <c r="F69" s="138"/>
      <c r="G69" s="138"/>
      <c r="H69" s="139" t="n">
        <v>0.385</v>
      </c>
      <c r="I69" s="139" t="n">
        <v>0.35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135</v>
      </c>
      <c r="D70" s="145" t="n">
        <v>130</v>
      </c>
      <c r="E70" s="145"/>
      <c r="F70" s="146"/>
      <c r="G70" s="147"/>
      <c r="H70" s="148" t="n">
        <v>5.395</v>
      </c>
      <c r="I70" s="149" t="n">
        <v>4.3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7219</v>
      </c>
      <c r="D72" s="137" t="n">
        <v>7477</v>
      </c>
      <c r="E72" s="137"/>
      <c r="F72" s="138"/>
      <c r="G72" s="138"/>
      <c r="H72" s="139" t="n">
        <v>347.16</v>
      </c>
      <c r="I72" s="139" t="n">
        <v>416.388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185</v>
      </c>
      <c r="D73" s="137" t="n">
        <v>203</v>
      </c>
      <c r="E73" s="137"/>
      <c r="F73" s="138"/>
      <c r="G73" s="138"/>
      <c r="H73" s="139" t="n">
        <v>8.81</v>
      </c>
      <c r="I73" s="139" t="n">
        <v>8.77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129</v>
      </c>
      <c r="D74" s="137" t="n">
        <v>120</v>
      </c>
      <c r="E74" s="137"/>
      <c r="F74" s="138"/>
      <c r="G74" s="138"/>
      <c r="H74" s="139" t="n">
        <v>4</v>
      </c>
      <c r="I74" s="139" t="n">
        <v>4.32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339</v>
      </c>
      <c r="D75" s="137" t="n">
        <v>339</v>
      </c>
      <c r="E75" s="137"/>
      <c r="F75" s="138"/>
      <c r="G75" s="138"/>
      <c r="H75" s="139" t="n">
        <v>13.574</v>
      </c>
      <c r="I75" s="139" t="n">
        <v>13.573953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18</v>
      </c>
      <c r="D76" s="137" t="n">
        <v>20</v>
      </c>
      <c r="E76" s="137"/>
      <c r="F76" s="138"/>
      <c r="G76" s="138"/>
      <c r="H76" s="139" t="n">
        <v>0.54</v>
      </c>
      <c r="I76" s="139" t="n">
        <v>0.54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12</v>
      </c>
      <c r="D77" s="137" t="n">
        <v>17</v>
      </c>
      <c r="E77" s="137"/>
      <c r="F77" s="138"/>
      <c r="G77" s="138"/>
      <c r="H77" s="139" t="n">
        <v>0.291</v>
      </c>
      <c r="I77" s="139" t="n">
        <v>0.375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85</v>
      </c>
      <c r="D78" s="137" t="n">
        <v>185</v>
      </c>
      <c r="E78" s="137"/>
      <c r="F78" s="138"/>
      <c r="G78" s="138"/>
      <c r="H78" s="139" t="n">
        <v>11.47</v>
      </c>
      <c r="I78" s="139" t="n">
        <v>11.5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40</v>
      </c>
      <c r="D79" s="137" t="n">
        <v>50</v>
      </c>
      <c r="E79" s="137"/>
      <c r="F79" s="138"/>
      <c r="G79" s="138"/>
      <c r="H79" s="139" t="n">
        <v>1.8</v>
      </c>
      <c r="I79" s="139" t="n">
        <v>1.8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8127</v>
      </c>
      <c r="D80" s="145" t="n">
        <v>8411</v>
      </c>
      <c r="E80" s="145"/>
      <c r="F80" s="146"/>
      <c r="G80" s="147"/>
      <c r="H80" s="148" t="n">
        <v>387.645</v>
      </c>
      <c r="I80" s="149" t="n">
        <v>457.316953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203</v>
      </c>
      <c r="D82" s="137" t="n">
        <v>178</v>
      </c>
      <c r="E82" s="137"/>
      <c r="F82" s="138"/>
      <c r="G82" s="138"/>
      <c r="H82" s="139" t="n">
        <v>9.658</v>
      </c>
      <c r="I82" s="139" t="n">
        <v>9.658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225</v>
      </c>
      <c r="D83" s="137" t="n">
        <v>225</v>
      </c>
      <c r="E83" s="137"/>
      <c r="F83" s="138"/>
      <c r="G83" s="138"/>
      <c r="H83" s="139" t="n">
        <v>9.335</v>
      </c>
      <c r="I83" s="139" t="n">
        <v>9.335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428</v>
      </c>
      <c r="D84" s="145" t="n">
        <v>403</v>
      </c>
      <c r="E84" s="145"/>
      <c r="F84" s="146"/>
      <c r="G84" s="147"/>
      <c r="H84" s="148" t="n">
        <v>18.993</v>
      </c>
      <c r="I84" s="149" t="n">
        <v>18.993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0102</v>
      </c>
      <c r="D87" s="165" t="n">
        <v>10331</v>
      </c>
      <c r="E87" s="165"/>
      <c r="F87" s="166"/>
      <c r="G87" s="147"/>
      <c r="H87" s="167" t="n">
        <v>464.496</v>
      </c>
      <c r="I87" s="168" t="n">
        <v>539.022953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3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30</v>
      </c>
      <c r="D9" s="137" t="n">
        <v>30</v>
      </c>
      <c r="E9" s="137"/>
      <c r="F9" s="138"/>
      <c r="G9" s="138"/>
      <c r="H9" s="139" t="n">
        <v>0.788</v>
      </c>
      <c r="I9" s="139" t="n">
        <v>0.8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23</v>
      </c>
      <c r="D10" s="137" t="n">
        <v>23</v>
      </c>
      <c r="E10" s="137"/>
      <c r="F10" s="138"/>
      <c r="G10" s="138"/>
      <c r="H10" s="139" t="n">
        <v>0.604</v>
      </c>
      <c r="I10" s="139" t="n">
        <v>0.612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21</v>
      </c>
      <c r="D11" s="137" t="n">
        <v>21</v>
      </c>
      <c r="E11" s="137"/>
      <c r="F11" s="138"/>
      <c r="G11" s="138"/>
      <c r="H11" s="139" t="n">
        <v>0.551</v>
      </c>
      <c r="I11" s="139" t="n">
        <v>0.547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46</v>
      </c>
      <c r="D12" s="137" t="n">
        <v>46</v>
      </c>
      <c r="E12" s="137"/>
      <c r="F12" s="138"/>
      <c r="G12" s="138"/>
      <c r="H12" s="139" t="n">
        <v>1.103</v>
      </c>
      <c r="I12" s="139" t="n">
        <v>1.114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120</v>
      </c>
      <c r="D13" s="145" t="n">
        <v>120</v>
      </c>
      <c r="E13" s="145"/>
      <c r="F13" s="146"/>
      <c r="G13" s="147"/>
      <c r="H13" s="148" t="n">
        <v>3.046</v>
      </c>
      <c r="I13" s="149" t="n">
        <v>3.073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 t="n">
        <v>2</v>
      </c>
      <c r="D15" s="145" t="n">
        <v>2</v>
      </c>
      <c r="E15" s="145"/>
      <c r="F15" s="146"/>
      <c r="G15" s="147"/>
      <c r="H15" s="148" t="n">
        <v>0.02</v>
      </c>
      <c r="I15" s="149" t="n">
        <v>0.02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3</v>
      </c>
      <c r="D17" s="145" t="n">
        <v>3</v>
      </c>
      <c r="E17" s="145"/>
      <c r="F17" s="146"/>
      <c r="G17" s="147"/>
      <c r="H17" s="148" t="n">
        <v>0.024</v>
      </c>
      <c r="I17" s="149" t="n">
        <v>0.12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7</v>
      </c>
      <c r="D19" s="137" t="n">
        <v>17</v>
      </c>
      <c r="E19" s="137"/>
      <c r="F19" s="138"/>
      <c r="G19" s="138"/>
      <c r="H19" s="139" t="n">
        <v>0.995</v>
      </c>
      <c r="I19" s="139" t="n">
        <v>0.986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 t="n">
        <v>14</v>
      </c>
      <c r="D20" s="137" t="n">
        <v>14</v>
      </c>
      <c r="E20" s="137"/>
      <c r="F20" s="138"/>
      <c r="G20" s="138"/>
      <c r="H20" s="139" t="n">
        <v>0.28</v>
      </c>
      <c r="I20" s="139" t="n">
        <v>0.285</v>
      </c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 t="n">
        <v>12</v>
      </c>
      <c r="D21" s="137" t="n">
        <v>12</v>
      </c>
      <c r="E21" s="137"/>
      <c r="F21" s="138"/>
      <c r="G21" s="138"/>
      <c r="H21" s="139" t="n">
        <v>0.215</v>
      </c>
      <c r="I21" s="139" t="n">
        <v>0.215</v>
      </c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43</v>
      </c>
      <c r="D22" s="145" t="n">
        <v>43</v>
      </c>
      <c r="E22" s="145"/>
      <c r="F22" s="146"/>
      <c r="G22" s="147"/>
      <c r="H22" s="148" t="n">
        <v>1.49</v>
      </c>
      <c r="I22" s="149" t="n">
        <v>1.486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15</v>
      </c>
      <c r="D24" s="145" t="n">
        <v>15</v>
      </c>
      <c r="E24" s="145"/>
      <c r="F24" s="146"/>
      <c r="G24" s="147"/>
      <c r="H24" s="148" t="n">
        <v>1.091</v>
      </c>
      <c r="I24" s="149" t="n">
        <v>0.8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18</v>
      </c>
      <c r="D26" s="145" t="n">
        <v>115</v>
      </c>
      <c r="E26" s="145"/>
      <c r="F26" s="146"/>
      <c r="G26" s="147"/>
      <c r="H26" s="148" t="n">
        <v>10.95</v>
      </c>
      <c r="I26" s="149" t="n">
        <v>10.6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 t="n">
        <v>1</v>
      </c>
      <c r="E30" s="137"/>
      <c r="F30" s="138"/>
      <c r="G30" s="138"/>
      <c r="H30" s="139"/>
      <c r="I30" s="139" t="n">
        <v>0.031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0</v>
      </c>
      <c r="D31" s="145" t="n">
        <v>1</v>
      </c>
      <c r="E31" s="145"/>
      <c r="F31" s="146"/>
      <c r="G31" s="147"/>
      <c r="H31" s="148" t="n">
        <v>0</v>
      </c>
      <c r="I31" s="149" t="n">
        <v>0.031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76</v>
      </c>
      <c r="D33" s="137" t="n">
        <v>75</v>
      </c>
      <c r="E33" s="137"/>
      <c r="F33" s="138"/>
      <c r="G33" s="138"/>
      <c r="H33" s="139" t="n">
        <v>1.403</v>
      </c>
      <c r="I33" s="139" t="n">
        <v>1.2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21</v>
      </c>
      <c r="D34" s="137" t="n">
        <v>21</v>
      </c>
      <c r="E34" s="137"/>
      <c r="F34" s="138"/>
      <c r="G34" s="138"/>
      <c r="H34" s="139" t="n">
        <v>0.489</v>
      </c>
      <c r="I34" s="139" t="n">
        <v>0.489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7</v>
      </c>
      <c r="D35" s="137" t="n">
        <v>6</v>
      </c>
      <c r="E35" s="137"/>
      <c r="F35" s="138"/>
      <c r="G35" s="138"/>
      <c r="H35" s="139" t="n">
        <v>0.117</v>
      </c>
      <c r="I35" s="139" t="n">
        <v>0.115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0</v>
      </c>
      <c r="D36" s="137" t="n">
        <v>10</v>
      </c>
      <c r="E36" s="137"/>
      <c r="F36" s="138"/>
      <c r="G36" s="138"/>
      <c r="H36" s="139" t="n">
        <v>0.18</v>
      </c>
      <c r="I36" s="139" t="n">
        <v>0.18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14</v>
      </c>
      <c r="D37" s="145" t="n">
        <v>112</v>
      </c>
      <c r="E37" s="145"/>
      <c r="F37" s="146"/>
      <c r="G37" s="147"/>
      <c r="H37" s="148" t="n">
        <v>2.189</v>
      </c>
      <c r="I37" s="149" t="n">
        <v>2.03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141</v>
      </c>
      <c r="D39" s="145" t="n">
        <v>140</v>
      </c>
      <c r="E39" s="145"/>
      <c r="F39" s="146"/>
      <c r="G39" s="147"/>
      <c r="H39" s="148" t="n">
        <v>2.449</v>
      </c>
      <c r="I39" s="149" t="n">
        <v>2.4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40</v>
      </c>
      <c r="D41" s="137" t="n">
        <v>242</v>
      </c>
      <c r="E41" s="137"/>
      <c r="F41" s="138"/>
      <c r="G41" s="138"/>
      <c r="H41" s="139" t="n">
        <v>9.786</v>
      </c>
      <c r="I41" s="139" t="n">
        <v>16.94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33</v>
      </c>
      <c r="D42" s="137" t="n">
        <v>34</v>
      </c>
      <c r="E42" s="137"/>
      <c r="F42" s="138"/>
      <c r="G42" s="138"/>
      <c r="H42" s="139" t="n">
        <v>2.475</v>
      </c>
      <c r="I42" s="139" t="n">
        <v>2.55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7</v>
      </c>
      <c r="D45" s="137" t="n">
        <v>7</v>
      </c>
      <c r="E45" s="137"/>
      <c r="F45" s="138"/>
      <c r="G45" s="138"/>
      <c r="H45" s="139" t="n">
        <v>0.147</v>
      </c>
      <c r="I45" s="139" t="n">
        <v>0.147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1080</v>
      </c>
      <c r="D46" s="137" t="n">
        <v>1062</v>
      </c>
      <c r="E46" s="137"/>
      <c r="F46" s="138"/>
      <c r="G46" s="138"/>
      <c r="H46" s="139" t="n">
        <v>75.6</v>
      </c>
      <c r="I46" s="139" t="n">
        <v>69.03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42</v>
      </c>
      <c r="D47" s="137" t="n">
        <v>44</v>
      </c>
      <c r="E47" s="137"/>
      <c r="F47" s="138"/>
      <c r="G47" s="138"/>
      <c r="H47" s="139" t="n">
        <v>2.31</v>
      </c>
      <c r="I47" s="139" t="n">
        <v>2.332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969</v>
      </c>
      <c r="D48" s="137" t="n">
        <v>1274</v>
      </c>
      <c r="E48" s="137"/>
      <c r="F48" s="138"/>
      <c r="G48" s="138"/>
      <c r="H48" s="139" t="n">
        <v>72.675</v>
      </c>
      <c r="I48" s="139" t="n">
        <v>95.55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20</v>
      </c>
      <c r="D49" s="137" t="n">
        <v>20</v>
      </c>
      <c r="E49" s="137"/>
      <c r="F49" s="138"/>
      <c r="G49" s="138"/>
      <c r="H49" s="139" t="n">
        <v>1.3</v>
      </c>
      <c r="I49" s="139" t="n">
        <v>1.105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2291</v>
      </c>
      <c r="D50" s="145" t="n">
        <v>2683</v>
      </c>
      <c r="E50" s="145"/>
      <c r="F50" s="146"/>
      <c r="G50" s="147"/>
      <c r="H50" s="148" t="n">
        <v>164.293</v>
      </c>
      <c r="I50" s="149" t="n">
        <v>187.65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9</v>
      </c>
      <c r="D52" s="145" t="n">
        <v>9</v>
      </c>
      <c r="E52" s="145"/>
      <c r="F52" s="146"/>
      <c r="G52" s="147"/>
      <c r="H52" s="148" t="n">
        <v>0.27</v>
      </c>
      <c r="I52" s="149" t="n">
        <v>0.27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270</v>
      </c>
      <c r="D54" s="137" t="n">
        <v>150</v>
      </c>
      <c r="E54" s="137"/>
      <c r="F54" s="138"/>
      <c r="G54" s="138"/>
      <c r="H54" s="139" t="n">
        <v>14.85</v>
      </c>
      <c r="I54" s="139" t="n">
        <v>7.5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4</v>
      </c>
      <c r="D55" s="137" t="n">
        <v>4</v>
      </c>
      <c r="E55" s="137"/>
      <c r="F55" s="138"/>
      <c r="G55" s="138"/>
      <c r="H55" s="139" t="n">
        <v>0.16</v>
      </c>
      <c r="I55" s="139" t="n">
        <v>0.16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3</v>
      </c>
      <c r="D56" s="137" t="n">
        <v>8</v>
      </c>
      <c r="E56" s="137"/>
      <c r="F56" s="138"/>
      <c r="G56" s="138"/>
      <c r="H56" s="139" t="n">
        <v>0.18</v>
      </c>
      <c r="I56" s="139" t="n">
        <v>0.125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82</v>
      </c>
      <c r="D58" s="137" t="n">
        <v>114</v>
      </c>
      <c r="E58" s="137"/>
      <c r="F58" s="138"/>
      <c r="G58" s="138"/>
      <c r="H58" s="139" t="n">
        <v>3.936</v>
      </c>
      <c r="I58" s="139" t="n">
        <v>4.617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359</v>
      </c>
      <c r="D59" s="145" t="n">
        <v>276</v>
      </c>
      <c r="E59" s="145"/>
      <c r="F59" s="146"/>
      <c r="G59" s="147"/>
      <c r="H59" s="148" t="n">
        <v>19.126</v>
      </c>
      <c r="I59" s="149" t="n">
        <v>12.402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71</v>
      </c>
      <c r="D61" s="137" t="n">
        <v>120</v>
      </c>
      <c r="E61" s="137"/>
      <c r="F61" s="138"/>
      <c r="G61" s="138"/>
      <c r="H61" s="139" t="n">
        <v>8.208</v>
      </c>
      <c r="I61" s="139" t="n">
        <v>6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10</v>
      </c>
      <c r="D62" s="137" t="n">
        <v>10</v>
      </c>
      <c r="E62" s="137"/>
      <c r="F62" s="138"/>
      <c r="G62" s="138"/>
      <c r="H62" s="139" t="n">
        <v>0.25</v>
      </c>
      <c r="I62" s="139" t="n">
        <v>0.25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2</v>
      </c>
      <c r="D63" s="137" t="n">
        <v>12</v>
      </c>
      <c r="E63" s="137"/>
      <c r="F63" s="138"/>
      <c r="G63" s="138"/>
      <c r="H63" s="139" t="n">
        <v>0.48</v>
      </c>
      <c r="I63" s="139" t="n">
        <v>0.6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193</v>
      </c>
      <c r="D64" s="145" t="n">
        <v>142</v>
      </c>
      <c r="E64" s="145"/>
      <c r="F64" s="146"/>
      <c r="G64" s="147"/>
      <c r="H64" s="148" t="n">
        <v>8.938</v>
      </c>
      <c r="I64" s="149" t="n">
        <v>6.85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8</v>
      </c>
      <c r="D66" s="145" t="n">
        <v>15</v>
      </c>
      <c r="E66" s="145"/>
      <c r="F66" s="146"/>
      <c r="G66" s="147"/>
      <c r="H66" s="148" t="n">
        <v>0.693</v>
      </c>
      <c r="I66" s="149" t="n">
        <v>0.51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2209</v>
      </c>
      <c r="D73" s="137" t="n">
        <v>1800</v>
      </c>
      <c r="E73" s="137"/>
      <c r="F73" s="138"/>
      <c r="G73" s="138"/>
      <c r="H73" s="139" t="n">
        <v>103.815</v>
      </c>
      <c r="I73" s="139" t="n">
        <v>117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173</v>
      </c>
      <c r="D74" s="137" t="n">
        <v>180</v>
      </c>
      <c r="E74" s="137"/>
      <c r="F74" s="138"/>
      <c r="G74" s="138"/>
      <c r="H74" s="139" t="n">
        <v>6.92</v>
      </c>
      <c r="I74" s="139" t="n">
        <v>6.3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6</v>
      </c>
      <c r="D75" s="137" t="n">
        <v>6</v>
      </c>
      <c r="E75" s="137"/>
      <c r="F75" s="138"/>
      <c r="G75" s="138"/>
      <c r="H75" s="139" t="n">
        <v>0.24</v>
      </c>
      <c r="I75" s="139" t="n">
        <v>0.24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2</v>
      </c>
      <c r="D76" s="137" t="n">
        <v>30</v>
      </c>
      <c r="E76" s="137"/>
      <c r="F76" s="138"/>
      <c r="G76" s="138"/>
      <c r="H76" s="139" t="n">
        <v>0.05</v>
      </c>
      <c r="I76" s="139" t="n">
        <v>0.36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7</v>
      </c>
      <c r="D77" s="137" t="n">
        <v>7</v>
      </c>
      <c r="E77" s="137"/>
      <c r="F77" s="138"/>
      <c r="G77" s="138"/>
      <c r="H77" s="139" t="n">
        <v>0.189</v>
      </c>
      <c r="I77" s="139" t="n">
        <v>0.175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56</v>
      </c>
      <c r="D78" s="137" t="n">
        <v>56</v>
      </c>
      <c r="E78" s="137"/>
      <c r="F78" s="138"/>
      <c r="G78" s="138"/>
      <c r="H78" s="139" t="n">
        <v>1.624</v>
      </c>
      <c r="I78" s="139" t="n">
        <v>1.624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806</v>
      </c>
      <c r="D79" s="137" t="n">
        <v>710</v>
      </c>
      <c r="E79" s="137"/>
      <c r="F79" s="138"/>
      <c r="G79" s="138"/>
      <c r="H79" s="139" t="n">
        <v>41.79</v>
      </c>
      <c r="I79" s="139" t="n">
        <v>41.8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3259</v>
      </c>
      <c r="D80" s="145" t="n">
        <v>2789</v>
      </c>
      <c r="E80" s="145"/>
      <c r="F80" s="146"/>
      <c r="G80" s="147"/>
      <c r="H80" s="148" t="n">
        <v>154.628</v>
      </c>
      <c r="I80" s="149" t="n">
        <v>167.499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105</v>
      </c>
      <c r="D82" s="137" t="n">
        <v>92</v>
      </c>
      <c r="E82" s="137"/>
      <c r="F82" s="138"/>
      <c r="G82" s="138"/>
      <c r="H82" s="139" t="n">
        <v>3.656</v>
      </c>
      <c r="I82" s="139" t="n">
        <v>3.631</v>
      </c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136</v>
      </c>
      <c r="D83" s="137" t="n">
        <v>136</v>
      </c>
      <c r="E83" s="137"/>
      <c r="F83" s="138"/>
      <c r="G83" s="138"/>
      <c r="H83" s="139" t="n">
        <v>4.089</v>
      </c>
      <c r="I83" s="139" t="n">
        <v>4.089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241</v>
      </c>
      <c r="D84" s="145" t="n">
        <v>228</v>
      </c>
      <c r="E84" s="145"/>
      <c r="F84" s="146"/>
      <c r="G84" s="147"/>
      <c r="H84" s="148" t="n">
        <v>7.745</v>
      </c>
      <c r="I84" s="149" t="n">
        <v>7.72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6926</v>
      </c>
      <c r="D87" s="165" t="n">
        <v>6693</v>
      </c>
      <c r="E87" s="165"/>
      <c r="F87" s="166"/>
      <c r="G87" s="147"/>
      <c r="H87" s="167" t="n">
        <v>376.952</v>
      </c>
      <c r="I87" s="168" t="n">
        <v>403.519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4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3</v>
      </c>
      <c r="D6" s="122" t="n">
        <f aca="false">E6-1</f>
        <v>2014</v>
      </c>
      <c r="E6" s="122" t="n">
        <v>2015</v>
      </c>
      <c r="F6" s="123" t="n">
        <f aca="false">E6</f>
        <v>2015</v>
      </c>
      <c r="G6" s="124"/>
      <c r="H6" s="121" t="n">
        <f aca="false">J6-2</f>
        <v>2013</v>
      </c>
      <c r="I6" s="122" t="n">
        <f aca="false">J6-1</f>
        <v>2014</v>
      </c>
      <c r="J6" s="122" t="n">
        <v>2015</v>
      </c>
      <c r="K6" s="123" t="n">
        <f aca="false">J6</f>
        <v>2015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4=100</v>
      </c>
      <c r="G7" s="129"/>
      <c r="H7" s="126" t="s">
        <v>198</v>
      </c>
      <c r="I7" s="127" t="s">
        <v>198</v>
      </c>
      <c r="J7" s="127"/>
      <c r="K7" s="128" t="str">
        <f aca="false">CONCATENATE(I6,"=100")</f>
        <v>2014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 t="n">
        <v>1.08646657004812</v>
      </c>
      <c r="I9" s="139" t="n">
        <v>1.086</v>
      </c>
      <c r="J9" s="139" t="n">
        <v>1.086</v>
      </c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 t="n">
        <v>0.0288893804525802</v>
      </c>
      <c r="I10" s="139" t="n">
        <v>0.029</v>
      </c>
      <c r="J10" s="139" t="n">
        <v>0.029</v>
      </c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 t="n">
        <v>0.0514357071548668</v>
      </c>
      <c r="I11" s="139" t="n">
        <v>0.051</v>
      </c>
      <c r="J11" s="139" t="n">
        <v>0.051</v>
      </c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 t="n">
        <v>0.436436778726397</v>
      </c>
      <c r="I12" s="139" t="n">
        <v>0.435</v>
      </c>
      <c r="J12" s="139" t="n">
        <v>0.435</v>
      </c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 t="n">
        <v>1.60322843638197</v>
      </c>
      <c r="I13" s="149" t="n">
        <v>1.601</v>
      </c>
      <c r="J13" s="149" t="n">
        <v>1.601</v>
      </c>
      <c r="K13" s="150" t="n">
        <f aca="false">IF(I13&gt;0,100*J13/I13,0)</f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 t="n">
        <v>0.039</v>
      </c>
      <c r="I33" s="139" t="n">
        <v>0.036</v>
      </c>
      <c r="J33" s="139" t="n">
        <v>0.036</v>
      </c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 t="n">
        <v>44.577</v>
      </c>
      <c r="I36" s="139" t="n">
        <v>37.444</v>
      </c>
      <c r="J36" s="139" t="n">
        <v>32.402</v>
      </c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/>
      <c r="E37" s="145"/>
      <c r="F37" s="146"/>
      <c r="G37" s="147"/>
      <c r="H37" s="148" t="n">
        <v>44.616</v>
      </c>
      <c r="I37" s="149" t="n">
        <v>37.48</v>
      </c>
      <c r="J37" s="149" t="n">
        <v>32.438</v>
      </c>
      <c r="K37" s="150" t="n">
        <f aca="false">IF(I37&gt;0,100*J37/I37,0)</f>
        <v>86.547491995731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 t="n">
        <v>9.732</v>
      </c>
      <c r="I39" s="149" t="n">
        <v>9.98</v>
      </c>
      <c r="J39" s="149" t="n">
        <v>9.5</v>
      </c>
      <c r="K39" s="150" t="n">
        <f aca="false">IF(I39&gt;0,100*J39/I39,0)</f>
        <v>95.19038076152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 t="n">
        <v>0.006</v>
      </c>
      <c r="I41" s="139" t="n">
        <v>0.006</v>
      </c>
      <c r="J41" s="139" t="n">
        <v>0.006</v>
      </c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 t="n">
        <v>0.07</v>
      </c>
      <c r="I45" s="139" t="n">
        <v>0.075</v>
      </c>
      <c r="J45" s="139" t="n">
        <v>0.075</v>
      </c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 t="n">
        <v>0.076</v>
      </c>
      <c r="I50" s="149" t="n">
        <v>0.081</v>
      </c>
      <c r="J50" s="149" t="n">
        <v>0.081</v>
      </c>
      <c r="K50" s="150" t="n">
        <f aca="false">IF(I50&gt;0,100*J50/I50,0)</f>
        <v>100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 t="n">
        <v>339.405</v>
      </c>
      <c r="I61" s="139" t="n">
        <v>326.865</v>
      </c>
      <c r="J61" s="139" t="n">
        <v>255.956</v>
      </c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 t="n">
        <v>111.943</v>
      </c>
      <c r="I62" s="139" t="n">
        <v>141.287</v>
      </c>
      <c r="J62" s="139" t="n">
        <v>98.203</v>
      </c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 t="n">
        <v>1397.906</v>
      </c>
      <c r="I63" s="139" t="n">
        <v>1405.917</v>
      </c>
      <c r="J63" s="139" t="n">
        <v>1139.741</v>
      </c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 t="n">
        <v>1849.254</v>
      </c>
      <c r="I64" s="149" t="n">
        <v>1874.069</v>
      </c>
      <c r="J64" s="149" t="n">
        <v>1493.9</v>
      </c>
      <c r="K64" s="150" t="n">
        <f aca="false">IF(I64&gt;0,100*J64/I64,0)</f>
        <v>79.71424744766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 t="n">
        <v>169.4</v>
      </c>
      <c r="I66" s="149" t="n">
        <v>164.994</v>
      </c>
      <c r="J66" s="149" t="n">
        <v>136.206</v>
      </c>
      <c r="K66" s="150" t="n">
        <f aca="false">IF(I66&gt;0,100*J66/I66,0)</f>
        <v>82.5520928033747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 t="n">
        <v>0.72</v>
      </c>
      <c r="I68" s="139" t="n">
        <v>0.88</v>
      </c>
      <c r="J68" s="139" t="n">
        <v>0.75</v>
      </c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 t="n">
        <v>0.022</v>
      </c>
      <c r="I69" s="139" t="n">
        <v>0.026</v>
      </c>
      <c r="J69" s="139" t="n">
        <v>0.03</v>
      </c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 t="n">
        <v>0.742</v>
      </c>
      <c r="I70" s="149" t="n">
        <v>0.906</v>
      </c>
      <c r="J70" s="149" t="n">
        <v>0.78</v>
      </c>
      <c r="K70" s="150" t="n">
        <f aca="false">IF(I70&gt;0,100*J70/I70,0)</f>
        <v>86.0927152317881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 t="n">
        <v>127.739</v>
      </c>
      <c r="I72" s="139" t="n">
        <v>115.688</v>
      </c>
      <c r="J72" s="139" t="n">
        <v>101.346</v>
      </c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 t="n">
        <v>31.5</v>
      </c>
      <c r="I73" s="139" t="n">
        <v>31.5</v>
      </c>
      <c r="J73" s="139" t="n">
        <v>28.2</v>
      </c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 t="n">
        <v>301.257</v>
      </c>
      <c r="I74" s="139" t="n">
        <v>237.664</v>
      </c>
      <c r="J74" s="139" t="n">
        <v>215.765</v>
      </c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 t="n">
        <v>17.49</v>
      </c>
      <c r="I75" s="139" t="n">
        <v>13.405</v>
      </c>
      <c r="J75" s="139" t="n">
        <v>11.489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 t="n">
        <v>313.049</v>
      </c>
      <c r="I76" s="139" t="n">
        <v>306.472</v>
      </c>
      <c r="J76" s="139" t="n">
        <v>270.473</v>
      </c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 t="n">
        <v>0.06</v>
      </c>
      <c r="I77" s="139" t="n">
        <v>0.03</v>
      </c>
      <c r="J77" s="139" t="n">
        <v>0.035</v>
      </c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 t="n">
        <v>77.09</v>
      </c>
      <c r="I78" s="139" t="n">
        <v>83.129</v>
      </c>
      <c r="J78" s="139" t="n">
        <v>62.4</v>
      </c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 t="n">
        <v>682.11</v>
      </c>
      <c r="I79" s="139" t="n">
        <v>591.156</v>
      </c>
      <c r="J79" s="139" t="n">
        <v>540</v>
      </c>
      <c r="K79" s="140"/>
    </row>
    <row r="80" s="151" customFormat="true" ht="11.25" hidden="false" customHeight="true" outlineLevel="0" collapsed="false">
      <c r="A80" s="153" t="s">
        <v>256</v>
      </c>
      <c r="B80" s="144"/>
      <c r="C80" s="145"/>
      <c r="D80" s="145"/>
      <c r="E80" s="145"/>
      <c r="F80" s="146"/>
      <c r="G80" s="147"/>
      <c r="H80" s="148" t="n">
        <v>1550.295</v>
      </c>
      <c r="I80" s="149" t="n">
        <v>1379.044</v>
      </c>
      <c r="J80" s="149" t="n">
        <v>1229.708</v>
      </c>
      <c r="K80" s="150" t="n">
        <f aca="false">IF(I80&gt;0,100*J80/I80,0)</f>
        <v>89.171048929548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 t="n">
        <v>10.525</v>
      </c>
      <c r="I82" s="139" t="n">
        <v>10.32</v>
      </c>
      <c r="J82" s="139" t="n">
        <v>10.304</v>
      </c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 t="n">
        <v>5</v>
      </c>
      <c r="I83" s="139" t="n">
        <v>5.112</v>
      </c>
      <c r="J83" s="139" t="n">
        <v>5</v>
      </c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 t="n">
        <v>15.525</v>
      </c>
      <c r="I84" s="149" t="n">
        <v>15.432</v>
      </c>
      <c r="J84" s="149" t="n">
        <v>15.304</v>
      </c>
      <c r="K84" s="150" t="n">
        <f aca="false">IF(I84&gt;0,100*J84/I84,0)</f>
        <v>99.1705546915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/>
      <c r="D87" s="165"/>
      <c r="E87" s="165"/>
      <c r="F87" s="166"/>
      <c r="G87" s="147"/>
      <c r="H87" s="167" t="n">
        <v>3641.24322843638</v>
      </c>
      <c r="I87" s="168" t="n">
        <v>3483.587</v>
      </c>
      <c r="J87" s="168" t="n">
        <v>2919.518</v>
      </c>
      <c r="K87" s="166" t="n">
        <f aca="false">IF(I87&gt;0,100*J87/I87,0)</f>
        <v>83.807810742203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5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3</v>
      </c>
      <c r="D6" s="122" t="n">
        <f aca="false">E6-1</f>
        <v>2014</v>
      </c>
      <c r="E6" s="122" t="n">
        <v>2015</v>
      </c>
      <c r="F6" s="123" t="n">
        <f aca="false">E6</f>
        <v>2015</v>
      </c>
      <c r="G6" s="124"/>
      <c r="H6" s="121" t="n">
        <f aca="false">J6-2</f>
        <v>2013</v>
      </c>
      <c r="I6" s="122" t="n">
        <f aca="false">J6-1</f>
        <v>2014</v>
      </c>
      <c r="J6" s="122" t="n">
        <v>2015</v>
      </c>
      <c r="K6" s="123" t="n">
        <f aca="false">J6</f>
        <v>2015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4=100</v>
      </c>
      <c r="G7" s="129"/>
      <c r="H7" s="126" t="s">
        <v>198</v>
      </c>
      <c r="I7" s="127" t="s">
        <v>198</v>
      </c>
      <c r="J7" s="127"/>
      <c r="K7" s="128" t="str">
        <f aca="false">CONCATENATE(I6,"=100")</f>
        <v>2014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 t="n">
        <v>5.28321759742316</v>
      </c>
      <c r="I9" s="139" t="n">
        <v>5</v>
      </c>
      <c r="J9" s="139" t="n">
        <v>5.282</v>
      </c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 t="n">
        <v>0.12889851017815</v>
      </c>
      <c r="I10" s="139" t="n">
        <v>0.125</v>
      </c>
      <c r="J10" s="139" t="n">
        <v>0.129</v>
      </c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 t="n">
        <v>0.336384986689085</v>
      </c>
      <c r="I11" s="139" t="n">
        <v>0.316</v>
      </c>
      <c r="J11" s="139" t="n">
        <v>0.336</v>
      </c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 t="n">
        <v>1.84501698695594</v>
      </c>
      <c r="I12" s="139" t="n">
        <v>1.746</v>
      </c>
      <c r="J12" s="139" t="n">
        <v>1.843</v>
      </c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 t="n">
        <v>7.59351808124634</v>
      </c>
      <c r="I13" s="149" t="n">
        <v>7.187</v>
      </c>
      <c r="J13" s="149" t="n">
        <v>7.59</v>
      </c>
      <c r="K13" s="150" t="n">
        <f aca="false">IF(I13&gt;0,100*J13/I13,0)</f>
        <v>105.607346598024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 t="n">
        <v>0.08</v>
      </c>
      <c r="I15" s="149" t="n">
        <v>0.08</v>
      </c>
      <c r="J15" s="149" t="n">
        <v>0.082</v>
      </c>
      <c r="K15" s="150" t="n">
        <f aca="false">IF(I15&gt;0,100*J15/I15,0)</f>
        <v>102.5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 t="n">
        <v>0.231</v>
      </c>
      <c r="I17" s="149" t="n">
        <v>0.173</v>
      </c>
      <c r="J17" s="149" t="n">
        <v>0.144</v>
      </c>
      <c r="K17" s="150" t="n">
        <f aca="false">IF(I17&gt;0,100*J17/I17,0)</f>
        <v>83.2369942196532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 t="n">
        <v>0.017</v>
      </c>
      <c r="I21" s="139" t="n">
        <v>0.017</v>
      </c>
      <c r="J21" s="139" t="n">
        <v>0.017</v>
      </c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 t="n">
        <v>0.017</v>
      </c>
      <c r="I22" s="149" t="n">
        <v>0.017</v>
      </c>
      <c r="J22" s="149" t="n">
        <v>0.017</v>
      </c>
      <c r="K22" s="150" t="n">
        <f aca="false">IF(I22&gt;0,100*J22/I22,0)</f>
        <v>100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 t="n">
        <v>0.03</v>
      </c>
      <c r="I33" s="139" t="n">
        <v>0.03</v>
      </c>
      <c r="J33" s="139" t="n">
        <v>0.03</v>
      </c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 t="n">
        <v>0.1</v>
      </c>
      <c r="I36" s="139" t="n">
        <v>0.075</v>
      </c>
      <c r="J36" s="139" t="n">
        <v>0.1</v>
      </c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/>
      <c r="E37" s="145"/>
      <c r="F37" s="146"/>
      <c r="G37" s="147"/>
      <c r="H37" s="148" t="n">
        <v>0.13</v>
      </c>
      <c r="I37" s="149" t="n">
        <v>0.105</v>
      </c>
      <c r="J37" s="149" t="n">
        <v>0.13</v>
      </c>
      <c r="K37" s="150" t="n">
        <f aca="false">IF(I37&gt;0,100*J37/I37,0)</f>
        <v>123.80952380952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 t="n">
        <v>1.35</v>
      </c>
      <c r="I39" s="149" t="n">
        <v>1.586</v>
      </c>
      <c r="J39" s="149" t="n">
        <v>1.7</v>
      </c>
      <c r="K39" s="150" t="n">
        <f aca="false">IF(I39&gt;0,100*J39/I39,0)</f>
        <v>107.1878940731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 t="n">
        <v>0.002</v>
      </c>
      <c r="I41" s="139" t="n">
        <v>0.002</v>
      </c>
      <c r="J41" s="139" t="n">
        <v>0.002</v>
      </c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 t="n">
        <v>0.002</v>
      </c>
      <c r="I50" s="149" t="n">
        <v>0.002</v>
      </c>
      <c r="J50" s="149" t="n">
        <v>0.002</v>
      </c>
      <c r="K50" s="150" t="n">
        <f aca="false">IF(I50&gt;0,100*J50/I50,0)</f>
        <v>100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 t="n">
        <v>247.234</v>
      </c>
      <c r="I61" s="139" t="n">
        <v>326.129</v>
      </c>
      <c r="J61" s="139" t="n">
        <v>233.256</v>
      </c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 t="n">
        <v>0.552</v>
      </c>
      <c r="I62" s="139" t="n">
        <v>1.169</v>
      </c>
      <c r="J62" s="139" t="n">
        <v>0.59</v>
      </c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 t="n">
        <v>0.659</v>
      </c>
      <c r="I63" s="139" t="n">
        <v>1.087</v>
      </c>
      <c r="J63" s="139" t="n">
        <v>0.815</v>
      </c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 t="n">
        <v>248.445</v>
      </c>
      <c r="I64" s="149" t="n">
        <v>328.385</v>
      </c>
      <c r="J64" s="149" t="n">
        <v>234.661</v>
      </c>
      <c r="K64" s="150" t="n">
        <f aca="false">IF(I64&gt;0,100*J64/I64,0)</f>
        <v>71.459110495302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 t="n">
        <v>450.379</v>
      </c>
      <c r="I66" s="149" t="n">
        <v>620</v>
      </c>
      <c r="J66" s="149" t="n">
        <v>416.501</v>
      </c>
      <c r="K66" s="150" t="n">
        <f aca="false">IF(I66&gt;0,100*J66/I66,0)</f>
        <v>67.177580645161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 t="n">
        <v>36.179</v>
      </c>
      <c r="I72" s="139" t="n">
        <v>41.377</v>
      </c>
      <c r="J72" s="139" t="n">
        <v>32.61</v>
      </c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 t="n">
        <v>0.118</v>
      </c>
      <c r="I73" s="139" t="n">
        <v>0.118</v>
      </c>
      <c r="J73" s="139" t="n">
        <v>0.238</v>
      </c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 t="n">
        <v>0.209</v>
      </c>
      <c r="I74" s="139" t="n">
        <v>0.26</v>
      </c>
      <c r="J74" s="139" t="n">
        <v>0.19</v>
      </c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 t="n">
        <v>1.192</v>
      </c>
      <c r="I75" s="139" t="n">
        <v>0.731</v>
      </c>
      <c r="J75" s="139" t="n">
        <v>0.494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 t="n">
        <v>0.577</v>
      </c>
      <c r="I76" s="139" t="n">
        <v>0.88</v>
      </c>
      <c r="J76" s="139" t="n">
        <v>0.129</v>
      </c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 t="n">
        <v>0.015</v>
      </c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 t="n">
        <v>67.766</v>
      </c>
      <c r="I78" s="139" t="n">
        <v>83.685</v>
      </c>
      <c r="J78" s="139" t="n">
        <v>46.1</v>
      </c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 t="n">
        <v>1.096</v>
      </c>
      <c r="I79" s="139" t="n">
        <v>1.238</v>
      </c>
      <c r="J79" s="139" t="n">
        <v>1.1</v>
      </c>
      <c r="K79" s="140"/>
    </row>
    <row r="80" s="151" customFormat="true" ht="11.25" hidden="false" customHeight="true" outlineLevel="0" collapsed="false">
      <c r="A80" s="153" t="s">
        <v>256</v>
      </c>
      <c r="B80" s="144"/>
      <c r="C80" s="145"/>
      <c r="D80" s="145"/>
      <c r="E80" s="145"/>
      <c r="F80" s="146"/>
      <c r="G80" s="147"/>
      <c r="H80" s="148" t="n">
        <v>107.152</v>
      </c>
      <c r="I80" s="149" t="n">
        <v>128.289</v>
      </c>
      <c r="J80" s="149" t="n">
        <v>80.861</v>
      </c>
      <c r="K80" s="150" t="n">
        <f aca="false">IF(I80&gt;0,100*J80/I80,0)</f>
        <v>63.030345547942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 t="n">
        <v>2.532</v>
      </c>
      <c r="I82" s="139" t="n">
        <v>2.534</v>
      </c>
      <c r="J82" s="139" t="n">
        <v>2.521</v>
      </c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 t="n">
        <v>0.625</v>
      </c>
      <c r="I83" s="139" t="n">
        <v>0.624</v>
      </c>
      <c r="J83" s="139" t="n">
        <v>0.624</v>
      </c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 t="n">
        <v>3.157</v>
      </c>
      <c r="I84" s="149" t="n">
        <v>3.158</v>
      </c>
      <c r="J84" s="149" t="n">
        <v>3.145</v>
      </c>
      <c r="K84" s="150" t="n">
        <f aca="false">IF(I84&gt;0,100*J84/I84,0)</f>
        <v>99.588347055098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/>
      <c r="D87" s="165"/>
      <c r="E87" s="165"/>
      <c r="F87" s="166"/>
      <c r="G87" s="147"/>
      <c r="H87" s="167" t="n">
        <v>818.536518081246</v>
      </c>
      <c r="I87" s="168" t="n">
        <v>1088.982</v>
      </c>
      <c r="J87" s="168" t="n">
        <v>744.833</v>
      </c>
      <c r="K87" s="166" t="n">
        <f aca="false">IF(I87&gt;0,100*J87/I87,0)</f>
        <v>68.397181955257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191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1731</v>
      </c>
      <c r="D9" s="137" t="n">
        <v>1711</v>
      </c>
      <c r="E9" s="137" t="n">
        <v>1711</v>
      </c>
      <c r="F9" s="138"/>
      <c r="G9" s="138"/>
      <c r="H9" s="139" t="n">
        <v>5.368</v>
      </c>
      <c r="I9" s="139" t="n">
        <v>5.367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3681</v>
      </c>
      <c r="D10" s="137" t="n">
        <v>3826</v>
      </c>
      <c r="E10" s="137" t="n">
        <v>3826</v>
      </c>
      <c r="F10" s="138"/>
      <c r="G10" s="138"/>
      <c r="H10" s="139" t="n">
        <v>9.755</v>
      </c>
      <c r="I10" s="139" t="n">
        <v>9.755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8235</v>
      </c>
      <c r="D11" s="137" t="n">
        <v>9248</v>
      </c>
      <c r="E11" s="137" t="n">
        <v>9248</v>
      </c>
      <c r="F11" s="138"/>
      <c r="G11" s="138"/>
      <c r="H11" s="139" t="n">
        <v>26.813</v>
      </c>
      <c r="I11" s="139" t="n">
        <v>26.815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308</v>
      </c>
      <c r="D12" s="137" t="n">
        <v>307.805058530738</v>
      </c>
      <c r="E12" s="137" t="n">
        <v>420</v>
      </c>
      <c r="F12" s="138"/>
      <c r="G12" s="138"/>
      <c r="H12" s="139" t="n">
        <v>0.921</v>
      </c>
      <c r="I12" s="139" t="n">
        <v>0.920275563995201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13955</v>
      </c>
      <c r="D13" s="145" t="n">
        <v>15092.8050585307</v>
      </c>
      <c r="E13" s="145" t="n">
        <v>15205</v>
      </c>
      <c r="F13" s="146" t="n">
        <f aca="false">IF(D13&gt;0,100*E13/D13,0)</f>
        <v>100.743367061551</v>
      </c>
      <c r="G13" s="147"/>
      <c r="H13" s="148" t="n">
        <v>42.857</v>
      </c>
      <c r="I13" s="149" t="n">
        <v>42.8572755639952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 t="n">
        <v>50</v>
      </c>
      <c r="D15" s="145" t="n">
        <v>45</v>
      </c>
      <c r="E15" s="145" t="n">
        <v>45</v>
      </c>
      <c r="F15" s="146" t="n">
        <f aca="false">IF(D15&gt;0,100*E15/D15,0)</f>
        <v>100</v>
      </c>
      <c r="G15" s="147"/>
      <c r="H15" s="148" t="n">
        <v>0.06</v>
      </c>
      <c r="I15" s="149" t="n">
        <v>0.06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178</v>
      </c>
      <c r="D17" s="145" t="n">
        <v>679.4</v>
      </c>
      <c r="E17" s="145" t="n">
        <v>679</v>
      </c>
      <c r="F17" s="146" t="n">
        <f aca="false">IF(D17&gt;0,100*E17/D17,0)</f>
        <v>99.9411245216367</v>
      </c>
      <c r="G17" s="147"/>
      <c r="H17" s="148" t="n">
        <v>0.436</v>
      </c>
      <c r="I17" s="149" t="n">
        <v>1.698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24705</v>
      </c>
      <c r="D19" s="137" t="n">
        <v>23368.02</v>
      </c>
      <c r="E19" s="137" t="n">
        <v>23368</v>
      </c>
      <c r="F19" s="138"/>
      <c r="G19" s="138"/>
      <c r="H19" s="139" t="n">
        <v>123.525</v>
      </c>
      <c r="I19" s="139" t="n">
        <v>121.514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24705</v>
      </c>
      <c r="D22" s="145" t="n">
        <v>23368.02</v>
      </c>
      <c r="E22" s="145" t="n">
        <v>23368</v>
      </c>
      <c r="F22" s="146" t="n">
        <f aca="false">IF(D22&gt;0,100*E22/D22,0)</f>
        <v>99.9999144129456</v>
      </c>
      <c r="G22" s="147"/>
      <c r="H22" s="148" t="n">
        <v>123.525</v>
      </c>
      <c r="I22" s="149" t="n">
        <v>121.514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71600</v>
      </c>
      <c r="D24" s="145" t="n">
        <v>72924</v>
      </c>
      <c r="E24" s="145" t="n">
        <v>73500</v>
      </c>
      <c r="F24" s="146" t="n">
        <f aca="false">IF(D24&gt;0,100*E24/D24,0)</f>
        <v>100.78986341945</v>
      </c>
      <c r="G24" s="147"/>
      <c r="H24" s="148" t="n">
        <v>339.648</v>
      </c>
      <c r="I24" s="149" t="n">
        <v>316.023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32719</v>
      </c>
      <c r="D26" s="145" t="n">
        <v>30000</v>
      </c>
      <c r="E26" s="145" t="n">
        <v>31000</v>
      </c>
      <c r="F26" s="146" t="n">
        <f aca="false">IF(D26&gt;0,100*E26/D26,0)</f>
        <v>103.333333333333</v>
      </c>
      <c r="G26" s="147"/>
      <c r="H26" s="148" t="n">
        <v>147.585</v>
      </c>
      <c r="I26" s="149" t="n">
        <v>106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49753</v>
      </c>
      <c r="D28" s="137" t="n">
        <v>59962</v>
      </c>
      <c r="E28" s="137" t="n">
        <v>62000</v>
      </c>
      <c r="F28" s="138"/>
      <c r="G28" s="138"/>
      <c r="H28" s="139" t="n">
        <v>198.248</v>
      </c>
      <c r="I28" s="139" t="n">
        <v>193.997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41222</v>
      </c>
      <c r="D29" s="137" t="n">
        <v>40538</v>
      </c>
      <c r="E29" s="137" t="n">
        <v>40559</v>
      </c>
      <c r="F29" s="138"/>
      <c r="G29" s="138"/>
      <c r="H29" s="139" t="n">
        <v>69.765</v>
      </c>
      <c r="I29" s="139" t="n">
        <v>74.7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57890</v>
      </c>
      <c r="D30" s="137" t="n">
        <v>62106</v>
      </c>
      <c r="E30" s="137" t="n">
        <v>62106</v>
      </c>
      <c r="F30" s="138"/>
      <c r="G30" s="138"/>
      <c r="H30" s="139" t="n">
        <v>162.256</v>
      </c>
      <c r="I30" s="139" t="n">
        <v>188.016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148865</v>
      </c>
      <c r="D31" s="145" t="n">
        <v>162606</v>
      </c>
      <c r="E31" s="145" t="n">
        <v>164665</v>
      </c>
      <c r="F31" s="146" t="n">
        <f aca="false">IF(D31&gt;0,100*E31/D31,0)</f>
        <v>101.26625093785</v>
      </c>
      <c r="G31" s="147"/>
      <c r="H31" s="148" t="n">
        <v>430.269</v>
      </c>
      <c r="I31" s="149" t="n">
        <v>456.713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23838</v>
      </c>
      <c r="D33" s="137" t="n">
        <v>23776</v>
      </c>
      <c r="E33" s="137" t="n">
        <v>23980</v>
      </c>
      <c r="F33" s="138"/>
      <c r="G33" s="138"/>
      <c r="H33" s="139" t="n">
        <v>86.057</v>
      </c>
      <c r="I33" s="139" t="n">
        <v>64.55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4610</v>
      </c>
      <c r="D34" s="137" t="n">
        <v>11203</v>
      </c>
      <c r="E34" s="137" t="n">
        <v>12407</v>
      </c>
      <c r="F34" s="138"/>
      <c r="G34" s="138"/>
      <c r="H34" s="139" t="n">
        <v>58.609</v>
      </c>
      <c r="I34" s="139" t="n">
        <v>40.3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48826</v>
      </c>
      <c r="D35" s="137" t="n">
        <v>50000</v>
      </c>
      <c r="E35" s="137" t="n">
        <v>49000</v>
      </c>
      <c r="F35" s="138"/>
      <c r="G35" s="138"/>
      <c r="H35" s="139" t="n">
        <v>183.864</v>
      </c>
      <c r="I35" s="139" t="n">
        <v>169.4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6284</v>
      </c>
      <c r="D36" s="137" t="n">
        <v>6056</v>
      </c>
      <c r="E36" s="137" t="n">
        <v>6170</v>
      </c>
      <c r="F36" s="138"/>
      <c r="G36" s="138"/>
      <c r="H36" s="139" t="n">
        <v>16.945</v>
      </c>
      <c r="I36" s="139" t="n">
        <v>16.534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93558</v>
      </c>
      <c r="D37" s="145" t="n">
        <v>91035</v>
      </c>
      <c r="E37" s="145" t="n">
        <v>91557</v>
      </c>
      <c r="F37" s="146" t="n">
        <f aca="false">IF(D37&gt;0,100*E37/D37,0)</f>
        <v>100.573405832921</v>
      </c>
      <c r="G37" s="147"/>
      <c r="H37" s="148" t="n">
        <v>345.475</v>
      </c>
      <c r="I37" s="149" t="n">
        <v>290.789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4972</v>
      </c>
      <c r="D39" s="145" t="n">
        <v>4970</v>
      </c>
      <c r="E39" s="145" t="n">
        <v>4620</v>
      </c>
      <c r="F39" s="146" t="n">
        <f aca="false">IF(D39&gt;0,100*E39/D39,0)</f>
        <v>92.9577464788732</v>
      </c>
      <c r="G39" s="147"/>
      <c r="H39" s="148" t="n">
        <v>8.99</v>
      </c>
      <c r="I39" s="149" t="n">
        <v>8.09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38863</v>
      </c>
      <c r="D41" s="137" t="n">
        <v>39214</v>
      </c>
      <c r="E41" s="137" t="n">
        <v>40300</v>
      </c>
      <c r="F41" s="138"/>
      <c r="G41" s="138"/>
      <c r="H41" s="139" t="n">
        <v>72.3</v>
      </c>
      <c r="I41" s="139" t="n">
        <v>104.345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233256</v>
      </c>
      <c r="D42" s="137" t="n">
        <v>214175</v>
      </c>
      <c r="E42" s="137" t="n">
        <v>216500</v>
      </c>
      <c r="F42" s="138"/>
      <c r="G42" s="138"/>
      <c r="H42" s="139" t="n">
        <v>976.179</v>
      </c>
      <c r="I42" s="139" t="n">
        <v>823.134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62721</v>
      </c>
      <c r="D43" s="137" t="n">
        <v>57380</v>
      </c>
      <c r="E43" s="137" t="n">
        <v>57000</v>
      </c>
      <c r="F43" s="138"/>
      <c r="G43" s="138"/>
      <c r="H43" s="139" t="n">
        <v>222.465</v>
      </c>
      <c r="I43" s="139" t="n">
        <v>243.125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25783</v>
      </c>
      <c r="D44" s="137" t="n">
        <v>127021</v>
      </c>
      <c r="E44" s="137" t="n">
        <v>127100</v>
      </c>
      <c r="F44" s="138"/>
      <c r="G44" s="138"/>
      <c r="H44" s="139" t="n">
        <v>420.151</v>
      </c>
      <c r="I44" s="139" t="n">
        <v>451.053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76668</v>
      </c>
      <c r="D45" s="137" t="n">
        <v>72944</v>
      </c>
      <c r="E45" s="137" t="n">
        <v>70000</v>
      </c>
      <c r="F45" s="138"/>
      <c r="G45" s="138"/>
      <c r="H45" s="139" t="n">
        <v>184.316</v>
      </c>
      <c r="I45" s="139" t="n">
        <v>198.6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71345</v>
      </c>
      <c r="D46" s="137" t="n">
        <v>73237</v>
      </c>
      <c r="E46" s="137" t="n">
        <v>72940</v>
      </c>
      <c r="F46" s="138"/>
      <c r="G46" s="138"/>
      <c r="H46" s="139" t="n">
        <v>159.648</v>
      </c>
      <c r="I46" s="139" t="n">
        <v>185.884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06225</v>
      </c>
      <c r="D47" s="137" t="n">
        <v>103394</v>
      </c>
      <c r="E47" s="137" t="n">
        <v>103500</v>
      </c>
      <c r="F47" s="138"/>
      <c r="G47" s="138"/>
      <c r="H47" s="139" t="n">
        <v>299.576</v>
      </c>
      <c r="I47" s="139" t="n">
        <v>290.404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93969</v>
      </c>
      <c r="D48" s="137" t="n">
        <v>100963</v>
      </c>
      <c r="E48" s="137" t="n">
        <v>101000</v>
      </c>
      <c r="F48" s="138"/>
      <c r="G48" s="138"/>
      <c r="H48" s="139" t="n">
        <v>268.454</v>
      </c>
      <c r="I48" s="139" t="n">
        <v>326.325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74642</v>
      </c>
      <c r="D49" s="137" t="n">
        <v>76116</v>
      </c>
      <c r="E49" s="137" t="n">
        <v>79067</v>
      </c>
      <c r="F49" s="138"/>
      <c r="G49" s="138"/>
      <c r="H49" s="139" t="n">
        <v>176.497</v>
      </c>
      <c r="I49" s="139" t="n">
        <v>211.147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883472</v>
      </c>
      <c r="D50" s="145" t="n">
        <v>864444</v>
      </c>
      <c r="E50" s="145" t="n">
        <v>867407</v>
      </c>
      <c r="F50" s="146" t="n">
        <f aca="false">IF(D50&gt;0,100*E50/D50,0)</f>
        <v>100.342763672372</v>
      </c>
      <c r="G50" s="147"/>
      <c r="H50" s="148" t="n">
        <v>2779.586</v>
      </c>
      <c r="I50" s="149" t="n">
        <v>2834.017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28520</v>
      </c>
      <c r="D52" s="145" t="n">
        <v>28520</v>
      </c>
      <c r="E52" s="145" t="n">
        <v>28520</v>
      </c>
      <c r="F52" s="146" t="n">
        <f aca="false">IF(D52&gt;0,100*E52/D52,0)</f>
        <v>100</v>
      </c>
      <c r="G52" s="147"/>
      <c r="H52" s="148" t="n">
        <v>56.29</v>
      </c>
      <c r="I52" s="149" t="n">
        <v>56.29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68307</v>
      </c>
      <c r="D54" s="137" t="n">
        <v>72623</v>
      </c>
      <c r="E54" s="137" t="n">
        <v>73700</v>
      </c>
      <c r="F54" s="138"/>
      <c r="G54" s="138"/>
      <c r="H54" s="139" t="n">
        <v>163.329</v>
      </c>
      <c r="I54" s="139" t="n">
        <v>199.921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54708</v>
      </c>
      <c r="D55" s="137" t="n">
        <v>56618</v>
      </c>
      <c r="E55" s="137" t="n">
        <v>55400</v>
      </c>
      <c r="F55" s="138"/>
      <c r="G55" s="138"/>
      <c r="H55" s="139" t="n">
        <v>69.643</v>
      </c>
      <c r="I55" s="139" t="n">
        <v>92.611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34428</v>
      </c>
      <c r="D56" s="137" t="n">
        <v>30050</v>
      </c>
      <c r="E56" s="137" t="n">
        <v>36500</v>
      </c>
      <c r="F56" s="138"/>
      <c r="G56" s="138"/>
      <c r="H56" s="139" t="n">
        <v>103.211</v>
      </c>
      <c r="I56" s="139" t="n">
        <v>58.09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70372</v>
      </c>
      <c r="D57" s="137" t="n">
        <v>66284</v>
      </c>
      <c r="E57" s="137" t="n">
        <v>66284</v>
      </c>
      <c r="F57" s="138"/>
      <c r="G57" s="138"/>
      <c r="H57" s="139" t="n">
        <v>144.521</v>
      </c>
      <c r="I57" s="139" t="n">
        <v>122.6075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64535</v>
      </c>
      <c r="D58" s="137" t="n">
        <v>63073</v>
      </c>
      <c r="E58" s="137" t="n">
        <v>61128</v>
      </c>
      <c r="F58" s="138"/>
      <c r="G58" s="138"/>
      <c r="H58" s="139" t="n">
        <v>101.088</v>
      </c>
      <c r="I58" s="139" t="n">
        <v>78.901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292350</v>
      </c>
      <c r="D59" s="145" t="n">
        <v>288648</v>
      </c>
      <c r="E59" s="145" t="n">
        <v>293012</v>
      </c>
      <c r="F59" s="146" t="n">
        <f aca="false">IF(D59&gt;0,100*E59/D59,0)</f>
        <v>101.51187605665</v>
      </c>
      <c r="G59" s="147"/>
      <c r="H59" s="148" t="n">
        <v>581.792</v>
      </c>
      <c r="I59" s="149" t="n">
        <v>552.1305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183</v>
      </c>
      <c r="D61" s="137" t="n">
        <v>1600</v>
      </c>
      <c r="E61" s="137" t="n">
        <v>1500</v>
      </c>
      <c r="F61" s="138"/>
      <c r="G61" s="138"/>
      <c r="H61" s="139" t="n">
        <v>2.028</v>
      </c>
      <c r="I61" s="139" t="n">
        <v>3.2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587</v>
      </c>
      <c r="D62" s="137" t="n">
        <v>625</v>
      </c>
      <c r="E62" s="137" t="n">
        <v>712.5</v>
      </c>
      <c r="F62" s="138"/>
      <c r="G62" s="138"/>
      <c r="H62" s="139" t="n">
        <v>0.323</v>
      </c>
      <c r="I62" s="139" t="n">
        <v>0.785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553</v>
      </c>
      <c r="D63" s="137" t="n">
        <v>1995</v>
      </c>
      <c r="E63" s="137" t="n">
        <v>2322.6</v>
      </c>
      <c r="F63" s="138"/>
      <c r="G63" s="138"/>
      <c r="H63" s="139" t="n">
        <v>0.924</v>
      </c>
      <c r="I63" s="139" t="n">
        <v>3.63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3323</v>
      </c>
      <c r="D64" s="145" t="n">
        <v>4220</v>
      </c>
      <c r="E64" s="145" t="n">
        <v>4535.1</v>
      </c>
      <c r="F64" s="146" t="n">
        <f aca="false">IF(D64&gt;0,100*E64/D64,0)</f>
        <v>107.46682464455</v>
      </c>
      <c r="G64" s="147"/>
      <c r="H64" s="148" t="n">
        <v>3.275</v>
      </c>
      <c r="I64" s="149" t="n">
        <v>7.615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5211</v>
      </c>
      <c r="D66" s="145" t="n">
        <v>5211</v>
      </c>
      <c r="E66" s="145" t="n">
        <v>4366</v>
      </c>
      <c r="F66" s="146" t="n">
        <f aca="false">IF(D66&gt;0,100*E66/D66,0)</f>
        <v>83.7843024371522</v>
      </c>
      <c r="G66" s="147"/>
      <c r="H66" s="148" t="n">
        <v>7.08</v>
      </c>
      <c r="I66" s="149" t="n">
        <v>9.758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78797</v>
      </c>
      <c r="D68" s="137" t="n">
        <v>72500</v>
      </c>
      <c r="E68" s="137" t="n">
        <v>72500</v>
      </c>
      <c r="F68" s="138"/>
      <c r="G68" s="138"/>
      <c r="H68" s="139" t="n">
        <v>164.686</v>
      </c>
      <c r="I68" s="139" t="n">
        <v>152.5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5760</v>
      </c>
      <c r="D69" s="137" t="n">
        <v>4900</v>
      </c>
      <c r="E69" s="137" t="n">
        <v>5000</v>
      </c>
      <c r="F69" s="138"/>
      <c r="G69" s="138"/>
      <c r="H69" s="139" t="n">
        <v>8.444</v>
      </c>
      <c r="I69" s="139" t="n">
        <v>8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84557</v>
      </c>
      <c r="D70" s="145" t="n">
        <v>77400</v>
      </c>
      <c r="E70" s="145" t="n">
        <v>77500</v>
      </c>
      <c r="F70" s="146" t="n">
        <f aca="false">IF(D70&gt;0,100*E70/D70,0)</f>
        <v>100.129198966408</v>
      </c>
      <c r="G70" s="147"/>
      <c r="H70" s="148" t="n">
        <v>173.13</v>
      </c>
      <c r="I70" s="149" t="n">
        <v>160.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1787</v>
      </c>
      <c r="D72" s="137" t="n">
        <v>2170</v>
      </c>
      <c r="E72" s="137" t="n">
        <v>2261</v>
      </c>
      <c r="F72" s="138"/>
      <c r="G72" s="138"/>
      <c r="H72" s="139" t="n">
        <v>0.767</v>
      </c>
      <c r="I72" s="139" t="n">
        <v>2.737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22026</v>
      </c>
      <c r="D73" s="137" t="n">
        <v>17025</v>
      </c>
      <c r="E73" s="137" t="n">
        <v>17100</v>
      </c>
      <c r="F73" s="138"/>
      <c r="G73" s="138"/>
      <c r="H73" s="139" t="n">
        <v>77.092</v>
      </c>
      <c r="I73" s="139" t="n">
        <v>77.1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38857</v>
      </c>
      <c r="D74" s="137" t="n">
        <v>31281</v>
      </c>
      <c r="E74" s="137" t="n">
        <v>31280</v>
      </c>
      <c r="F74" s="138"/>
      <c r="G74" s="138"/>
      <c r="H74" s="139" t="n">
        <v>135.516</v>
      </c>
      <c r="I74" s="139" t="n">
        <v>72.657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1895</v>
      </c>
      <c r="D75" s="137" t="n">
        <v>10700</v>
      </c>
      <c r="E75" s="137" t="n">
        <v>10700</v>
      </c>
      <c r="F75" s="138"/>
      <c r="G75" s="138"/>
      <c r="H75" s="139" t="n">
        <v>12.117</v>
      </c>
      <c r="I75" s="139" t="n">
        <v>15.6541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6184</v>
      </c>
      <c r="D76" s="137" t="n">
        <v>5584</v>
      </c>
      <c r="E76" s="137" t="n">
        <v>5700</v>
      </c>
      <c r="F76" s="138"/>
      <c r="G76" s="138"/>
      <c r="H76" s="139" t="n">
        <v>20.407</v>
      </c>
      <c r="I76" s="139" t="n">
        <v>20.549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5751</v>
      </c>
      <c r="D77" s="137" t="n">
        <v>2885</v>
      </c>
      <c r="E77" s="137" t="n">
        <v>2600</v>
      </c>
      <c r="F77" s="138"/>
      <c r="G77" s="138"/>
      <c r="H77" s="139" t="n">
        <v>7.948</v>
      </c>
      <c r="I77" s="139" t="n">
        <v>7.79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6710</v>
      </c>
      <c r="D78" s="137" t="n">
        <v>7050</v>
      </c>
      <c r="E78" s="137" t="n">
        <v>7000</v>
      </c>
      <c r="F78" s="138"/>
      <c r="G78" s="138"/>
      <c r="H78" s="139" t="n">
        <v>7.374</v>
      </c>
      <c r="I78" s="139" t="n">
        <v>16.92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93002</v>
      </c>
      <c r="D79" s="137" t="n">
        <v>71100</v>
      </c>
      <c r="E79" s="137" t="n">
        <v>51000</v>
      </c>
      <c r="F79" s="138"/>
      <c r="G79" s="138"/>
      <c r="H79" s="139" t="n">
        <v>345.735</v>
      </c>
      <c r="I79" s="139" t="n">
        <v>248.8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86212</v>
      </c>
      <c r="D80" s="145" t="n">
        <v>147795</v>
      </c>
      <c r="E80" s="145" t="n">
        <v>127641</v>
      </c>
      <c r="F80" s="146" t="n">
        <f aca="false">IF(D80&gt;0,100*E80/D80,0)</f>
        <v>86.3635440982442</v>
      </c>
      <c r="G80" s="147"/>
      <c r="H80" s="148" t="n">
        <v>606.956</v>
      </c>
      <c r="I80" s="149" t="n">
        <v>462.2571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103</v>
      </c>
      <c r="D82" s="137"/>
      <c r="E82" s="137"/>
      <c r="F82" s="138"/>
      <c r="G82" s="138"/>
      <c r="H82" s="139" t="n">
        <v>0.155</v>
      </c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192</v>
      </c>
      <c r="D83" s="137" t="n">
        <v>192</v>
      </c>
      <c r="E83" s="137" t="n">
        <v>190</v>
      </c>
      <c r="F83" s="138"/>
      <c r="G83" s="138"/>
      <c r="H83" s="139" t="n">
        <v>0.192</v>
      </c>
      <c r="I83" s="139" t="n">
        <v>0.192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295</v>
      </c>
      <c r="D84" s="145" t="n">
        <v>192</v>
      </c>
      <c r="E84" s="145" t="n">
        <v>190</v>
      </c>
      <c r="F84" s="146" t="n">
        <f aca="false">IF(D84&gt;0,100*E84/D84,0)</f>
        <v>98.9583333333333</v>
      </c>
      <c r="G84" s="147"/>
      <c r="H84" s="148" t="n">
        <v>0.347</v>
      </c>
      <c r="I84" s="149" t="n">
        <v>0.192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1874542</v>
      </c>
      <c r="D87" s="165" t="n">
        <v>1817150.22505853</v>
      </c>
      <c r="E87" s="165" t="n">
        <v>1807810.1</v>
      </c>
      <c r="F87" s="166" t="n">
        <f aca="false">IF(D87&gt;0,100*E87/D87,0)</f>
        <v>99.486001491251</v>
      </c>
      <c r="G87" s="147"/>
      <c r="H87" s="167" t="n">
        <v>5647.301</v>
      </c>
      <c r="I87" s="168" t="n">
        <v>5426.50387556399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6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3</v>
      </c>
      <c r="D6" s="122" t="n">
        <f aca="false">E6-1</f>
        <v>2014</v>
      </c>
      <c r="E6" s="122" t="n">
        <v>2015</v>
      </c>
      <c r="F6" s="123" t="n">
        <f aca="false">E6</f>
        <v>2015</v>
      </c>
      <c r="G6" s="124"/>
      <c r="H6" s="121" t="n">
        <f aca="false">J6-2</f>
        <v>2013</v>
      </c>
      <c r="I6" s="122" t="n">
        <f aca="false">J6-1</f>
        <v>2014</v>
      </c>
      <c r="J6" s="122" t="n">
        <v>2015</v>
      </c>
      <c r="K6" s="123" t="n">
        <f aca="false">J6</f>
        <v>2015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4=100</v>
      </c>
      <c r="G7" s="129"/>
      <c r="H7" s="126" t="s">
        <v>198</v>
      </c>
      <c r="I7" s="127" t="s">
        <v>198</v>
      </c>
      <c r="J7" s="127"/>
      <c r="K7" s="128" t="str">
        <f aca="false">CONCATENATE(I6,"=100")</f>
        <v>2014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 t="n">
        <v>0.074</v>
      </c>
      <c r="I39" s="149" t="n">
        <v>0.106</v>
      </c>
      <c r="J39" s="149" t="n">
        <v>0.08</v>
      </c>
      <c r="K39" s="150" t="n">
        <f aca="false">IF(I39&gt;0,100*J39/I39,0)</f>
        <v>75.4716981132076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 t="n">
        <v>2.6</v>
      </c>
      <c r="I61" s="139" t="n">
        <v>5.785</v>
      </c>
      <c r="J61" s="139" t="n">
        <v>4.4</v>
      </c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 t="n">
        <v>0.048</v>
      </c>
      <c r="I62" s="139" t="n">
        <v>0.324</v>
      </c>
      <c r="J62" s="139" t="n">
        <v>0.225</v>
      </c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 t="n">
        <v>4.539</v>
      </c>
      <c r="I63" s="139" t="n">
        <v>10.458</v>
      </c>
      <c r="J63" s="139" t="n">
        <v>9.63</v>
      </c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 t="n">
        <v>7.187</v>
      </c>
      <c r="I64" s="149" t="n">
        <v>16.567</v>
      </c>
      <c r="J64" s="149" t="n">
        <v>14.255</v>
      </c>
      <c r="K64" s="150" t="n">
        <f aca="false">IF(I64&gt;0,100*J64/I64,0)</f>
        <v>86.044546387396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 t="n">
        <v>27.677</v>
      </c>
      <c r="I66" s="149" t="n">
        <v>32</v>
      </c>
      <c r="J66" s="149" t="n">
        <v>28.578</v>
      </c>
      <c r="K66" s="150" t="n">
        <f aca="false">IF(I66&gt;0,100*J66/I66,0)</f>
        <v>89.3062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 t="n">
        <v>0.852</v>
      </c>
      <c r="I72" s="139" t="n">
        <v>1.066</v>
      </c>
      <c r="J72" s="139" t="n">
        <v>1.081</v>
      </c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 t="n">
        <v>2.625</v>
      </c>
      <c r="I73" s="139" t="n">
        <v>2.625</v>
      </c>
      <c r="J73" s="139" t="n">
        <v>1.9</v>
      </c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 t="n">
        <v>1.262</v>
      </c>
      <c r="I74" s="139" t="n">
        <v>1.795</v>
      </c>
      <c r="J74" s="139" t="n">
        <v>1.925</v>
      </c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 t="n">
        <v>0.017444</v>
      </c>
      <c r="I75" s="139" t="n">
        <v>0.014</v>
      </c>
      <c r="J75" s="139" t="n">
        <v>0.027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 t="n">
        <v>1.971</v>
      </c>
      <c r="I76" s="139" t="n">
        <v>4.275</v>
      </c>
      <c r="J76" s="139" t="n">
        <v>2.231</v>
      </c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 t="n">
        <v>0.635</v>
      </c>
      <c r="I78" s="139" t="n">
        <v>0.629</v>
      </c>
      <c r="J78" s="139" t="n">
        <v>0.9</v>
      </c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 t="n">
        <v>11.811</v>
      </c>
      <c r="I79" s="139" t="n">
        <v>18.809</v>
      </c>
      <c r="J79" s="139" t="n">
        <v>11.85</v>
      </c>
      <c r="K79" s="140"/>
    </row>
    <row r="80" s="151" customFormat="true" ht="11.25" hidden="false" customHeight="true" outlineLevel="0" collapsed="false">
      <c r="A80" s="153" t="s">
        <v>256</v>
      </c>
      <c r="B80" s="144"/>
      <c r="C80" s="145"/>
      <c r="D80" s="145"/>
      <c r="E80" s="145"/>
      <c r="F80" s="146"/>
      <c r="G80" s="147"/>
      <c r="H80" s="148" t="n">
        <v>19.173444</v>
      </c>
      <c r="I80" s="149" t="n">
        <v>29.213</v>
      </c>
      <c r="J80" s="149" t="n">
        <v>19.914</v>
      </c>
      <c r="K80" s="150" t="n">
        <f aca="false">IF(I80&gt;0,100*J80/I80,0)</f>
        <v>68.168281244651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 t="n">
        <v>0.045</v>
      </c>
      <c r="I82" s="139" t="n">
        <v>0.045</v>
      </c>
      <c r="J82" s="139" t="n">
        <v>0.074</v>
      </c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 t="n">
        <v>0.045</v>
      </c>
      <c r="I84" s="149" t="n">
        <v>0.045</v>
      </c>
      <c r="J84" s="149" t="n">
        <v>0.074</v>
      </c>
      <c r="K84" s="150" t="n">
        <f aca="false">IF(I84&gt;0,100*J84/I84,0)</f>
        <v>164.444444444444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/>
      <c r="D87" s="165"/>
      <c r="E87" s="165"/>
      <c r="F87" s="166"/>
      <c r="G87" s="147"/>
      <c r="H87" s="167" t="n">
        <v>54.156444</v>
      </c>
      <c r="I87" s="168" t="n">
        <v>77.931</v>
      </c>
      <c r="J87" s="168" t="n">
        <v>62.901</v>
      </c>
      <c r="K87" s="166" t="n">
        <f aca="false">IF(I87&gt;0,100*J87/I87,0)</f>
        <v>80.713708280401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7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 t="n">
        <v>2</v>
      </c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 t="n">
        <v>0.05</v>
      </c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 t="n">
        <v>0.016</v>
      </c>
      <c r="I75" s="139" t="n">
        <v>0.016</v>
      </c>
      <c r="J75" s="139" t="n">
        <v>0.016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/>
      <c r="D80" s="145"/>
      <c r="E80" s="145"/>
      <c r="F80" s="146"/>
      <c r="G80" s="147"/>
      <c r="H80" s="148" t="n">
        <v>0.016</v>
      </c>
      <c r="I80" s="149" t="n">
        <v>0.016</v>
      </c>
      <c r="J80" s="149" t="n">
        <v>0.016</v>
      </c>
      <c r="K80" s="150" t="n">
        <f aca="false">IF(I80&gt;0,100*J80/I80,0)</f>
        <v>100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 t="n">
        <v>76.962</v>
      </c>
      <c r="I82" s="139" t="n">
        <v>79</v>
      </c>
      <c r="J82" s="139" t="n">
        <v>79</v>
      </c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 t="n">
        <v>286.574</v>
      </c>
      <c r="I83" s="139" t="n">
        <v>294.25</v>
      </c>
      <c r="J83" s="139" t="n">
        <v>314</v>
      </c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 t="n">
        <v>363.536</v>
      </c>
      <c r="I84" s="149" t="n">
        <v>373.25</v>
      </c>
      <c r="J84" s="149" t="n">
        <v>393</v>
      </c>
      <c r="K84" s="150" t="n">
        <f aca="false">IF(I84&gt;0,100*J84/I84,0)</f>
        <v>105.291359678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/>
      <c r="D87" s="165"/>
      <c r="E87" s="165"/>
      <c r="F87" s="166"/>
      <c r="G87" s="147"/>
      <c r="H87" s="167" t="n">
        <v>363.602</v>
      </c>
      <c r="I87" s="168" t="n">
        <v>373.266</v>
      </c>
      <c r="J87" s="168" t="n">
        <v>393.016</v>
      </c>
      <c r="K87" s="166" t="n">
        <f aca="false">IF(I87&gt;0,100*J87/I87,0)</f>
        <v>105.29113286503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8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 t="n">
        <v>0.008</v>
      </c>
      <c r="I15" s="149" t="n">
        <v>0.008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 t="n">
        <v>0.004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 t="n">
        <v>0.21</v>
      </c>
      <c r="I41" s="139" t="n">
        <v>0.215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 t="n">
        <v>0.03</v>
      </c>
      <c r="I43" s="139" t="n">
        <v>0.009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 t="n">
        <v>0.008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 t="n">
        <v>0.24</v>
      </c>
      <c r="I50" s="149" t="n">
        <v>0.232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 t="n">
        <v>0.427</v>
      </c>
      <c r="I69" s="139" t="n">
        <v>0.44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 t="n">
        <v>0.427</v>
      </c>
      <c r="I70" s="149" t="n">
        <v>0.44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 t="n">
        <v>0.117</v>
      </c>
      <c r="I75" s="139" t="n">
        <v>0.117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 t="n">
        <v>13.513</v>
      </c>
      <c r="I76" s="139" t="n">
        <v>15.95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/>
      <c r="I79" s="139" t="n">
        <v>0.009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/>
      <c r="D80" s="145"/>
      <c r="E80" s="145"/>
      <c r="F80" s="146"/>
      <c r="G80" s="147"/>
      <c r="H80" s="148" t="n">
        <v>13.63</v>
      </c>
      <c r="I80" s="149" t="n">
        <v>16.076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 t="n">
        <v>0.002</v>
      </c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 t="n">
        <v>0.002</v>
      </c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/>
      <c r="D87" s="165"/>
      <c r="E87" s="165"/>
      <c r="F87" s="166"/>
      <c r="G87" s="147"/>
      <c r="H87" s="167" t="n">
        <v>14.307</v>
      </c>
      <c r="I87" s="168" t="n">
        <v>16.7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9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3</v>
      </c>
      <c r="D6" s="122" t="n">
        <f aca="false">E6-1</f>
        <v>2014</v>
      </c>
      <c r="E6" s="122" t="n">
        <v>2015</v>
      </c>
      <c r="F6" s="123" t="n">
        <f aca="false">E6</f>
        <v>2015</v>
      </c>
      <c r="G6" s="124"/>
      <c r="H6" s="121" t="n">
        <f aca="false">J6-2</f>
        <v>2013</v>
      </c>
      <c r="I6" s="122" t="n">
        <f aca="false">J6-1</f>
        <v>2014</v>
      </c>
      <c r="J6" s="122" t="n">
        <v>2015</v>
      </c>
      <c r="K6" s="123" t="n">
        <f aca="false">J6</f>
        <v>2015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4=100</v>
      </c>
      <c r="G7" s="129"/>
      <c r="H7" s="126" t="s">
        <v>198</v>
      </c>
      <c r="I7" s="127" t="s">
        <v>198</v>
      </c>
      <c r="J7" s="127"/>
      <c r="K7" s="128" t="str">
        <f aca="false">CONCATENATE(I6,"=100")</f>
        <v>2014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 t="n">
        <v>0.00885</v>
      </c>
      <c r="I10" s="139" t="n">
        <v>0.033</v>
      </c>
      <c r="J10" s="139" t="n">
        <v>0.039</v>
      </c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 t="n">
        <v>0.002685</v>
      </c>
      <c r="I11" s="139" t="n">
        <v>0.004</v>
      </c>
      <c r="J11" s="139" t="n">
        <v>0.007</v>
      </c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 t="n">
        <v>0.015705</v>
      </c>
      <c r="I12" s="139" t="n">
        <v>0.013</v>
      </c>
      <c r="J12" s="139" t="n">
        <v>0.013</v>
      </c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 t="n">
        <v>0.02724</v>
      </c>
      <c r="I13" s="149" t="n">
        <v>0.05</v>
      </c>
      <c r="J13" s="149" t="n">
        <v>0.059</v>
      </c>
      <c r="K13" s="150" t="n">
        <f aca="false">IF(I13&gt;0,100*J13/I13,0)</f>
        <v>118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 t="n">
        <v>0.4</v>
      </c>
      <c r="I19" s="139" t="n">
        <v>0.421</v>
      </c>
      <c r="J19" s="139" t="n">
        <v>0.405</v>
      </c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 t="n">
        <v>0.4</v>
      </c>
      <c r="I22" s="149" t="n">
        <v>0.421</v>
      </c>
      <c r="J22" s="149" t="n">
        <v>0.405</v>
      </c>
      <c r="K22" s="150" t="n">
        <f aca="false">IF(I22&gt;0,100*J22/I22,0)</f>
        <v>96.199524940617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 t="n">
        <v>21.585</v>
      </c>
      <c r="I24" s="149" t="n">
        <v>18.61</v>
      </c>
      <c r="J24" s="149" t="n">
        <v>29.261</v>
      </c>
      <c r="K24" s="150" t="n">
        <f aca="false">IF(I24&gt;0,100*J24/I24,0)</f>
        <v>157.2326706072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 t="n">
        <v>11.386</v>
      </c>
      <c r="I26" s="149" t="n">
        <v>8.98</v>
      </c>
      <c r="J26" s="149" t="n">
        <v>14.3</v>
      </c>
      <c r="K26" s="150" t="n">
        <f aca="false">IF(I26&gt;0,100*J26/I26,0)</f>
        <v>159.2427616926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 t="n">
        <v>13.406</v>
      </c>
      <c r="I28" s="139" t="n">
        <v>8.651</v>
      </c>
      <c r="J28" s="139" t="n">
        <v>9.194</v>
      </c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 t="n">
        <v>19.014</v>
      </c>
      <c r="I29" s="139" t="n">
        <v>28.33</v>
      </c>
      <c r="J29" s="139" t="n">
        <v>21.358</v>
      </c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 t="n">
        <v>30.228</v>
      </c>
      <c r="I30" s="139" t="n">
        <v>32.994</v>
      </c>
      <c r="J30" s="139" t="n">
        <v>33.607</v>
      </c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 t="n">
        <v>62.648</v>
      </c>
      <c r="I31" s="149" t="n">
        <v>69.975</v>
      </c>
      <c r="J31" s="149" t="n">
        <v>64.159</v>
      </c>
      <c r="K31" s="150" t="n">
        <f aca="false">IF(I31&gt;0,100*J31/I31,0)</f>
        <v>91.688460164344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 t="n">
        <v>4.263</v>
      </c>
      <c r="I33" s="139" t="n">
        <v>3.171</v>
      </c>
      <c r="J33" s="139" t="n">
        <v>4.05</v>
      </c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 t="n">
        <v>4.103</v>
      </c>
      <c r="I34" s="139" t="n">
        <v>4.009</v>
      </c>
      <c r="J34" s="139" t="n">
        <v>4</v>
      </c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 t="n">
        <v>50.099</v>
      </c>
      <c r="I35" s="139" t="n">
        <v>43.051</v>
      </c>
      <c r="J35" s="139" t="n">
        <v>45.5</v>
      </c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 t="n">
        <v>69.422</v>
      </c>
      <c r="I36" s="139" t="n">
        <v>130.286</v>
      </c>
      <c r="J36" s="139" t="n">
        <v>90</v>
      </c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/>
      <c r="E37" s="145"/>
      <c r="F37" s="146"/>
      <c r="G37" s="147"/>
      <c r="H37" s="148" t="n">
        <v>127.887</v>
      </c>
      <c r="I37" s="149" t="n">
        <v>180.517</v>
      </c>
      <c r="J37" s="149" t="n">
        <v>143.55</v>
      </c>
      <c r="K37" s="150" t="n">
        <f aca="false">IF(I37&gt;0,100*J37/I37,0)</f>
        <v>79.521596303949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 t="n">
        <v>3.729</v>
      </c>
      <c r="I39" s="149" t="n">
        <v>2.804</v>
      </c>
      <c r="J39" s="149" t="n">
        <v>4.537</v>
      </c>
      <c r="K39" s="150" t="n">
        <f aca="false">IF(I39&gt;0,100*J39/I39,0)</f>
        <v>161.80456490727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 t="n">
        <v>8.418</v>
      </c>
      <c r="I41" s="139" t="n">
        <v>3.337</v>
      </c>
      <c r="J41" s="139" t="n">
        <v>8.633</v>
      </c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 t="n">
        <v>2.6</v>
      </c>
      <c r="I45" s="139" t="n">
        <v>2.299</v>
      </c>
      <c r="J45" s="139" t="n">
        <v>2</v>
      </c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 t="n">
        <v>2.553</v>
      </c>
      <c r="I48" s="139" t="n">
        <v>2.35</v>
      </c>
      <c r="J48" s="139" t="n">
        <v>2.649</v>
      </c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 t="n">
        <v>0.511</v>
      </c>
      <c r="I49" s="139" t="n">
        <v>0.45</v>
      </c>
      <c r="J49" s="139" t="n">
        <v>0.34</v>
      </c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 t="n">
        <v>14.082</v>
      </c>
      <c r="I50" s="149" t="n">
        <v>8.436</v>
      </c>
      <c r="J50" s="149" t="n">
        <v>13.622</v>
      </c>
      <c r="K50" s="150" t="n">
        <f aca="false">IF(I50&gt;0,100*J50/I50,0)</f>
        <v>161.47463252726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 t="n">
        <v>27.673</v>
      </c>
      <c r="I52" s="149" t="n">
        <v>5.517</v>
      </c>
      <c r="J52" s="149" t="n">
        <v>16.529</v>
      </c>
      <c r="K52" s="150" t="n">
        <f aca="false">IF(I52&gt;0,100*J52/I52,0)</f>
        <v>299.601232553924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 t="n">
        <v>69.79</v>
      </c>
      <c r="I54" s="139" t="n">
        <v>31.105</v>
      </c>
      <c r="J54" s="139" t="n">
        <v>58.119</v>
      </c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 t="n">
        <v>321.957</v>
      </c>
      <c r="I55" s="139" t="n">
        <v>110.419</v>
      </c>
      <c r="J55" s="139" t="n">
        <v>235.5</v>
      </c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 t="n">
        <v>39.31875</v>
      </c>
      <c r="I56" s="139" t="n">
        <v>17.898</v>
      </c>
      <c r="J56" s="139" t="n">
        <v>29</v>
      </c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 t="n">
        <v>14.14</v>
      </c>
      <c r="I57" s="139" t="n">
        <v>14.113</v>
      </c>
      <c r="J57" s="139" t="n">
        <v>8.96</v>
      </c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 t="n">
        <v>286.641</v>
      </c>
      <c r="I58" s="139" t="n">
        <v>83.233</v>
      </c>
      <c r="J58" s="139" t="n">
        <v>194.294</v>
      </c>
      <c r="K58" s="140"/>
    </row>
    <row r="59" s="151" customFormat="true" ht="11.25" hidden="false" customHeight="true" outlineLevel="0" collapsed="false">
      <c r="A59" s="143" t="s">
        <v>239</v>
      </c>
      <c r="B59" s="144"/>
      <c r="C59" s="145"/>
      <c r="D59" s="145"/>
      <c r="E59" s="145"/>
      <c r="F59" s="146"/>
      <c r="G59" s="147"/>
      <c r="H59" s="148" t="n">
        <v>731.84675</v>
      </c>
      <c r="I59" s="149" t="n">
        <v>256.768</v>
      </c>
      <c r="J59" s="149" t="n">
        <v>525.873</v>
      </c>
      <c r="K59" s="150" t="n">
        <f aca="false">IF(I59&gt;0,100*J59/I59,0)</f>
        <v>204.80472644566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 t="n">
        <v>39.3</v>
      </c>
      <c r="I61" s="139" t="n">
        <v>26.781</v>
      </c>
      <c r="J61" s="139" t="n">
        <v>36</v>
      </c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 t="n">
        <v>21.5</v>
      </c>
      <c r="I62" s="139" t="n">
        <v>19.679</v>
      </c>
      <c r="J62" s="139" t="n">
        <v>44.9</v>
      </c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 t="n">
        <v>32.019</v>
      </c>
      <c r="I63" s="139" t="n">
        <v>25.159</v>
      </c>
      <c r="J63" s="139" t="n">
        <v>52.598</v>
      </c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 t="n">
        <v>92.819</v>
      </c>
      <c r="I64" s="149" t="n">
        <v>71.619</v>
      </c>
      <c r="J64" s="149" t="n">
        <v>133.498</v>
      </c>
      <c r="K64" s="150" t="n">
        <f aca="false">IF(I64&gt;0,100*J64/I64,0)</f>
        <v>186.40025691506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 t="n">
        <v>52.523</v>
      </c>
      <c r="I66" s="149" t="n">
        <v>38.596</v>
      </c>
      <c r="J66" s="149" t="n">
        <v>70.183</v>
      </c>
      <c r="K66" s="150" t="n">
        <f aca="false">IF(I66&gt;0,100*J66/I66,0)</f>
        <v>181.84008705565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 t="n">
        <v>274.75</v>
      </c>
      <c r="I68" s="139" t="n">
        <v>170.407</v>
      </c>
      <c r="J68" s="139" t="n">
        <v>319</v>
      </c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 t="n">
        <v>71.2</v>
      </c>
      <c r="I69" s="139" t="n">
        <v>40.464</v>
      </c>
      <c r="J69" s="139" t="n">
        <v>69.7</v>
      </c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 t="n">
        <v>345.95</v>
      </c>
      <c r="I70" s="149" t="n">
        <v>210.871</v>
      </c>
      <c r="J70" s="149" t="n">
        <v>388.7</v>
      </c>
      <c r="K70" s="150" t="n">
        <f aca="false">IF(I70&gt;0,100*J70/I70,0)</f>
        <v>184.330704553969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 t="n">
        <v>52.609</v>
      </c>
      <c r="I72" s="139" t="n">
        <v>53.103</v>
      </c>
      <c r="J72" s="139" t="n">
        <v>70</v>
      </c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 t="n">
        <v>47.553</v>
      </c>
      <c r="I73" s="139" t="n">
        <v>44.469</v>
      </c>
      <c r="J73" s="139" t="n">
        <v>53.315</v>
      </c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 t="n">
        <v>1851.667</v>
      </c>
      <c r="I74" s="139" t="n">
        <v>800.489</v>
      </c>
      <c r="J74" s="139" t="n">
        <v>1320.361</v>
      </c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 t="n">
        <v>687.281</v>
      </c>
      <c r="I75" s="139" t="n">
        <v>431.583</v>
      </c>
      <c r="J75" s="139" t="n">
        <v>489.997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 t="n">
        <v>25.984</v>
      </c>
      <c r="I76" s="139" t="n">
        <v>35.233</v>
      </c>
      <c r="J76" s="139" t="n">
        <v>29.716</v>
      </c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 t="n">
        <v>3595.872</v>
      </c>
      <c r="I77" s="139" t="n">
        <v>1022.512</v>
      </c>
      <c r="J77" s="139" t="n">
        <v>2375.878</v>
      </c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 t="n">
        <v>394.357</v>
      </c>
      <c r="I78" s="139" t="n">
        <v>306.584</v>
      </c>
      <c r="J78" s="139" t="n">
        <v>340.394</v>
      </c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 t="n">
        <v>578.222</v>
      </c>
      <c r="I79" s="139" t="n">
        <v>493.47</v>
      </c>
      <c r="J79" s="139" t="n">
        <v>575</v>
      </c>
      <c r="K79" s="140"/>
    </row>
    <row r="80" s="151" customFormat="true" ht="11.25" hidden="false" customHeight="true" outlineLevel="0" collapsed="false">
      <c r="A80" s="153" t="s">
        <v>256</v>
      </c>
      <c r="B80" s="144"/>
      <c r="C80" s="145"/>
      <c r="D80" s="145"/>
      <c r="E80" s="145"/>
      <c r="F80" s="146"/>
      <c r="G80" s="147"/>
      <c r="H80" s="148" t="n">
        <v>7233.545</v>
      </c>
      <c r="I80" s="149" t="n">
        <v>3187.443</v>
      </c>
      <c r="J80" s="149" t="n">
        <v>5254.661</v>
      </c>
      <c r="K80" s="150" t="n">
        <f aca="false">IF(I80&gt;0,100*J80/I80,0)</f>
        <v>164.85505780024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 t="n">
        <v>0.072</v>
      </c>
      <c r="I82" s="139" t="n">
        <v>0.333</v>
      </c>
      <c r="J82" s="139" t="n">
        <v>0.334</v>
      </c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 t="n">
        <v>0.04</v>
      </c>
      <c r="I83" s="139" t="n">
        <v>0.038</v>
      </c>
      <c r="J83" s="139" t="n">
        <v>0.042</v>
      </c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 t="n">
        <v>0.112</v>
      </c>
      <c r="I84" s="149" t="n">
        <v>0.371</v>
      </c>
      <c r="J84" s="149" t="n">
        <v>0.376</v>
      </c>
      <c r="K84" s="150" t="n">
        <f aca="false">IF(I84&gt;0,100*J84/I84,0)</f>
        <v>101.34770889487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/>
      <c r="D87" s="165"/>
      <c r="E87" s="165"/>
      <c r="F87" s="166"/>
      <c r="G87" s="147"/>
      <c r="H87" s="167" t="n">
        <v>8726.21299</v>
      </c>
      <c r="I87" s="168" t="n">
        <v>4060.978</v>
      </c>
      <c r="J87" s="168" t="n">
        <v>6659.713</v>
      </c>
      <c r="K87" s="166" t="n">
        <f aca="false">IF(I87&gt;0,100*J87/I87,0)</f>
        <v>163.99283620842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0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3</v>
      </c>
      <c r="D6" s="122" t="n">
        <f aca="false">E6-1</f>
        <v>2014</v>
      </c>
      <c r="E6" s="122" t="n">
        <v>2015</v>
      </c>
      <c r="F6" s="123" t="n">
        <f aca="false">E6</f>
        <v>2015</v>
      </c>
      <c r="G6" s="124"/>
      <c r="H6" s="121" t="n">
        <f aca="false">J6-2</f>
        <v>2013</v>
      </c>
      <c r="I6" s="122" t="n">
        <f aca="false">J6-1</f>
        <v>2014</v>
      </c>
      <c r="J6" s="122" t="n">
        <v>2015</v>
      </c>
      <c r="K6" s="123" t="n">
        <f aca="false">J6</f>
        <v>2015</v>
      </c>
    </row>
    <row r="7" s="116" customFormat="true" ht="11.25" hidden="false" customHeight="true" outlineLevel="0" collapsed="false">
      <c r="A7" s="125"/>
      <c r="B7" s="113"/>
      <c r="C7" s="126"/>
      <c r="D7" s="127"/>
      <c r="E7" s="127"/>
      <c r="F7" s="128" t="str">
        <f aca="false">CONCATENATE(D6,"=100")</f>
        <v>2014=100</v>
      </c>
      <c r="G7" s="129"/>
      <c r="H7" s="126" t="s">
        <v>198</v>
      </c>
      <c r="I7" s="127" t="s">
        <v>198</v>
      </c>
      <c r="J7" s="127"/>
      <c r="K7" s="128" t="str">
        <f aca="false">CONCATENATE(I6,"=100")</f>
        <v>2014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 t="n">
        <v>0.00177</v>
      </c>
      <c r="I10" s="139" t="n">
        <v>0.00120667</v>
      </c>
      <c r="J10" s="139" t="n">
        <v>0.005</v>
      </c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 t="n">
        <v>0.000537</v>
      </c>
      <c r="I11" s="139" t="n">
        <v>0.00537</v>
      </c>
      <c r="J11" s="139" t="n">
        <v>0.001</v>
      </c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 t="n">
        <v>0.003141</v>
      </c>
      <c r="I12" s="139" t="n">
        <v>0.002632</v>
      </c>
      <c r="J12" s="139" t="n">
        <v>0.003</v>
      </c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 t="n">
        <v>0.005448</v>
      </c>
      <c r="I13" s="149" t="n">
        <v>0.00920867</v>
      </c>
      <c r="J13" s="149" t="n">
        <v>0.009</v>
      </c>
      <c r="K13" s="150" t="n">
        <f aca="false">IF(I13&gt;0,100*J13/I13,0)</f>
        <v>97.7339833005201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 t="n">
        <v>0.109</v>
      </c>
      <c r="I19" s="139" t="n">
        <v>0.11</v>
      </c>
      <c r="J19" s="139" t="n">
        <v>0.081</v>
      </c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 t="n">
        <v>0.109</v>
      </c>
      <c r="I22" s="149" t="n">
        <v>0.11</v>
      </c>
      <c r="J22" s="149" t="n">
        <v>0.081</v>
      </c>
      <c r="K22" s="150" t="n">
        <f aca="false">IF(I22&gt;0,100*J22/I22,0)</f>
        <v>73.636363636363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 t="n">
        <v>4.093</v>
      </c>
      <c r="I24" s="149" t="n">
        <v>3.763</v>
      </c>
      <c r="J24" s="149" t="n">
        <v>5.132</v>
      </c>
      <c r="K24" s="150" t="n">
        <f aca="false">IF(I24&gt;0,100*J24/I24,0)</f>
        <v>136.380547435557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 t="n">
        <v>2.07241</v>
      </c>
      <c r="I26" s="149" t="n">
        <v>1.543</v>
      </c>
      <c r="J26" s="149" t="n">
        <v>2.68</v>
      </c>
      <c r="K26" s="150" t="n">
        <f aca="false">IF(I26&gt;0,100*J26/I26,0)</f>
        <v>173.68762151652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/>
      <c r="D28" s="137"/>
      <c r="E28" s="137"/>
      <c r="F28" s="138"/>
      <c r="G28" s="138"/>
      <c r="H28" s="139" t="n">
        <v>2.69366</v>
      </c>
      <c r="I28" s="139" t="n">
        <v>2.08</v>
      </c>
      <c r="J28" s="139" t="n">
        <v>2.023</v>
      </c>
      <c r="K28" s="140"/>
    </row>
    <row r="29" s="141" customFormat="true" ht="11.25" hidden="false" customHeight="true" outlineLevel="0" collapsed="false">
      <c r="A29" s="142" t="s">
        <v>214</v>
      </c>
      <c r="B29" s="136"/>
      <c r="C29" s="137"/>
      <c r="D29" s="137"/>
      <c r="E29" s="137"/>
      <c r="F29" s="138"/>
      <c r="G29" s="138"/>
      <c r="H29" s="139" t="n">
        <v>5.15765</v>
      </c>
      <c r="I29" s="139" t="n">
        <v>8.068</v>
      </c>
      <c r="J29" s="139" t="n">
        <v>4.698</v>
      </c>
      <c r="K29" s="140"/>
    </row>
    <row r="30" s="141" customFormat="true" ht="11.25" hidden="false" customHeight="true" outlineLevel="0" collapsed="false">
      <c r="A30" s="142" t="s">
        <v>215</v>
      </c>
      <c r="B30" s="136"/>
      <c r="C30" s="137"/>
      <c r="D30" s="137"/>
      <c r="E30" s="137"/>
      <c r="F30" s="138"/>
      <c r="G30" s="138"/>
      <c r="H30" s="139" t="n">
        <v>6.09486</v>
      </c>
      <c r="I30" s="139" t="n">
        <v>6.665</v>
      </c>
      <c r="J30" s="139" t="n">
        <v>6.716</v>
      </c>
      <c r="K30" s="140"/>
    </row>
    <row r="31" s="151" customFormat="true" ht="11.25" hidden="false" customHeight="true" outlineLevel="0" collapsed="false">
      <c r="A31" s="153" t="s">
        <v>216</v>
      </c>
      <c r="B31" s="144"/>
      <c r="C31" s="145"/>
      <c r="D31" s="145"/>
      <c r="E31" s="145"/>
      <c r="F31" s="146"/>
      <c r="G31" s="147"/>
      <c r="H31" s="148" t="n">
        <v>13.94617</v>
      </c>
      <c r="I31" s="149" t="n">
        <v>16.813</v>
      </c>
      <c r="J31" s="149" t="n">
        <v>13.437</v>
      </c>
      <c r="K31" s="150" t="n">
        <f aca="false">IF(I31&gt;0,100*J31/I31,0)</f>
        <v>79.920299768036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/>
      <c r="D33" s="137"/>
      <c r="E33" s="137"/>
      <c r="F33" s="138"/>
      <c r="G33" s="138"/>
      <c r="H33" s="139" t="n">
        <v>0.84459</v>
      </c>
      <c r="I33" s="139" t="n">
        <v>0.497</v>
      </c>
      <c r="J33" s="139" t="n">
        <v>0.729</v>
      </c>
      <c r="K33" s="140"/>
    </row>
    <row r="34" s="141" customFormat="true" ht="11.25" hidden="false" customHeight="true" outlineLevel="0" collapsed="false">
      <c r="A34" s="142" t="s">
        <v>218</v>
      </c>
      <c r="B34" s="136"/>
      <c r="C34" s="137"/>
      <c r="D34" s="137"/>
      <c r="E34" s="137"/>
      <c r="F34" s="138"/>
      <c r="G34" s="138"/>
      <c r="H34" s="139" t="n">
        <v>0.68245</v>
      </c>
      <c r="I34" s="139" t="n">
        <v>0.685</v>
      </c>
      <c r="J34" s="139" t="n">
        <v>0.707</v>
      </c>
      <c r="K34" s="140"/>
    </row>
    <row r="35" s="141" customFormat="true" ht="11.25" hidden="false" customHeight="true" outlineLevel="0" collapsed="false">
      <c r="A35" s="142" t="s">
        <v>219</v>
      </c>
      <c r="B35" s="136"/>
      <c r="C35" s="137"/>
      <c r="D35" s="137"/>
      <c r="E35" s="137"/>
      <c r="F35" s="138"/>
      <c r="G35" s="138"/>
      <c r="H35" s="139" t="n">
        <v>10.51841</v>
      </c>
      <c r="I35" s="139" t="n">
        <v>8.3</v>
      </c>
      <c r="J35" s="139" t="n">
        <v>8.3</v>
      </c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 t="n">
        <v>14</v>
      </c>
      <c r="I36" s="139" t="n">
        <v>27.409</v>
      </c>
      <c r="J36" s="139" t="n">
        <v>16.2</v>
      </c>
      <c r="K36" s="140"/>
    </row>
    <row r="37" s="151" customFormat="true" ht="11.25" hidden="false" customHeight="true" outlineLevel="0" collapsed="false">
      <c r="A37" s="143" t="s">
        <v>221</v>
      </c>
      <c r="B37" s="144"/>
      <c r="C37" s="145"/>
      <c r="D37" s="145"/>
      <c r="E37" s="145"/>
      <c r="F37" s="146"/>
      <c r="G37" s="147"/>
      <c r="H37" s="148" t="n">
        <v>26.04545</v>
      </c>
      <c r="I37" s="149" t="n">
        <v>36.891</v>
      </c>
      <c r="J37" s="149" t="n">
        <v>25.936</v>
      </c>
      <c r="K37" s="150" t="n">
        <f aca="false">IF(I37&gt;0,100*J37/I37,0)</f>
        <v>70.304410289772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/>
      <c r="D39" s="145"/>
      <c r="E39" s="145"/>
      <c r="F39" s="146"/>
      <c r="G39" s="147"/>
      <c r="H39" s="148" t="n">
        <v>0.55501</v>
      </c>
      <c r="I39" s="149" t="n">
        <v>0.421</v>
      </c>
      <c r="J39" s="149" t="n">
        <v>0.68</v>
      </c>
      <c r="K39" s="150" t="n">
        <f aca="false">IF(I39&gt;0,100*J39/I39,0)</f>
        <v>161.52019002375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/>
      <c r="D41" s="137"/>
      <c r="E41" s="137"/>
      <c r="F41" s="138"/>
      <c r="G41" s="138"/>
      <c r="H41" s="139" t="n">
        <v>1.437</v>
      </c>
      <c r="I41" s="139" t="n">
        <v>0.429</v>
      </c>
      <c r="J41" s="139" t="n">
        <v>1.346</v>
      </c>
      <c r="K41" s="140"/>
    </row>
    <row r="42" s="141" customFormat="true" ht="11.25" hidden="false" customHeight="true" outlineLevel="0" collapsed="false">
      <c r="A42" s="142" t="s">
        <v>224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/>
      <c r="D45" s="137"/>
      <c r="E45" s="137"/>
      <c r="F45" s="138"/>
      <c r="G45" s="138"/>
      <c r="H45" s="139" t="n">
        <v>0.295</v>
      </c>
      <c r="I45" s="139" t="n">
        <v>0.243</v>
      </c>
      <c r="J45" s="139" t="n">
        <v>0.2</v>
      </c>
      <c r="K45" s="140"/>
    </row>
    <row r="46" s="141" customFormat="true" ht="11.25" hidden="false" customHeight="true" outlineLevel="0" collapsed="false">
      <c r="A46" s="142" t="s">
        <v>228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/>
      <c r="D48" s="137"/>
      <c r="E48" s="137"/>
      <c r="F48" s="138"/>
      <c r="G48" s="138"/>
      <c r="H48" s="139" t="n">
        <v>0.511</v>
      </c>
      <c r="I48" s="139" t="n">
        <v>0.423</v>
      </c>
      <c r="J48" s="139" t="n">
        <v>0.48</v>
      </c>
      <c r="K48" s="140"/>
    </row>
    <row r="49" s="141" customFormat="true" ht="11.25" hidden="false" customHeight="true" outlineLevel="0" collapsed="false">
      <c r="A49" s="142" t="s">
        <v>231</v>
      </c>
      <c r="B49" s="136"/>
      <c r="C49" s="137"/>
      <c r="D49" s="137"/>
      <c r="E49" s="137"/>
      <c r="F49" s="138"/>
      <c r="G49" s="138"/>
      <c r="H49" s="139" t="n">
        <v>0.046</v>
      </c>
      <c r="I49" s="139" t="n">
        <v>0.046</v>
      </c>
      <c r="J49" s="139" t="n">
        <v>0.038</v>
      </c>
      <c r="K49" s="140"/>
    </row>
    <row r="50" s="151" customFormat="true" ht="11.25" hidden="false" customHeight="true" outlineLevel="0" collapsed="false">
      <c r="A50" s="153" t="s">
        <v>232</v>
      </c>
      <c r="B50" s="144"/>
      <c r="C50" s="145"/>
      <c r="D50" s="145"/>
      <c r="E50" s="145"/>
      <c r="F50" s="146"/>
      <c r="G50" s="147"/>
      <c r="H50" s="148" t="n">
        <v>2.289</v>
      </c>
      <c r="I50" s="149" t="n">
        <v>1.141</v>
      </c>
      <c r="J50" s="149" t="n">
        <v>2.064</v>
      </c>
      <c r="K50" s="150" t="n">
        <f aca="false">IF(I50&gt;0,100*J50/I50,0)</f>
        <v>180.89395267309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/>
      <c r="D52" s="145"/>
      <c r="E52" s="145"/>
      <c r="F52" s="146"/>
      <c r="G52" s="147"/>
      <c r="H52" s="148" t="n">
        <v>6.088</v>
      </c>
      <c r="I52" s="149" t="n">
        <v>1.152</v>
      </c>
      <c r="J52" s="149" t="n">
        <v>3.52</v>
      </c>
      <c r="K52" s="150" t="n">
        <f aca="false">IF(I52&gt;0,100*J52/I52,0)</f>
        <v>305.555555555556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/>
      <c r="D54" s="137"/>
      <c r="E54" s="137"/>
      <c r="F54" s="138"/>
      <c r="G54" s="138"/>
      <c r="H54" s="139" t="n">
        <v>14.258</v>
      </c>
      <c r="I54" s="139" t="n">
        <v>6.985</v>
      </c>
      <c r="J54" s="139" t="n">
        <v>10.816</v>
      </c>
      <c r="K54" s="140"/>
    </row>
    <row r="55" s="141" customFormat="true" ht="11.25" hidden="false" customHeight="true" outlineLevel="0" collapsed="false">
      <c r="A55" s="142" t="s">
        <v>235</v>
      </c>
      <c r="B55" s="136"/>
      <c r="C55" s="137"/>
      <c r="D55" s="137"/>
      <c r="E55" s="137"/>
      <c r="F55" s="138"/>
      <c r="G55" s="138"/>
      <c r="H55" s="139" t="n">
        <v>67.51906</v>
      </c>
      <c r="I55" s="139" t="n">
        <v>23.426</v>
      </c>
      <c r="J55" s="139" t="n">
        <v>50.87</v>
      </c>
      <c r="K55" s="140"/>
    </row>
    <row r="56" s="141" customFormat="true" ht="11.25" hidden="false" customHeight="true" outlineLevel="0" collapsed="false">
      <c r="A56" s="142" t="s">
        <v>236</v>
      </c>
      <c r="B56" s="136"/>
      <c r="C56" s="137"/>
      <c r="D56" s="137"/>
      <c r="E56" s="137"/>
      <c r="F56" s="138"/>
      <c r="G56" s="138"/>
      <c r="H56" s="139" t="n">
        <v>7.86375</v>
      </c>
      <c r="I56" s="139" t="n">
        <v>2.585</v>
      </c>
      <c r="J56" s="139" t="n">
        <v>5.8</v>
      </c>
      <c r="K56" s="140"/>
    </row>
    <row r="57" s="141" customFormat="true" ht="11.25" hidden="false" customHeight="true" outlineLevel="0" collapsed="false">
      <c r="A57" s="142" t="s">
        <v>237</v>
      </c>
      <c r="B57" s="136"/>
      <c r="C57" s="137"/>
      <c r="D57" s="137"/>
      <c r="E57" s="137"/>
      <c r="F57" s="138"/>
      <c r="G57" s="138"/>
      <c r="H57" s="139" t="n">
        <v>2.73536</v>
      </c>
      <c r="I57" s="139" t="n">
        <v>0.802</v>
      </c>
      <c r="J57" s="139" t="n">
        <v>1.792</v>
      </c>
      <c r="K57" s="140"/>
    </row>
    <row r="58" s="141" customFormat="true" ht="11.25" hidden="false" customHeight="true" outlineLevel="0" collapsed="false">
      <c r="A58" s="142" t="s">
        <v>238</v>
      </c>
      <c r="B58" s="136"/>
      <c r="C58" s="137"/>
      <c r="D58" s="137"/>
      <c r="E58" s="137"/>
      <c r="F58" s="138"/>
      <c r="G58" s="138"/>
      <c r="H58" s="139" t="n">
        <v>61.09848</v>
      </c>
      <c r="I58" s="139" t="n">
        <v>16.91</v>
      </c>
      <c r="J58" s="139" t="n">
        <v>40.802</v>
      </c>
      <c r="K58" s="140"/>
    </row>
    <row r="59" s="151" customFormat="true" ht="11.25" hidden="false" customHeight="true" outlineLevel="0" collapsed="false">
      <c r="A59" s="143" t="s">
        <v>239</v>
      </c>
      <c r="B59" s="144"/>
      <c r="C59" s="145"/>
      <c r="D59" s="145"/>
      <c r="E59" s="145"/>
      <c r="F59" s="146"/>
      <c r="G59" s="147"/>
      <c r="H59" s="148" t="n">
        <v>153.47465</v>
      </c>
      <c r="I59" s="149" t="n">
        <v>50.708</v>
      </c>
      <c r="J59" s="149" t="n">
        <v>110.08</v>
      </c>
      <c r="K59" s="150" t="n">
        <f aca="false">IF(I59&gt;0,100*J59/I59,0)</f>
        <v>217.08606137098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/>
      <c r="D61" s="137"/>
      <c r="E61" s="137"/>
      <c r="F61" s="138"/>
      <c r="G61" s="138"/>
      <c r="H61" s="139" t="n">
        <v>8.40463</v>
      </c>
      <c r="I61" s="139" t="n">
        <v>5.8</v>
      </c>
      <c r="J61" s="139" t="n">
        <v>8.55</v>
      </c>
      <c r="K61" s="140"/>
    </row>
    <row r="62" s="141" customFormat="true" ht="11.25" hidden="false" customHeight="true" outlineLevel="0" collapsed="false">
      <c r="A62" s="142" t="s">
        <v>241</v>
      </c>
      <c r="B62" s="136"/>
      <c r="C62" s="137"/>
      <c r="D62" s="137"/>
      <c r="E62" s="137"/>
      <c r="F62" s="138"/>
      <c r="G62" s="138"/>
      <c r="H62" s="139" t="n">
        <v>4.3</v>
      </c>
      <c r="I62" s="139" t="n">
        <v>4.39</v>
      </c>
      <c r="J62" s="139" t="n">
        <v>9.5</v>
      </c>
      <c r="K62" s="140"/>
    </row>
    <row r="63" s="141" customFormat="true" ht="11.25" hidden="false" customHeight="true" outlineLevel="0" collapsed="false">
      <c r="A63" s="142" t="s">
        <v>242</v>
      </c>
      <c r="B63" s="136"/>
      <c r="C63" s="137"/>
      <c r="D63" s="137"/>
      <c r="E63" s="137"/>
      <c r="F63" s="138"/>
      <c r="G63" s="138"/>
      <c r="H63" s="139" t="n">
        <v>6.72956</v>
      </c>
      <c r="I63" s="139" t="n">
        <v>4.209</v>
      </c>
      <c r="J63" s="139" t="n">
        <v>10.019</v>
      </c>
      <c r="K63" s="140"/>
    </row>
    <row r="64" s="151" customFormat="true" ht="11.25" hidden="false" customHeight="true" outlineLevel="0" collapsed="false">
      <c r="A64" s="143" t="s">
        <v>243</v>
      </c>
      <c r="B64" s="144"/>
      <c r="C64" s="145"/>
      <c r="D64" s="145"/>
      <c r="E64" s="145"/>
      <c r="F64" s="146"/>
      <c r="G64" s="147"/>
      <c r="H64" s="148" t="n">
        <v>19.43419</v>
      </c>
      <c r="I64" s="149" t="n">
        <v>14.399</v>
      </c>
      <c r="J64" s="149" t="n">
        <v>28.069</v>
      </c>
      <c r="K64" s="150" t="n">
        <f aca="false">IF(I64&gt;0,100*J64/I64,0)</f>
        <v>194.93714841308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/>
      <c r="D66" s="145"/>
      <c r="E66" s="145"/>
      <c r="F66" s="146"/>
      <c r="G66" s="147"/>
      <c r="H66" s="148" t="n">
        <v>11.58756</v>
      </c>
      <c r="I66" s="149" t="n">
        <v>6.692</v>
      </c>
      <c r="J66" s="149" t="n">
        <v>11.37</v>
      </c>
      <c r="K66" s="150" t="n">
        <f aca="false">IF(I66&gt;0,100*J66/I66,0)</f>
        <v>169.90436341900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 t="n">
        <v>50.961</v>
      </c>
      <c r="I68" s="139" t="n">
        <v>31</v>
      </c>
      <c r="J68" s="139" t="n">
        <v>60</v>
      </c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 t="n">
        <v>9.53124</v>
      </c>
      <c r="I69" s="139" t="n">
        <v>5</v>
      </c>
      <c r="J69" s="139" t="n">
        <v>8.6</v>
      </c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 t="n">
        <v>60.49224</v>
      </c>
      <c r="I70" s="149" t="n">
        <v>36</v>
      </c>
      <c r="J70" s="149" t="n">
        <v>68.6</v>
      </c>
      <c r="K70" s="150" t="n">
        <f aca="false">IF(I70&gt;0,100*J70/I70,0)</f>
        <v>190.55555555555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 t="n">
        <v>9.9885</v>
      </c>
      <c r="I72" s="139" t="n">
        <v>10.341</v>
      </c>
      <c r="J72" s="139" t="n">
        <v>13</v>
      </c>
      <c r="K72" s="140"/>
    </row>
    <row r="73" s="141" customFormat="true" ht="11.25" hidden="false" customHeight="true" outlineLevel="0" collapsed="false">
      <c r="A73" s="142" t="s">
        <v>249</v>
      </c>
      <c r="B73" s="136"/>
      <c r="C73" s="137"/>
      <c r="D73" s="137"/>
      <c r="E73" s="137"/>
      <c r="F73" s="138"/>
      <c r="G73" s="138"/>
      <c r="H73" s="139" t="n">
        <v>9.457</v>
      </c>
      <c r="I73" s="139" t="n">
        <v>8.5</v>
      </c>
      <c r="J73" s="139" t="n">
        <v>9.901</v>
      </c>
      <c r="K73" s="140"/>
    </row>
    <row r="74" s="141" customFormat="true" ht="11.25" hidden="false" customHeight="true" outlineLevel="0" collapsed="false">
      <c r="A74" s="142" t="s">
        <v>250</v>
      </c>
      <c r="B74" s="136"/>
      <c r="C74" s="137"/>
      <c r="D74" s="137"/>
      <c r="E74" s="137"/>
      <c r="F74" s="138"/>
      <c r="G74" s="138"/>
      <c r="H74" s="139" t="n">
        <v>361.477</v>
      </c>
      <c r="I74" s="139" t="n">
        <v>161.922</v>
      </c>
      <c r="J74" s="139" t="n">
        <v>264</v>
      </c>
      <c r="K74" s="140"/>
    </row>
    <row r="75" s="141" customFormat="true" ht="11.25" hidden="false" customHeight="true" outlineLevel="0" collapsed="false">
      <c r="A75" s="142" t="s">
        <v>251</v>
      </c>
      <c r="B75" s="136"/>
      <c r="C75" s="137"/>
      <c r="D75" s="137"/>
      <c r="E75" s="137"/>
      <c r="F75" s="138"/>
      <c r="G75" s="138"/>
      <c r="H75" s="139" t="n">
        <v>149.151</v>
      </c>
      <c r="I75" s="139" t="n">
        <v>99.89</v>
      </c>
      <c r="J75" s="139" t="n">
        <v>107.078</v>
      </c>
      <c r="K75" s="140"/>
    </row>
    <row r="76" s="141" customFormat="true" ht="11.25" hidden="false" customHeight="true" outlineLevel="0" collapsed="false">
      <c r="A76" s="142" t="s">
        <v>252</v>
      </c>
      <c r="B76" s="136"/>
      <c r="C76" s="137"/>
      <c r="D76" s="137"/>
      <c r="E76" s="137"/>
      <c r="F76" s="138"/>
      <c r="G76" s="138"/>
      <c r="H76" s="139" t="n">
        <v>4.97373</v>
      </c>
      <c r="I76" s="139" t="n">
        <v>6.326</v>
      </c>
      <c r="J76" s="139" t="n">
        <v>4.882</v>
      </c>
      <c r="K76" s="140"/>
    </row>
    <row r="77" s="141" customFormat="true" ht="11.25" hidden="false" customHeight="true" outlineLevel="0" collapsed="false">
      <c r="A77" s="142" t="s">
        <v>253</v>
      </c>
      <c r="B77" s="136"/>
      <c r="C77" s="137"/>
      <c r="D77" s="137"/>
      <c r="E77" s="137"/>
      <c r="F77" s="138"/>
      <c r="G77" s="138"/>
      <c r="H77" s="139" t="n">
        <v>749.387</v>
      </c>
      <c r="I77" s="139" t="n">
        <v>227.593</v>
      </c>
      <c r="J77" s="139" t="n">
        <v>522.897</v>
      </c>
      <c r="K77" s="140"/>
    </row>
    <row r="78" s="141" customFormat="true" ht="11.25" hidden="false" customHeight="true" outlineLevel="0" collapsed="false">
      <c r="A78" s="142" t="s">
        <v>254</v>
      </c>
      <c r="B78" s="136"/>
      <c r="C78" s="137"/>
      <c r="D78" s="137"/>
      <c r="E78" s="137"/>
      <c r="F78" s="138"/>
      <c r="G78" s="138"/>
      <c r="H78" s="139" t="n">
        <v>80.015</v>
      </c>
      <c r="I78" s="139" t="n">
        <v>61.172</v>
      </c>
      <c r="J78" s="139" t="n">
        <v>67.184</v>
      </c>
      <c r="K78" s="140"/>
    </row>
    <row r="79" s="141" customFormat="true" ht="11.25" hidden="false" customHeight="true" outlineLevel="0" collapsed="false">
      <c r="A79" s="142" t="s">
        <v>255</v>
      </c>
      <c r="B79" s="136"/>
      <c r="C79" s="137"/>
      <c r="D79" s="137"/>
      <c r="E79" s="137"/>
      <c r="F79" s="138"/>
      <c r="G79" s="138"/>
      <c r="H79" s="139" t="n">
        <v>106.35683</v>
      </c>
      <c r="I79" s="139" t="n">
        <v>91.04</v>
      </c>
      <c r="J79" s="139" t="n">
        <v>92</v>
      </c>
      <c r="K79" s="140"/>
    </row>
    <row r="80" s="151" customFormat="true" ht="11.25" hidden="false" customHeight="true" outlineLevel="0" collapsed="false">
      <c r="A80" s="153" t="s">
        <v>256</v>
      </c>
      <c r="B80" s="144"/>
      <c r="C80" s="145"/>
      <c r="D80" s="145"/>
      <c r="E80" s="145"/>
      <c r="F80" s="146"/>
      <c r="G80" s="147"/>
      <c r="H80" s="148" t="n">
        <v>1470.80606</v>
      </c>
      <c r="I80" s="149" t="n">
        <v>666.784</v>
      </c>
      <c r="J80" s="149" t="n">
        <v>1080.942</v>
      </c>
      <c r="K80" s="150" t="n">
        <f aca="false">IF(I80&gt;0,100*J80/I80,0)</f>
        <v>162.11276815280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 t="n">
        <v>0.013</v>
      </c>
      <c r="I82" s="139" t="n">
        <v>0.015</v>
      </c>
      <c r="J82" s="139" t="n">
        <v>0.061</v>
      </c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 t="n">
        <v>0.007</v>
      </c>
      <c r="I83" s="139" t="n">
        <v>0.007</v>
      </c>
      <c r="J83" s="139" t="n">
        <v>0.007</v>
      </c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 t="n">
        <v>0.02</v>
      </c>
      <c r="I84" s="149" t="n">
        <v>0.022</v>
      </c>
      <c r="J84" s="149" t="n">
        <v>0.068</v>
      </c>
      <c r="K84" s="150" t="n">
        <f aca="false">IF(I84&gt;0,100*J84/I84,0)</f>
        <v>309.09090909090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/>
      <c r="D87" s="165"/>
      <c r="E87" s="165"/>
      <c r="F87" s="166"/>
      <c r="G87" s="147"/>
      <c r="H87" s="167" t="n">
        <v>1771.018188</v>
      </c>
      <c r="I87" s="168" t="n">
        <v>836.44820867</v>
      </c>
      <c r="J87" s="168" t="n">
        <v>1352.668</v>
      </c>
      <c r="K87" s="166" t="n">
        <f aca="false">IF(I87&gt;0,100*J87/I87,0)</f>
        <v>161.71569093928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61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633</v>
      </c>
      <c r="D24" s="145" t="n">
        <v>530</v>
      </c>
      <c r="E24" s="145" t="n">
        <v>600</v>
      </c>
      <c r="F24" s="146" t="n">
        <f aca="false">IF(D24&gt;0,100*E24/D24,0)</f>
        <v>113.207547169811</v>
      </c>
      <c r="G24" s="147"/>
      <c r="H24" s="148" t="n">
        <v>1.452</v>
      </c>
      <c r="I24" s="149" t="n">
        <v>1.965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55</v>
      </c>
      <c r="D26" s="145" t="n">
        <v>40</v>
      </c>
      <c r="E26" s="145" t="n">
        <v>100</v>
      </c>
      <c r="F26" s="146" t="n">
        <f aca="false">IF(D26&gt;0,100*E26/D26,0)</f>
        <v>250</v>
      </c>
      <c r="G26" s="147"/>
      <c r="H26" s="148" t="n">
        <v>0.16</v>
      </c>
      <c r="I26" s="149" t="n">
        <v>0.1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1748</v>
      </c>
      <c r="D28" s="137" t="n">
        <v>3629</v>
      </c>
      <c r="E28" s="137" t="n">
        <v>7300</v>
      </c>
      <c r="F28" s="138"/>
      <c r="G28" s="138"/>
      <c r="H28" s="139" t="n">
        <v>6.112</v>
      </c>
      <c r="I28" s="139" t="n">
        <v>9.527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945</v>
      </c>
      <c r="D29" s="137" t="n">
        <v>1242</v>
      </c>
      <c r="E29" s="137" t="n">
        <v>1244</v>
      </c>
      <c r="F29" s="138"/>
      <c r="G29" s="138"/>
      <c r="H29" s="139" t="n">
        <v>0.841</v>
      </c>
      <c r="I29" s="139" t="n">
        <v>1.372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85132</v>
      </c>
      <c r="D30" s="137" t="n">
        <v>97698</v>
      </c>
      <c r="E30" s="137" t="n">
        <v>97698</v>
      </c>
      <c r="F30" s="138"/>
      <c r="G30" s="138"/>
      <c r="H30" s="139" t="n">
        <v>151.381</v>
      </c>
      <c r="I30" s="139" t="n">
        <v>181.799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87825</v>
      </c>
      <c r="D31" s="145" t="n">
        <v>102569</v>
      </c>
      <c r="E31" s="145" t="n">
        <v>106242</v>
      </c>
      <c r="F31" s="146" t="n">
        <f aca="false">IF(D31&gt;0,100*E31/D31,0)</f>
        <v>103.581004007059</v>
      </c>
      <c r="G31" s="147"/>
      <c r="H31" s="148" t="n">
        <v>158.334</v>
      </c>
      <c r="I31" s="149" t="n">
        <v>192.698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24</v>
      </c>
      <c r="D33" s="137" t="n">
        <v>10</v>
      </c>
      <c r="E33" s="137" t="n">
        <v>20</v>
      </c>
      <c r="F33" s="138"/>
      <c r="G33" s="138"/>
      <c r="H33" s="139" t="n">
        <v>0.086</v>
      </c>
      <c r="I33" s="139" t="n">
        <v>0.04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8</v>
      </c>
      <c r="D34" s="137" t="n">
        <v>20</v>
      </c>
      <c r="E34" s="137" t="n">
        <v>12</v>
      </c>
      <c r="F34" s="138"/>
      <c r="G34" s="138"/>
      <c r="H34" s="139" t="n">
        <v>0.02</v>
      </c>
      <c r="I34" s="139" t="n">
        <v>0.06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147</v>
      </c>
      <c r="D35" s="137" t="n">
        <v>160</v>
      </c>
      <c r="E35" s="137" t="n">
        <v>180</v>
      </c>
      <c r="F35" s="138"/>
      <c r="G35" s="138"/>
      <c r="H35" s="139" t="n">
        <v>0.553</v>
      </c>
      <c r="I35" s="139" t="n">
        <v>0.54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79</v>
      </c>
      <c r="D37" s="145" t="n">
        <v>190</v>
      </c>
      <c r="E37" s="145" t="n">
        <v>212</v>
      </c>
      <c r="F37" s="146" t="n">
        <f aca="false">IF(D37&gt;0,100*E37/D37,0)</f>
        <v>111.578947368421</v>
      </c>
      <c r="G37" s="147"/>
      <c r="H37" s="148" t="n">
        <v>0.659</v>
      </c>
      <c r="I37" s="149" t="n">
        <v>0.6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25</v>
      </c>
      <c r="D39" s="145" t="n">
        <v>25</v>
      </c>
      <c r="E39" s="145" t="n">
        <v>10</v>
      </c>
      <c r="F39" s="146" t="n">
        <f aca="false">IF(D39&gt;0,100*E39/D39,0)</f>
        <v>40</v>
      </c>
      <c r="G39" s="147"/>
      <c r="H39" s="148" t="n">
        <v>0.045</v>
      </c>
      <c r="I39" s="149" t="n">
        <v>0.04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6</v>
      </c>
      <c r="D41" s="137"/>
      <c r="E41" s="137"/>
      <c r="F41" s="138"/>
      <c r="G41" s="138"/>
      <c r="H41" s="139" t="n">
        <v>0.009</v>
      </c>
      <c r="I41" s="139"/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351</v>
      </c>
      <c r="D42" s="137" t="n">
        <v>396</v>
      </c>
      <c r="E42" s="137" t="n">
        <v>375</v>
      </c>
      <c r="F42" s="138"/>
      <c r="G42" s="138"/>
      <c r="H42" s="139" t="n">
        <v>1.062</v>
      </c>
      <c r="I42" s="139" t="n">
        <v>1.269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50</v>
      </c>
      <c r="D43" s="137" t="n">
        <v>51</v>
      </c>
      <c r="E43" s="137" t="n">
        <v>50</v>
      </c>
      <c r="F43" s="138"/>
      <c r="G43" s="138"/>
      <c r="H43" s="139" t="n">
        <v>0.264</v>
      </c>
      <c r="I43" s="139" t="n">
        <v>0.244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93</v>
      </c>
      <c r="D44" s="137" t="n">
        <v>183</v>
      </c>
      <c r="E44" s="137" t="n">
        <v>180</v>
      </c>
      <c r="F44" s="138"/>
      <c r="G44" s="138"/>
      <c r="H44" s="139" t="n">
        <v>0.321</v>
      </c>
      <c r="I44" s="139" t="n">
        <v>0.788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54</v>
      </c>
      <c r="D45" s="137" t="n">
        <v>62</v>
      </c>
      <c r="E45" s="137" t="n">
        <v>50</v>
      </c>
      <c r="F45" s="138"/>
      <c r="G45" s="138"/>
      <c r="H45" s="139" t="n">
        <v>0.126</v>
      </c>
      <c r="I45" s="139" t="n">
        <v>0.151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166</v>
      </c>
      <c r="D46" s="137" t="n">
        <v>62</v>
      </c>
      <c r="E46" s="137" t="n">
        <v>60</v>
      </c>
      <c r="F46" s="138"/>
      <c r="G46" s="138"/>
      <c r="H46" s="139" t="n">
        <v>0.398</v>
      </c>
      <c r="I46" s="139" t="n">
        <v>0.167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58</v>
      </c>
      <c r="D47" s="137" t="n">
        <v>161</v>
      </c>
      <c r="E47" s="137" t="n">
        <v>100</v>
      </c>
      <c r="F47" s="138"/>
      <c r="G47" s="138"/>
      <c r="H47" s="139" t="n">
        <v>0.15</v>
      </c>
      <c r="I47" s="139" t="n">
        <v>0.343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730</v>
      </c>
      <c r="D48" s="137" t="n">
        <v>187</v>
      </c>
      <c r="E48" s="137" t="n">
        <v>80</v>
      </c>
      <c r="F48" s="138"/>
      <c r="G48" s="138"/>
      <c r="H48" s="139" t="n">
        <v>2.244</v>
      </c>
      <c r="I48" s="139" t="n">
        <v>0.781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97</v>
      </c>
      <c r="D49" s="137" t="n">
        <v>56</v>
      </c>
      <c r="E49" s="137" t="n">
        <v>56</v>
      </c>
      <c r="F49" s="138"/>
      <c r="G49" s="138"/>
      <c r="H49" s="139" t="n">
        <v>0.176</v>
      </c>
      <c r="I49" s="139" t="n">
        <v>0.081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1605</v>
      </c>
      <c r="D50" s="145" t="n">
        <v>1158</v>
      </c>
      <c r="E50" s="145" t="n">
        <v>951</v>
      </c>
      <c r="F50" s="146" t="n">
        <f aca="false">IF(D50&gt;0,100*E50/D50,0)</f>
        <v>82.1243523316062</v>
      </c>
      <c r="G50" s="147"/>
      <c r="H50" s="148" t="n">
        <v>4.75</v>
      </c>
      <c r="I50" s="149" t="n">
        <v>3.82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32</v>
      </c>
      <c r="D52" s="145" t="n">
        <v>32</v>
      </c>
      <c r="E52" s="145" t="n">
        <v>32</v>
      </c>
      <c r="F52" s="146" t="n">
        <f aca="false">IF(D52&gt;0,100*E52/D52,0)</f>
        <v>100</v>
      </c>
      <c r="G52" s="147"/>
      <c r="H52" s="148" t="n">
        <v>0.063</v>
      </c>
      <c r="I52" s="149" t="n">
        <v>0.063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373</v>
      </c>
      <c r="D54" s="137" t="n">
        <v>411</v>
      </c>
      <c r="E54" s="137" t="n">
        <v>750</v>
      </c>
      <c r="F54" s="138"/>
      <c r="G54" s="138"/>
      <c r="H54" s="139" t="n">
        <v>0.264</v>
      </c>
      <c r="I54" s="139" t="n">
        <v>1.947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295</v>
      </c>
      <c r="D55" s="137" t="n">
        <v>335</v>
      </c>
      <c r="E55" s="137" t="n">
        <v>300</v>
      </c>
      <c r="F55" s="138"/>
      <c r="G55" s="138"/>
      <c r="H55" s="139" t="n">
        <v>0.391</v>
      </c>
      <c r="I55" s="139" t="n">
        <v>0.548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226</v>
      </c>
      <c r="D56" s="137" t="n">
        <v>610</v>
      </c>
      <c r="E56" s="137" t="n">
        <v>250</v>
      </c>
      <c r="F56" s="138"/>
      <c r="G56" s="138"/>
      <c r="H56" s="139" t="n">
        <v>0.565</v>
      </c>
      <c r="I56" s="139" t="n">
        <v>1.098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59</v>
      </c>
      <c r="D57" s="137" t="n">
        <v>432</v>
      </c>
      <c r="E57" s="137" t="n">
        <v>432</v>
      </c>
      <c r="F57" s="138"/>
      <c r="G57" s="138"/>
      <c r="H57" s="139" t="n">
        <v>0.885</v>
      </c>
      <c r="I57" s="139" t="n">
        <v>0.3909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625</v>
      </c>
      <c r="D58" s="137" t="n">
        <v>1955</v>
      </c>
      <c r="E58" s="137" t="n">
        <v>1955</v>
      </c>
      <c r="F58" s="138"/>
      <c r="G58" s="138"/>
      <c r="H58" s="139" t="n">
        <v>2.244</v>
      </c>
      <c r="I58" s="139" t="n">
        <v>2.32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2578</v>
      </c>
      <c r="D59" s="145" t="n">
        <v>3743</v>
      </c>
      <c r="E59" s="145" t="n">
        <v>3687</v>
      </c>
      <c r="F59" s="146" t="n">
        <f aca="false">IF(D59&gt;0,100*E59/D59,0)</f>
        <v>98.5038738979428</v>
      </c>
      <c r="G59" s="147"/>
      <c r="H59" s="148" t="n">
        <v>4.349</v>
      </c>
      <c r="I59" s="149" t="n">
        <v>6.3039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21</v>
      </c>
      <c r="D61" s="137" t="n">
        <v>50</v>
      </c>
      <c r="E61" s="137" t="n">
        <v>40</v>
      </c>
      <c r="F61" s="138"/>
      <c r="G61" s="138"/>
      <c r="H61" s="139" t="n">
        <v>0.059</v>
      </c>
      <c r="I61" s="139" t="n">
        <v>0.126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8</v>
      </c>
      <c r="D62" s="137" t="n">
        <v>20</v>
      </c>
      <c r="E62" s="137" t="n">
        <v>20</v>
      </c>
      <c r="F62" s="138"/>
      <c r="G62" s="138"/>
      <c r="H62" s="139" t="n">
        <v>0.004</v>
      </c>
      <c r="I62" s="139" t="n">
        <v>0.037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48</v>
      </c>
      <c r="D63" s="137" t="n">
        <v>122</v>
      </c>
      <c r="E63" s="137" t="n">
        <v>135</v>
      </c>
      <c r="F63" s="138"/>
      <c r="G63" s="138"/>
      <c r="H63" s="139" t="n">
        <v>0.022</v>
      </c>
      <c r="I63" s="139" t="n">
        <v>0.07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77</v>
      </c>
      <c r="D64" s="145" t="n">
        <v>192</v>
      </c>
      <c r="E64" s="145" t="n">
        <v>195</v>
      </c>
      <c r="F64" s="146" t="n">
        <f aca="false">IF(D64&gt;0,100*E64/D64,0)</f>
        <v>101.5625</v>
      </c>
      <c r="G64" s="147"/>
      <c r="H64" s="148" t="n">
        <v>0.085</v>
      </c>
      <c r="I64" s="149" t="n">
        <v>0.233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2015</v>
      </c>
      <c r="D66" s="145" t="n">
        <v>2015</v>
      </c>
      <c r="E66" s="145" t="n">
        <v>1514</v>
      </c>
      <c r="F66" s="146" t="n">
        <f aca="false">IF(D66&gt;0,100*E66/D66,0)</f>
        <v>75.136476426799</v>
      </c>
      <c r="G66" s="147"/>
      <c r="H66" s="148" t="n">
        <v>2.738</v>
      </c>
      <c r="I66" s="149" t="n">
        <v>4.046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5270</v>
      </c>
      <c r="D68" s="137" t="n">
        <v>6400</v>
      </c>
      <c r="E68" s="137" t="n">
        <v>6500</v>
      </c>
      <c r="F68" s="138"/>
      <c r="G68" s="138"/>
      <c r="H68" s="139" t="n">
        <v>9.175</v>
      </c>
      <c r="I68" s="139" t="n">
        <v>12.5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4</v>
      </c>
      <c r="D69" s="137"/>
      <c r="E69" s="137"/>
      <c r="F69" s="138"/>
      <c r="G69" s="138"/>
      <c r="H69" s="139" t="n">
        <v>0.007</v>
      </c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5274</v>
      </c>
      <c r="D70" s="145" t="n">
        <v>6400</v>
      </c>
      <c r="E70" s="145" t="n">
        <v>6500</v>
      </c>
      <c r="F70" s="146" t="n">
        <f aca="false">IF(D70&gt;0,100*E70/D70,0)</f>
        <v>101.5625</v>
      </c>
      <c r="G70" s="147"/>
      <c r="H70" s="148" t="n">
        <v>9.182</v>
      </c>
      <c r="I70" s="149" t="n">
        <v>12.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228</v>
      </c>
      <c r="D72" s="137" t="n">
        <v>242</v>
      </c>
      <c r="E72" s="137" t="n">
        <v>225</v>
      </c>
      <c r="F72" s="138"/>
      <c r="G72" s="138"/>
      <c r="H72" s="139" t="n">
        <v>0.035</v>
      </c>
      <c r="I72" s="139" t="n">
        <v>0.149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42392</v>
      </c>
      <c r="D73" s="137" t="n">
        <v>49683</v>
      </c>
      <c r="E73" s="137" t="n">
        <v>49500</v>
      </c>
      <c r="F73" s="138"/>
      <c r="G73" s="138"/>
      <c r="H73" s="139" t="n">
        <v>137.771</v>
      </c>
      <c r="I73" s="139" t="n">
        <v>145.2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47337</v>
      </c>
      <c r="D74" s="137" t="n">
        <v>53029</v>
      </c>
      <c r="E74" s="137" t="n">
        <v>53030</v>
      </c>
      <c r="F74" s="138"/>
      <c r="G74" s="138"/>
      <c r="H74" s="139" t="n">
        <v>165.63</v>
      </c>
      <c r="I74" s="139" t="n">
        <v>135.37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884</v>
      </c>
      <c r="D75" s="137" t="n">
        <v>2300</v>
      </c>
      <c r="E75" s="137" t="n">
        <v>2300</v>
      </c>
      <c r="F75" s="138"/>
      <c r="G75" s="138"/>
      <c r="H75" s="139" t="n">
        <v>2.598</v>
      </c>
      <c r="I75" s="139" t="n">
        <v>3.5466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9362</v>
      </c>
      <c r="D76" s="137" t="n">
        <v>10763</v>
      </c>
      <c r="E76" s="137" t="n">
        <v>10500</v>
      </c>
      <c r="F76" s="138"/>
      <c r="G76" s="138"/>
      <c r="H76" s="139" t="n">
        <v>28.086</v>
      </c>
      <c r="I76" s="139" t="n">
        <v>41.255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3960</v>
      </c>
      <c r="D77" s="137" t="n">
        <v>6370</v>
      </c>
      <c r="E77" s="137" t="n">
        <v>6300</v>
      </c>
      <c r="F77" s="138"/>
      <c r="G77" s="138"/>
      <c r="H77" s="139" t="n">
        <v>11.411</v>
      </c>
      <c r="I77" s="139" t="n">
        <v>18.154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5657</v>
      </c>
      <c r="D78" s="137" t="n">
        <v>14500</v>
      </c>
      <c r="E78" s="137" t="n">
        <v>14600</v>
      </c>
      <c r="F78" s="138"/>
      <c r="G78" s="138"/>
      <c r="H78" s="139" t="n">
        <v>33.595</v>
      </c>
      <c r="I78" s="139" t="n">
        <v>33.35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76020</v>
      </c>
      <c r="D79" s="137" t="n">
        <v>95500</v>
      </c>
      <c r="E79" s="137" t="n">
        <v>119000</v>
      </c>
      <c r="F79" s="138"/>
      <c r="G79" s="138"/>
      <c r="H79" s="139" t="n">
        <v>264.51</v>
      </c>
      <c r="I79" s="139" t="n">
        <v>305.6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96840</v>
      </c>
      <c r="D80" s="145" t="n">
        <v>232387</v>
      </c>
      <c r="E80" s="145" t="n">
        <v>255455</v>
      </c>
      <c r="F80" s="146" t="n">
        <f aca="false">IF(D80&gt;0,100*E80/D80,0)</f>
        <v>109.926544944425</v>
      </c>
      <c r="G80" s="147"/>
      <c r="H80" s="148" t="n">
        <v>643.636</v>
      </c>
      <c r="I80" s="149" t="n">
        <v>682.6246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297138</v>
      </c>
      <c r="D87" s="165" t="n">
        <v>349281</v>
      </c>
      <c r="E87" s="165" t="n">
        <v>375498</v>
      </c>
      <c r="F87" s="166" t="n">
        <f aca="false">IF(D87&gt;0,100*E87/D87,0)</f>
        <v>107.505990878404</v>
      </c>
      <c r="G87" s="147"/>
      <c r="H87" s="167" t="n">
        <v>825.453</v>
      </c>
      <c r="I87" s="168" t="n">
        <v>905.037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62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1731</v>
      </c>
      <c r="D9" s="137" t="n">
        <v>1711</v>
      </c>
      <c r="E9" s="137" t="n">
        <v>1711</v>
      </c>
      <c r="F9" s="138"/>
      <c r="G9" s="138"/>
      <c r="H9" s="139" t="n">
        <v>5.368</v>
      </c>
      <c r="I9" s="139" t="n">
        <v>5.367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3681</v>
      </c>
      <c r="D10" s="137" t="n">
        <v>3826</v>
      </c>
      <c r="E10" s="137" t="n">
        <v>3826</v>
      </c>
      <c r="F10" s="138"/>
      <c r="G10" s="138"/>
      <c r="H10" s="139" t="n">
        <v>9.755</v>
      </c>
      <c r="I10" s="139" t="n">
        <v>9.755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8235</v>
      </c>
      <c r="D11" s="137" t="n">
        <v>9248</v>
      </c>
      <c r="E11" s="137" t="n">
        <v>9248</v>
      </c>
      <c r="F11" s="138"/>
      <c r="G11" s="138"/>
      <c r="H11" s="139" t="n">
        <v>26.813</v>
      </c>
      <c r="I11" s="139" t="n">
        <v>26.815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308</v>
      </c>
      <c r="D12" s="137" t="n">
        <v>307.805058530738</v>
      </c>
      <c r="E12" s="137" t="n">
        <v>420</v>
      </c>
      <c r="F12" s="138"/>
      <c r="G12" s="138"/>
      <c r="H12" s="139" t="n">
        <v>0.921</v>
      </c>
      <c r="I12" s="139" t="n">
        <v>0.920275563995201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13955</v>
      </c>
      <c r="D13" s="145" t="n">
        <v>15092.8050585307</v>
      </c>
      <c r="E13" s="145" t="n">
        <v>15205</v>
      </c>
      <c r="F13" s="146" t="n">
        <f aca="false">IF(D13&gt;0,100*E13/D13,0)</f>
        <v>100.743367061551</v>
      </c>
      <c r="G13" s="147"/>
      <c r="H13" s="148" t="n">
        <v>42.857</v>
      </c>
      <c r="I13" s="149" t="n">
        <v>42.8572755639952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 t="n">
        <v>50</v>
      </c>
      <c r="D15" s="145" t="n">
        <v>45</v>
      </c>
      <c r="E15" s="145" t="n">
        <v>45</v>
      </c>
      <c r="F15" s="146" t="n">
        <f aca="false">IF(D15&gt;0,100*E15/D15,0)</f>
        <v>100</v>
      </c>
      <c r="G15" s="147"/>
      <c r="H15" s="148" t="n">
        <v>0.06</v>
      </c>
      <c r="I15" s="149" t="n">
        <v>0.06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178</v>
      </c>
      <c r="D17" s="145" t="n">
        <v>679.4</v>
      </c>
      <c r="E17" s="145" t="n">
        <v>679</v>
      </c>
      <c r="F17" s="146" t="n">
        <f aca="false">IF(D17&gt;0,100*E17/D17,0)</f>
        <v>99.9411245216367</v>
      </c>
      <c r="G17" s="147"/>
      <c r="H17" s="148" t="n">
        <v>0.436</v>
      </c>
      <c r="I17" s="149" t="n">
        <v>1.698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24705</v>
      </c>
      <c r="D19" s="137" t="n">
        <v>23368.02</v>
      </c>
      <c r="E19" s="137" t="n">
        <v>23368</v>
      </c>
      <c r="F19" s="138"/>
      <c r="G19" s="138"/>
      <c r="H19" s="139" t="n">
        <v>123.525</v>
      </c>
      <c r="I19" s="139" t="n">
        <v>121.514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24705</v>
      </c>
      <c r="D22" s="145" t="n">
        <v>23368.02</v>
      </c>
      <c r="E22" s="145" t="n">
        <v>23368</v>
      </c>
      <c r="F22" s="146" t="n">
        <f aca="false">IF(D22&gt;0,100*E22/D22,0)</f>
        <v>99.9999144129456</v>
      </c>
      <c r="G22" s="147"/>
      <c r="H22" s="148" t="n">
        <v>123.525</v>
      </c>
      <c r="I22" s="149" t="n">
        <v>121.514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72233</v>
      </c>
      <c r="D24" s="145" t="n">
        <v>73454</v>
      </c>
      <c r="E24" s="145" t="n">
        <v>74100</v>
      </c>
      <c r="F24" s="146" t="n">
        <f aca="false">IF(D24&gt;0,100*E24/D24,0)</f>
        <v>100.879461976203</v>
      </c>
      <c r="G24" s="147"/>
      <c r="H24" s="148" t="n">
        <v>341.1</v>
      </c>
      <c r="I24" s="149" t="n">
        <v>317.988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32774</v>
      </c>
      <c r="D26" s="145" t="n">
        <v>30040</v>
      </c>
      <c r="E26" s="145" t="n">
        <v>31100</v>
      </c>
      <c r="F26" s="146" t="n">
        <f aca="false">IF(D26&gt;0,100*E26/D26,0)</f>
        <v>103.52862849534</v>
      </c>
      <c r="G26" s="147"/>
      <c r="H26" s="148" t="n">
        <v>147.745</v>
      </c>
      <c r="I26" s="149" t="n">
        <v>106.1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51501</v>
      </c>
      <c r="D28" s="137" t="n">
        <v>63591</v>
      </c>
      <c r="E28" s="137" t="n">
        <v>69300</v>
      </c>
      <c r="F28" s="138"/>
      <c r="G28" s="138"/>
      <c r="H28" s="139" t="n">
        <v>204.36</v>
      </c>
      <c r="I28" s="139" t="n">
        <v>203.524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42167</v>
      </c>
      <c r="D29" s="137" t="n">
        <v>41780</v>
      </c>
      <c r="E29" s="137" t="n">
        <v>41803</v>
      </c>
      <c r="F29" s="138"/>
      <c r="G29" s="138"/>
      <c r="H29" s="139" t="n">
        <v>70.606</v>
      </c>
      <c r="I29" s="139" t="n">
        <v>76.072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143022</v>
      </c>
      <c r="D30" s="137" t="n">
        <v>159804</v>
      </c>
      <c r="E30" s="137" t="n">
        <v>159804</v>
      </c>
      <c r="F30" s="138"/>
      <c r="G30" s="138"/>
      <c r="H30" s="139" t="n">
        <v>313.637</v>
      </c>
      <c r="I30" s="139" t="n">
        <v>369.815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236690</v>
      </c>
      <c r="D31" s="145" t="n">
        <v>265175</v>
      </c>
      <c r="E31" s="145" t="n">
        <v>270907</v>
      </c>
      <c r="F31" s="146" t="n">
        <f aca="false">IF(D31&gt;0,100*E31/D31,0)</f>
        <v>102.161591401904</v>
      </c>
      <c r="G31" s="147"/>
      <c r="H31" s="148" t="n">
        <v>588.603</v>
      </c>
      <c r="I31" s="149" t="n">
        <v>649.411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23862</v>
      </c>
      <c r="D33" s="137" t="n">
        <v>23786</v>
      </c>
      <c r="E33" s="137" t="n">
        <v>24000</v>
      </c>
      <c r="F33" s="138"/>
      <c r="G33" s="138"/>
      <c r="H33" s="139" t="n">
        <v>86.143</v>
      </c>
      <c r="I33" s="139" t="n">
        <v>64.59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4618</v>
      </c>
      <c r="D34" s="137" t="n">
        <v>11223</v>
      </c>
      <c r="E34" s="137" t="n">
        <v>12419</v>
      </c>
      <c r="F34" s="138"/>
      <c r="G34" s="138"/>
      <c r="H34" s="139" t="n">
        <v>58.629</v>
      </c>
      <c r="I34" s="139" t="n">
        <v>40.36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48973</v>
      </c>
      <c r="D35" s="137" t="n">
        <v>50160</v>
      </c>
      <c r="E35" s="137" t="n">
        <v>49180</v>
      </c>
      <c r="F35" s="138"/>
      <c r="G35" s="138"/>
      <c r="H35" s="139" t="n">
        <v>184.417</v>
      </c>
      <c r="I35" s="139" t="n">
        <v>169.94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6284</v>
      </c>
      <c r="D36" s="137" t="n">
        <v>6056</v>
      </c>
      <c r="E36" s="137" t="n">
        <v>6170</v>
      </c>
      <c r="F36" s="138"/>
      <c r="G36" s="138"/>
      <c r="H36" s="139" t="n">
        <v>16.945</v>
      </c>
      <c r="I36" s="139" t="n">
        <v>16.534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93737</v>
      </c>
      <c r="D37" s="145" t="n">
        <v>91225</v>
      </c>
      <c r="E37" s="145" t="n">
        <v>91769</v>
      </c>
      <c r="F37" s="146" t="n">
        <f aca="false">IF(D37&gt;0,100*E37/D37,0)</f>
        <v>100.59632776103</v>
      </c>
      <c r="G37" s="147"/>
      <c r="H37" s="148" t="n">
        <v>346.134</v>
      </c>
      <c r="I37" s="149" t="n">
        <v>291.429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4997</v>
      </c>
      <c r="D39" s="145" t="n">
        <v>4995</v>
      </c>
      <c r="E39" s="145" t="n">
        <v>4630</v>
      </c>
      <c r="F39" s="146" t="n">
        <f aca="false">IF(D39&gt;0,100*E39/D39,0)</f>
        <v>92.6926926926927</v>
      </c>
      <c r="G39" s="147"/>
      <c r="H39" s="148" t="n">
        <v>9.035</v>
      </c>
      <c r="I39" s="149" t="n">
        <v>8.13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38869</v>
      </c>
      <c r="D41" s="137" t="n">
        <v>39214</v>
      </c>
      <c r="E41" s="137" t="n">
        <v>40300</v>
      </c>
      <c r="F41" s="138"/>
      <c r="G41" s="138"/>
      <c r="H41" s="139" t="n">
        <v>72.309</v>
      </c>
      <c r="I41" s="139" t="n">
        <v>104.345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233607</v>
      </c>
      <c r="D42" s="137" t="n">
        <v>214571</v>
      </c>
      <c r="E42" s="137" t="n">
        <v>216875</v>
      </c>
      <c r="F42" s="138"/>
      <c r="G42" s="138"/>
      <c r="H42" s="139" t="n">
        <v>977.241</v>
      </c>
      <c r="I42" s="139" t="n">
        <v>824.403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62771</v>
      </c>
      <c r="D43" s="137" t="n">
        <v>57431</v>
      </c>
      <c r="E43" s="137" t="n">
        <v>57050</v>
      </c>
      <c r="F43" s="138"/>
      <c r="G43" s="138"/>
      <c r="H43" s="139" t="n">
        <v>222.729</v>
      </c>
      <c r="I43" s="139" t="n">
        <v>243.369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25876</v>
      </c>
      <c r="D44" s="137" t="n">
        <v>127204</v>
      </c>
      <c r="E44" s="137" t="n">
        <v>127280</v>
      </c>
      <c r="F44" s="138"/>
      <c r="G44" s="138"/>
      <c r="H44" s="139" t="n">
        <v>420.472</v>
      </c>
      <c r="I44" s="139" t="n">
        <v>451.841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76722</v>
      </c>
      <c r="D45" s="137" t="n">
        <v>73006</v>
      </c>
      <c r="E45" s="137" t="n">
        <v>70050</v>
      </c>
      <c r="F45" s="138"/>
      <c r="G45" s="138"/>
      <c r="H45" s="139" t="n">
        <v>184.442</v>
      </c>
      <c r="I45" s="139" t="n">
        <v>198.751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71511</v>
      </c>
      <c r="D46" s="137" t="n">
        <v>73299</v>
      </c>
      <c r="E46" s="137" t="n">
        <v>73000</v>
      </c>
      <c r="F46" s="138"/>
      <c r="G46" s="138"/>
      <c r="H46" s="139" t="n">
        <v>160.046</v>
      </c>
      <c r="I46" s="139" t="n">
        <v>186.051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06283</v>
      </c>
      <c r="D47" s="137" t="n">
        <v>103555</v>
      </c>
      <c r="E47" s="137" t="n">
        <v>103600</v>
      </c>
      <c r="F47" s="138"/>
      <c r="G47" s="138"/>
      <c r="H47" s="139" t="n">
        <v>299.726</v>
      </c>
      <c r="I47" s="139" t="n">
        <v>290.747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94699</v>
      </c>
      <c r="D48" s="137" t="n">
        <v>101150</v>
      </c>
      <c r="E48" s="137" t="n">
        <v>101080</v>
      </c>
      <c r="F48" s="138"/>
      <c r="G48" s="138"/>
      <c r="H48" s="139" t="n">
        <v>270.698</v>
      </c>
      <c r="I48" s="139" t="n">
        <v>327.106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74739</v>
      </c>
      <c r="D49" s="137" t="n">
        <v>76172</v>
      </c>
      <c r="E49" s="137" t="n">
        <v>79123</v>
      </c>
      <c r="F49" s="138"/>
      <c r="G49" s="138"/>
      <c r="H49" s="139" t="n">
        <v>176.673</v>
      </c>
      <c r="I49" s="139" t="n">
        <v>211.228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885077</v>
      </c>
      <c r="D50" s="145" t="n">
        <v>865602</v>
      </c>
      <c r="E50" s="145" t="n">
        <v>868358</v>
      </c>
      <c r="F50" s="146" t="n">
        <f aca="false">IF(D50&gt;0,100*E50/D50,0)</f>
        <v>100.318391131259</v>
      </c>
      <c r="G50" s="147"/>
      <c r="H50" s="148" t="n">
        <v>2784.336</v>
      </c>
      <c r="I50" s="149" t="n">
        <v>2837.841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28552</v>
      </c>
      <c r="D52" s="145" t="n">
        <v>28552</v>
      </c>
      <c r="E52" s="145" t="n">
        <v>28552</v>
      </c>
      <c r="F52" s="146" t="n">
        <f aca="false">IF(D52&gt;0,100*E52/D52,0)</f>
        <v>100</v>
      </c>
      <c r="G52" s="147"/>
      <c r="H52" s="148" t="n">
        <v>56.353</v>
      </c>
      <c r="I52" s="149" t="n">
        <v>56.353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68680</v>
      </c>
      <c r="D54" s="137" t="n">
        <v>73034</v>
      </c>
      <c r="E54" s="137" t="n">
        <v>74450</v>
      </c>
      <c r="F54" s="138"/>
      <c r="G54" s="138"/>
      <c r="H54" s="139" t="n">
        <v>163.593</v>
      </c>
      <c r="I54" s="139" t="n">
        <v>201.868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55003</v>
      </c>
      <c r="D55" s="137" t="n">
        <v>56953</v>
      </c>
      <c r="E55" s="137" t="n">
        <v>55700</v>
      </c>
      <c r="F55" s="138"/>
      <c r="G55" s="138"/>
      <c r="H55" s="139" t="n">
        <v>70.034</v>
      </c>
      <c r="I55" s="139" t="n">
        <v>93.159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34654</v>
      </c>
      <c r="D56" s="137" t="n">
        <v>30660</v>
      </c>
      <c r="E56" s="137" t="n">
        <v>36750</v>
      </c>
      <c r="F56" s="138"/>
      <c r="G56" s="138"/>
      <c r="H56" s="139" t="n">
        <v>103.776</v>
      </c>
      <c r="I56" s="139" t="n">
        <v>59.188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70431</v>
      </c>
      <c r="D57" s="137" t="n">
        <v>66716</v>
      </c>
      <c r="E57" s="137" t="n">
        <v>66716</v>
      </c>
      <c r="F57" s="138"/>
      <c r="G57" s="138"/>
      <c r="H57" s="139" t="n">
        <v>145.406</v>
      </c>
      <c r="I57" s="139" t="n">
        <v>122.9984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66160</v>
      </c>
      <c r="D58" s="137" t="n">
        <v>65028</v>
      </c>
      <c r="E58" s="137" t="n">
        <v>63083</v>
      </c>
      <c r="F58" s="138"/>
      <c r="G58" s="138"/>
      <c r="H58" s="139" t="n">
        <v>103.332</v>
      </c>
      <c r="I58" s="139" t="n">
        <v>81.221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294928</v>
      </c>
      <c r="D59" s="145" t="n">
        <v>292391</v>
      </c>
      <c r="E59" s="145" t="n">
        <v>296699</v>
      </c>
      <c r="F59" s="146" t="n">
        <f aca="false">IF(D59&gt;0,100*E59/D59,0)</f>
        <v>101.473369563359</v>
      </c>
      <c r="G59" s="147"/>
      <c r="H59" s="148" t="n">
        <v>586.141</v>
      </c>
      <c r="I59" s="149" t="n">
        <v>558.4344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204</v>
      </c>
      <c r="D61" s="137" t="n">
        <v>1650</v>
      </c>
      <c r="E61" s="137" t="n">
        <v>1540</v>
      </c>
      <c r="F61" s="138"/>
      <c r="G61" s="138"/>
      <c r="H61" s="139" t="n">
        <v>2.087</v>
      </c>
      <c r="I61" s="139" t="n">
        <v>3.326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595</v>
      </c>
      <c r="D62" s="137" t="n">
        <v>645</v>
      </c>
      <c r="E62" s="137" t="n">
        <v>732.5</v>
      </c>
      <c r="F62" s="138"/>
      <c r="G62" s="138"/>
      <c r="H62" s="139" t="n">
        <v>0.327</v>
      </c>
      <c r="I62" s="139" t="n">
        <v>0.822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601</v>
      </c>
      <c r="D63" s="137" t="n">
        <v>2117</v>
      </c>
      <c r="E63" s="137" t="n">
        <v>2457.6</v>
      </c>
      <c r="F63" s="138"/>
      <c r="G63" s="138"/>
      <c r="H63" s="139" t="n">
        <v>0.946</v>
      </c>
      <c r="I63" s="139" t="n">
        <v>3.7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3400</v>
      </c>
      <c r="D64" s="145" t="n">
        <v>4412</v>
      </c>
      <c r="E64" s="145" t="n">
        <v>4730.1</v>
      </c>
      <c r="F64" s="146" t="n">
        <f aca="false">IF(D64&gt;0,100*E64/D64,0)</f>
        <v>107.209882139619</v>
      </c>
      <c r="G64" s="147"/>
      <c r="H64" s="148" t="n">
        <v>3.36</v>
      </c>
      <c r="I64" s="149" t="n">
        <v>7.848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7226</v>
      </c>
      <c r="D66" s="145" t="n">
        <v>7226</v>
      </c>
      <c r="E66" s="145" t="n">
        <v>5880</v>
      </c>
      <c r="F66" s="146" t="n">
        <f aca="false">IF(D66&gt;0,100*E66/D66,0)</f>
        <v>81.3728203708829</v>
      </c>
      <c r="G66" s="147"/>
      <c r="H66" s="148" t="n">
        <v>9.818</v>
      </c>
      <c r="I66" s="149" t="n">
        <v>13.804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84067</v>
      </c>
      <c r="D68" s="137" t="n">
        <v>78900</v>
      </c>
      <c r="E68" s="137" t="n">
        <v>79000</v>
      </c>
      <c r="F68" s="138"/>
      <c r="G68" s="138"/>
      <c r="H68" s="139" t="n">
        <v>173.861</v>
      </c>
      <c r="I68" s="139" t="n">
        <v>165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5764</v>
      </c>
      <c r="D69" s="137" t="n">
        <v>4900</v>
      </c>
      <c r="E69" s="137" t="n">
        <v>5000</v>
      </c>
      <c r="F69" s="138"/>
      <c r="G69" s="138"/>
      <c r="H69" s="139" t="n">
        <v>8.451</v>
      </c>
      <c r="I69" s="139" t="n">
        <v>8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89831</v>
      </c>
      <c r="D70" s="145" t="n">
        <v>83800</v>
      </c>
      <c r="E70" s="145" t="n">
        <v>84000</v>
      </c>
      <c r="F70" s="146" t="n">
        <f aca="false">IF(D70&gt;0,100*E70/D70,0)</f>
        <v>100.238663484487</v>
      </c>
      <c r="G70" s="147"/>
      <c r="H70" s="148" t="n">
        <v>182.312</v>
      </c>
      <c r="I70" s="149" t="n">
        <v>173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2015</v>
      </c>
      <c r="D72" s="137" t="n">
        <v>2412</v>
      </c>
      <c r="E72" s="137" t="n">
        <v>2486</v>
      </c>
      <c r="F72" s="138"/>
      <c r="G72" s="138"/>
      <c r="H72" s="139" t="n">
        <v>0.802</v>
      </c>
      <c r="I72" s="139" t="n">
        <v>2.886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64418</v>
      </c>
      <c r="D73" s="137" t="n">
        <v>66708</v>
      </c>
      <c r="E73" s="137" t="n">
        <v>66600</v>
      </c>
      <c r="F73" s="138"/>
      <c r="G73" s="138"/>
      <c r="H73" s="139" t="n">
        <v>214.863</v>
      </c>
      <c r="I73" s="139" t="n">
        <v>222.3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86194</v>
      </c>
      <c r="D74" s="137" t="n">
        <v>84310</v>
      </c>
      <c r="E74" s="137" t="n">
        <v>84310</v>
      </c>
      <c r="F74" s="138"/>
      <c r="G74" s="138"/>
      <c r="H74" s="139" t="n">
        <v>301.146</v>
      </c>
      <c r="I74" s="139" t="n">
        <v>208.027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3779</v>
      </c>
      <c r="D75" s="137" t="n">
        <v>13000</v>
      </c>
      <c r="E75" s="137" t="n">
        <v>13000</v>
      </c>
      <c r="F75" s="138"/>
      <c r="G75" s="138"/>
      <c r="H75" s="139" t="n">
        <v>14.715</v>
      </c>
      <c r="I75" s="139" t="n">
        <v>19.2007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15546</v>
      </c>
      <c r="D76" s="137" t="n">
        <v>16347</v>
      </c>
      <c r="E76" s="137" t="n">
        <v>16200</v>
      </c>
      <c r="F76" s="138"/>
      <c r="G76" s="138"/>
      <c r="H76" s="139" t="n">
        <v>48.493</v>
      </c>
      <c r="I76" s="139" t="n">
        <v>61.804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9711</v>
      </c>
      <c r="D77" s="137" t="n">
        <v>9255</v>
      </c>
      <c r="E77" s="137" t="n">
        <v>8900</v>
      </c>
      <c r="F77" s="138"/>
      <c r="G77" s="138"/>
      <c r="H77" s="139" t="n">
        <v>19.359</v>
      </c>
      <c r="I77" s="139" t="n">
        <v>25.944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22367</v>
      </c>
      <c r="D78" s="137" t="n">
        <v>21550</v>
      </c>
      <c r="E78" s="137" t="n">
        <v>21600</v>
      </c>
      <c r="F78" s="138"/>
      <c r="G78" s="138"/>
      <c r="H78" s="139" t="n">
        <v>40.969</v>
      </c>
      <c r="I78" s="139" t="n">
        <v>50.27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169022</v>
      </c>
      <c r="D79" s="137" t="n">
        <v>166600</v>
      </c>
      <c r="E79" s="137" t="n">
        <v>170000</v>
      </c>
      <c r="F79" s="138"/>
      <c r="G79" s="138"/>
      <c r="H79" s="139" t="n">
        <v>610.245</v>
      </c>
      <c r="I79" s="139" t="n">
        <v>554.45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383052</v>
      </c>
      <c r="D80" s="145" t="n">
        <v>380182</v>
      </c>
      <c r="E80" s="145" t="n">
        <v>383096</v>
      </c>
      <c r="F80" s="146" t="n">
        <f aca="false">IF(D80&gt;0,100*E80/D80,0)</f>
        <v>100.766475004077</v>
      </c>
      <c r="G80" s="147"/>
      <c r="H80" s="148" t="n">
        <v>1250.592</v>
      </c>
      <c r="I80" s="149" t="n">
        <v>1144.8817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103</v>
      </c>
      <c r="D82" s="137"/>
      <c r="E82" s="137"/>
      <c r="F82" s="138"/>
      <c r="G82" s="138"/>
      <c r="H82" s="139" t="n">
        <v>0.155</v>
      </c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192</v>
      </c>
      <c r="D83" s="137" t="n">
        <v>192</v>
      </c>
      <c r="E83" s="137" t="n">
        <v>190</v>
      </c>
      <c r="F83" s="138"/>
      <c r="G83" s="138"/>
      <c r="H83" s="139" t="n">
        <v>0.192</v>
      </c>
      <c r="I83" s="139" t="n">
        <v>0.192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295</v>
      </c>
      <c r="D84" s="145" t="n">
        <v>192</v>
      </c>
      <c r="E84" s="145" t="n">
        <v>190</v>
      </c>
      <c r="F84" s="146" t="n">
        <f aca="false">IF(D84&gt;0,100*E84/D84,0)</f>
        <v>98.9583333333333</v>
      </c>
      <c r="G84" s="147"/>
      <c r="H84" s="148" t="n">
        <v>0.347</v>
      </c>
      <c r="I84" s="149" t="n">
        <v>0.192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2171680</v>
      </c>
      <c r="D87" s="165" t="n">
        <v>2166431.22505853</v>
      </c>
      <c r="E87" s="165" t="n">
        <v>2183308.1</v>
      </c>
      <c r="F87" s="166" t="n">
        <f aca="false">IF(D87&gt;0,100*E87/D87,0)</f>
        <v>100.779017341804</v>
      </c>
      <c r="G87" s="147"/>
      <c r="H87" s="167" t="n">
        <v>6472.754</v>
      </c>
      <c r="I87" s="168" t="n">
        <v>6331.54137556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63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85</v>
      </c>
      <c r="D17" s="145" t="n">
        <v>144.83</v>
      </c>
      <c r="E17" s="145" t="n">
        <v>145</v>
      </c>
      <c r="F17" s="146" t="n">
        <f aca="false">IF(D17&gt;0,100*E17/D17,0)</f>
        <v>100.117378996064</v>
      </c>
      <c r="G17" s="147"/>
      <c r="H17" s="148" t="n">
        <v>0.11</v>
      </c>
      <c r="I17" s="149" t="n">
        <v>0.203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8200</v>
      </c>
      <c r="D28" s="137" t="n">
        <v>6348</v>
      </c>
      <c r="E28" s="137" t="n">
        <v>6500</v>
      </c>
      <c r="F28" s="138"/>
      <c r="G28" s="138"/>
      <c r="H28" s="139" t="n">
        <v>31.308</v>
      </c>
      <c r="I28" s="139" t="n">
        <v>21.432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12820</v>
      </c>
      <c r="D29" s="137" t="n">
        <v>2689</v>
      </c>
      <c r="E29" s="137" t="n">
        <v>2741</v>
      </c>
      <c r="F29" s="138"/>
      <c r="G29" s="138"/>
      <c r="H29" s="139" t="n">
        <v>20.928</v>
      </c>
      <c r="I29" s="139" t="n">
        <v>3.749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4512</v>
      </c>
      <c r="D30" s="137" t="n">
        <v>21650</v>
      </c>
      <c r="E30" s="137" t="n">
        <v>19717</v>
      </c>
      <c r="F30" s="138"/>
      <c r="G30" s="138"/>
      <c r="H30" s="139" t="n">
        <v>10.608</v>
      </c>
      <c r="I30" s="139" t="n">
        <v>46.289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25532</v>
      </c>
      <c r="D31" s="145" t="n">
        <v>30687</v>
      </c>
      <c r="E31" s="145" t="n">
        <v>28958</v>
      </c>
      <c r="F31" s="146" t="n">
        <f aca="false">IF(D31&gt;0,100*E31/D31,0)</f>
        <v>94.3656923127057</v>
      </c>
      <c r="G31" s="147"/>
      <c r="H31" s="148" t="n">
        <v>62.844</v>
      </c>
      <c r="I31" s="149" t="n">
        <v>71.47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397</v>
      </c>
      <c r="D33" s="137" t="n">
        <v>375</v>
      </c>
      <c r="E33" s="137" t="n">
        <v>350</v>
      </c>
      <c r="F33" s="138"/>
      <c r="G33" s="138"/>
      <c r="H33" s="139" t="n">
        <v>1.163</v>
      </c>
      <c r="I33" s="139" t="n">
        <v>0.897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727</v>
      </c>
      <c r="D34" s="137" t="n">
        <v>721</v>
      </c>
      <c r="E34" s="137" t="n">
        <v>796</v>
      </c>
      <c r="F34" s="138"/>
      <c r="G34" s="138"/>
      <c r="H34" s="139" t="n">
        <v>2.38</v>
      </c>
      <c r="I34" s="139" t="n">
        <v>2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15166</v>
      </c>
      <c r="D35" s="137" t="n">
        <v>15000</v>
      </c>
      <c r="E35" s="137" t="n">
        <v>7000</v>
      </c>
      <c r="F35" s="138"/>
      <c r="G35" s="138"/>
      <c r="H35" s="139" t="n">
        <v>47.796</v>
      </c>
      <c r="I35" s="139" t="n">
        <v>45.2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6290</v>
      </c>
      <c r="D37" s="145" t="n">
        <v>16096</v>
      </c>
      <c r="E37" s="145" t="n">
        <v>8146</v>
      </c>
      <c r="F37" s="146" t="n">
        <f aca="false">IF(D37&gt;0,100*E37/D37,0)</f>
        <v>50.6088469184891</v>
      </c>
      <c r="G37" s="147"/>
      <c r="H37" s="148" t="n">
        <v>51.339</v>
      </c>
      <c r="I37" s="149" t="n">
        <v>48.097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14043</v>
      </c>
      <c r="D39" s="145" t="n">
        <v>14040</v>
      </c>
      <c r="E39" s="145" t="n">
        <v>11480</v>
      </c>
      <c r="F39" s="146" t="n">
        <f aca="false">IF(D39&gt;0,100*E39/D39,0)</f>
        <v>81.7663817663818</v>
      </c>
      <c r="G39" s="147"/>
      <c r="H39" s="148" t="n">
        <v>21.359</v>
      </c>
      <c r="I39" s="149" t="n">
        <v>19.22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12835</v>
      </c>
      <c r="D41" s="137" t="n">
        <v>12030</v>
      </c>
      <c r="E41" s="137" t="n">
        <v>10950</v>
      </c>
      <c r="F41" s="138"/>
      <c r="G41" s="138"/>
      <c r="H41" s="139" t="n">
        <v>17.247</v>
      </c>
      <c r="I41" s="139" t="n">
        <v>24.796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3500</v>
      </c>
      <c r="D42" s="137" t="n">
        <v>4000</v>
      </c>
      <c r="E42" s="137" t="n">
        <v>4000</v>
      </c>
      <c r="F42" s="138"/>
      <c r="G42" s="138"/>
      <c r="H42" s="139" t="n">
        <v>12.407</v>
      </c>
      <c r="I42" s="139" t="n">
        <v>13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1200</v>
      </c>
      <c r="D43" s="137" t="n">
        <v>1100</v>
      </c>
      <c r="E43" s="137" t="n">
        <v>1100</v>
      </c>
      <c r="F43" s="138"/>
      <c r="G43" s="138"/>
      <c r="H43" s="139" t="n">
        <v>2.64</v>
      </c>
      <c r="I43" s="139" t="n">
        <v>3.08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0000</v>
      </c>
      <c r="D44" s="137" t="n">
        <v>10000</v>
      </c>
      <c r="E44" s="137" t="n">
        <v>10000</v>
      </c>
      <c r="F44" s="138"/>
      <c r="G44" s="138"/>
      <c r="H44" s="139" t="n">
        <v>21.981</v>
      </c>
      <c r="I44" s="139" t="n">
        <v>31.005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3000</v>
      </c>
      <c r="D45" s="137" t="n">
        <v>2800</v>
      </c>
      <c r="E45" s="137" t="n">
        <v>2000</v>
      </c>
      <c r="F45" s="138"/>
      <c r="G45" s="138"/>
      <c r="H45" s="139" t="n">
        <v>5.818</v>
      </c>
      <c r="I45" s="139" t="n">
        <v>7.168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24000</v>
      </c>
      <c r="D46" s="137" t="n">
        <v>19000</v>
      </c>
      <c r="E46" s="137" t="n">
        <v>15000</v>
      </c>
      <c r="F46" s="138"/>
      <c r="G46" s="138"/>
      <c r="H46" s="139" t="n">
        <v>45.559</v>
      </c>
      <c r="I46" s="139" t="n">
        <v>44.26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5000</v>
      </c>
      <c r="D47" s="137" t="n">
        <v>5000</v>
      </c>
      <c r="E47" s="137" t="n">
        <v>5000</v>
      </c>
      <c r="F47" s="138"/>
      <c r="G47" s="138"/>
      <c r="H47" s="139" t="n">
        <v>12.89</v>
      </c>
      <c r="I47" s="139" t="n">
        <v>13.52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2682</v>
      </c>
      <c r="D48" s="137" t="n">
        <v>2006</v>
      </c>
      <c r="E48" s="137" t="n">
        <v>900</v>
      </c>
      <c r="F48" s="138"/>
      <c r="G48" s="138"/>
      <c r="H48" s="139" t="n">
        <v>6.444</v>
      </c>
      <c r="I48" s="139" t="n">
        <v>5.695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11560</v>
      </c>
      <c r="D49" s="137" t="n">
        <v>9237</v>
      </c>
      <c r="E49" s="137" t="n">
        <v>9600</v>
      </c>
      <c r="F49" s="138"/>
      <c r="G49" s="138"/>
      <c r="H49" s="139" t="n">
        <v>22.341</v>
      </c>
      <c r="I49" s="139" t="n">
        <v>24.165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73777</v>
      </c>
      <c r="D50" s="145" t="n">
        <v>65173</v>
      </c>
      <c r="E50" s="145" t="n">
        <v>58550</v>
      </c>
      <c r="F50" s="146" t="n">
        <f aca="false">IF(D50&gt;0,100*E50/D50,0)</f>
        <v>89.8378162736102</v>
      </c>
      <c r="G50" s="147"/>
      <c r="H50" s="148" t="n">
        <v>147.327</v>
      </c>
      <c r="I50" s="149" t="n">
        <v>166.689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542</v>
      </c>
      <c r="D52" s="145" t="n">
        <v>542</v>
      </c>
      <c r="E52" s="145" t="n">
        <v>542</v>
      </c>
      <c r="F52" s="146" t="n">
        <f aca="false">IF(D52&gt;0,100*E52/D52,0)</f>
        <v>100</v>
      </c>
      <c r="G52" s="147"/>
      <c r="H52" s="148" t="n">
        <v>0.869</v>
      </c>
      <c r="I52" s="149" t="n">
        <v>0.869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33000</v>
      </c>
      <c r="D54" s="137" t="n">
        <v>33022</v>
      </c>
      <c r="E54" s="137" t="n">
        <v>36000</v>
      </c>
      <c r="F54" s="138"/>
      <c r="G54" s="138"/>
      <c r="H54" s="139" t="n">
        <v>45.9</v>
      </c>
      <c r="I54" s="139" t="n">
        <v>55.632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59800</v>
      </c>
      <c r="D55" s="137" t="n">
        <v>45360</v>
      </c>
      <c r="E55" s="137" t="n">
        <v>45360</v>
      </c>
      <c r="F55" s="138"/>
      <c r="G55" s="138"/>
      <c r="H55" s="139" t="n">
        <v>125.92</v>
      </c>
      <c r="I55" s="139" t="n">
        <v>133.607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68250</v>
      </c>
      <c r="D56" s="137" t="n">
        <v>32850</v>
      </c>
      <c r="E56" s="137" t="n">
        <v>36000</v>
      </c>
      <c r="F56" s="138"/>
      <c r="G56" s="138"/>
      <c r="H56" s="139" t="n">
        <v>144.043</v>
      </c>
      <c r="I56" s="139" t="n">
        <v>72.27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9450</v>
      </c>
      <c r="D57" s="137" t="n">
        <v>8333</v>
      </c>
      <c r="E57" s="137" t="n">
        <v>8996</v>
      </c>
      <c r="F57" s="138"/>
      <c r="G57" s="138"/>
      <c r="H57" s="139" t="n">
        <v>16.065</v>
      </c>
      <c r="I57" s="139" t="n">
        <v>14.408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2781</v>
      </c>
      <c r="D58" s="137" t="n">
        <v>4143</v>
      </c>
      <c r="E58" s="137" t="n">
        <v>4140</v>
      </c>
      <c r="F58" s="138"/>
      <c r="G58" s="138"/>
      <c r="H58" s="139" t="n">
        <v>4.172</v>
      </c>
      <c r="I58" s="139" t="n">
        <v>5.22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173281</v>
      </c>
      <c r="D59" s="145" t="n">
        <v>123708</v>
      </c>
      <c r="E59" s="145" t="n">
        <v>130496</v>
      </c>
      <c r="F59" s="146" t="n">
        <f aca="false">IF(D59&gt;0,100*E59/D59,0)</f>
        <v>105.487114818767</v>
      </c>
      <c r="G59" s="147"/>
      <c r="H59" s="148" t="n">
        <v>336.1</v>
      </c>
      <c r="I59" s="149" t="n">
        <v>281.137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1832</v>
      </c>
      <c r="D61" s="137" t="n">
        <v>1025</v>
      </c>
      <c r="E61" s="137" t="n">
        <v>900</v>
      </c>
      <c r="F61" s="138"/>
      <c r="G61" s="138"/>
      <c r="H61" s="139" t="n">
        <v>2.942</v>
      </c>
      <c r="I61" s="139" t="n">
        <v>1.48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425</v>
      </c>
      <c r="D62" s="137" t="n">
        <v>450</v>
      </c>
      <c r="E62" s="137" t="n">
        <v>300</v>
      </c>
      <c r="F62" s="138"/>
      <c r="G62" s="138"/>
      <c r="H62" s="139" t="n">
        <v>0.208</v>
      </c>
      <c r="I62" s="139" t="n">
        <v>0.42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2250</v>
      </c>
      <c r="D63" s="137" t="n">
        <v>2132</v>
      </c>
      <c r="E63" s="137" t="n">
        <v>1998.75</v>
      </c>
      <c r="F63" s="138"/>
      <c r="G63" s="138"/>
      <c r="H63" s="139" t="n">
        <v>0.923</v>
      </c>
      <c r="I63" s="139" t="n">
        <v>3.14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4507</v>
      </c>
      <c r="D64" s="145" t="n">
        <v>3607</v>
      </c>
      <c r="E64" s="145" t="n">
        <v>3198.75</v>
      </c>
      <c r="F64" s="146" t="n">
        <f aca="false">IF(D64&gt;0,100*E64/D64,0)</f>
        <v>88.6817299695038</v>
      </c>
      <c r="G64" s="147"/>
      <c r="H64" s="148" t="n">
        <v>4.073</v>
      </c>
      <c r="I64" s="149" t="n">
        <v>5.04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0085</v>
      </c>
      <c r="D66" s="145" t="n">
        <v>8100</v>
      </c>
      <c r="E66" s="145" t="n">
        <v>10085</v>
      </c>
      <c r="F66" s="146" t="n">
        <f aca="false">IF(D66&gt;0,100*E66/D66,0)</f>
        <v>124.506172839506</v>
      </c>
      <c r="G66" s="147"/>
      <c r="H66" s="148" t="n">
        <v>3.575</v>
      </c>
      <c r="I66" s="149" t="n">
        <v>5.901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10760</v>
      </c>
      <c r="D72" s="137" t="n">
        <v>11130</v>
      </c>
      <c r="E72" s="137" t="n">
        <v>11359</v>
      </c>
      <c r="F72" s="138"/>
      <c r="G72" s="138"/>
      <c r="H72" s="139" t="n">
        <v>3.954</v>
      </c>
      <c r="I72" s="139" t="n">
        <v>18.368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6013</v>
      </c>
      <c r="D73" s="137" t="n">
        <v>6663</v>
      </c>
      <c r="E73" s="137" t="n">
        <v>6600</v>
      </c>
      <c r="F73" s="138"/>
      <c r="G73" s="138"/>
      <c r="H73" s="139" t="n">
        <v>21.9</v>
      </c>
      <c r="I73" s="139" t="n">
        <v>17.82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6637</v>
      </c>
      <c r="D74" s="137" t="n">
        <v>8075</v>
      </c>
      <c r="E74" s="137" t="n">
        <v>8080</v>
      </c>
      <c r="F74" s="138"/>
      <c r="G74" s="138"/>
      <c r="H74" s="139" t="n">
        <v>14.1</v>
      </c>
      <c r="I74" s="139" t="n">
        <v>12.112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36497</v>
      </c>
      <c r="D75" s="137" t="n">
        <v>37287</v>
      </c>
      <c r="E75" s="137" t="n">
        <v>37287</v>
      </c>
      <c r="F75" s="138"/>
      <c r="G75" s="138"/>
      <c r="H75" s="139" t="n">
        <v>24.529</v>
      </c>
      <c r="I75" s="139" t="n">
        <v>34.341327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790</v>
      </c>
      <c r="D76" s="137" t="n">
        <v>1183</v>
      </c>
      <c r="E76" s="137" t="n">
        <v>1100</v>
      </c>
      <c r="F76" s="138"/>
      <c r="G76" s="138"/>
      <c r="H76" s="139" t="n">
        <v>1.625</v>
      </c>
      <c r="I76" s="139" t="n">
        <v>2.958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3308</v>
      </c>
      <c r="D77" s="137" t="n">
        <v>5030</v>
      </c>
      <c r="E77" s="137" t="n">
        <v>4800</v>
      </c>
      <c r="F77" s="138"/>
      <c r="G77" s="138"/>
      <c r="H77" s="139" t="n">
        <v>5.86</v>
      </c>
      <c r="I77" s="139" t="n">
        <v>15.09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472</v>
      </c>
      <c r="D78" s="137" t="n">
        <v>2250</v>
      </c>
      <c r="E78" s="137" t="n">
        <v>2250</v>
      </c>
      <c r="F78" s="138"/>
      <c r="G78" s="138"/>
      <c r="H78" s="139" t="n">
        <v>2.877</v>
      </c>
      <c r="I78" s="139" t="n">
        <v>5.737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850</v>
      </c>
      <c r="D79" s="137" t="n">
        <v>500</v>
      </c>
      <c r="E79" s="137" t="n">
        <v>800</v>
      </c>
      <c r="F79" s="138"/>
      <c r="G79" s="138"/>
      <c r="H79" s="139" t="n">
        <v>1.785</v>
      </c>
      <c r="I79" s="139" t="n">
        <v>1.2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66327</v>
      </c>
      <c r="D80" s="145" t="n">
        <v>72118</v>
      </c>
      <c r="E80" s="145" t="n">
        <v>72276</v>
      </c>
      <c r="F80" s="146" t="n">
        <f aca="false">IF(D80&gt;0,100*E80/D80,0)</f>
        <v>100.219085387837</v>
      </c>
      <c r="G80" s="147"/>
      <c r="H80" s="148" t="n">
        <v>76.63</v>
      </c>
      <c r="I80" s="149" t="n">
        <v>107.626327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64</v>
      </c>
      <c r="D82" s="137"/>
      <c r="E82" s="137"/>
      <c r="F82" s="138"/>
      <c r="G82" s="138"/>
      <c r="H82" s="139" t="n">
        <v>0.096</v>
      </c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64</v>
      </c>
      <c r="D84" s="145"/>
      <c r="E84" s="145"/>
      <c r="F84" s="146"/>
      <c r="G84" s="147"/>
      <c r="H84" s="148" t="n">
        <v>0.096</v>
      </c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384533</v>
      </c>
      <c r="D87" s="165" t="n">
        <v>334215.83</v>
      </c>
      <c r="E87" s="165" t="n">
        <v>323876.75</v>
      </c>
      <c r="F87" s="166" t="n">
        <f aca="false">IF(D87&gt;0,100*E87/D87,0)</f>
        <v>96.9064661000647</v>
      </c>
      <c r="G87" s="147"/>
      <c r="H87" s="167" t="n">
        <v>704.322</v>
      </c>
      <c r="I87" s="168" t="n">
        <v>706.257327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64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49</v>
      </c>
      <c r="D9" s="137" t="n">
        <v>144</v>
      </c>
      <c r="E9" s="137" t="n">
        <v>57</v>
      </c>
      <c r="F9" s="138"/>
      <c r="G9" s="138"/>
      <c r="H9" s="139" t="n">
        <v>0.129</v>
      </c>
      <c r="I9" s="139" t="n">
        <v>0.379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189</v>
      </c>
      <c r="D10" s="137" t="n">
        <v>188.894496399792</v>
      </c>
      <c r="E10" s="137" t="n">
        <v>244</v>
      </c>
      <c r="F10" s="138"/>
      <c r="G10" s="138"/>
      <c r="H10" s="139" t="n">
        <v>0.382</v>
      </c>
      <c r="I10" s="139" t="n">
        <v>0.381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315</v>
      </c>
      <c r="D11" s="137" t="n">
        <v>315.072528881745</v>
      </c>
      <c r="E11" s="137" t="n">
        <v>317</v>
      </c>
      <c r="F11" s="138"/>
      <c r="G11" s="138"/>
      <c r="H11" s="139" t="n">
        <v>0.653</v>
      </c>
      <c r="I11" s="139" t="n">
        <v>0.635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2</v>
      </c>
      <c r="D12" s="137" t="n">
        <v>3</v>
      </c>
      <c r="E12" s="137" t="n">
        <v>1</v>
      </c>
      <c r="F12" s="138"/>
      <c r="G12" s="138"/>
      <c r="H12" s="139" t="n">
        <v>0.004</v>
      </c>
      <c r="I12" s="139" t="n">
        <v>0.008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555</v>
      </c>
      <c r="D13" s="145" t="n">
        <v>650.967025281537</v>
      </c>
      <c r="E13" s="145" t="n">
        <v>619</v>
      </c>
      <c r="F13" s="146" t="n">
        <f aca="false">IF(D13&gt;0,100*E13/D13,0)</f>
        <v>95.0893019093076</v>
      </c>
      <c r="G13" s="147"/>
      <c r="H13" s="148" t="n">
        <v>1.168</v>
      </c>
      <c r="I13" s="149" t="n">
        <v>1.403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4870</v>
      </c>
      <c r="D19" s="137" t="n">
        <v>14097</v>
      </c>
      <c r="E19" s="137" t="n">
        <v>14097</v>
      </c>
      <c r="F19" s="138"/>
      <c r="G19" s="138"/>
      <c r="H19" s="139" t="n">
        <v>62.454</v>
      </c>
      <c r="I19" s="139" t="n">
        <v>59.207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14870</v>
      </c>
      <c r="D22" s="145" t="n">
        <v>14097</v>
      </c>
      <c r="E22" s="145" t="n">
        <v>14097</v>
      </c>
      <c r="F22" s="146" t="n">
        <f aca="false">IF(D22&gt;0,100*E22/D22,0)</f>
        <v>100</v>
      </c>
      <c r="G22" s="147"/>
      <c r="H22" s="148" t="n">
        <v>62.454</v>
      </c>
      <c r="I22" s="149" t="n">
        <v>59.207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94510</v>
      </c>
      <c r="D24" s="145" t="n">
        <v>88500</v>
      </c>
      <c r="E24" s="145" t="n">
        <v>93000</v>
      </c>
      <c r="F24" s="146" t="n">
        <f aca="false">IF(D24&gt;0,100*E24/D24,0)</f>
        <v>105.084745762712</v>
      </c>
      <c r="G24" s="147"/>
      <c r="H24" s="148" t="n">
        <v>349.672</v>
      </c>
      <c r="I24" s="149" t="n">
        <v>329.39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8058</v>
      </c>
      <c r="D26" s="145" t="n">
        <v>19000</v>
      </c>
      <c r="E26" s="145" t="n">
        <v>19000</v>
      </c>
      <c r="F26" s="146" t="n">
        <f aca="false">IF(D26&gt;0,100*E26/D26,0)</f>
        <v>100</v>
      </c>
      <c r="G26" s="147"/>
      <c r="H26" s="148" t="n">
        <v>67.787</v>
      </c>
      <c r="I26" s="149" t="n">
        <v>60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187731</v>
      </c>
      <c r="D28" s="137" t="n">
        <v>172020</v>
      </c>
      <c r="E28" s="137" t="n">
        <v>177000</v>
      </c>
      <c r="F28" s="138"/>
      <c r="G28" s="138"/>
      <c r="H28" s="139" t="n">
        <v>662.529</v>
      </c>
      <c r="I28" s="139" t="n">
        <v>570.585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94012</v>
      </c>
      <c r="D29" s="137" t="n">
        <v>101713</v>
      </c>
      <c r="E29" s="137" t="n">
        <v>128544</v>
      </c>
      <c r="F29" s="138"/>
      <c r="G29" s="138"/>
      <c r="H29" s="139" t="n">
        <v>164.492</v>
      </c>
      <c r="I29" s="139" t="n">
        <v>174.093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175964</v>
      </c>
      <c r="D30" s="137" t="n">
        <v>143712</v>
      </c>
      <c r="E30" s="137" t="n">
        <v>144596</v>
      </c>
      <c r="F30" s="138"/>
      <c r="G30" s="138"/>
      <c r="H30" s="139" t="n">
        <v>413.702</v>
      </c>
      <c r="I30" s="139" t="n">
        <v>335.951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457707</v>
      </c>
      <c r="D31" s="145" t="n">
        <v>417445</v>
      </c>
      <c r="E31" s="145" t="n">
        <v>450140</v>
      </c>
      <c r="F31" s="146" t="n">
        <f aca="false">IF(D31&gt;0,100*E31/D31,0)</f>
        <v>107.83216950736</v>
      </c>
      <c r="G31" s="147"/>
      <c r="H31" s="148" t="n">
        <v>1240.723</v>
      </c>
      <c r="I31" s="149" t="n">
        <v>1080.629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39316</v>
      </c>
      <c r="D33" s="137" t="n">
        <v>36628</v>
      </c>
      <c r="E33" s="137" t="n">
        <v>34650</v>
      </c>
      <c r="F33" s="138"/>
      <c r="G33" s="138"/>
      <c r="H33" s="139" t="n">
        <v>115.131</v>
      </c>
      <c r="I33" s="139" t="n">
        <v>80.985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7437</v>
      </c>
      <c r="D34" s="137" t="n">
        <v>17430</v>
      </c>
      <c r="E34" s="137" t="n">
        <v>19000</v>
      </c>
      <c r="F34" s="138"/>
      <c r="G34" s="138"/>
      <c r="H34" s="139" t="n">
        <v>71.992</v>
      </c>
      <c r="I34" s="139" t="n">
        <v>58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94736</v>
      </c>
      <c r="D35" s="137" t="n">
        <v>85000</v>
      </c>
      <c r="E35" s="137" t="n">
        <v>93000</v>
      </c>
      <c r="F35" s="138"/>
      <c r="G35" s="138"/>
      <c r="H35" s="139" t="n">
        <v>293.601</v>
      </c>
      <c r="I35" s="139" t="n">
        <v>254.8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5853</v>
      </c>
      <c r="D36" s="137" t="n">
        <v>14961</v>
      </c>
      <c r="E36" s="137" t="n">
        <v>15121</v>
      </c>
      <c r="F36" s="138"/>
      <c r="G36" s="138"/>
      <c r="H36" s="139" t="n">
        <v>42.844</v>
      </c>
      <c r="I36" s="139" t="n">
        <v>38.898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67342</v>
      </c>
      <c r="D37" s="145" t="n">
        <v>154019</v>
      </c>
      <c r="E37" s="145" t="n">
        <v>161771</v>
      </c>
      <c r="F37" s="146" t="n">
        <f aca="false">IF(D37&gt;0,100*E37/D37,0)</f>
        <v>105.033145261299</v>
      </c>
      <c r="G37" s="147"/>
      <c r="H37" s="148" t="n">
        <v>523.568</v>
      </c>
      <c r="I37" s="149" t="n">
        <v>432.683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9362</v>
      </c>
      <c r="D39" s="145" t="n">
        <v>9360</v>
      </c>
      <c r="E39" s="145" t="n">
        <v>7655</v>
      </c>
      <c r="F39" s="146" t="n">
        <f aca="false">IF(D39&gt;0,100*E39/D39,0)</f>
        <v>81.784188034188</v>
      </c>
      <c r="G39" s="147"/>
      <c r="H39" s="148" t="n">
        <v>14.24</v>
      </c>
      <c r="I39" s="149" t="n">
        <v>12.815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38542</v>
      </c>
      <c r="D41" s="137" t="n">
        <v>36726</v>
      </c>
      <c r="E41" s="137" t="n">
        <v>47650</v>
      </c>
      <c r="F41" s="138"/>
      <c r="G41" s="138"/>
      <c r="H41" s="139" t="n">
        <v>65.591</v>
      </c>
      <c r="I41" s="139" t="n">
        <v>95.469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153174</v>
      </c>
      <c r="D42" s="137" t="n">
        <v>149598</v>
      </c>
      <c r="E42" s="137" t="n">
        <v>148000</v>
      </c>
      <c r="F42" s="138"/>
      <c r="G42" s="138"/>
      <c r="H42" s="139" t="n">
        <v>549.945</v>
      </c>
      <c r="I42" s="139" t="n">
        <v>486.051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20251</v>
      </c>
      <c r="D43" s="137" t="n">
        <v>17572</v>
      </c>
      <c r="E43" s="137" t="n">
        <v>18000</v>
      </c>
      <c r="F43" s="138"/>
      <c r="G43" s="138"/>
      <c r="H43" s="139" t="n">
        <v>58.457</v>
      </c>
      <c r="I43" s="139" t="n">
        <v>57.692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25205</v>
      </c>
      <c r="D44" s="137" t="n">
        <v>113407</v>
      </c>
      <c r="E44" s="137" t="n">
        <v>113000</v>
      </c>
      <c r="F44" s="138"/>
      <c r="G44" s="138"/>
      <c r="H44" s="139" t="n">
        <v>349.591</v>
      </c>
      <c r="I44" s="139" t="n">
        <v>347.832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38788</v>
      </c>
      <c r="D45" s="137" t="n">
        <v>33816</v>
      </c>
      <c r="E45" s="137" t="n">
        <v>36000</v>
      </c>
      <c r="F45" s="138"/>
      <c r="G45" s="138"/>
      <c r="H45" s="139" t="n">
        <v>74.703</v>
      </c>
      <c r="I45" s="139" t="n">
        <v>89.775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64402</v>
      </c>
      <c r="D46" s="137" t="n">
        <v>60448</v>
      </c>
      <c r="E46" s="137" t="n">
        <v>55000</v>
      </c>
      <c r="F46" s="138"/>
      <c r="G46" s="138"/>
      <c r="H46" s="139" t="n">
        <v>124.061</v>
      </c>
      <c r="I46" s="139" t="n">
        <v>149.948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99934</v>
      </c>
      <c r="D47" s="137" t="n">
        <v>94638</v>
      </c>
      <c r="E47" s="137" t="n">
        <v>95000</v>
      </c>
      <c r="F47" s="138"/>
      <c r="G47" s="138"/>
      <c r="H47" s="139" t="n">
        <v>266.063</v>
      </c>
      <c r="I47" s="139" t="n">
        <v>262.458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213260</v>
      </c>
      <c r="D48" s="137" t="n">
        <v>187557</v>
      </c>
      <c r="E48" s="137" t="n">
        <v>188600</v>
      </c>
      <c r="F48" s="138"/>
      <c r="G48" s="138"/>
      <c r="H48" s="139" t="n">
        <v>512.254</v>
      </c>
      <c r="I48" s="139" t="n">
        <v>525.315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56084</v>
      </c>
      <c r="D49" s="137" t="n">
        <v>45203</v>
      </c>
      <c r="E49" s="137" t="n">
        <v>44300</v>
      </c>
      <c r="F49" s="138"/>
      <c r="G49" s="138"/>
      <c r="H49" s="139" t="n">
        <v>108.486</v>
      </c>
      <c r="I49" s="139" t="n">
        <v>118.5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809640</v>
      </c>
      <c r="D50" s="145" t="n">
        <v>738965</v>
      </c>
      <c r="E50" s="145" t="n">
        <v>745550</v>
      </c>
      <c r="F50" s="146" t="n">
        <f aca="false">IF(D50&gt;0,100*E50/D50,0)</f>
        <v>100.891111216363</v>
      </c>
      <c r="G50" s="147"/>
      <c r="H50" s="148" t="n">
        <v>2109.151</v>
      </c>
      <c r="I50" s="149" t="n">
        <v>2133.04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38278</v>
      </c>
      <c r="D52" s="145" t="n">
        <v>38278</v>
      </c>
      <c r="E52" s="145" t="n">
        <v>38278</v>
      </c>
      <c r="F52" s="146" t="n">
        <f aca="false">IF(D52&gt;0,100*E52/D52,0)</f>
        <v>100</v>
      </c>
      <c r="G52" s="147"/>
      <c r="H52" s="148" t="n">
        <v>61.372</v>
      </c>
      <c r="I52" s="149" t="n">
        <v>61.372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128410</v>
      </c>
      <c r="D54" s="137" t="n">
        <v>121592</v>
      </c>
      <c r="E54" s="137" t="n">
        <v>120000</v>
      </c>
      <c r="F54" s="138"/>
      <c r="G54" s="138"/>
      <c r="H54" s="139" t="n">
        <v>232.209</v>
      </c>
      <c r="I54" s="139" t="n">
        <v>252.07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91269</v>
      </c>
      <c r="D55" s="137" t="n">
        <v>85466</v>
      </c>
      <c r="E55" s="137" t="n">
        <v>105840</v>
      </c>
      <c r="F55" s="138"/>
      <c r="G55" s="138"/>
      <c r="H55" s="139" t="n">
        <v>188.876</v>
      </c>
      <c r="I55" s="139" t="n">
        <v>200.401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215767</v>
      </c>
      <c r="D56" s="137" t="n">
        <v>227600</v>
      </c>
      <c r="E56" s="137" t="n">
        <v>235000</v>
      </c>
      <c r="F56" s="138"/>
      <c r="G56" s="138"/>
      <c r="H56" s="139" t="n">
        <v>813</v>
      </c>
      <c r="I56" s="139" t="n">
        <v>455.2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90174</v>
      </c>
      <c r="D57" s="137" t="n">
        <v>81626</v>
      </c>
      <c r="E57" s="137" t="n">
        <v>80963</v>
      </c>
      <c r="F57" s="138"/>
      <c r="G57" s="138"/>
      <c r="H57" s="139" t="n">
        <v>156.548</v>
      </c>
      <c r="I57" s="139" t="n">
        <v>141.125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48892</v>
      </c>
      <c r="D58" s="137" t="n">
        <v>145231</v>
      </c>
      <c r="E58" s="137" t="n">
        <v>141388</v>
      </c>
      <c r="F58" s="138"/>
      <c r="G58" s="138"/>
      <c r="H58" s="139" t="n">
        <v>279.665</v>
      </c>
      <c r="I58" s="139" t="n">
        <v>229.132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674512</v>
      </c>
      <c r="D59" s="145" t="n">
        <v>661515</v>
      </c>
      <c r="E59" s="145" t="n">
        <v>683191</v>
      </c>
      <c r="F59" s="146" t="n">
        <f aca="false">IF(D59&gt;0,100*E59/D59,0)</f>
        <v>103.276720860449</v>
      </c>
      <c r="G59" s="147"/>
      <c r="H59" s="148" t="n">
        <v>1670.298</v>
      </c>
      <c r="I59" s="149" t="n">
        <v>1277.928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2173</v>
      </c>
      <c r="D61" s="137" t="n">
        <v>3075</v>
      </c>
      <c r="E61" s="137" t="n">
        <v>2700</v>
      </c>
      <c r="F61" s="138"/>
      <c r="G61" s="138"/>
      <c r="H61" s="139" t="n">
        <v>0.958</v>
      </c>
      <c r="I61" s="139" t="n">
        <v>4.46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4188</v>
      </c>
      <c r="D62" s="137" t="n">
        <v>4000</v>
      </c>
      <c r="E62" s="137" t="n">
        <v>3325</v>
      </c>
      <c r="F62" s="138"/>
      <c r="G62" s="138"/>
      <c r="H62" s="139" t="n">
        <v>1.785</v>
      </c>
      <c r="I62" s="139" t="n">
        <v>3.419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9000</v>
      </c>
      <c r="D63" s="137" t="n">
        <v>8526</v>
      </c>
      <c r="E63" s="137" t="n">
        <v>7991.1</v>
      </c>
      <c r="F63" s="138"/>
      <c r="G63" s="138"/>
      <c r="H63" s="139" t="n">
        <v>3.997</v>
      </c>
      <c r="I63" s="139" t="n">
        <v>12.56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15361</v>
      </c>
      <c r="D64" s="145" t="n">
        <v>15601</v>
      </c>
      <c r="E64" s="145" t="n">
        <v>14016.1</v>
      </c>
      <c r="F64" s="146" t="n">
        <f aca="false">IF(D64&gt;0,100*E64/D64,0)</f>
        <v>89.8410358310365</v>
      </c>
      <c r="G64" s="147"/>
      <c r="H64" s="148" t="n">
        <v>6.74</v>
      </c>
      <c r="I64" s="149" t="n">
        <v>20.439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10261</v>
      </c>
      <c r="D66" s="145" t="n">
        <v>11460</v>
      </c>
      <c r="E66" s="145" t="n">
        <v>10261</v>
      </c>
      <c r="F66" s="146" t="n">
        <f aca="false">IF(D66&gt;0,100*E66/D66,0)</f>
        <v>89.5375218150087</v>
      </c>
      <c r="G66" s="147"/>
      <c r="H66" s="148" t="n">
        <v>2.108</v>
      </c>
      <c r="I66" s="149" t="n">
        <v>12.622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43028</v>
      </c>
      <c r="D68" s="137" t="n">
        <v>47000</v>
      </c>
      <c r="E68" s="137" t="n">
        <v>47000</v>
      </c>
      <c r="F68" s="138"/>
      <c r="G68" s="138"/>
      <c r="H68" s="139" t="n">
        <v>65.403</v>
      </c>
      <c r="I68" s="139" t="n">
        <v>97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493</v>
      </c>
      <c r="D69" s="137" t="n">
        <v>740</v>
      </c>
      <c r="E69" s="137" t="n">
        <v>750</v>
      </c>
      <c r="F69" s="138"/>
      <c r="G69" s="138"/>
      <c r="H69" s="139" t="n">
        <v>0.672</v>
      </c>
      <c r="I69" s="139" t="n">
        <v>1.3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43521</v>
      </c>
      <c r="D70" s="145" t="n">
        <v>47740</v>
      </c>
      <c r="E70" s="145" t="n">
        <v>47750</v>
      </c>
      <c r="F70" s="146" t="n">
        <f aca="false">IF(D70&gt;0,100*E70/D70,0)</f>
        <v>100.02094679514</v>
      </c>
      <c r="G70" s="147"/>
      <c r="H70" s="148" t="n">
        <v>66.075</v>
      </c>
      <c r="I70" s="149" t="n">
        <v>98.3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2150</v>
      </c>
      <c r="D73" s="137" t="n">
        <v>2365</v>
      </c>
      <c r="E73" s="137" t="n">
        <v>2400</v>
      </c>
      <c r="F73" s="138"/>
      <c r="G73" s="138"/>
      <c r="H73" s="139" t="n">
        <v>7.8</v>
      </c>
      <c r="I73" s="139" t="n">
        <v>6.4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1659</v>
      </c>
      <c r="D74" s="137" t="n">
        <v>2020</v>
      </c>
      <c r="E74" s="137" t="n">
        <v>2020</v>
      </c>
      <c r="F74" s="138"/>
      <c r="G74" s="138"/>
      <c r="H74" s="139" t="n">
        <v>3.403</v>
      </c>
      <c r="I74" s="139" t="n">
        <v>2.828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16358</v>
      </c>
      <c r="D75" s="137" t="n">
        <v>16713</v>
      </c>
      <c r="E75" s="137" t="n">
        <v>16713</v>
      </c>
      <c r="F75" s="138"/>
      <c r="G75" s="138"/>
      <c r="H75" s="139" t="n">
        <v>16.598</v>
      </c>
      <c r="I75" s="139" t="n">
        <v>27.994275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190</v>
      </c>
      <c r="D76" s="137" t="n">
        <v>120</v>
      </c>
      <c r="E76" s="137" t="n">
        <v>150</v>
      </c>
      <c r="F76" s="138"/>
      <c r="G76" s="138"/>
      <c r="H76" s="139" t="n">
        <v>0.637</v>
      </c>
      <c r="I76" s="139" t="n">
        <v>0.42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5069</v>
      </c>
      <c r="D77" s="137" t="n">
        <v>3077</v>
      </c>
      <c r="E77" s="137" t="n">
        <v>3000</v>
      </c>
      <c r="F77" s="138"/>
      <c r="G77" s="138"/>
      <c r="H77" s="139" t="n">
        <v>9.16</v>
      </c>
      <c r="I77" s="139" t="n">
        <v>9.23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1906</v>
      </c>
      <c r="D78" s="137" t="n">
        <v>11200</v>
      </c>
      <c r="E78" s="137" t="n">
        <v>11200</v>
      </c>
      <c r="F78" s="138"/>
      <c r="G78" s="138"/>
      <c r="H78" s="139" t="n">
        <v>23.276</v>
      </c>
      <c r="I78" s="139" t="n">
        <v>29.12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16237</v>
      </c>
      <c r="D79" s="137" t="n">
        <v>14500</v>
      </c>
      <c r="E79" s="137" t="n">
        <v>15000</v>
      </c>
      <c r="F79" s="138"/>
      <c r="G79" s="138"/>
      <c r="H79" s="139" t="n">
        <v>42.557</v>
      </c>
      <c r="I79" s="139" t="n">
        <v>40.6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53569</v>
      </c>
      <c r="D80" s="145" t="n">
        <v>49995</v>
      </c>
      <c r="E80" s="145" t="n">
        <v>50483</v>
      </c>
      <c r="F80" s="146" t="n">
        <f aca="false">IF(D80&gt;0,100*E80/D80,0)</f>
        <v>100.976097609761</v>
      </c>
      <c r="G80" s="147"/>
      <c r="H80" s="148" t="n">
        <v>103.431</v>
      </c>
      <c r="I80" s="149" t="n">
        <v>116.592275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66</v>
      </c>
      <c r="D82" s="137"/>
      <c r="E82" s="137"/>
      <c r="F82" s="138"/>
      <c r="G82" s="138"/>
      <c r="H82" s="139" t="n">
        <v>0.098</v>
      </c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81</v>
      </c>
      <c r="D83" s="137" t="n">
        <v>81</v>
      </c>
      <c r="E83" s="137" t="n">
        <v>80</v>
      </c>
      <c r="F83" s="138"/>
      <c r="G83" s="138"/>
      <c r="H83" s="139" t="n">
        <v>0.082</v>
      </c>
      <c r="I83" s="139" t="n">
        <v>0.082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147</v>
      </c>
      <c r="D84" s="145" t="n">
        <v>81</v>
      </c>
      <c r="E84" s="145" t="n">
        <v>80</v>
      </c>
      <c r="F84" s="146" t="n">
        <f aca="false">IF(D84&gt;0,100*E84/D84,0)</f>
        <v>98.7654320987654</v>
      </c>
      <c r="G84" s="147"/>
      <c r="H84" s="148" t="n">
        <v>0.18</v>
      </c>
      <c r="I84" s="149" t="n">
        <v>0.082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2407693</v>
      </c>
      <c r="D87" s="165" t="n">
        <v>2266706.96702528</v>
      </c>
      <c r="E87" s="165" t="n">
        <v>2335891.1</v>
      </c>
      <c r="F87" s="166" t="n">
        <f aca="false">IF(D87&gt;0,100*E87/D87,0)</f>
        <v>103.052186894079</v>
      </c>
      <c r="G87" s="147"/>
      <c r="H87" s="167" t="n">
        <v>6278.967</v>
      </c>
      <c r="I87" s="168" t="n">
        <v>5696.50227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true" hidden="false" outlineLevel="0" max="15" min="12" style="104" width="11.55"/>
    <col collapsed="false" customWidth="false" hidden="false" outlineLevel="0" max="257" min="16" style="103" width="9.87"/>
  </cols>
  <sheetData>
    <row r="1" s="106" customFormat="true" ht="12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65</v>
      </c>
      <c r="B2" s="108"/>
      <c r="C2" s="108"/>
      <c r="D2" s="108"/>
      <c r="E2" s="109"/>
      <c r="F2" s="108"/>
      <c r="G2" s="108"/>
      <c r="H2" s="108"/>
      <c r="I2" s="110"/>
      <c r="J2" s="111" t="s">
        <v>192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193</v>
      </c>
      <c r="B4" s="113"/>
      <c r="C4" s="114" t="s">
        <v>194</v>
      </c>
      <c r="D4" s="114"/>
      <c r="E4" s="114"/>
      <c r="F4" s="114"/>
      <c r="G4" s="115"/>
      <c r="H4" s="114" t="s">
        <v>195</v>
      </c>
      <c r="I4" s="114"/>
      <c r="J4" s="114"/>
      <c r="K4" s="114"/>
    </row>
    <row r="5" s="116" customFormat="true" ht="11.25" hidden="false" customHeight="true" outlineLevel="0" collapsed="false">
      <c r="A5" s="117" t="s">
        <v>196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197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</row>
    <row r="7" s="116" customFormat="true" ht="11.25" hidden="false" customHeight="true" outlineLevel="0" collapsed="false">
      <c r="A7" s="125"/>
      <c r="B7" s="113"/>
      <c r="C7" s="126" t="s">
        <v>198</v>
      </c>
      <c r="D7" s="127" t="s">
        <v>199</v>
      </c>
      <c r="E7" s="127" t="n">
        <v>2</v>
      </c>
      <c r="F7" s="128" t="str">
        <f aca="false">CONCATENATE(D6,"=100")</f>
        <v>2015=100</v>
      </c>
      <c r="G7" s="129"/>
      <c r="H7" s="126" t="s">
        <v>198</v>
      </c>
      <c r="I7" s="127" t="s">
        <v>199</v>
      </c>
      <c r="J7" s="127"/>
      <c r="K7" s="128" t="str">
        <f aca="false">CONCATENATE(I6,"=100")</f>
        <v>2015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00</v>
      </c>
      <c r="B9" s="136"/>
      <c r="C9" s="137" t="n">
        <v>49</v>
      </c>
      <c r="D9" s="137" t="n">
        <v>144</v>
      </c>
      <c r="E9" s="137" t="n">
        <v>57</v>
      </c>
      <c r="F9" s="138"/>
      <c r="G9" s="138"/>
      <c r="H9" s="139" t="n">
        <v>0.129</v>
      </c>
      <c r="I9" s="139" t="n">
        <v>0.379</v>
      </c>
      <c r="J9" s="139"/>
      <c r="K9" s="140"/>
    </row>
    <row r="10" s="141" customFormat="true" ht="11.25" hidden="false" customHeight="true" outlineLevel="0" collapsed="false">
      <c r="A10" s="142" t="s">
        <v>201</v>
      </c>
      <c r="B10" s="136"/>
      <c r="C10" s="137" t="n">
        <v>189</v>
      </c>
      <c r="D10" s="137" t="n">
        <v>188.894496399792</v>
      </c>
      <c r="E10" s="137" t="n">
        <v>244</v>
      </c>
      <c r="F10" s="138"/>
      <c r="G10" s="138"/>
      <c r="H10" s="139" t="n">
        <v>0.382</v>
      </c>
      <c r="I10" s="139" t="n">
        <v>0.381</v>
      </c>
      <c r="J10" s="139"/>
      <c r="K10" s="140"/>
    </row>
    <row r="11" s="141" customFormat="true" ht="11.25" hidden="false" customHeight="true" outlineLevel="0" collapsed="false">
      <c r="A11" s="135" t="s">
        <v>202</v>
      </c>
      <c r="B11" s="136"/>
      <c r="C11" s="137" t="n">
        <v>315</v>
      </c>
      <c r="D11" s="137" t="n">
        <v>315.072528881745</v>
      </c>
      <c r="E11" s="137" t="n">
        <v>317</v>
      </c>
      <c r="F11" s="138"/>
      <c r="G11" s="138"/>
      <c r="H11" s="139" t="n">
        <v>0.653</v>
      </c>
      <c r="I11" s="139" t="n">
        <v>0.635</v>
      </c>
      <c r="J11" s="139"/>
      <c r="K11" s="140"/>
    </row>
    <row r="12" s="141" customFormat="true" ht="11.25" hidden="false" customHeight="true" outlineLevel="0" collapsed="false">
      <c r="A12" s="142" t="s">
        <v>203</v>
      </c>
      <c r="B12" s="136"/>
      <c r="C12" s="137" t="n">
        <v>2</v>
      </c>
      <c r="D12" s="137" t="n">
        <v>3</v>
      </c>
      <c r="E12" s="137" t="n">
        <v>1</v>
      </c>
      <c r="F12" s="138"/>
      <c r="G12" s="138"/>
      <c r="H12" s="139" t="n">
        <v>0.004</v>
      </c>
      <c r="I12" s="139" t="n">
        <v>0.008</v>
      </c>
      <c r="J12" s="139"/>
      <c r="K12" s="140"/>
    </row>
    <row r="13" s="151" customFormat="true" ht="11.25" hidden="false" customHeight="true" outlineLevel="0" collapsed="false">
      <c r="A13" s="143" t="s">
        <v>204</v>
      </c>
      <c r="B13" s="144"/>
      <c r="C13" s="145" t="n">
        <v>555</v>
      </c>
      <c r="D13" s="145" t="n">
        <v>650.967025281537</v>
      </c>
      <c r="E13" s="145" t="n">
        <v>619</v>
      </c>
      <c r="F13" s="146" t="n">
        <f aca="false">IF(D13&gt;0,100*E13/D13,0)</f>
        <v>95.0893019093076</v>
      </c>
      <c r="G13" s="147"/>
      <c r="H13" s="148" t="n">
        <v>1.168</v>
      </c>
      <c r="I13" s="149" t="n">
        <v>1.403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05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06</v>
      </c>
      <c r="B17" s="144"/>
      <c r="C17" s="145" t="n">
        <v>85</v>
      </c>
      <c r="D17" s="145" t="n">
        <v>144.83</v>
      </c>
      <c r="E17" s="145" t="n">
        <v>145</v>
      </c>
      <c r="F17" s="146" t="n">
        <f aca="false">IF(D17&gt;0,100*E17/D17,0)</f>
        <v>100.117378996064</v>
      </c>
      <c r="G17" s="147"/>
      <c r="H17" s="148" t="n">
        <v>0.11</v>
      </c>
      <c r="I17" s="149" t="n">
        <v>0.203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07</v>
      </c>
      <c r="B19" s="136"/>
      <c r="C19" s="137" t="n">
        <v>14870</v>
      </c>
      <c r="D19" s="137" t="n">
        <v>14097</v>
      </c>
      <c r="E19" s="137" t="n">
        <v>14097</v>
      </c>
      <c r="F19" s="138"/>
      <c r="G19" s="138"/>
      <c r="H19" s="139" t="n">
        <v>62.454</v>
      </c>
      <c r="I19" s="139" t="n">
        <v>59.207</v>
      </c>
      <c r="J19" s="139"/>
      <c r="K19" s="140"/>
    </row>
    <row r="20" s="141" customFormat="true" ht="11.25" hidden="false" customHeight="true" outlineLevel="0" collapsed="false">
      <c r="A20" s="142" t="s">
        <v>208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09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10</v>
      </c>
      <c r="B22" s="144"/>
      <c r="C22" s="145" t="n">
        <v>14870</v>
      </c>
      <c r="D22" s="145" t="n">
        <v>14097</v>
      </c>
      <c r="E22" s="145" t="n">
        <v>14097</v>
      </c>
      <c r="F22" s="146" t="n">
        <f aca="false">IF(D22&gt;0,100*E22/D22,0)</f>
        <v>100</v>
      </c>
      <c r="G22" s="147"/>
      <c r="H22" s="148" t="n">
        <v>62.454</v>
      </c>
      <c r="I22" s="149" t="n">
        <v>59.207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11</v>
      </c>
      <c r="B24" s="144"/>
      <c r="C24" s="145" t="n">
        <v>94510</v>
      </c>
      <c r="D24" s="145" t="n">
        <v>88500</v>
      </c>
      <c r="E24" s="145" t="n">
        <v>93000</v>
      </c>
      <c r="F24" s="146" t="n">
        <f aca="false">IF(D24&gt;0,100*E24/D24,0)</f>
        <v>105.084745762712</v>
      </c>
      <c r="G24" s="147"/>
      <c r="H24" s="148" t="n">
        <v>349.672</v>
      </c>
      <c r="I24" s="149" t="n">
        <v>329.39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12</v>
      </c>
      <c r="B26" s="144"/>
      <c r="C26" s="145" t="n">
        <v>18058</v>
      </c>
      <c r="D26" s="145" t="n">
        <v>19000</v>
      </c>
      <c r="E26" s="145" t="n">
        <v>19000</v>
      </c>
      <c r="F26" s="146" t="n">
        <f aca="false">IF(D26&gt;0,100*E26/D26,0)</f>
        <v>100</v>
      </c>
      <c r="G26" s="147"/>
      <c r="H26" s="148" t="n">
        <v>67.787</v>
      </c>
      <c r="I26" s="149" t="n">
        <v>60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13</v>
      </c>
      <c r="B28" s="136"/>
      <c r="C28" s="137" t="n">
        <v>195931</v>
      </c>
      <c r="D28" s="137" t="n">
        <v>178368</v>
      </c>
      <c r="E28" s="137" t="n">
        <v>183500</v>
      </c>
      <c r="F28" s="138"/>
      <c r="G28" s="138"/>
      <c r="H28" s="139" t="n">
        <v>693.837</v>
      </c>
      <c r="I28" s="139" t="n">
        <v>592.017</v>
      </c>
      <c r="J28" s="139"/>
      <c r="K28" s="140"/>
    </row>
    <row r="29" s="141" customFormat="true" ht="11.25" hidden="false" customHeight="true" outlineLevel="0" collapsed="false">
      <c r="A29" s="142" t="s">
        <v>214</v>
      </c>
      <c r="B29" s="136"/>
      <c r="C29" s="137" t="n">
        <v>106832</v>
      </c>
      <c r="D29" s="137" t="n">
        <v>104402</v>
      </c>
      <c r="E29" s="137" t="n">
        <v>131285</v>
      </c>
      <c r="F29" s="138"/>
      <c r="G29" s="138"/>
      <c r="H29" s="139" t="n">
        <v>185.42</v>
      </c>
      <c r="I29" s="139" t="n">
        <v>177.842</v>
      </c>
      <c r="J29" s="139"/>
      <c r="K29" s="140"/>
    </row>
    <row r="30" s="141" customFormat="true" ht="11.25" hidden="false" customHeight="true" outlineLevel="0" collapsed="false">
      <c r="A30" s="142" t="s">
        <v>215</v>
      </c>
      <c r="B30" s="136"/>
      <c r="C30" s="137" t="n">
        <v>180476</v>
      </c>
      <c r="D30" s="137" t="n">
        <v>165362</v>
      </c>
      <c r="E30" s="137" t="n">
        <v>164313</v>
      </c>
      <c r="F30" s="138"/>
      <c r="G30" s="138"/>
      <c r="H30" s="139" t="n">
        <v>424.31</v>
      </c>
      <c r="I30" s="139" t="n">
        <v>382.24</v>
      </c>
      <c r="J30" s="139"/>
      <c r="K30" s="140"/>
    </row>
    <row r="31" s="151" customFormat="true" ht="11.25" hidden="false" customHeight="true" outlineLevel="0" collapsed="false">
      <c r="A31" s="153" t="s">
        <v>216</v>
      </c>
      <c r="B31" s="144"/>
      <c r="C31" s="145" t="n">
        <v>483239</v>
      </c>
      <c r="D31" s="145" t="n">
        <v>448132</v>
      </c>
      <c r="E31" s="145" t="n">
        <v>479098</v>
      </c>
      <c r="F31" s="146" t="n">
        <f aca="false">IF(D31&gt;0,100*E31/D31,0)</f>
        <v>106.910017584105</v>
      </c>
      <c r="G31" s="147"/>
      <c r="H31" s="148" t="n">
        <v>1303.567</v>
      </c>
      <c r="I31" s="149" t="n">
        <v>1152.099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17</v>
      </c>
      <c r="B33" s="136"/>
      <c r="C33" s="137" t="n">
        <v>39713</v>
      </c>
      <c r="D33" s="137" t="n">
        <v>37003</v>
      </c>
      <c r="E33" s="137" t="n">
        <v>35000</v>
      </c>
      <c r="F33" s="138"/>
      <c r="G33" s="138"/>
      <c r="H33" s="139" t="n">
        <v>116.294</v>
      </c>
      <c r="I33" s="139" t="n">
        <v>81.882</v>
      </c>
      <c r="J33" s="139"/>
      <c r="K33" s="140"/>
    </row>
    <row r="34" s="141" customFormat="true" ht="11.25" hidden="false" customHeight="true" outlineLevel="0" collapsed="false">
      <c r="A34" s="142" t="s">
        <v>218</v>
      </c>
      <c r="B34" s="136"/>
      <c r="C34" s="137" t="n">
        <v>18164</v>
      </c>
      <c r="D34" s="137" t="n">
        <v>18151</v>
      </c>
      <c r="E34" s="137" t="n">
        <v>19796</v>
      </c>
      <c r="F34" s="138"/>
      <c r="G34" s="138"/>
      <c r="H34" s="139" t="n">
        <v>74.372</v>
      </c>
      <c r="I34" s="139" t="n">
        <v>60</v>
      </c>
      <c r="J34" s="139"/>
      <c r="K34" s="140"/>
    </row>
    <row r="35" s="141" customFormat="true" ht="11.25" hidden="false" customHeight="true" outlineLevel="0" collapsed="false">
      <c r="A35" s="142" t="s">
        <v>219</v>
      </c>
      <c r="B35" s="136"/>
      <c r="C35" s="137" t="n">
        <v>109902</v>
      </c>
      <c r="D35" s="137" t="n">
        <v>100000</v>
      </c>
      <c r="E35" s="137" t="n">
        <v>100000</v>
      </c>
      <c r="F35" s="138"/>
      <c r="G35" s="138"/>
      <c r="H35" s="139" t="n">
        <v>341.397</v>
      </c>
      <c r="I35" s="139" t="n">
        <v>300</v>
      </c>
      <c r="J35" s="139"/>
      <c r="K35" s="140"/>
    </row>
    <row r="36" s="141" customFormat="true" ht="11.25" hidden="false" customHeight="true" outlineLevel="0" collapsed="false">
      <c r="A36" s="142" t="s">
        <v>220</v>
      </c>
      <c r="B36" s="136"/>
      <c r="C36" s="137" t="n">
        <v>15853</v>
      </c>
      <c r="D36" s="137" t="n">
        <v>14961</v>
      </c>
      <c r="E36" s="137" t="n">
        <v>15121</v>
      </c>
      <c r="F36" s="138"/>
      <c r="G36" s="138"/>
      <c r="H36" s="139" t="n">
        <v>42.844</v>
      </c>
      <c r="I36" s="139" t="n">
        <v>38.898</v>
      </c>
      <c r="J36" s="139"/>
      <c r="K36" s="140"/>
    </row>
    <row r="37" s="151" customFormat="true" ht="11.25" hidden="false" customHeight="true" outlineLevel="0" collapsed="false">
      <c r="A37" s="143" t="s">
        <v>221</v>
      </c>
      <c r="B37" s="144"/>
      <c r="C37" s="145" t="n">
        <v>183632</v>
      </c>
      <c r="D37" s="145" t="n">
        <v>170115</v>
      </c>
      <c r="E37" s="145" t="n">
        <v>169917</v>
      </c>
      <c r="F37" s="146" t="n">
        <f aca="false">IF(D37&gt;0,100*E37/D37,0)</f>
        <v>99.8836081474297</v>
      </c>
      <c r="G37" s="147"/>
      <c r="H37" s="148" t="n">
        <v>574.907</v>
      </c>
      <c r="I37" s="149" t="n">
        <v>480.78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22</v>
      </c>
      <c r="B39" s="144"/>
      <c r="C39" s="145" t="n">
        <v>23405</v>
      </c>
      <c r="D39" s="145" t="n">
        <v>23400</v>
      </c>
      <c r="E39" s="145" t="n">
        <v>19135</v>
      </c>
      <c r="F39" s="146" t="n">
        <f aca="false">IF(D39&gt;0,100*E39/D39,0)</f>
        <v>81.7735042735043</v>
      </c>
      <c r="G39" s="147"/>
      <c r="H39" s="148" t="n">
        <v>35.599</v>
      </c>
      <c r="I39" s="149" t="n">
        <v>32.04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23</v>
      </c>
      <c r="B41" s="136"/>
      <c r="C41" s="137" t="n">
        <v>51377</v>
      </c>
      <c r="D41" s="137" t="n">
        <v>48756</v>
      </c>
      <c r="E41" s="137" t="n">
        <v>58600</v>
      </c>
      <c r="F41" s="138"/>
      <c r="G41" s="138"/>
      <c r="H41" s="139" t="n">
        <v>82.838</v>
      </c>
      <c r="I41" s="139" t="n">
        <v>120.265</v>
      </c>
      <c r="J41" s="139"/>
      <c r="K41" s="140"/>
    </row>
    <row r="42" s="141" customFormat="true" ht="11.25" hidden="false" customHeight="true" outlineLevel="0" collapsed="false">
      <c r="A42" s="142" t="s">
        <v>224</v>
      </c>
      <c r="B42" s="136"/>
      <c r="C42" s="137" t="n">
        <v>156674</v>
      </c>
      <c r="D42" s="137" t="n">
        <v>153598</v>
      </c>
      <c r="E42" s="137" t="n">
        <v>152000</v>
      </c>
      <c r="F42" s="138"/>
      <c r="G42" s="138"/>
      <c r="H42" s="139" t="n">
        <v>562.352</v>
      </c>
      <c r="I42" s="139" t="n">
        <v>499.051</v>
      </c>
      <c r="J42" s="139"/>
      <c r="K42" s="140"/>
    </row>
    <row r="43" s="141" customFormat="true" ht="11.25" hidden="false" customHeight="true" outlineLevel="0" collapsed="false">
      <c r="A43" s="142" t="s">
        <v>225</v>
      </c>
      <c r="B43" s="136"/>
      <c r="C43" s="137" t="n">
        <v>21451</v>
      </c>
      <c r="D43" s="137" t="n">
        <v>18672</v>
      </c>
      <c r="E43" s="137" t="n">
        <v>19100</v>
      </c>
      <c r="F43" s="138"/>
      <c r="G43" s="138"/>
      <c r="H43" s="139" t="n">
        <v>61.097</v>
      </c>
      <c r="I43" s="139" t="n">
        <v>60.772</v>
      </c>
      <c r="J43" s="139"/>
      <c r="K43" s="140"/>
    </row>
    <row r="44" s="141" customFormat="true" ht="11.25" hidden="false" customHeight="true" outlineLevel="0" collapsed="false">
      <c r="A44" s="142" t="s">
        <v>226</v>
      </c>
      <c r="B44" s="136"/>
      <c r="C44" s="137" t="n">
        <v>135205</v>
      </c>
      <c r="D44" s="137" t="n">
        <v>123407</v>
      </c>
      <c r="E44" s="137" t="n">
        <v>123000</v>
      </c>
      <c r="F44" s="138"/>
      <c r="G44" s="138"/>
      <c r="H44" s="139" t="n">
        <v>371.572</v>
      </c>
      <c r="I44" s="139" t="n">
        <v>378.837</v>
      </c>
      <c r="J44" s="139"/>
      <c r="K44" s="140"/>
    </row>
    <row r="45" s="141" customFormat="true" ht="11.25" hidden="false" customHeight="true" outlineLevel="0" collapsed="false">
      <c r="A45" s="142" t="s">
        <v>227</v>
      </c>
      <c r="B45" s="136"/>
      <c r="C45" s="137" t="n">
        <v>41788</v>
      </c>
      <c r="D45" s="137" t="n">
        <v>36616</v>
      </c>
      <c r="E45" s="137" t="n">
        <v>38000</v>
      </c>
      <c r="F45" s="138"/>
      <c r="G45" s="138"/>
      <c r="H45" s="139" t="n">
        <v>80.521</v>
      </c>
      <c r="I45" s="139" t="n">
        <v>96.943</v>
      </c>
      <c r="J45" s="139"/>
      <c r="K45" s="140"/>
    </row>
    <row r="46" s="141" customFormat="true" ht="11.25" hidden="false" customHeight="true" outlineLevel="0" collapsed="false">
      <c r="A46" s="142" t="s">
        <v>228</v>
      </c>
      <c r="B46" s="136"/>
      <c r="C46" s="137" t="n">
        <v>88402</v>
      </c>
      <c r="D46" s="137" t="n">
        <v>79448</v>
      </c>
      <c r="E46" s="137" t="n">
        <v>70000</v>
      </c>
      <c r="F46" s="138"/>
      <c r="G46" s="138"/>
      <c r="H46" s="139" t="n">
        <v>169.62</v>
      </c>
      <c r="I46" s="139" t="n">
        <v>194.208</v>
      </c>
      <c r="J46" s="139"/>
      <c r="K46" s="140"/>
    </row>
    <row r="47" s="141" customFormat="true" ht="11.25" hidden="false" customHeight="true" outlineLevel="0" collapsed="false">
      <c r="A47" s="142" t="s">
        <v>229</v>
      </c>
      <c r="B47" s="136"/>
      <c r="C47" s="137" t="n">
        <v>104934</v>
      </c>
      <c r="D47" s="137" t="n">
        <v>99638</v>
      </c>
      <c r="E47" s="137" t="n">
        <v>100000</v>
      </c>
      <c r="F47" s="138"/>
      <c r="G47" s="138"/>
      <c r="H47" s="139" t="n">
        <v>278.953</v>
      </c>
      <c r="I47" s="139" t="n">
        <v>275.978</v>
      </c>
      <c r="J47" s="139"/>
      <c r="K47" s="140"/>
    </row>
    <row r="48" s="141" customFormat="true" ht="11.25" hidden="false" customHeight="true" outlineLevel="0" collapsed="false">
      <c r="A48" s="142" t="s">
        <v>230</v>
      </c>
      <c r="B48" s="136"/>
      <c r="C48" s="137" t="n">
        <v>215942</v>
      </c>
      <c r="D48" s="137" t="n">
        <v>189563</v>
      </c>
      <c r="E48" s="137" t="n">
        <v>189500</v>
      </c>
      <c r="F48" s="138"/>
      <c r="G48" s="138"/>
      <c r="H48" s="139" t="n">
        <v>518.698</v>
      </c>
      <c r="I48" s="139" t="n">
        <v>531.01</v>
      </c>
      <c r="J48" s="139"/>
      <c r="K48" s="140"/>
    </row>
    <row r="49" s="141" customFormat="true" ht="11.25" hidden="false" customHeight="true" outlineLevel="0" collapsed="false">
      <c r="A49" s="142" t="s">
        <v>231</v>
      </c>
      <c r="B49" s="136"/>
      <c r="C49" s="137" t="n">
        <v>67644</v>
      </c>
      <c r="D49" s="137" t="n">
        <v>54440</v>
      </c>
      <c r="E49" s="137" t="n">
        <v>53900</v>
      </c>
      <c r="F49" s="138"/>
      <c r="G49" s="138"/>
      <c r="H49" s="139" t="n">
        <v>130.827</v>
      </c>
      <c r="I49" s="139" t="n">
        <v>142.665</v>
      </c>
      <c r="J49" s="139"/>
      <c r="K49" s="140"/>
    </row>
    <row r="50" s="151" customFormat="true" ht="11.25" hidden="false" customHeight="true" outlineLevel="0" collapsed="false">
      <c r="A50" s="153" t="s">
        <v>232</v>
      </c>
      <c r="B50" s="144"/>
      <c r="C50" s="145" t="n">
        <v>883417</v>
      </c>
      <c r="D50" s="145" t="n">
        <v>804138</v>
      </c>
      <c r="E50" s="145" t="n">
        <v>804100</v>
      </c>
      <c r="F50" s="146" t="n">
        <f aca="false">IF(D50&gt;0,100*E50/D50,0)</f>
        <v>99.9952744429439</v>
      </c>
      <c r="G50" s="147"/>
      <c r="H50" s="148" t="n">
        <v>2256.478</v>
      </c>
      <c r="I50" s="149" t="n">
        <v>2299.729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33</v>
      </c>
      <c r="B52" s="144"/>
      <c r="C52" s="145" t="n">
        <v>38820</v>
      </c>
      <c r="D52" s="145" t="n">
        <v>38820</v>
      </c>
      <c r="E52" s="145" t="n">
        <v>38820</v>
      </c>
      <c r="F52" s="146" t="n">
        <f aca="false">IF(D52&gt;0,100*E52/D52,0)</f>
        <v>100</v>
      </c>
      <c r="G52" s="147"/>
      <c r="H52" s="148" t="n">
        <v>62.241</v>
      </c>
      <c r="I52" s="149" t="n">
        <v>62.241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34</v>
      </c>
      <c r="B54" s="136"/>
      <c r="C54" s="137" t="n">
        <v>161410</v>
      </c>
      <c r="D54" s="137" t="n">
        <v>154614</v>
      </c>
      <c r="E54" s="137" t="n">
        <v>156000</v>
      </c>
      <c r="F54" s="138"/>
      <c r="G54" s="138"/>
      <c r="H54" s="139" t="n">
        <v>278.109</v>
      </c>
      <c r="I54" s="139" t="n">
        <v>307.702</v>
      </c>
      <c r="J54" s="139"/>
      <c r="K54" s="140"/>
    </row>
    <row r="55" s="141" customFormat="true" ht="11.25" hidden="false" customHeight="true" outlineLevel="0" collapsed="false">
      <c r="A55" s="142" t="s">
        <v>235</v>
      </c>
      <c r="B55" s="136"/>
      <c r="C55" s="137" t="n">
        <v>151069</v>
      </c>
      <c r="D55" s="137" t="n">
        <v>130826</v>
      </c>
      <c r="E55" s="137" t="n">
        <v>151200</v>
      </c>
      <c r="F55" s="138"/>
      <c r="G55" s="138"/>
      <c r="H55" s="139" t="n">
        <v>314.796</v>
      </c>
      <c r="I55" s="139" t="n">
        <v>334.008</v>
      </c>
      <c r="J55" s="139"/>
      <c r="K55" s="140"/>
    </row>
    <row r="56" s="141" customFormat="true" ht="11.25" hidden="false" customHeight="true" outlineLevel="0" collapsed="false">
      <c r="A56" s="142" t="s">
        <v>236</v>
      </c>
      <c r="B56" s="136"/>
      <c r="C56" s="137" t="n">
        <v>284017</v>
      </c>
      <c r="D56" s="137" t="n">
        <v>260450</v>
      </c>
      <c r="E56" s="137" t="n">
        <v>271000</v>
      </c>
      <c r="F56" s="138"/>
      <c r="G56" s="138"/>
      <c r="H56" s="139" t="n">
        <v>957.043</v>
      </c>
      <c r="I56" s="139" t="n">
        <v>527.47</v>
      </c>
      <c r="J56" s="139"/>
      <c r="K56" s="140"/>
    </row>
    <row r="57" s="141" customFormat="true" ht="11.25" hidden="false" customHeight="true" outlineLevel="0" collapsed="false">
      <c r="A57" s="142" t="s">
        <v>237</v>
      </c>
      <c r="B57" s="136"/>
      <c r="C57" s="137" t="n">
        <v>99624</v>
      </c>
      <c r="D57" s="137" t="n">
        <v>89959</v>
      </c>
      <c r="E57" s="137" t="n">
        <v>89959</v>
      </c>
      <c r="F57" s="138"/>
      <c r="G57" s="138"/>
      <c r="H57" s="139" t="n">
        <v>172.613</v>
      </c>
      <c r="I57" s="139" t="n">
        <v>155.533</v>
      </c>
      <c r="J57" s="139"/>
      <c r="K57" s="140"/>
    </row>
    <row r="58" s="141" customFormat="true" ht="11.25" hidden="false" customHeight="true" outlineLevel="0" collapsed="false">
      <c r="A58" s="142" t="s">
        <v>238</v>
      </c>
      <c r="B58" s="136"/>
      <c r="C58" s="137" t="n">
        <v>151673</v>
      </c>
      <c r="D58" s="137" t="n">
        <v>149374</v>
      </c>
      <c r="E58" s="137" t="n">
        <v>145528</v>
      </c>
      <c r="F58" s="138"/>
      <c r="G58" s="138"/>
      <c r="H58" s="139" t="n">
        <v>283.837</v>
      </c>
      <c r="I58" s="139" t="n">
        <v>234.352</v>
      </c>
      <c r="J58" s="139"/>
      <c r="K58" s="140"/>
    </row>
    <row r="59" s="151" customFormat="true" ht="11.25" hidden="false" customHeight="true" outlineLevel="0" collapsed="false">
      <c r="A59" s="143" t="s">
        <v>239</v>
      </c>
      <c r="B59" s="144"/>
      <c r="C59" s="145" t="n">
        <v>847793</v>
      </c>
      <c r="D59" s="145" t="n">
        <v>785223</v>
      </c>
      <c r="E59" s="145" t="n">
        <v>813687</v>
      </c>
      <c r="F59" s="146" t="n">
        <f aca="false">IF(D59&gt;0,100*E59/D59,0)</f>
        <v>103.624957496151</v>
      </c>
      <c r="G59" s="147"/>
      <c r="H59" s="148" t="n">
        <v>2006.398</v>
      </c>
      <c r="I59" s="149" t="n">
        <v>1559.065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40</v>
      </c>
      <c r="B61" s="136"/>
      <c r="C61" s="137" t="n">
        <v>4005</v>
      </c>
      <c r="D61" s="137" t="n">
        <v>4100</v>
      </c>
      <c r="E61" s="137" t="n">
        <v>3600</v>
      </c>
      <c r="F61" s="138"/>
      <c r="G61" s="138"/>
      <c r="H61" s="139" t="n">
        <v>3.9</v>
      </c>
      <c r="I61" s="139" t="n">
        <v>5.94</v>
      </c>
      <c r="J61" s="139"/>
      <c r="K61" s="140"/>
    </row>
    <row r="62" s="141" customFormat="true" ht="11.25" hidden="false" customHeight="true" outlineLevel="0" collapsed="false">
      <c r="A62" s="142" t="s">
        <v>241</v>
      </c>
      <c r="B62" s="136"/>
      <c r="C62" s="137" t="n">
        <v>4613</v>
      </c>
      <c r="D62" s="137" t="n">
        <v>4450</v>
      </c>
      <c r="E62" s="137" t="n">
        <v>3625</v>
      </c>
      <c r="F62" s="138"/>
      <c r="G62" s="138"/>
      <c r="H62" s="139" t="n">
        <v>1.993</v>
      </c>
      <c r="I62" s="139" t="n">
        <v>3.839</v>
      </c>
      <c r="J62" s="139"/>
      <c r="K62" s="140"/>
    </row>
    <row r="63" s="141" customFormat="true" ht="11.25" hidden="false" customHeight="true" outlineLevel="0" collapsed="false">
      <c r="A63" s="142" t="s">
        <v>242</v>
      </c>
      <c r="B63" s="136"/>
      <c r="C63" s="137" t="n">
        <v>11250</v>
      </c>
      <c r="D63" s="137" t="n">
        <v>10658</v>
      </c>
      <c r="E63" s="137" t="n">
        <v>9989.85</v>
      </c>
      <c r="F63" s="138"/>
      <c r="G63" s="138"/>
      <c r="H63" s="139" t="n">
        <v>4.92</v>
      </c>
      <c r="I63" s="139" t="n">
        <v>15.7</v>
      </c>
      <c r="J63" s="139"/>
      <c r="K63" s="140"/>
    </row>
    <row r="64" s="151" customFormat="true" ht="11.25" hidden="false" customHeight="true" outlineLevel="0" collapsed="false">
      <c r="A64" s="143" t="s">
        <v>243</v>
      </c>
      <c r="B64" s="144"/>
      <c r="C64" s="145" t="n">
        <v>19868</v>
      </c>
      <c r="D64" s="145" t="n">
        <v>19208</v>
      </c>
      <c r="E64" s="145" t="n">
        <v>17214.85</v>
      </c>
      <c r="F64" s="146" t="n">
        <f aca="false">IF(D64&gt;0,100*E64/D64,0)</f>
        <v>89.6233340274885</v>
      </c>
      <c r="G64" s="147"/>
      <c r="H64" s="148" t="n">
        <v>10.813</v>
      </c>
      <c r="I64" s="149" t="n">
        <v>25.479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44</v>
      </c>
      <c r="B66" s="144"/>
      <c r="C66" s="145" t="n">
        <v>20346</v>
      </c>
      <c r="D66" s="145" t="n">
        <v>19560</v>
      </c>
      <c r="E66" s="145" t="n">
        <v>20346</v>
      </c>
      <c r="F66" s="146" t="n">
        <f aca="false">IF(D66&gt;0,100*E66/D66,0)</f>
        <v>104.018404907975</v>
      </c>
      <c r="G66" s="147"/>
      <c r="H66" s="148" t="n">
        <v>5.683</v>
      </c>
      <c r="I66" s="149" t="n">
        <v>18.523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45</v>
      </c>
      <c r="B68" s="136"/>
      <c r="C68" s="137" t="n">
        <v>43028</v>
      </c>
      <c r="D68" s="137" t="n">
        <v>47000</v>
      </c>
      <c r="E68" s="137" t="n">
        <v>47000</v>
      </c>
      <c r="F68" s="138"/>
      <c r="G68" s="138"/>
      <c r="H68" s="139" t="n">
        <v>65.403</v>
      </c>
      <c r="I68" s="139" t="n">
        <v>97</v>
      </c>
      <c r="J68" s="139"/>
      <c r="K68" s="140"/>
    </row>
    <row r="69" s="141" customFormat="true" ht="11.25" hidden="false" customHeight="true" outlineLevel="0" collapsed="false">
      <c r="A69" s="142" t="s">
        <v>246</v>
      </c>
      <c r="B69" s="136"/>
      <c r="C69" s="137" t="n">
        <v>493</v>
      </c>
      <c r="D69" s="137" t="n">
        <v>740</v>
      </c>
      <c r="E69" s="137" t="n">
        <v>750</v>
      </c>
      <c r="F69" s="138"/>
      <c r="G69" s="138"/>
      <c r="H69" s="139" t="n">
        <v>0.672</v>
      </c>
      <c r="I69" s="139" t="n">
        <v>1.3</v>
      </c>
      <c r="J69" s="139"/>
      <c r="K69" s="140"/>
    </row>
    <row r="70" s="151" customFormat="true" ht="11.25" hidden="false" customHeight="true" outlineLevel="0" collapsed="false">
      <c r="A70" s="143" t="s">
        <v>247</v>
      </c>
      <c r="B70" s="144"/>
      <c r="C70" s="145" t="n">
        <v>43521</v>
      </c>
      <c r="D70" s="145" t="n">
        <v>47740</v>
      </c>
      <c r="E70" s="145" t="n">
        <v>47750</v>
      </c>
      <c r="F70" s="146" t="n">
        <f aca="false">IF(D70&gt;0,100*E70/D70,0)</f>
        <v>100.02094679514</v>
      </c>
      <c r="G70" s="147"/>
      <c r="H70" s="148" t="n">
        <v>66.075</v>
      </c>
      <c r="I70" s="149" t="n">
        <v>98.3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48</v>
      </c>
      <c r="B72" s="136"/>
      <c r="C72" s="137" t="n">
        <v>10760</v>
      </c>
      <c r="D72" s="137" t="n">
        <v>11130</v>
      </c>
      <c r="E72" s="137" t="n">
        <v>11359</v>
      </c>
      <c r="F72" s="138"/>
      <c r="G72" s="138"/>
      <c r="H72" s="139" t="n">
        <v>3.954</v>
      </c>
      <c r="I72" s="139" t="n">
        <v>18.368</v>
      </c>
      <c r="J72" s="139"/>
      <c r="K72" s="140"/>
    </row>
    <row r="73" s="141" customFormat="true" ht="11.25" hidden="false" customHeight="true" outlineLevel="0" collapsed="false">
      <c r="A73" s="142" t="s">
        <v>249</v>
      </c>
      <c r="B73" s="136"/>
      <c r="C73" s="137" t="n">
        <v>8163</v>
      </c>
      <c r="D73" s="137" t="n">
        <v>9028</v>
      </c>
      <c r="E73" s="137" t="n">
        <v>9000</v>
      </c>
      <c r="F73" s="138"/>
      <c r="G73" s="138"/>
      <c r="H73" s="139" t="n">
        <v>29.7</v>
      </c>
      <c r="I73" s="139" t="n">
        <v>24.22</v>
      </c>
      <c r="J73" s="139"/>
      <c r="K73" s="140"/>
    </row>
    <row r="74" s="141" customFormat="true" ht="11.25" hidden="false" customHeight="true" outlineLevel="0" collapsed="false">
      <c r="A74" s="142" t="s">
        <v>250</v>
      </c>
      <c r="B74" s="136"/>
      <c r="C74" s="137" t="n">
        <v>8296</v>
      </c>
      <c r="D74" s="137" t="n">
        <v>10095</v>
      </c>
      <c r="E74" s="137" t="n">
        <v>10100</v>
      </c>
      <c r="F74" s="138"/>
      <c r="G74" s="138"/>
      <c r="H74" s="139" t="n">
        <v>17.503</v>
      </c>
      <c r="I74" s="139" t="n">
        <v>14.94</v>
      </c>
      <c r="J74" s="139"/>
      <c r="K74" s="140"/>
    </row>
    <row r="75" s="141" customFormat="true" ht="11.25" hidden="false" customHeight="true" outlineLevel="0" collapsed="false">
      <c r="A75" s="142" t="s">
        <v>251</v>
      </c>
      <c r="B75" s="136"/>
      <c r="C75" s="137" t="n">
        <v>52855</v>
      </c>
      <c r="D75" s="137" t="n">
        <v>54000</v>
      </c>
      <c r="E75" s="137" t="n">
        <v>54000</v>
      </c>
      <c r="F75" s="138"/>
      <c r="G75" s="138"/>
      <c r="H75" s="139" t="n">
        <v>41.127</v>
      </c>
      <c r="I75" s="139" t="n">
        <v>62.335602</v>
      </c>
      <c r="J75" s="139"/>
      <c r="K75" s="140"/>
    </row>
    <row r="76" s="141" customFormat="true" ht="11.25" hidden="false" customHeight="true" outlineLevel="0" collapsed="false">
      <c r="A76" s="142" t="s">
        <v>252</v>
      </c>
      <c r="B76" s="136"/>
      <c r="C76" s="137" t="n">
        <v>980</v>
      </c>
      <c r="D76" s="137" t="n">
        <v>1303</v>
      </c>
      <c r="E76" s="137" t="n">
        <v>1250</v>
      </c>
      <c r="F76" s="138"/>
      <c r="G76" s="138"/>
      <c r="H76" s="139" t="n">
        <v>2.262</v>
      </c>
      <c r="I76" s="139" t="n">
        <v>3.378</v>
      </c>
      <c r="J76" s="139"/>
      <c r="K76" s="140"/>
    </row>
    <row r="77" s="141" customFormat="true" ht="11.25" hidden="false" customHeight="true" outlineLevel="0" collapsed="false">
      <c r="A77" s="142" t="s">
        <v>253</v>
      </c>
      <c r="B77" s="136"/>
      <c r="C77" s="137" t="n">
        <v>8377</v>
      </c>
      <c r="D77" s="137" t="n">
        <v>8107</v>
      </c>
      <c r="E77" s="137" t="n">
        <v>7800</v>
      </c>
      <c r="F77" s="138"/>
      <c r="G77" s="138"/>
      <c r="H77" s="139" t="n">
        <v>15.02</v>
      </c>
      <c r="I77" s="139" t="n">
        <v>24.32</v>
      </c>
      <c r="J77" s="139"/>
      <c r="K77" s="140"/>
    </row>
    <row r="78" s="141" customFormat="true" ht="11.25" hidden="false" customHeight="true" outlineLevel="0" collapsed="false">
      <c r="A78" s="142" t="s">
        <v>254</v>
      </c>
      <c r="B78" s="136"/>
      <c r="C78" s="137" t="n">
        <v>13378</v>
      </c>
      <c r="D78" s="137" t="n">
        <v>13450</v>
      </c>
      <c r="E78" s="137" t="n">
        <v>13450</v>
      </c>
      <c r="F78" s="138"/>
      <c r="G78" s="138"/>
      <c r="H78" s="139" t="n">
        <v>26.153</v>
      </c>
      <c r="I78" s="139" t="n">
        <v>34.857</v>
      </c>
      <c r="J78" s="139"/>
      <c r="K78" s="140"/>
    </row>
    <row r="79" s="141" customFormat="true" ht="11.25" hidden="false" customHeight="true" outlineLevel="0" collapsed="false">
      <c r="A79" s="142" t="s">
        <v>255</v>
      </c>
      <c r="B79" s="136"/>
      <c r="C79" s="137" t="n">
        <v>17087</v>
      </c>
      <c r="D79" s="137" t="n">
        <v>15000</v>
      </c>
      <c r="E79" s="137" t="n">
        <v>15800</v>
      </c>
      <c r="F79" s="138"/>
      <c r="G79" s="138"/>
      <c r="H79" s="139" t="n">
        <v>44.342</v>
      </c>
      <c r="I79" s="139" t="n">
        <v>41.8</v>
      </c>
      <c r="J79" s="139"/>
      <c r="K79" s="140"/>
    </row>
    <row r="80" s="151" customFormat="true" ht="11.25" hidden="false" customHeight="true" outlineLevel="0" collapsed="false">
      <c r="A80" s="153" t="s">
        <v>256</v>
      </c>
      <c r="B80" s="144"/>
      <c r="C80" s="145" t="n">
        <v>119896</v>
      </c>
      <c r="D80" s="145" t="n">
        <v>122113</v>
      </c>
      <c r="E80" s="145" t="n">
        <v>122759</v>
      </c>
      <c r="F80" s="146" t="n">
        <f aca="false">IF(D80&gt;0,100*E80/D80,0)</f>
        <v>100.52901820445</v>
      </c>
      <c r="G80" s="147"/>
      <c r="H80" s="148" t="n">
        <v>180.061</v>
      </c>
      <c r="I80" s="149" t="n">
        <v>224.218602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57</v>
      </c>
      <c r="B82" s="136"/>
      <c r="C82" s="137" t="n">
        <v>130</v>
      </c>
      <c r="D82" s="137"/>
      <c r="E82" s="137"/>
      <c r="F82" s="138"/>
      <c r="G82" s="138"/>
      <c r="H82" s="139" t="n">
        <v>0.194</v>
      </c>
      <c r="I82" s="139"/>
      <c r="J82" s="139"/>
      <c r="K82" s="140"/>
    </row>
    <row r="83" s="141" customFormat="true" ht="11.25" hidden="false" customHeight="true" outlineLevel="0" collapsed="false">
      <c r="A83" s="142" t="s">
        <v>258</v>
      </c>
      <c r="B83" s="136"/>
      <c r="C83" s="137" t="n">
        <v>81</v>
      </c>
      <c r="D83" s="137" t="n">
        <v>81</v>
      </c>
      <c r="E83" s="137" t="n">
        <v>80</v>
      </c>
      <c r="F83" s="138"/>
      <c r="G83" s="138"/>
      <c r="H83" s="139" t="n">
        <v>0.082</v>
      </c>
      <c r="I83" s="139" t="n">
        <v>0.082</v>
      </c>
      <c r="J83" s="139"/>
      <c r="K83" s="140"/>
    </row>
    <row r="84" s="151" customFormat="true" ht="11.25" hidden="false" customHeight="true" outlineLevel="0" collapsed="false">
      <c r="A84" s="143" t="s">
        <v>259</v>
      </c>
      <c r="B84" s="144"/>
      <c r="C84" s="145" t="n">
        <v>211</v>
      </c>
      <c r="D84" s="145" t="n">
        <v>81</v>
      </c>
      <c r="E84" s="145" t="n">
        <v>80</v>
      </c>
      <c r="F84" s="146" t="n">
        <f aca="false">IF(D84&gt;0,100*E84/D84,0)</f>
        <v>98.7654320987654</v>
      </c>
      <c r="G84" s="147"/>
      <c r="H84" s="148" t="n">
        <v>0.276</v>
      </c>
      <c r="I84" s="149" t="n">
        <v>0.082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60</v>
      </c>
      <c r="B87" s="164"/>
      <c r="C87" s="165" t="n">
        <v>2792226</v>
      </c>
      <c r="D87" s="165" t="n">
        <v>2600922.79702528</v>
      </c>
      <c r="E87" s="165" t="n">
        <v>2659767.85</v>
      </c>
      <c r="F87" s="166" t="n">
        <f aca="false">IF(D87&gt;0,100*E87/D87,0)</f>
        <v>102.262468268648</v>
      </c>
      <c r="G87" s="147"/>
      <c r="H87" s="167" t="n">
        <v>6983.289</v>
      </c>
      <c r="I87" s="168" t="n">
        <v>6402.75960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875" right="0.590277777777778" top="0.275694444444444" bottom="0.39375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19:48Z</dcterms:created>
  <dc:creator>rcarrillo</dc:creator>
  <dc:description/>
  <dc:language>en-US</dc:language>
  <cp:lastModifiedBy>rcarrillo</cp:lastModifiedBy>
  <cp:lastPrinted>2016-04-04T10:15:06Z</cp:lastPrinted>
  <dcterms:modified xsi:type="dcterms:W3CDTF">2016-04-04T10:22:54Z</dcterms:modified>
  <cp:revision>0</cp:revision>
  <dc:subject/>
  <dc:title/>
</cp:coreProperties>
</file>