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rtada" sheetId="1" state="visible" r:id="rId2"/>
    <sheet name="índice" sheetId="2" state="visible" r:id="rId3"/>
    <sheet name="resumen nacional" sheetId="3" state="visible" r:id="rId4"/>
    <sheet name="tri0ndo" sheetId="4" state="visible" r:id="rId5"/>
    <sheet name="tri1uro" sheetId="5" state="visible" r:id="rId6"/>
    <sheet name="tri2tal" sheetId="6" state="visible" r:id="rId7"/>
    <sheet name="ceb3ras" sheetId="7" state="visible" r:id="rId8"/>
    <sheet name="ceb4ras" sheetId="8" state="visible" r:id="rId9"/>
    <sheet name="ceb5tal" sheetId="9" state="visible" r:id="rId10"/>
    <sheet name="ave6ena" sheetId="10" state="visible" r:id="rId11"/>
    <sheet name="cen7eno" sheetId="11" state="visible" r:id="rId12"/>
    <sheet name="tri8ale" sheetId="12" state="visible" r:id="rId13"/>
    <sheet name="maí9aíz" sheetId="13" state="visible" r:id="rId14"/>
    <sheet name="arr10roz" sheetId="14" state="visible" r:id="rId15"/>
    <sheet name="gui11cos" sheetId="15" state="visible" r:id="rId16"/>
    <sheet name="alt12lce" sheetId="16" state="visible" r:id="rId17"/>
    <sheet name="pat13ana" sheetId="17" state="visible" r:id="rId18"/>
    <sheet name="pat14ana" sheetId="18" state="visible" r:id="rId19"/>
    <sheet name="pat15ión" sheetId="19" state="visible" r:id="rId20"/>
    <sheet name="rem16no)" sheetId="20" state="visible" r:id="rId21"/>
    <sheet name="rem17no)" sheetId="21" state="visible" r:id="rId22"/>
    <sheet name="gir18sol" sheetId="22" state="visible" r:id="rId23"/>
    <sheet name="alf19lfa" sheetId="23" state="visible" r:id="rId24"/>
    <sheet name="esp20ago" sheetId="24" state="visible" r:id="rId25"/>
    <sheet name="tom21-V)" sheetId="25" state="visible" r:id="rId26"/>
    <sheet name="tom22rva" sheetId="26" state="visible" r:id="rId27"/>
    <sheet name="pim23rva" sheetId="27" state="visible" r:id="rId28"/>
    <sheet name="alc24ofa" sheetId="28" state="visible" r:id="rId29"/>
    <sheet name="ceb25osa" sheetId="29" state="visible" r:id="rId30"/>
    <sheet name="ceb26ano" sheetId="30" state="visible" r:id="rId31"/>
    <sheet name="gui27des" sheetId="31" state="visible" r:id="rId32"/>
    <sheet name="hab28des" sheetId="32" state="visible" r:id="rId33"/>
    <sheet name="esc29las" sheetId="33" state="visible" r:id="rId34"/>
    <sheet name="esp30cas" sheetId="34" state="visible" r:id="rId35"/>
    <sheet name="otr31tas" sheetId="35" state="visible" r:id="rId36"/>
    <sheet name="bró32oli" sheetId="36" state="visible" r:id="rId37"/>
    <sheet name="api33pio" sheetId="37" state="visible" r:id="rId38"/>
    <sheet name="pep34ino" sheetId="38" state="visible" r:id="rId39"/>
    <sheet name="pep35llo" sheetId="39" state="visible" r:id="rId40"/>
    <sheet name="ber36ena" sheetId="40" state="visible" r:id="rId41"/>
    <sheet name="cal37cín" sheetId="41" state="visible" r:id="rId42"/>
    <sheet name="zan38ria" sheetId="42" state="visible" r:id="rId43"/>
    <sheet name="nab39abo" sheetId="43" state="visible" r:id="rId44"/>
    <sheet name="ráb40ano" sheetId="44" state="visible" r:id="rId45"/>
    <sheet name="pue41rro" sheetId="45" state="visible" r:id="rId46"/>
    <sheet name="híb42na)" sheetId="46" state="visible" r:id="rId47"/>
    <sheet name="alb43que" sheetId="47" state="visible" r:id="rId48"/>
    <sheet name="cer44nda" sheetId="48" state="visible" r:id="rId49"/>
    <sheet name="mel45tón" sheetId="49" state="visible" r:id="rId50"/>
    <sheet name="cir46ela" sheetId="50" state="visible" r:id="rId51"/>
    <sheet name="agu47ate" sheetId="51" state="visible" r:id="rId52"/>
    <sheet name="alm48dra" sheetId="52" state="visible" r:id="rId53"/>
    <sheet name="uva49ión" sheetId="53" state="visible" r:id="rId54"/>
    <sheet name="vin50sto" sheetId="54" state="visible" r:id="rId55"/>
    <sheet name="ace51ara" sheetId="55" state="visible" r:id="rId56"/>
    <sheet name="ace52ite" sheetId="56" state="visible" r:id="rId57"/>
    <sheet name="Hoja_del_programa" sheetId="57" state="visible" r:id="rId58"/>
  </sheets>
  <externalReferences>
    <externalReference r:id="rId59"/>
    <externalReference r:id="rId60"/>
  </externalReferences>
  <definedNames>
    <definedName function="false" hidden="false" localSheetId="1" name="_xlnm.Print_Area" vbProcedure="false">índice!$A$1:$I$78</definedName>
    <definedName function="false" hidden="false" localSheetId="0" name="_xlnm.Print_Area" vbProcedure="false">portada!$A$1:$K$70</definedName>
    <definedName function="false" hidden="false" localSheetId="2" name="_xlnm.Print_Area" vbProcedure="false">'resumen nacional'!$A$1:$AB$99</definedName>
    <definedName function="false" hidden="false" name="CALEABRIL" vbProcedure="false">'[1]'!$P$207:$S$261</definedName>
    <definedName function="false" hidden="false" name="CALEAGOSTO" vbProcedure="false">'[1]'!$AJ$207:$AM$279</definedName>
    <definedName function="false" hidden="false" name="CALEAÑOAVANCE" vbProcedure="false">'[1]'!$A$5</definedName>
    <definedName function="false" hidden="false" name="CALEDICIEMBRE" vbProcedure="false">'[1]'!$BD$207:$BG$235</definedName>
    <definedName function="false" hidden="false" name="CALEENERO" vbProcedure="false">'[1]'!$A$207:$D$239</definedName>
    <definedName function="false" hidden="false" name="CALEFEBRERO" vbProcedure="false">'[1]'!$F$207:$I$252</definedName>
    <definedName function="false" hidden="false" name="CALEJULIO" vbProcedure="false">'[1]'!$AE$207:$AH$251</definedName>
    <definedName function="false" hidden="false" name="CALEJUNIO" vbProcedure="false">'[1]'!$Z$207:$AC$283</definedName>
    <definedName function="false" hidden="false" name="CALEMARZO" vbProcedure="false">'[1]'!$K$207:$N$258</definedName>
    <definedName function="false" hidden="false" name="CALEMAYO" vbProcedure="false">'[1]'!$U$207:$X$266</definedName>
    <definedName function="false" hidden="false" name="CALENOVIEMBRE" vbProcedure="false">'[1]'!$AY$207:$BB$288</definedName>
    <definedName function="false" hidden="false" name="CALEOCTUBRE" vbProcedure="false">'[1]'!$AT$207:$AW$244</definedName>
    <definedName function="false" hidden="false" name="CALESEPTIEMBRE" vbProcedure="false">'[1]'!$AO$207:$AR$263</definedName>
    <definedName function="false" hidden="false" name="CALETOTAL" vbProcedure="false">'[1]'!$BI$207:$BL$207</definedName>
    <definedName function="false" hidden="false" name="Menú_cuaderno" vbProcedure="false">tri0ndo!$L$2:$L$15</definedName>
    <definedName function="false" hidden="false" name="Menú_portada" vbProcedure="false">#REF!</definedName>
    <definedName function="false" hidden="false" name="Menú_resumen" vbProcedure="false">'resumen nacional'!$A$160:$D$173</definedName>
    <definedName function="false" hidden="false" name="Menú_índice" vbProcedure="false">índice!$A$89:$D$106</definedName>
    <definedName function="false" hidden="false" name="MESCORTO" vbProcedure="false">'[1]'!$AD$8:$AD$20</definedName>
    <definedName function="false" hidden="false" localSheetId="0" name="CALEABRIL" vbProcedure="false">'[2]'!$P$207:$S$261</definedName>
    <definedName function="false" hidden="false" localSheetId="0" name="CALEAGOSTO" vbProcedure="false">'[2]'!$AJ$207:$AM$279</definedName>
    <definedName function="false" hidden="false" localSheetId="0" name="CALEAÑOAVANCE" vbProcedure="false">'[2]'!$A$5</definedName>
    <definedName function="false" hidden="false" localSheetId="0" name="CALEDICIEMBRE" vbProcedure="false">'[2]'!$BD$207:$BG$235</definedName>
    <definedName function="false" hidden="false" localSheetId="0" name="CALEENERO" vbProcedure="false">'[2]'!$A$207:$D$239</definedName>
    <definedName function="false" hidden="false" localSheetId="0" name="CALEFEBRERO" vbProcedure="false">'[2]'!$F$207:$I$252</definedName>
    <definedName function="false" hidden="false" localSheetId="0" name="CALEJULIO" vbProcedure="false">'[2]'!$AE$207:$AH$251</definedName>
    <definedName function="false" hidden="false" localSheetId="0" name="CALEJUNIO" vbProcedure="false">'[2]'!$Z$207:$AC$283</definedName>
    <definedName function="false" hidden="false" localSheetId="0" name="CALEMARZO" vbProcedure="false">'[2]'!$K$207:$N$258</definedName>
    <definedName function="false" hidden="false" localSheetId="0" name="CALEMAYO" vbProcedure="false">'[2]'!$U$207:$X$266</definedName>
    <definedName function="false" hidden="false" localSheetId="0" name="CALENOVIEMBRE" vbProcedure="false">'[2]'!$AY$207:$BB$288</definedName>
    <definedName function="false" hidden="false" localSheetId="0" name="CALEOCTUBRE" vbProcedure="false">'[2]'!$AT$207:$AW$244</definedName>
    <definedName function="false" hidden="false" localSheetId="0" name="CALESEPTIEMBRE" vbProcedure="false">'[2]'!$AO$207:$AR$263</definedName>
    <definedName function="false" hidden="false" localSheetId="0" name="CALETOTAL" vbProcedure="false">'[2]'!$BI$207:$BL$207</definedName>
    <definedName function="false" hidden="false" localSheetId="0" name="Menú_portada" vbProcedure="false">portada!$A$77:$D$90</definedName>
    <definedName function="false" hidden="false" localSheetId="0" name="MESCORTO" vbProcedure="false">'[2]'!$AD$8:$AD$20</definedName>
    <definedName function="false" hidden="false" localSheetId="4" name="Menú_cuaderno" vbProcedure="false">tri1uro!$L$2:$L$15</definedName>
    <definedName function="false" hidden="false" localSheetId="5" name="Menú_cuaderno" vbProcedure="false">tri2tal!$L$2:$L$15</definedName>
    <definedName function="false" hidden="false" localSheetId="6" name="Menú_cuaderno" vbProcedure="false">ceb3ras!$L$2:$L$15</definedName>
    <definedName function="false" hidden="false" localSheetId="7" name="Menú_cuaderno" vbProcedure="false">ceb4ras!$L$2:$L$15</definedName>
    <definedName function="false" hidden="false" localSheetId="8" name="Menú_cuaderno" vbProcedure="false">ceb5tal!$L$2:$L$15</definedName>
    <definedName function="false" hidden="false" localSheetId="9" name="Menú_cuaderno" vbProcedure="false">ave6ena!$L$2:$L$15</definedName>
    <definedName function="false" hidden="false" localSheetId="10" name="Menú_cuaderno" vbProcedure="false">cen7eno!$L$2:$L$15</definedName>
    <definedName function="false" hidden="false" localSheetId="11" name="Menú_cuaderno" vbProcedure="false">tri8ale!$L$2:$L$15</definedName>
    <definedName function="false" hidden="false" localSheetId="12" name="Menú_cuaderno" vbProcedure="false">maí9aíz!$L$2:$L$15</definedName>
    <definedName function="false" hidden="false" localSheetId="13" name="Menú_cuaderno" vbProcedure="false">arr10roz!$L$2:$L$15</definedName>
    <definedName function="false" hidden="false" localSheetId="14" name="Menú_cuaderno" vbProcedure="false">gui11cos!$L$2:$L$15</definedName>
    <definedName function="false" hidden="false" localSheetId="15" name="Menú_cuaderno" vbProcedure="false">alt12lce!$L$2:$L$15</definedName>
    <definedName function="false" hidden="false" localSheetId="16" name="Menú_cuaderno" vbProcedure="false">pat13ana!$L$2:$L$15</definedName>
    <definedName function="false" hidden="false" localSheetId="17" name="Menú_cuaderno" vbProcedure="false">pat14ana!$L$2:$L$15</definedName>
    <definedName function="false" hidden="false" localSheetId="18" name="Menú_cuaderno" vbProcedure="false">pat15ión!$L$2:$L$15</definedName>
    <definedName function="false" hidden="false" localSheetId="19" name="Menú_cuaderno" vbProcedure="false">'rem16no)'!$L$2:$L$15</definedName>
    <definedName function="false" hidden="false" localSheetId="20" name="Menú_cuaderno" vbProcedure="false">'rem17no)'!$L$2:$L$15</definedName>
    <definedName function="false" hidden="false" localSheetId="21" name="Menú_cuaderno" vbProcedure="false">gir18sol!$L$2:$L$15</definedName>
    <definedName function="false" hidden="false" localSheetId="22" name="Menú_cuaderno" vbProcedure="false">alf19lfa!$L$2:$L$15</definedName>
    <definedName function="false" hidden="false" localSheetId="23" name="Menú_cuaderno" vbProcedure="false">esp20ago!$L$2:$L$15</definedName>
    <definedName function="false" hidden="false" localSheetId="24" name="Menú_cuaderno" vbProcedure="false">'tom21-V)'!$L$2:$L$15</definedName>
    <definedName function="false" hidden="false" localSheetId="25" name="Menú_cuaderno" vbProcedure="false">tom22rva!$L$2:$L$15</definedName>
    <definedName function="false" hidden="false" localSheetId="26" name="Menú_cuaderno" vbProcedure="false">pim23rva!$L$2:$L$15</definedName>
    <definedName function="false" hidden="false" localSheetId="27" name="Menú_cuaderno" vbProcedure="false">alc24ofa!$L$2:$L$15</definedName>
    <definedName function="false" hidden="false" localSheetId="28" name="Menú_cuaderno" vbProcedure="false">ceb25osa!$L$2:$L$15</definedName>
    <definedName function="false" hidden="false" localSheetId="29" name="Menú_cuaderno" vbProcedure="false">ceb26ano!$L$2:$L$15</definedName>
    <definedName function="false" hidden="false" localSheetId="30" name="Menú_cuaderno" vbProcedure="false">gui27des!$L$2:$L$15</definedName>
    <definedName function="false" hidden="false" localSheetId="31" name="Menú_cuaderno" vbProcedure="false">hab28des!$L$2:$L$15</definedName>
    <definedName function="false" hidden="false" localSheetId="32" name="Menú_cuaderno" vbProcedure="false">esc29las!$L$2:$L$15</definedName>
    <definedName function="false" hidden="false" localSheetId="33" name="Menú_cuaderno" vbProcedure="false">esp30cas!$L$2:$L$15</definedName>
    <definedName function="false" hidden="false" localSheetId="34" name="Menú_cuaderno" vbProcedure="false">otr31tas!$L$2:$L$15</definedName>
    <definedName function="false" hidden="false" localSheetId="35" name="Menú_cuaderno" vbProcedure="false">bró32oli!$L$2:$L$15</definedName>
    <definedName function="false" hidden="false" localSheetId="36" name="Menú_cuaderno" vbProcedure="false">api33pio!$L$2:$L$15</definedName>
    <definedName function="false" hidden="false" localSheetId="37" name="Menú_cuaderno" vbProcedure="false">pep34ino!$L$2:$L$15</definedName>
    <definedName function="false" hidden="false" localSheetId="38" name="Menú_cuaderno" vbProcedure="false">pep35llo!$L$2:$L$15</definedName>
    <definedName function="false" hidden="false" localSheetId="39" name="Menú_cuaderno" vbProcedure="false">ber36ena!$L$2:$L$15</definedName>
    <definedName function="false" hidden="false" localSheetId="40" name="Menú_cuaderno" vbProcedure="false">cal37cín!$L$2:$L$15</definedName>
    <definedName function="false" hidden="false" localSheetId="41" name="Menú_cuaderno" vbProcedure="false">zan38ria!$L$2:$L$15</definedName>
    <definedName function="false" hidden="false" localSheetId="42" name="Menú_cuaderno" vbProcedure="false">nab39abo!$L$2:$L$15</definedName>
    <definedName function="false" hidden="false" localSheetId="43" name="Menú_cuaderno" vbProcedure="false">ráb40ano!$L$2:$L$15</definedName>
    <definedName function="false" hidden="false" localSheetId="44" name="Menú_cuaderno" vbProcedure="false">pue41rro!$L$2:$L$15</definedName>
    <definedName function="false" hidden="false" localSheetId="45" name="Menú_cuaderno" vbProcedure="false">'híb42na)'!$L$2:$L$15</definedName>
    <definedName function="false" hidden="false" localSheetId="46" name="Menú_cuaderno" vbProcedure="false">alb43que!$L$2:$L$15</definedName>
    <definedName function="false" hidden="false" localSheetId="47" name="Menú_cuaderno" vbProcedure="false">cer44nda!$L$2:$L$15</definedName>
    <definedName function="false" hidden="false" localSheetId="48" name="Menú_cuaderno" vbProcedure="false">mel45tón!$L$2:$L$15</definedName>
    <definedName function="false" hidden="false" localSheetId="49" name="Menú_cuaderno" vbProcedure="false">cir46ela!$L$2:$L$15</definedName>
    <definedName function="false" hidden="false" localSheetId="50" name="Menú_cuaderno" vbProcedure="false">agu47ate!$L$2:$L$15</definedName>
    <definedName function="false" hidden="false" localSheetId="51" name="Menú_cuaderno" vbProcedure="false">alm48dra!$L$2:$L$15</definedName>
    <definedName function="false" hidden="false" localSheetId="52" name="Menú_cuaderno" vbProcedure="false">uva49ión!$L$2:$L$15</definedName>
    <definedName function="false" hidden="false" localSheetId="53" name="Menú_cuaderno" vbProcedure="false">vin50sto!$L$2:$L$15</definedName>
    <definedName function="false" hidden="false" localSheetId="54" name="Menú_cuaderno" vbProcedure="false">ace51ara!$L$2:$L$15</definedName>
    <definedName function="false" hidden="false" localSheetId="55" name="Menú_cuaderno" vbProcedure="false">ace52ite!$L$2:$L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1" uniqueCount="327">
  <si>
    <t xml:space="preserve">MINISTERIO DE AGRICULTURA, ALIMENTACIÓN Y MEDIO AMBIENTE</t>
  </si>
  <si>
    <t xml:space="preserve">SECRETARÍA GENERAL TÉCNICA</t>
  </si>
  <si>
    <t xml:space="preserve">SUBDIRECCIÓN GENERAL DE ESTADÍSTICA</t>
  </si>
  <si>
    <t xml:space="preserve">Área de Estadísticas Físicas Agrarias</t>
  </si>
  <si>
    <t xml:space="preserve">AVANCES DE SUPERFICIES Y PRODUCCIONES AGRÍCOLAS</t>
  </si>
  <si>
    <t xml:space="preserve">ESTIMACIONES DE MARZO</t>
  </si>
  <si>
    <t xml:space="preserve"> DISPONIBLE EN LA WEB DEL MAGRAMA:</t>
  </si>
  <si>
    <t xml:space="preserve">     http://www.magrama.es/</t>
  </si>
  <si>
    <t xml:space="preserve">FECHA:  31/03/2016</t>
  </si>
  <si>
    <t xml:space="preserve">ÍNDICE</t>
  </si>
  <si>
    <t xml:space="preserve">   Resumen de cifras nacionales ......................................................................................................... páginas 7 y 8</t>
  </si>
  <si>
    <t xml:space="preserve">AGRÍCOLAS</t>
  </si>
  <si>
    <t xml:space="preserve">página:</t>
  </si>
  <si>
    <t xml:space="preserve"> trigo blando</t>
  </si>
  <si>
    <t xml:space="preserve"> brócoli</t>
  </si>
  <si>
    <t xml:space="preserve"> trigo duro</t>
  </si>
  <si>
    <t xml:space="preserve"> apio</t>
  </si>
  <si>
    <t xml:space="preserve"> trigo total</t>
  </si>
  <si>
    <t xml:space="preserve"> pepino</t>
  </si>
  <si>
    <t xml:space="preserve"> cebada de seis carreras</t>
  </si>
  <si>
    <t xml:space="preserve"> pepinillo</t>
  </si>
  <si>
    <t xml:space="preserve"> cebada de dos carreras</t>
  </si>
  <si>
    <t xml:space="preserve"> berenjena</t>
  </si>
  <si>
    <t xml:space="preserve"> cebada total</t>
  </si>
  <si>
    <t xml:space="preserve"> calabacín</t>
  </si>
  <si>
    <t xml:space="preserve"> avena</t>
  </si>
  <si>
    <t xml:space="preserve"> zanahoria</t>
  </si>
  <si>
    <t xml:space="preserve"> centeno</t>
  </si>
  <si>
    <t xml:space="preserve"> nabo</t>
  </si>
  <si>
    <t xml:space="preserve"> triticale</t>
  </si>
  <si>
    <t xml:space="preserve"> rábano</t>
  </si>
  <si>
    <t xml:space="preserve"> maíz</t>
  </si>
  <si>
    <t xml:space="preserve"> puerro</t>
  </si>
  <si>
    <t xml:space="preserve"> arroz</t>
  </si>
  <si>
    <t xml:space="preserve"> híbridos (mandarina)</t>
  </si>
  <si>
    <t xml:space="preserve"> guisantes secos</t>
  </si>
  <si>
    <t xml:space="preserve"> albaricoque</t>
  </si>
  <si>
    <t xml:space="preserve"> altramuz dulce</t>
  </si>
  <si>
    <t xml:space="preserve"> cereza y guinda</t>
  </si>
  <si>
    <t xml:space="preserve"> patata extratemprana</t>
  </si>
  <si>
    <t xml:space="preserve"> melocotón</t>
  </si>
  <si>
    <t xml:space="preserve"> patata temprana</t>
  </si>
  <si>
    <t xml:space="preserve"> ciruela</t>
  </si>
  <si>
    <t xml:space="preserve"> patata media estación</t>
  </si>
  <si>
    <t xml:space="preserve"> aguacate</t>
  </si>
  <si>
    <t xml:space="preserve"> remolacha azucarera (r. verano)</t>
  </si>
  <si>
    <t xml:space="preserve"> almendra</t>
  </si>
  <si>
    <t xml:space="preserve"> remolacha azucarera (r. invierno)</t>
  </si>
  <si>
    <t xml:space="preserve"> uva vinificación</t>
  </si>
  <si>
    <t xml:space="preserve"> girasol</t>
  </si>
  <si>
    <t xml:space="preserve"> vino + mosto</t>
  </si>
  <si>
    <t xml:space="preserve"> alfalfa</t>
  </si>
  <si>
    <t xml:space="preserve"> aceituna de almazara</t>
  </si>
  <si>
    <t xml:space="preserve"> espárrago</t>
  </si>
  <si>
    <t xml:space="preserve"> aceite</t>
  </si>
  <si>
    <t xml:space="preserve"> tomate (rec. 1-i/31-v)</t>
  </si>
  <si>
    <t xml:space="preserve"> </t>
  </si>
  <si>
    <t xml:space="preserve"> tomate conserva</t>
  </si>
  <si>
    <t xml:space="preserve"> pimiento conserva</t>
  </si>
  <si>
    <t xml:space="preserve"> alcachofa</t>
  </si>
  <si>
    <t xml:space="preserve"> cebolla babosa</t>
  </si>
  <si>
    <t xml:space="preserve"> cebolla grano y medio grano</t>
  </si>
  <si>
    <t xml:space="preserve"> guisantes verdes</t>
  </si>
  <si>
    <t xml:space="preserve"> habas verdes</t>
  </si>
  <si>
    <t xml:space="preserve"> escarolas</t>
  </si>
  <si>
    <t xml:space="preserve"> espinacas</t>
  </si>
  <si>
    <t xml:space="preserve"> otras setas</t>
  </si>
  <si>
    <t xml:space="preserve">Nota.- En la Comunidad Autónoma de Madrid, sin actualizar por falta de envío de los datos requeridos</t>
  </si>
  <si>
    <t xml:space="preserve">RESUMEN DE LOS AVANCES DE SUPERFICIES Y PRODUCCIONES AGRÍCOLAS</t>
  </si>
  <si>
    <t xml:space="preserve">TOTALES NACIONALES</t>
  </si>
  <si>
    <t xml:space="preserve">MARZO 2016</t>
  </si>
  <si>
    <t xml:space="preserve">SUPERFICIES (Miles de Hectáreas)</t>
  </si>
  <si>
    <t xml:space="preserve">PRODUCCIONES (Miles de Toneladas)</t>
  </si>
  <si>
    <t xml:space="preserve">CULTIVOS</t>
  </si>
  <si>
    <t xml:space="preserve">DEFINIT.</t>
  </si>
  <si>
    <t xml:space="preserve">PROVIS.</t>
  </si>
  <si>
    <t xml:space="preserve">AVANCE</t>
  </si>
  <si>
    <t xml:space="preserve">MES (*)</t>
  </si>
  <si>
    <t xml:space="preserve">CEREALES</t>
  </si>
  <si>
    <t xml:space="preserve">HORTALIZAS</t>
  </si>
  <si>
    <t xml:space="preserve">trigo blando</t>
  </si>
  <si>
    <t xml:space="preserve">habas verdes</t>
  </si>
  <si>
    <t xml:space="preserve">trigo duro</t>
  </si>
  <si>
    <t xml:space="preserve">endivias   (**)</t>
  </si>
  <si>
    <t xml:space="preserve">trigo total</t>
  </si>
  <si>
    <t xml:space="preserve">escarolas</t>
  </si>
  <si>
    <t xml:space="preserve">cebada de seis carreras</t>
  </si>
  <si>
    <t xml:space="preserve">espinacas</t>
  </si>
  <si>
    <t xml:space="preserve">cebada de dos carreras</t>
  </si>
  <si>
    <t xml:space="preserve">champiñón   (**)</t>
  </si>
  <si>
    <t xml:space="preserve">cebada total</t>
  </si>
  <si>
    <t xml:space="preserve">otras setas   (**)</t>
  </si>
  <si>
    <t xml:space="preserve">avena</t>
  </si>
  <si>
    <t xml:space="preserve">brócoli</t>
  </si>
  <si>
    <t xml:space="preserve">centeno</t>
  </si>
  <si>
    <t xml:space="preserve">apio</t>
  </si>
  <si>
    <t xml:space="preserve">triticale</t>
  </si>
  <si>
    <t xml:space="preserve">pepino</t>
  </si>
  <si>
    <t xml:space="preserve">cereales otoño invierno</t>
  </si>
  <si>
    <t xml:space="preserve">pepinillo   (**)</t>
  </si>
  <si>
    <t xml:space="preserve">maíz</t>
  </si>
  <si>
    <t xml:space="preserve">berenjena</t>
  </si>
  <si>
    <t xml:space="preserve">sorgo</t>
  </si>
  <si>
    <t xml:space="preserve">calabaza</t>
  </si>
  <si>
    <t xml:space="preserve">arroz</t>
  </si>
  <si>
    <t xml:space="preserve">calabacín</t>
  </si>
  <si>
    <t xml:space="preserve">zanahoria</t>
  </si>
  <si>
    <t xml:space="preserve">LEGUMINOSAS GRANO</t>
  </si>
  <si>
    <t xml:space="preserve">nabo</t>
  </si>
  <si>
    <t xml:space="preserve">judías secas</t>
  </si>
  <si>
    <t xml:space="preserve">rábano   (**)</t>
  </si>
  <si>
    <t xml:space="preserve">habas secas</t>
  </si>
  <si>
    <t xml:space="preserve">puerro</t>
  </si>
  <si>
    <t xml:space="preserve">lentejas</t>
  </si>
  <si>
    <t xml:space="preserve">garbanzos</t>
  </si>
  <si>
    <t xml:space="preserve">CÍTRICOS</t>
  </si>
  <si>
    <t xml:space="preserve">guisantes secos</t>
  </si>
  <si>
    <t xml:space="preserve">naranja dulce</t>
  </si>
  <si>
    <t xml:space="preserve">veza</t>
  </si>
  <si>
    <t xml:space="preserve">limón (***)</t>
  </si>
  <si>
    <t xml:space="preserve">altramuz dulce</t>
  </si>
  <si>
    <t xml:space="preserve">pomelo (***)</t>
  </si>
  <si>
    <t xml:space="preserve">yeros</t>
  </si>
  <si>
    <t xml:space="preserve">satsumas</t>
  </si>
  <si>
    <t xml:space="preserve">clementinas</t>
  </si>
  <si>
    <t xml:space="preserve">TUBÉRCULOS</t>
  </si>
  <si>
    <t xml:space="preserve">híbridos (mandarina)</t>
  </si>
  <si>
    <t xml:space="preserve">patata extratemprana</t>
  </si>
  <si>
    <t xml:space="preserve">mandarina total</t>
  </si>
  <si>
    <t xml:space="preserve">patata temprana</t>
  </si>
  <si>
    <t xml:space="preserve">patata media estación</t>
  </si>
  <si>
    <t xml:space="preserve">FRUTALES</t>
  </si>
  <si>
    <t xml:space="preserve">patata tardía</t>
  </si>
  <si>
    <t xml:space="preserve">manzana sidra</t>
  </si>
  <si>
    <t xml:space="preserve">patata total</t>
  </si>
  <si>
    <t xml:space="preserve">manzana de mesa</t>
  </si>
  <si>
    <t xml:space="preserve">manzana total</t>
  </si>
  <si>
    <t xml:space="preserve">CULTIVOS INDUSTRIALES</t>
  </si>
  <si>
    <t xml:space="preserve">pera total</t>
  </si>
  <si>
    <t xml:space="preserve">remolacha azucarera (r. verano)</t>
  </si>
  <si>
    <t xml:space="preserve">albaricoque</t>
  </si>
  <si>
    <t xml:space="preserve">remolacha azucarera (r. invierno)</t>
  </si>
  <si>
    <t xml:space="preserve">cereza y guinda</t>
  </si>
  <si>
    <t xml:space="preserve">remolacha total</t>
  </si>
  <si>
    <t xml:space="preserve">melocotón</t>
  </si>
  <si>
    <t xml:space="preserve">algodón</t>
  </si>
  <si>
    <t xml:space="preserve">ciruela</t>
  </si>
  <si>
    <t xml:space="preserve">girasol</t>
  </si>
  <si>
    <t xml:space="preserve">plátano</t>
  </si>
  <si>
    <t xml:space="preserve">soja</t>
  </si>
  <si>
    <t xml:space="preserve">higo</t>
  </si>
  <si>
    <t xml:space="preserve">colza</t>
  </si>
  <si>
    <t xml:space="preserve">kiwi</t>
  </si>
  <si>
    <t xml:space="preserve">tabaco</t>
  </si>
  <si>
    <t xml:space="preserve">aguacate</t>
  </si>
  <si>
    <t xml:space="preserve">nectarina</t>
  </si>
  <si>
    <t xml:space="preserve">CULTIVOS FORRAJEROS</t>
  </si>
  <si>
    <t xml:space="preserve">nuez</t>
  </si>
  <si>
    <t xml:space="preserve">maíz forrajero</t>
  </si>
  <si>
    <t xml:space="preserve">castaña</t>
  </si>
  <si>
    <t xml:space="preserve">alfalfa</t>
  </si>
  <si>
    <t xml:space="preserve">frambuesa</t>
  </si>
  <si>
    <t xml:space="preserve">veza para forraje</t>
  </si>
  <si>
    <t xml:space="preserve">almendra</t>
  </si>
  <si>
    <t xml:space="preserve">avellana</t>
  </si>
  <si>
    <t xml:space="preserve">col repollo total</t>
  </si>
  <si>
    <t xml:space="preserve">VIÑEDO</t>
  </si>
  <si>
    <t xml:space="preserve">espárrago</t>
  </si>
  <si>
    <t xml:space="preserve">uva de mesa</t>
  </si>
  <si>
    <t xml:space="preserve">lechuga total</t>
  </si>
  <si>
    <t xml:space="preserve">uva vinificación</t>
  </si>
  <si>
    <t xml:space="preserve">sandía</t>
  </si>
  <si>
    <t xml:space="preserve">vino + mosto (****)</t>
  </si>
  <si>
    <t xml:space="preserve">melón</t>
  </si>
  <si>
    <t xml:space="preserve">uva pasa</t>
  </si>
  <si>
    <t xml:space="preserve">tomate (rec. 1-i/31-v)</t>
  </si>
  <si>
    <t xml:space="preserve">tomate (rec. 1-vi/30-ix)</t>
  </si>
  <si>
    <t xml:space="preserve">OLIVAR</t>
  </si>
  <si>
    <t xml:space="preserve">tomate (rec. 1-x/31xii)</t>
  </si>
  <si>
    <t xml:space="preserve">aceituna de aderezo</t>
  </si>
  <si>
    <t xml:space="preserve">tomate total</t>
  </si>
  <si>
    <t xml:space="preserve">aceituna de almazara</t>
  </si>
  <si>
    <t xml:space="preserve">tomate conserva</t>
  </si>
  <si>
    <t xml:space="preserve">aceite</t>
  </si>
  <si>
    <t xml:space="preserve">pimiento total</t>
  </si>
  <si>
    <t xml:space="preserve">pimiento conserva</t>
  </si>
  <si>
    <t xml:space="preserve">fresa y fresón</t>
  </si>
  <si>
    <t xml:space="preserve">alcachofa</t>
  </si>
  <si>
    <t xml:space="preserve">coliflor</t>
  </si>
  <si>
    <t xml:space="preserve">ajo</t>
  </si>
  <si>
    <t xml:space="preserve">cebolla babosa</t>
  </si>
  <si>
    <t xml:space="preserve">cebolla grano y medio grano</t>
  </si>
  <si>
    <t xml:space="preserve">otras cebollas</t>
  </si>
  <si>
    <t xml:space="preserve">cebolla total</t>
  </si>
  <si>
    <t xml:space="preserve">judías verdes</t>
  </si>
  <si>
    <t xml:space="preserve">guisantes verdes</t>
  </si>
  <si>
    <t xml:space="preserve">(*) Mes al que corresponde la última estimación</t>
  </si>
  <si>
    <t xml:space="preserve">(**) La superficie se expresa en miles de áreas</t>
  </si>
  <si>
    <t xml:space="preserve">(***) Se ha producido un cambio en la metodología en 2014</t>
  </si>
  <si>
    <t xml:space="preserve">(****) Producción total de Vino y Mosto en miles de Hectolitros. No corresponde a las existencias  a 25 de noviembre</t>
  </si>
  <si>
    <t xml:space="preserve">Nota.- Datos FEGA:Vino + Mosto, 42.218.291 hl. No incluye a los pequeños productores ni la conversión de los mostos concentrados a mosto normal</t>
  </si>
  <si>
    <t xml:space="preserve">AVANCES DE SUPERFICIE Y PRODUCCIÓN</t>
  </si>
  <si>
    <t xml:space="preserve">TRIGO BLANDO</t>
  </si>
  <si>
    <t xml:space="preserve">2016 MARZO</t>
  </si>
  <si>
    <t xml:space="preserve">PROVINCIAS</t>
  </si>
  <si>
    <t xml:space="preserve">SUPERFICIES (HA)</t>
  </si>
  <si>
    <t xml:space="preserve">PRODUCCIONES (1000 TM)</t>
  </si>
  <si>
    <t xml:space="preserve">Y</t>
  </si>
  <si>
    <t xml:space="preserve">CC-AA</t>
  </si>
  <si>
    <t xml:space="preserve">DEFINITIVO</t>
  </si>
  <si>
    <t xml:space="preserve">PROVISIONAL</t>
  </si>
  <si>
    <t xml:space="preserve">15 A Coruña</t>
  </si>
  <si>
    <t xml:space="preserve">27 Lugo</t>
  </si>
  <si>
    <t xml:space="preserve">32 Ourense</t>
  </si>
  <si>
    <t xml:space="preserve">36 Pontevedra</t>
  </si>
  <si>
    <t xml:space="preserve">   GALICIA</t>
  </si>
  <si>
    <t xml:space="preserve">33 P. DE ASTURIAS</t>
  </si>
  <si>
    <t xml:space="preserve">39 CANTABRIA</t>
  </si>
  <si>
    <t xml:space="preserve"> 1 Álava</t>
  </si>
  <si>
    <t xml:space="preserve">20 Guipúzcoa</t>
  </si>
  <si>
    <t xml:space="preserve">48 Vizcaya</t>
  </si>
  <si>
    <t xml:space="preserve">   PAIS VASCO</t>
  </si>
  <si>
    <t xml:space="preserve">31 NAVARRA</t>
  </si>
  <si>
    <t xml:space="preserve">26 LA RIOJA</t>
  </si>
  <si>
    <t xml:space="preserve">22 Huesca</t>
  </si>
  <si>
    <t xml:space="preserve">44 Teruel</t>
  </si>
  <si>
    <t xml:space="preserve">50 Zaragoza</t>
  </si>
  <si>
    <t xml:space="preserve">   ARAGÓN</t>
  </si>
  <si>
    <t xml:space="preserve"> 8 Barcelona</t>
  </si>
  <si>
    <t xml:space="preserve">17 Girona</t>
  </si>
  <si>
    <t xml:space="preserve">25 Lleida</t>
  </si>
  <si>
    <t xml:space="preserve">43 Tarragona</t>
  </si>
  <si>
    <t xml:space="preserve">   CATALUÑA</t>
  </si>
  <si>
    <t xml:space="preserve"> 7 BALEARES</t>
  </si>
  <si>
    <t xml:space="preserve"> 5 Ávila</t>
  </si>
  <si>
    <t xml:space="preserve"> 9 Burgos</t>
  </si>
  <si>
    <t xml:space="preserve">24 León</t>
  </si>
  <si>
    <t xml:space="preserve">34 Palencia</t>
  </si>
  <si>
    <t xml:space="preserve">37 Salamanca</t>
  </si>
  <si>
    <t xml:space="preserve">40 Segovia</t>
  </si>
  <si>
    <t xml:space="preserve">42 Soria</t>
  </si>
  <si>
    <t xml:space="preserve">47 Valladolid</t>
  </si>
  <si>
    <t xml:space="preserve">49 Zamora</t>
  </si>
  <si>
    <t xml:space="preserve">   CASTILLA Y LEÓN</t>
  </si>
  <si>
    <t xml:space="preserve">28 MADRID</t>
  </si>
  <si>
    <t xml:space="preserve"> 2 Albacete</t>
  </si>
  <si>
    <t xml:space="preserve">13 Ciudad Real</t>
  </si>
  <si>
    <t xml:space="preserve">16 Cuenca</t>
  </si>
  <si>
    <t xml:space="preserve">19 Guadalajara</t>
  </si>
  <si>
    <t xml:space="preserve">45 Toledo</t>
  </si>
  <si>
    <t xml:space="preserve">   CASTILLA-MANCHA</t>
  </si>
  <si>
    <t xml:space="preserve"> 3 Alicante</t>
  </si>
  <si>
    <t xml:space="preserve">12 Castellón</t>
  </si>
  <si>
    <t xml:space="preserve">46 Valencia</t>
  </si>
  <si>
    <t xml:space="preserve">   C. VALENCIANA</t>
  </si>
  <si>
    <t xml:space="preserve">30 R. DE MURCIA</t>
  </si>
  <si>
    <t xml:space="preserve"> 6 Badajoz</t>
  </si>
  <si>
    <t xml:space="preserve">10 Cáceres</t>
  </si>
  <si>
    <t xml:space="preserve">   EXTREMADURA</t>
  </si>
  <si>
    <t xml:space="preserve"> 4 Almería</t>
  </si>
  <si>
    <t xml:space="preserve">11 Cádiz</t>
  </si>
  <si>
    <t xml:space="preserve">14 Córdoba</t>
  </si>
  <si>
    <t xml:space="preserve">18 Granada</t>
  </si>
  <si>
    <t xml:space="preserve">21 Huelva</t>
  </si>
  <si>
    <t xml:space="preserve">23 Jaén</t>
  </si>
  <si>
    <t xml:space="preserve">29 Málaga</t>
  </si>
  <si>
    <t xml:space="preserve">41 Sevilla</t>
  </si>
  <si>
    <t xml:space="preserve">   ANDALUCÍA</t>
  </si>
  <si>
    <t xml:space="preserve">35 Palmas (Las)</t>
  </si>
  <si>
    <t xml:space="preserve">38 S. C. Tenerife</t>
  </si>
  <si>
    <t xml:space="preserve">   CANARIAS</t>
  </si>
  <si>
    <t xml:space="preserve">   ESPAÑA</t>
  </si>
  <si>
    <t xml:space="preserve">TRIGO DURO</t>
  </si>
  <si>
    <t xml:space="preserve">TRIGO TOTAL</t>
  </si>
  <si>
    <t xml:space="preserve">CEBADA DE SEIS CARRERAS</t>
  </si>
  <si>
    <t xml:space="preserve">CEBADA DE DOS CARRERAS</t>
  </si>
  <si>
    <t xml:space="preserve">CEBADA TOTAL</t>
  </si>
  <si>
    <t xml:space="preserve">AVENA</t>
  </si>
  <si>
    <t xml:space="preserve">CENTENO</t>
  </si>
  <si>
    <t xml:space="preserve">TRITICALE</t>
  </si>
  <si>
    <t xml:space="preserve">MAÍZ</t>
  </si>
  <si>
    <t xml:space="preserve">ARROZ</t>
  </si>
  <si>
    <t xml:space="preserve">GUISANTES SECOS</t>
  </si>
  <si>
    <t xml:space="preserve">ALTRAMUZ DULCE</t>
  </si>
  <si>
    <t xml:space="preserve">PATATA EXTRATEMPRANA</t>
  </si>
  <si>
    <t xml:space="preserve">PATATA TEMPRANA</t>
  </si>
  <si>
    <t xml:space="preserve">PATATA MEDIA ESTACIÓN</t>
  </si>
  <si>
    <t xml:space="preserve">REMOLACHA AZUCARERA (R. VERANO)</t>
  </si>
  <si>
    <t xml:space="preserve">REMOLACHA AZUCARERA (R. INVIERNO)</t>
  </si>
  <si>
    <t xml:space="preserve">GIRASOL</t>
  </si>
  <si>
    <t xml:space="preserve">ALFALFA</t>
  </si>
  <si>
    <t xml:space="preserve">ESPÁRRAGO</t>
  </si>
  <si>
    <t xml:space="preserve">TOMATE (REC. 1-I/31-V)</t>
  </si>
  <si>
    <t xml:space="preserve">TOMATE CONSERVA</t>
  </si>
  <si>
    <t xml:space="preserve">PIMIENTO CONSERVA</t>
  </si>
  <si>
    <t xml:space="preserve">ALCACHOFA</t>
  </si>
  <si>
    <t xml:space="preserve">CEBOLLA BABOSA</t>
  </si>
  <si>
    <t xml:space="preserve">CEBOLLA GRANO Y MEDIO GRANO</t>
  </si>
  <si>
    <t xml:space="preserve">GUISANTES VERDES</t>
  </si>
  <si>
    <t xml:space="preserve">HABAS VERDES</t>
  </si>
  <si>
    <t xml:space="preserve">ESCAROLAS</t>
  </si>
  <si>
    <t xml:space="preserve">ESPINACAS</t>
  </si>
  <si>
    <t xml:space="preserve">OTRAS SETAS</t>
  </si>
  <si>
    <t xml:space="preserve">BRÓCOLI</t>
  </si>
  <si>
    <t xml:space="preserve">APIO</t>
  </si>
  <si>
    <t xml:space="preserve">PEPINO</t>
  </si>
  <si>
    <t xml:space="preserve">PEPINILLO</t>
  </si>
  <si>
    <t xml:space="preserve">BERENJENA</t>
  </si>
  <si>
    <t xml:space="preserve">CALABACÍN</t>
  </si>
  <si>
    <t xml:space="preserve">ZANAHORIA</t>
  </si>
  <si>
    <t xml:space="preserve">NABO</t>
  </si>
  <si>
    <t xml:space="preserve">RÁBANO</t>
  </si>
  <si>
    <t xml:space="preserve">PUERRO</t>
  </si>
  <si>
    <t xml:space="preserve">HÍBRIDOS (MANDARINA)</t>
  </si>
  <si>
    <t xml:space="preserve">ALBARICOQUE</t>
  </si>
  <si>
    <t xml:space="preserve">CEREZA Y GUINDA</t>
  </si>
  <si>
    <t xml:space="preserve">MELOCOTÓN</t>
  </si>
  <si>
    <t xml:space="preserve">CIRUELA</t>
  </si>
  <si>
    <t xml:space="preserve">AGUACATE</t>
  </si>
  <si>
    <t xml:space="preserve">ALMENDRA</t>
  </si>
  <si>
    <t xml:space="preserve">UVA VINIFICACIÓN</t>
  </si>
  <si>
    <t xml:space="preserve">VINO + MOSTO</t>
  </si>
  <si>
    <t xml:space="preserve">PRODUCCIONES (1000 Hectolitros)</t>
  </si>
  <si>
    <t xml:space="preserve">Nota .- Datos FEGA: Vino + Mosto 42.218.291 hl. No incluye a los pequeños productores ni la conversión de los mostos concentrados a mosto normal</t>
  </si>
  <si>
    <t xml:space="preserve">ACEITUNA DE ALMAZARA</t>
  </si>
  <si>
    <t xml:space="preserve">ACEITE</t>
  </si>
  <si>
    <t xml:space="preserve">NO BORRAR ESTA HOJA YA QUE SU PRESENCIA ES NECESARIA PARA EL FUNCIONAMIENTO DEL PROGRAM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#,##0.0"/>
    <numFmt numFmtId="167" formatCode="#,##0"/>
    <numFmt numFmtId="168" formatCode="#,##0.00000"/>
    <numFmt numFmtId="169" formatCode="0.00"/>
    <numFmt numFmtId="170" formatCode="#,##0.0_);\(#,##0.0\)"/>
    <numFmt numFmtId="171" formatCode="0"/>
    <numFmt numFmtId="172" formatCode="#,##0.000"/>
    <numFmt numFmtId="173" formatCode="[$-409]#,##0_);\(#,##0\)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ourier New"/>
      <family val="3"/>
    </font>
    <font>
      <sz val="9"/>
      <name val="Arial"/>
      <family val="0"/>
    </font>
    <font>
      <sz val="9"/>
      <name val="Arial"/>
      <family val="2"/>
    </font>
    <font>
      <sz val="8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0"/>
    </font>
    <font>
      <b val="true"/>
      <sz val="12"/>
      <name val="Arial"/>
      <family val="0"/>
    </font>
    <font>
      <b val="true"/>
      <sz val="9"/>
      <name val="Arial"/>
      <family val="2"/>
    </font>
    <font>
      <b val="true"/>
      <u val="single"/>
      <sz val="9"/>
      <name val="Arial"/>
      <family val="2"/>
    </font>
    <font>
      <b val="true"/>
      <sz val="8"/>
      <name val="Arial"/>
      <family val="2"/>
    </font>
    <font>
      <sz val="8"/>
      <name val="Courier New"/>
      <family val="3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2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2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2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3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3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2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2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3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2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8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2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7" fillId="0" borderId="0" xfId="2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6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2" applyFont="true" applyBorder="false" applyAlignment="true" applyProtection="false">
      <alignment horizontal="fill" vertical="bottom" textRotation="0" wrapText="true" indent="0" shrinkToFit="false"/>
      <protection locked="true" hidden="false"/>
    </xf>
    <xf numFmtId="170" fontId="7" fillId="0" borderId="0" xfId="2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3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3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2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2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6" fillId="3" borderId="2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6" fillId="3" borderId="2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6" fillId="3" borderId="2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6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3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2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3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3" borderId="2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7" fillId="2" borderId="0" xfId="20" applyFont="true" applyBorder="false" applyAlignment="true" applyProtection="false">
      <alignment horizontal="fill" vertical="bottom" textRotation="0" wrapText="tru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7" fillId="2" borderId="26" xfId="20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18" fillId="2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8" fillId="2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0" fontId="18" fillId="2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2" fontId="18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8" fillId="2" borderId="2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3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3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3" borderId="3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6" fillId="3" borderId="3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6" fillId="2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2" fontId="16" fillId="3" borderId="3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6" fillId="3" borderId="3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6" fillId="3" borderId="3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3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8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3" borderId="3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2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3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8" fillId="3" borderId="2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8" fillId="3" borderId="2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8" fillId="3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3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6" fillId="3" borderId="2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6" fillId="3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6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4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3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3" borderId="2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3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3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3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2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3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2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6" fillId="3" borderId="2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6" fillId="3" borderId="2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6" fillId="3" borderId="2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6" fillId="2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3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2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3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3" borderId="2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fill" vertical="bottom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7" fillId="2" borderId="26" xfId="21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18" fillId="2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8" fillId="2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0" fontId="18" fillId="2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2" fontId="18" fillId="2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8" fillId="2" borderId="26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3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3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3" borderId="36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6" fillId="3" borderId="37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6" fillId="2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2" fontId="16" fillId="3" borderId="35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6" fillId="3" borderId="36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6" fillId="3" borderId="38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3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2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8" fillId="2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3" borderId="3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2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3" borderId="27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8" fillId="3" borderId="2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8" fillId="3" borderId="2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8" fillId="3" borderId="27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3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3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6" fillId="3" borderId="26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6" fillId="3" borderId="25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6" fillId="3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4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3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3" borderId="3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3" borderId="2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3" borderId="3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16" fillId="0" borderId="27" xfId="21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AVAGFORM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externalLink" Target="externalLinks/externalLink1.xml"/><Relationship Id="rId60" Type="http://schemas.openxmlformats.org/officeDocument/2006/relationships/externalLink" Target="externalLinks/externalLink2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121680</xdr:rowOff>
    </xdr:from>
    <xdr:to>
      <xdr:col>1</xdr:col>
      <xdr:colOff>94680</xdr:colOff>
      <xdr:row>7</xdr:row>
      <xdr:rowOff>45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920" y="121680"/>
          <a:ext cx="900720" cy="910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vances/programa/cabecera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PORTADA%20EXCE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beceras_uno"/>
      <sheetName val="cabeceras_dos"/>
      <sheetName val="cabeceras_tres"/>
      <sheetName val="cabeceras_cuatro"/>
      <sheetName val="cabeceras_cinco"/>
      <sheetName val="cabeceras_seis"/>
      <sheetName val="cabeceras_siete"/>
      <sheetName val="cabeceras_ocho"/>
      <sheetName val="cabeceras_cuestionario"/>
      <sheetName val="Instrucciones"/>
      <sheetName val="cabeceras_contr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ortada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6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O44" activeCellId="0" sqref="O44"/>
    </sheetView>
  </sheetViews>
  <sheetFormatPr defaultColWidth="11.55078125" defaultRowHeight="13.2" zeroHeight="false" outlineLevelRow="0" outlineLevelCol="0"/>
  <cols>
    <col collapsed="false" customWidth="false" hidden="false" outlineLevel="0" max="10" min="1" style="1" width="11.55"/>
    <col collapsed="false" customWidth="true" hidden="false" outlineLevel="0" max="11" min="11" style="1" width="1.55"/>
    <col collapsed="false" customWidth="false" hidden="false" outlineLevel="0" max="257" min="12" style="1" width="11.55"/>
  </cols>
  <sheetData>
    <row r="1" customFormat="false" ht="13.2" hidden="false" customHeight="true" outlineLevel="0" collapsed="false">
      <c r="A1" s="2"/>
      <c r="B1" s="3" t="s">
        <v>0</v>
      </c>
      <c r="C1" s="3"/>
      <c r="D1" s="3"/>
      <c r="E1" s="2"/>
      <c r="F1" s="2"/>
      <c r="G1" s="2"/>
      <c r="H1" s="2"/>
      <c r="I1" s="2"/>
      <c r="J1" s="2"/>
      <c r="K1" s="2"/>
    </row>
    <row r="2" customFormat="false" ht="13.2" hidden="false" customHeight="false" outlineLevel="0" collapsed="false">
      <c r="A2" s="2"/>
      <c r="B2" s="3"/>
      <c r="C2" s="3"/>
      <c r="D2" s="3"/>
      <c r="E2" s="2"/>
      <c r="F2" s="2"/>
      <c r="G2" s="4"/>
      <c r="H2" s="4"/>
      <c r="I2" s="4"/>
      <c r="J2" s="4"/>
      <c r="K2" s="5"/>
    </row>
    <row r="3" customFormat="false" ht="5.85" hidden="false" customHeight="true" outlineLevel="0" collapsed="false">
      <c r="A3" s="2"/>
      <c r="B3" s="3"/>
      <c r="C3" s="3"/>
      <c r="D3" s="3"/>
      <c r="E3" s="2"/>
      <c r="F3" s="2"/>
      <c r="G3" s="6"/>
      <c r="H3" s="7"/>
      <c r="I3" s="7"/>
      <c r="J3" s="8"/>
      <c r="K3" s="5"/>
    </row>
    <row r="4" customFormat="false" ht="13.2" hidden="false" customHeight="false" outlineLevel="0" collapsed="false">
      <c r="A4" s="2"/>
      <c r="B4" s="3"/>
      <c r="C4" s="3"/>
      <c r="D4" s="3"/>
      <c r="E4" s="2"/>
      <c r="F4" s="2"/>
      <c r="G4" s="9" t="s">
        <v>1</v>
      </c>
      <c r="H4" s="9"/>
      <c r="I4" s="9"/>
      <c r="J4" s="9"/>
      <c r="K4" s="5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10"/>
      <c r="H5" s="10"/>
      <c r="I5" s="10"/>
      <c r="J5" s="10"/>
      <c r="K5" s="5"/>
    </row>
    <row r="6" customFormat="false" ht="13.2" hidden="false" customHeight="false" outlineLevel="0" collapsed="false">
      <c r="A6" s="2"/>
      <c r="B6" s="2"/>
      <c r="C6" s="2"/>
      <c r="D6" s="2"/>
      <c r="E6" s="2"/>
      <c r="F6" s="2"/>
      <c r="G6" s="11"/>
      <c r="H6" s="11"/>
      <c r="I6" s="11"/>
      <c r="J6" s="11"/>
      <c r="K6" s="5"/>
    </row>
    <row r="7" customFormat="false" ht="5.85" hidden="false" customHeight="true" outlineLevel="0" collapsed="false">
      <c r="A7" s="2"/>
      <c r="B7" s="2"/>
      <c r="C7" s="2"/>
      <c r="D7" s="2"/>
      <c r="E7" s="2"/>
      <c r="F7" s="2"/>
      <c r="G7" s="12"/>
      <c r="H7" s="12"/>
      <c r="I7" s="12"/>
      <c r="J7" s="12"/>
      <c r="K7" s="5"/>
    </row>
    <row r="8" customFormat="false" ht="13.2" hidden="false" customHeight="false" outlineLevel="0" collapsed="false">
      <c r="A8" s="2"/>
      <c r="B8" s="2"/>
      <c r="C8" s="2"/>
      <c r="D8" s="2"/>
      <c r="E8" s="2"/>
      <c r="F8" s="2"/>
      <c r="G8" s="13" t="s">
        <v>2</v>
      </c>
      <c r="H8" s="13"/>
      <c r="I8" s="13"/>
      <c r="J8" s="13"/>
      <c r="K8" s="13"/>
    </row>
    <row r="9" customFormat="false" ht="16.5" hidden="false" customHeight="true" outlineLevel="0" collapsed="false">
      <c r="A9" s="2"/>
      <c r="B9" s="2"/>
      <c r="C9" s="2"/>
      <c r="D9" s="14"/>
      <c r="E9" s="14"/>
      <c r="F9" s="2"/>
      <c r="G9" s="13" t="s">
        <v>3</v>
      </c>
      <c r="H9" s="13"/>
      <c r="I9" s="13"/>
      <c r="J9" s="13"/>
      <c r="K9" s="13"/>
    </row>
    <row r="10" customFormat="false" ht="13.2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3.2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3.2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3.2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3.2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</row>
    <row r="15" customFormat="false" ht="13.2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</row>
    <row r="16" customFormat="false" ht="13.2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</row>
    <row r="17" customFormat="false" ht="13.2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</row>
    <row r="18" customFormat="false" ht="13.2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</row>
    <row r="19" customFormat="false" ht="13.2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</row>
    <row r="20" customFormat="false" ht="13.2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</row>
    <row r="21" customFormat="false" ht="13.2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</row>
    <row r="22" customFormat="false" ht="13.2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</row>
    <row r="23" customFormat="false" ht="13.8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</row>
    <row r="24" customFormat="false" ht="13.8" hidden="false" customHeight="false" outlineLevel="0" collapsed="false">
      <c r="A24" s="2"/>
      <c r="B24" s="2"/>
      <c r="C24" s="15"/>
      <c r="D24" s="16"/>
      <c r="E24" s="16"/>
      <c r="F24" s="16"/>
      <c r="G24" s="16"/>
      <c r="H24" s="16"/>
      <c r="I24" s="17"/>
      <c r="J24" s="2"/>
      <c r="K24" s="2"/>
    </row>
    <row r="25" customFormat="false" ht="13.2" hidden="false" customHeight="false" outlineLevel="0" collapsed="false">
      <c r="A25" s="2"/>
      <c r="B25" s="2"/>
      <c r="C25" s="18"/>
      <c r="D25" s="19"/>
      <c r="E25" s="19"/>
      <c r="F25" s="19"/>
      <c r="G25" s="19"/>
      <c r="H25" s="19"/>
      <c r="I25" s="20"/>
      <c r="J25" s="2"/>
      <c r="K25" s="2"/>
    </row>
    <row r="26" customFormat="false" ht="13.2" hidden="false" customHeight="false" outlineLevel="0" collapsed="false">
      <c r="A26" s="2"/>
      <c r="B26" s="2"/>
      <c r="C26" s="18"/>
      <c r="D26" s="19"/>
      <c r="E26" s="19"/>
      <c r="F26" s="19"/>
      <c r="G26" s="19"/>
      <c r="H26" s="19"/>
      <c r="I26" s="20"/>
      <c r="J26" s="2"/>
      <c r="K26" s="2"/>
    </row>
    <row r="27" customFormat="false" ht="18.75" hidden="false" customHeight="true" outlineLevel="0" collapsed="false">
      <c r="A27" s="2"/>
      <c r="B27" s="2"/>
      <c r="C27" s="21" t="s">
        <v>4</v>
      </c>
      <c r="D27" s="21"/>
      <c r="E27" s="21"/>
      <c r="F27" s="21"/>
      <c r="G27" s="21"/>
      <c r="H27" s="21"/>
      <c r="I27" s="21"/>
      <c r="J27" s="2"/>
      <c r="K27" s="2"/>
    </row>
    <row r="28" customFormat="false" ht="13.2" hidden="false" customHeight="false" outlineLevel="0" collapsed="false">
      <c r="A28" s="2"/>
      <c r="B28" s="2"/>
      <c r="C28" s="18"/>
      <c r="D28" s="19"/>
      <c r="E28" s="19"/>
      <c r="F28" s="19"/>
      <c r="G28" s="19"/>
      <c r="H28" s="19"/>
      <c r="I28" s="20"/>
      <c r="J28" s="2"/>
      <c r="K28" s="2"/>
    </row>
    <row r="29" customFormat="false" ht="13.2" hidden="false" customHeight="false" outlineLevel="0" collapsed="false">
      <c r="A29" s="2"/>
      <c r="B29" s="2"/>
      <c r="C29" s="18"/>
      <c r="D29" s="19"/>
      <c r="E29" s="19"/>
      <c r="F29" s="19"/>
      <c r="G29" s="19"/>
      <c r="H29" s="19"/>
      <c r="I29" s="20"/>
      <c r="J29" s="2"/>
      <c r="K29" s="2"/>
    </row>
    <row r="30" customFormat="false" ht="18.75" hidden="false" customHeight="true" outlineLevel="0" collapsed="false">
      <c r="A30" s="2"/>
      <c r="B30" s="2"/>
      <c r="C30" s="21" t="s">
        <v>5</v>
      </c>
      <c r="D30" s="21"/>
      <c r="E30" s="21"/>
      <c r="F30" s="21"/>
      <c r="G30" s="21"/>
      <c r="H30" s="21"/>
      <c r="I30" s="21"/>
      <c r="J30" s="2"/>
      <c r="K30" s="2"/>
    </row>
    <row r="31" customFormat="false" ht="13.2" hidden="false" customHeight="false" outlineLevel="0" collapsed="false">
      <c r="A31" s="2"/>
      <c r="B31" s="2"/>
      <c r="C31" s="18"/>
      <c r="D31" s="19"/>
      <c r="E31" s="19"/>
      <c r="F31" s="19"/>
      <c r="G31" s="19"/>
      <c r="H31" s="19"/>
      <c r="I31" s="20"/>
      <c r="J31" s="2"/>
      <c r="K31" s="2"/>
    </row>
    <row r="32" customFormat="false" ht="13.2" hidden="false" customHeight="false" outlineLevel="0" collapsed="false">
      <c r="A32" s="2"/>
      <c r="B32" s="2"/>
      <c r="C32" s="18"/>
      <c r="D32" s="19"/>
      <c r="E32" s="19"/>
      <c r="F32" s="19"/>
      <c r="G32" s="19"/>
      <c r="H32" s="19"/>
      <c r="I32" s="20"/>
      <c r="J32" s="2"/>
      <c r="K32" s="2"/>
    </row>
    <row r="33" customFormat="false" ht="13.2" hidden="false" customHeight="false" outlineLevel="0" collapsed="false">
      <c r="A33" s="2"/>
      <c r="B33" s="2"/>
      <c r="C33" s="18"/>
      <c r="D33" s="19"/>
      <c r="E33" s="19"/>
      <c r="F33" s="19"/>
      <c r="G33" s="19"/>
      <c r="H33" s="19"/>
      <c r="I33" s="20"/>
      <c r="J33" s="2"/>
      <c r="K33" s="2"/>
    </row>
    <row r="34" customFormat="false" ht="13.8" hidden="false" customHeight="false" outlineLevel="0" collapsed="false">
      <c r="A34" s="2"/>
      <c r="B34" s="2"/>
      <c r="C34" s="22"/>
      <c r="D34" s="23"/>
      <c r="E34" s="23"/>
      <c r="F34" s="23"/>
      <c r="G34" s="23"/>
      <c r="H34" s="23"/>
      <c r="I34" s="24"/>
      <c r="J34" s="2"/>
      <c r="K34" s="2"/>
    </row>
    <row r="35" customFormat="false" ht="13.8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</row>
    <row r="36" customFormat="false" ht="13.2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</row>
    <row r="37" customFormat="false" ht="13.2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</row>
    <row r="38" customFormat="false" ht="13.2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</row>
    <row r="39" customFormat="false" ht="13.2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</row>
    <row r="40" customFormat="false" ht="15.6" hidden="false" customHeight="false" outlineLevel="0" collapsed="false">
      <c r="A40" s="2"/>
      <c r="B40" s="2"/>
      <c r="C40" s="2"/>
      <c r="D40" s="2"/>
      <c r="E40" s="25"/>
      <c r="F40" s="25"/>
      <c r="G40" s="25"/>
      <c r="H40" s="2"/>
      <c r="I40" s="2"/>
      <c r="J40" s="2"/>
      <c r="K40" s="2"/>
    </row>
    <row r="41" customFormat="false" ht="13.2" hidden="false" customHeight="false" outlineLevel="0" collapsed="false">
      <c r="A41" s="2"/>
      <c r="B41" s="2"/>
      <c r="C41" s="2"/>
      <c r="D41" s="2"/>
      <c r="E41" s="26"/>
      <c r="F41" s="26"/>
      <c r="G41" s="26"/>
      <c r="H41" s="2"/>
      <c r="I41" s="2"/>
      <c r="J41" s="2"/>
      <c r="K41" s="2"/>
    </row>
    <row r="42" customFormat="false" ht="15.6" hidden="false" customHeight="false" outlineLevel="0" collapsed="false">
      <c r="A42" s="2"/>
      <c r="B42" s="2"/>
      <c r="C42" s="2"/>
      <c r="D42" s="2"/>
      <c r="E42" s="25"/>
      <c r="F42" s="25"/>
      <c r="G42" s="25"/>
      <c r="H42" s="2"/>
      <c r="I42" s="2"/>
      <c r="J42" s="2"/>
      <c r="K42" s="2"/>
    </row>
    <row r="43" customFormat="false" ht="13.2" hidden="false" customHeight="false" outlineLevel="0" collapsed="false">
      <c r="A43" s="2"/>
      <c r="B43" s="2"/>
      <c r="C43" s="2"/>
      <c r="D43" s="2"/>
      <c r="E43" s="26"/>
      <c r="F43" s="26"/>
      <c r="G43" s="26"/>
      <c r="H43" s="2"/>
      <c r="I43" s="2"/>
      <c r="J43" s="2"/>
      <c r="K43" s="2"/>
    </row>
    <row r="44" customFormat="false" ht="15.6" hidden="false" customHeight="false" outlineLevel="0" collapsed="false">
      <c r="A44" s="2"/>
      <c r="B44" s="2"/>
      <c r="C44" s="2"/>
      <c r="D44" s="2"/>
      <c r="E44" s="27" t="s">
        <v>6</v>
      </c>
      <c r="F44" s="27"/>
      <c r="G44" s="27"/>
      <c r="H44" s="2"/>
      <c r="I44" s="2"/>
      <c r="J44" s="2"/>
      <c r="K44" s="2"/>
    </row>
    <row r="45" customFormat="false" ht="13.2" hidden="false" customHeight="false" outlineLevel="0" collapsed="false">
      <c r="A45" s="2"/>
      <c r="B45" s="2"/>
      <c r="C45" s="2"/>
      <c r="D45" s="2"/>
      <c r="E45" s="28" t="s">
        <v>7</v>
      </c>
      <c r="F45" s="28"/>
      <c r="G45" s="28"/>
      <c r="H45" s="2"/>
      <c r="I45" s="2"/>
      <c r="J45" s="2"/>
      <c r="K45" s="2"/>
    </row>
    <row r="46" customFormat="false" ht="13.2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</row>
    <row r="47" customFormat="false" ht="13.2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</row>
    <row r="48" customFormat="false" ht="13.2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</row>
    <row r="49" customFormat="false" ht="13.2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</row>
    <row r="50" customFormat="false" ht="13.2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</row>
    <row r="51" customFormat="false" ht="13.2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</row>
    <row r="52" customFormat="false" ht="13.2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</row>
    <row r="53" customFormat="false" ht="15" hidden="false" customHeight="false" outlineLevel="0" collapsed="false">
      <c r="A53" s="2"/>
      <c r="B53" s="2"/>
      <c r="C53" s="2"/>
      <c r="D53" s="29"/>
      <c r="E53" s="2"/>
      <c r="F53" s="30"/>
      <c r="G53" s="30"/>
      <c r="H53" s="2"/>
      <c r="I53" s="2"/>
      <c r="J53" s="2"/>
      <c r="K53" s="2"/>
    </row>
    <row r="54" customFormat="false" ht="13.2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</row>
    <row r="55" customFormat="false" ht="13.2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</row>
    <row r="56" customFormat="false" ht="13.2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</row>
    <row r="57" customFormat="false" ht="13.2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</row>
    <row r="58" customFormat="false" ht="13.2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</row>
    <row r="59" customFormat="false" ht="13.2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</row>
    <row r="60" customFormat="false" ht="13.2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</row>
    <row r="61" customFormat="false" ht="13.2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</row>
    <row r="62" customFormat="false" ht="13.2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</row>
    <row r="63" customFormat="false" ht="13.2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</row>
    <row r="64" customFormat="false" ht="13.2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</row>
    <row r="65" customFormat="false" ht="13.2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</row>
    <row r="66" customFormat="false" ht="13.2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</row>
    <row r="67" customFormat="false" ht="13.8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</row>
    <row r="68" customFormat="false" ht="19.65" hidden="false" customHeight="true" outlineLevel="0" collapsed="false">
      <c r="A68" s="2"/>
      <c r="B68" s="2"/>
      <c r="C68" s="2"/>
      <c r="D68" s="2"/>
      <c r="E68" s="2"/>
      <c r="F68" s="2"/>
      <c r="G68" s="2"/>
      <c r="H68" s="31" t="s">
        <v>8</v>
      </c>
      <c r="I68" s="31"/>
      <c r="J68" s="31"/>
      <c r="K68" s="32"/>
    </row>
    <row r="69" s="33" customFormat="true" ht="12.75" hidden="false" customHeight="true" outlineLevel="0" collapsed="false">
      <c r="A69" s="29"/>
      <c r="B69" s="29"/>
      <c r="C69" s="29"/>
      <c r="D69" s="29"/>
      <c r="E69" s="29"/>
      <c r="F69" s="29"/>
      <c r="G69" s="29"/>
      <c r="H69" s="29"/>
      <c r="I69" s="29"/>
      <c r="J69" s="29"/>
      <c r="K69" s="29"/>
    </row>
    <row r="70" customFormat="false" ht="12.7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.7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3.2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3.2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</row>
    <row r="76" customFormat="false" ht="13.2" hidden="false" customHeight="false" outlineLevel="0" collapsed="false">
      <c r="A76" s="34"/>
      <c r="B76" s="34"/>
      <c r="C76" s="34"/>
      <c r="D76" s="34"/>
    </row>
  </sheetData>
  <mergeCells count="14">
    <mergeCell ref="B1:D4"/>
    <mergeCell ref="G2:J2"/>
    <mergeCell ref="G4:J4"/>
    <mergeCell ref="G5:J5"/>
    <mergeCell ref="G8:K8"/>
    <mergeCell ref="G9:K9"/>
    <mergeCell ref="C27:I27"/>
    <mergeCell ref="C30:I30"/>
    <mergeCell ref="E40:G40"/>
    <mergeCell ref="E41:G41"/>
    <mergeCell ref="E42:G42"/>
    <mergeCell ref="E43:G43"/>
    <mergeCell ref="E45:G45"/>
    <mergeCell ref="H68:J68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25"/>
  <sheetViews>
    <sheetView showFormulas="false" showGridLines="true" showRowColHeaders="true" showZeros="true" rightToLeft="false" tabSelected="false" showOutlineSymbols="true" defaultGridColor="true" view="pageBreakPreview" topLeftCell="A49" colorId="64" zoomScale="100" zoomScaleNormal="100" zoomScalePageLayoutView="100" workbookViewId="0">
      <selection pane="topLeft" activeCell="J7" activeCellId="0" sqref="J7"/>
    </sheetView>
  </sheetViews>
  <sheetFormatPr defaultColWidth="9.875" defaultRowHeight="11.85" zeroHeight="false" outlineLevelRow="0" outlineLevelCol="0"/>
  <cols>
    <col collapsed="false" customWidth="true" hidden="false" outlineLevel="0" max="1" min="1" style="177" width="19.43"/>
    <col collapsed="false" customWidth="true" hidden="false" outlineLevel="0" max="2" min="2" style="177" width="0.87"/>
    <col collapsed="false" customWidth="true" hidden="false" outlineLevel="0" max="3" min="3" style="177" width="11.55"/>
    <col collapsed="false" customWidth="true" hidden="false" outlineLevel="0" max="4" min="4" style="177" width="11.21"/>
    <col collapsed="false" customWidth="true" hidden="false" outlineLevel="0" max="5" min="5" style="177" width="11.43"/>
    <col collapsed="false" customWidth="true" hidden="false" outlineLevel="0" max="6" min="6" style="177" width="11.55"/>
    <col collapsed="false" customWidth="true" hidden="false" outlineLevel="0" max="7" min="7" style="177" width="0.66"/>
    <col collapsed="false" customWidth="true" hidden="false" outlineLevel="0" max="8" min="8" style="177" width="11.87"/>
    <col collapsed="false" customWidth="true" hidden="false" outlineLevel="0" max="9" min="9" style="177" width="12.43"/>
    <col collapsed="false" customWidth="true" hidden="false" outlineLevel="0" max="10" min="10" style="177" width="11.87"/>
    <col collapsed="false" customWidth="true" hidden="false" outlineLevel="0" max="11" min="11" style="177" width="11.99"/>
    <col collapsed="false" customWidth="true" hidden="false" outlineLevel="0" max="13" min="12" style="0" width="11.55"/>
    <col collapsed="false" customWidth="true" hidden="false" outlineLevel="0" max="14" min="14" style="0" width="16.43"/>
    <col collapsed="false" customWidth="true" hidden="false" outlineLevel="0" max="15" min="15" style="0" width="1.43"/>
    <col collapsed="false" customWidth="true" hidden="false" outlineLevel="0" max="18" min="16" style="0" width="12.43"/>
    <col collapsed="false" customWidth="true" hidden="false" outlineLevel="0" max="19" min="19" style="0" width="1.66"/>
    <col collapsed="false" customWidth="true" hidden="false" outlineLevel="0" max="22" min="20" style="0" width="12.43"/>
    <col collapsed="false" customWidth="true" hidden="false" outlineLevel="0" max="26" min="23" style="1" width="11.55"/>
    <col collapsed="false" customWidth="false" hidden="false" outlineLevel="0" max="257" min="27" style="177" width="9.87"/>
  </cols>
  <sheetData>
    <row r="1" s="179" customFormat="true" ht="12.75" hidden="false" customHeight="true" outlineLevel="0" collapsed="false">
      <c r="A1" s="178" t="s">
        <v>201</v>
      </c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0"/>
      <c r="M1" s="0"/>
      <c r="N1" s="0"/>
      <c r="O1" s="0"/>
      <c r="P1" s="0"/>
      <c r="Q1" s="0"/>
      <c r="R1" s="0"/>
      <c r="S1" s="0"/>
      <c r="T1" s="0"/>
      <c r="U1" s="0"/>
      <c r="V1" s="0"/>
    </row>
    <row r="2" s="179" customFormat="true" ht="11.25" hidden="false" customHeight="true" outlineLevel="0" collapsed="false">
      <c r="A2" s="180" t="s">
        <v>277</v>
      </c>
      <c r="B2" s="181"/>
      <c r="C2" s="181"/>
      <c r="D2" s="181"/>
      <c r="E2" s="182"/>
      <c r="F2" s="181"/>
      <c r="G2" s="181"/>
      <c r="H2" s="181"/>
      <c r="I2" s="183"/>
      <c r="J2" s="184" t="s">
        <v>203</v>
      </c>
      <c r="K2" s="184"/>
      <c r="L2" s="0"/>
      <c r="M2" s="0"/>
      <c r="N2" s="0"/>
      <c r="O2" s="0"/>
      <c r="P2" s="0"/>
      <c r="Q2" s="0"/>
      <c r="R2" s="0"/>
      <c r="S2" s="0"/>
      <c r="T2" s="0"/>
      <c r="U2" s="0"/>
      <c r="V2" s="0"/>
    </row>
    <row r="3" s="179" customFormat="true" ht="11.25" hidden="false" customHeight="true" outlineLevel="0" collapsed="false">
      <c r="A3" s="181"/>
      <c r="B3" s="181"/>
      <c r="C3" s="181"/>
      <c r="D3" s="181"/>
      <c r="E3" s="181"/>
      <c r="F3" s="181"/>
      <c r="G3" s="181"/>
      <c r="H3" s="181"/>
      <c r="I3" s="181"/>
      <c r="J3" s="181"/>
      <c r="K3" s="181"/>
      <c r="L3" s="0"/>
      <c r="M3" s="0"/>
      <c r="N3" s="0"/>
      <c r="O3" s="0"/>
      <c r="P3" s="0"/>
      <c r="Q3" s="0"/>
      <c r="R3" s="0"/>
      <c r="S3" s="0"/>
      <c r="T3" s="0"/>
      <c r="U3" s="0"/>
      <c r="V3" s="0"/>
    </row>
    <row r="4" s="189" customFormat="true" ht="11.25" hidden="false" customHeight="true" outlineLevel="0" collapsed="false">
      <c r="A4" s="185" t="s">
        <v>204</v>
      </c>
      <c r="B4" s="186"/>
      <c r="C4" s="187" t="s">
        <v>205</v>
      </c>
      <c r="D4" s="187"/>
      <c r="E4" s="187"/>
      <c r="F4" s="187"/>
      <c r="G4" s="188"/>
      <c r="H4" s="187" t="s">
        <v>206</v>
      </c>
      <c r="I4" s="187"/>
      <c r="J4" s="187"/>
      <c r="K4" s="187"/>
      <c r="L4" s="0"/>
      <c r="M4" s="0"/>
      <c r="N4" s="0"/>
      <c r="O4" s="0"/>
      <c r="P4" s="0"/>
      <c r="Q4" s="0"/>
      <c r="R4" s="0"/>
      <c r="S4" s="0"/>
      <c r="T4" s="0"/>
      <c r="U4" s="0"/>
      <c r="V4" s="0"/>
    </row>
    <row r="5" s="189" customFormat="true" ht="11.25" hidden="false" customHeight="true" outlineLevel="0" collapsed="false">
      <c r="A5" s="190" t="s">
        <v>207</v>
      </c>
      <c r="B5" s="186"/>
      <c r="C5" s="191"/>
      <c r="D5" s="192"/>
      <c r="E5" s="192"/>
      <c r="F5" s="193"/>
      <c r="G5" s="188"/>
      <c r="H5" s="191"/>
      <c r="I5" s="192"/>
      <c r="J5" s="192"/>
      <c r="K5" s="193"/>
      <c r="L5" s="0"/>
      <c r="M5" s="0"/>
      <c r="N5" s="0"/>
      <c r="O5" s="0"/>
      <c r="P5" s="0"/>
      <c r="Q5" s="0"/>
      <c r="R5" s="0"/>
      <c r="S5" s="0"/>
      <c r="T5" s="0"/>
      <c r="U5" s="0"/>
      <c r="V5" s="0"/>
    </row>
    <row r="6" s="189" customFormat="true" ht="11.25" hidden="false" customHeight="true" outlineLevel="0" collapsed="false">
      <c r="A6" s="190" t="s">
        <v>208</v>
      </c>
      <c r="B6" s="186"/>
      <c r="C6" s="194" t="n">
        <f aca="false">E6-2</f>
        <v>2014</v>
      </c>
      <c r="D6" s="195" t="n">
        <f aca="false">E6-1</f>
        <v>2015</v>
      </c>
      <c r="E6" s="195" t="n">
        <v>2016</v>
      </c>
      <c r="F6" s="196" t="n">
        <f aca="false">E6</f>
        <v>2016</v>
      </c>
      <c r="G6" s="197"/>
      <c r="H6" s="194" t="n">
        <f aca="false">J6-2</f>
        <v>2014</v>
      </c>
      <c r="I6" s="195" t="n">
        <f aca="false">J6-1</f>
        <v>2015</v>
      </c>
      <c r="J6" s="195" t="n">
        <v>2016</v>
      </c>
      <c r="K6" s="196" t="n">
        <f aca="false">J6</f>
        <v>2016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</row>
    <row r="7" s="189" customFormat="true" ht="11.25" hidden="false" customHeight="true" outlineLevel="0" collapsed="false">
      <c r="A7" s="198"/>
      <c r="B7" s="186"/>
      <c r="C7" s="199" t="s">
        <v>209</v>
      </c>
      <c r="D7" s="200" t="s">
        <v>210</v>
      </c>
      <c r="E7" s="200" t="n">
        <v>3</v>
      </c>
      <c r="F7" s="201" t="str">
        <f aca="false">CONCATENATE(D6,"=100")</f>
        <v>2015=100</v>
      </c>
      <c r="G7" s="202"/>
      <c r="H7" s="199" t="s">
        <v>209</v>
      </c>
      <c r="I7" s="200" t="s">
        <v>210</v>
      </c>
      <c r="J7" s="200"/>
      <c r="K7" s="201" t="str">
        <f aca="false">CONCATENATE(I6,"=100")</f>
        <v>2015=10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</row>
    <row r="8" s="179" customFormat="true" ht="11.25" hidden="false" customHeight="true" outlineLevel="0" collapsed="false">
      <c r="A8" s="203"/>
      <c r="B8" s="204"/>
      <c r="C8" s="204"/>
      <c r="D8" s="204"/>
      <c r="E8" s="204"/>
      <c r="F8" s="204"/>
      <c r="G8" s="205"/>
      <c r="H8" s="206"/>
      <c r="I8" s="206"/>
      <c r="J8" s="206"/>
      <c r="K8" s="207"/>
      <c r="L8" s="0"/>
      <c r="M8" s="0"/>
      <c r="N8" s="0"/>
      <c r="O8" s="0"/>
      <c r="P8" s="0"/>
      <c r="Q8" s="0"/>
      <c r="R8" s="0"/>
      <c r="S8" s="0"/>
      <c r="T8" s="0"/>
      <c r="U8" s="0"/>
      <c r="V8" s="0"/>
    </row>
    <row r="9" s="214" customFormat="true" ht="11.25" hidden="false" customHeight="true" outlineLevel="0" collapsed="false">
      <c r="A9" s="208" t="s">
        <v>211</v>
      </c>
      <c r="B9" s="209"/>
      <c r="C9" s="210" t="n">
        <v>7</v>
      </c>
      <c r="D9" s="210" t="n">
        <v>22</v>
      </c>
      <c r="E9" s="210" t="n">
        <v>22</v>
      </c>
      <c r="F9" s="211"/>
      <c r="G9" s="211"/>
      <c r="H9" s="212" t="n">
        <v>0.01</v>
      </c>
      <c r="I9" s="212" t="n">
        <v>0.032</v>
      </c>
      <c r="J9" s="212"/>
      <c r="K9" s="213"/>
      <c r="L9" s="0"/>
      <c r="M9" s="0"/>
      <c r="N9" s="0"/>
      <c r="O9" s="0"/>
      <c r="P9" s="0"/>
      <c r="Q9" s="0"/>
      <c r="R9" s="0"/>
      <c r="S9" s="0"/>
      <c r="T9" s="0"/>
      <c r="U9" s="0"/>
      <c r="V9" s="0"/>
    </row>
    <row r="10" s="214" customFormat="true" ht="11.25" hidden="false" customHeight="true" outlineLevel="0" collapsed="false">
      <c r="A10" s="215" t="s">
        <v>212</v>
      </c>
      <c r="B10" s="209"/>
      <c r="C10" s="210" t="n">
        <v>60</v>
      </c>
      <c r="D10" s="210" t="n">
        <v>60.2581183898553</v>
      </c>
      <c r="E10" s="210" t="n">
        <v>60</v>
      </c>
      <c r="F10" s="211"/>
      <c r="G10" s="211"/>
      <c r="H10" s="212" t="n">
        <v>0.085</v>
      </c>
      <c r="I10" s="212" t="n">
        <v>0.085</v>
      </c>
      <c r="J10" s="212"/>
      <c r="K10" s="213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</row>
    <row r="11" s="214" customFormat="true" ht="11.25" hidden="false" customHeight="true" outlineLevel="0" collapsed="false">
      <c r="A11" s="208" t="s">
        <v>213</v>
      </c>
      <c r="B11" s="209"/>
      <c r="C11" s="210" t="n">
        <v>42</v>
      </c>
      <c r="D11" s="210" t="n">
        <v>65</v>
      </c>
      <c r="E11" s="210" t="n">
        <v>7</v>
      </c>
      <c r="F11" s="211"/>
      <c r="G11" s="211"/>
      <c r="H11" s="212" t="n">
        <v>0.059</v>
      </c>
      <c r="I11" s="212" t="n">
        <v>0.093</v>
      </c>
      <c r="J11" s="212"/>
      <c r="K11" s="213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</row>
    <row r="12" s="214" customFormat="true" ht="11.25" hidden="false" customHeight="true" outlineLevel="0" collapsed="false">
      <c r="A12" s="215" t="s">
        <v>214</v>
      </c>
      <c r="B12" s="209"/>
      <c r="C12" s="210" t="n">
        <v>41</v>
      </c>
      <c r="D12" s="210" t="n">
        <v>40.6325285483694</v>
      </c>
      <c r="E12" s="210" t="n">
        <v>40</v>
      </c>
      <c r="F12" s="211"/>
      <c r="G12" s="211"/>
      <c r="H12" s="212" t="n">
        <v>0.058</v>
      </c>
      <c r="I12" s="212" t="n">
        <v>0.0574202640434136</v>
      </c>
      <c r="J12" s="212"/>
      <c r="K12" s="213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</row>
    <row r="13" s="224" customFormat="true" ht="11.25" hidden="false" customHeight="true" outlineLevel="0" collapsed="false">
      <c r="A13" s="216" t="s">
        <v>215</v>
      </c>
      <c r="B13" s="217"/>
      <c r="C13" s="218" t="n">
        <v>150</v>
      </c>
      <c r="D13" s="218" t="n">
        <v>187.890646938225</v>
      </c>
      <c r="E13" s="218" t="n">
        <v>129</v>
      </c>
      <c r="F13" s="219" t="n">
        <f aca="false">IF(D13&gt;0,100*E13/D13,0)</f>
        <v>68.6569566405363</v>
      </c>
      <c r="G13" s="220"/>
      <c r="H13" s="221" t="n">
        <v>0.212</v>
      </c>
      <c r="I13" s="222" t="n">
        <v>0.267420264043414</v>
      </c>
      <c r="J13" s="222"/>
      <c r="K13" s="223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</row>
    <row r="14" s="214" customFormat="true" ht="11.25" hidden="false" customHeight="true" outlineLevel="0" collapsed="false">
      <c r="A14" s="215"/>
      <c r="B14" s="209"/>
      <c r="C14" s="210"/>
      <c r="D14" s="210"/>
      <c r="E14" s="210"/>
      <c r="F14" s="211"/>
      <c r="G14" s="211"/>
      <c r="H14" s="212"/>
      <c r="I14" s="212"/>
      <c r="J14" s="212"/>
      <c r="K14" s="213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</row>
    <row r="15" s="224" customFormat="true" ht="11.25" hidden="false" customHeight="true" outlineLevel="0" collapsed="false">
      <c r="A15" s="216" t="s">
        <v>216</v>
      </c>
      <c r="B15" s="217"/>
      <c r="C15" s="218"/>
      <c r="D15" s="218"/>
      <c r="E15" s="218"/>
      <c r="F15" s="219"/>
      <c r="G15" s="220"/>
      <c r="H15" s="221"/>
      <c r="I15" s="222"/>
      <c r="J15" s="222"/>
      <c r="K15" s="223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</row>
    <row r="16" s="214" customFormat="true" ht="11.25" hidden="false" customHeight="true" outlineLevel="0" collapsed="false">
      <c r="A16" s="225"/>
      <c r="B16" s="209"/>
      <c r="C16" s="210"/>
      <c r="D16" s="210"/>
      <c r="E16" s="210"/>
      <c r="F16" s="211"/>
      <c r="G16" s="211"/>
      <c r="H16" s="212"/>
      <c r="I16" s="212"/>
      <c r="J16" s="212"/>
      <c r="K16" s="213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</row>
    <row r="17" s="224" customFormat="true" ht="11.25" hidden="false" customHeight="true" outlineLevel="0" collapsed="false">
      <c r="A17" s="216" t="s">
        <v>217</v>
      </c>
      <c r="B17" s="217"/>
      <c r="C17" s="218" t="n">
        <v>28</v>
      </c>
      <c r="D17" s="218" t="n">
        <v>79.18</v>
      </c>
      <c r="E17" s="218" t="n">
        <v>79</v>
      </c>
      <c r="F17" s="219" t="n">
        <f aca="false">IF(D17&gt;0,100*E17/D17,0)</f>
        <v>99.7726698661278</v>
      </c>
      <c r="G17" s="220"/>
      <c r="H17" s="221" t="n">
        <v>0.028</v>
      </c>
      <c r="I17" s="222" t="n">
        <v>0.119</v>
      </c>
      <c r="J17" s="222"/>
      <c r="K17" s="223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</row>
    <row r="18" s="214" customFormat="true" ht="11.25" hidden="false" customHeight="true" outlineLevel="0" collapsed="false">
      <c r="A18" s="215"/>
      <c r="B18" s="209"/>
      <c r="C18" s="210"/>
      <c r="D18" s="210"/>
      <c r="E18" s="210"/>
      <c r="F18" s="211"/>
      <c r="G18" s="211"/>
      <c r="H18" s="212"/>
      <c r="I18" s="212"/>
      <c r="J18" s="212"/>
      <c r="K18" s="213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</row>
    <row r="19" s="214" customFormat="true" ht="11.25" hidden="false" customHeight="true" outlineLevel="0" collapsed="false">
      <c r="A19" s="208" t="s">
        <v>218</v>
      </c>
      <c r="B19" s="209"/>
      <c r="C19" s="210" t="n">
        <v>7206</v>
      </c>
      <c r="D19" s="210" t="n">
        <v>5683</v>
      </c>
      <c r="E19" s="210" t="n">
        <v>5683</v>
      </c>
      <c r="F19" s="211"/>
      <c r="G19" s="211"/>
      <c r="H19" s="212" t="n">
        <v>33.868</v>
      </c>
      <c r="I19" s="212" t="n">
        <v>21.595</v>
      </c>
      <c r="J19" s="212"/>
      <c r="K19" s="213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</row>
    <row r="20" s="214" customFormat="true" ht="11.25" hidden="false" customHeight="true" outlineLevel="0" collapsed="false">
      <c r="A20" s="215" t="s">
        <v>219</v>
      </c>
      <c r="B20" s="209"/>
      <c r="C20" s="210"/>
      <c r="D20" s="210"/>
      <c r="E20" s="210"/>
      <c r="F20" s="211"/>
      <c r="G20" s="211"/>
      <c r="H20" s="212"/>
      <c r="I20" s="212"/>
      <c r="J20" s="212"/>
      <c r="K20" s="213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</row>
    <row r="21" s="214" customFormat="true" ht="11.25" hidden="false" customHeight="true" outlineLevel="0" collapsed="false">
      <c r="A21" s="215" t="s">
        <v>220</v>
      </c>
      <c r="B21" s="209"/>
      <c r="C21" s="210"/>
      <c r="D21" s="210"/>
      <c r="E21" s="210"/>
      <c r="F21" s="211"/>
      <c r="G21" s="211"/>
      <c r="H21" s="212"/>
      <c r="I21" s="212"/>
      <c r="J21" s="212"/>
      <c r="K21" s="213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</row>
    <row r="22" s="224" customFormat="true" ht="11.25" hidden="false" customHeight="true" outlineLevel="0" collapsed="false">
      <c r="A22" s="216" t="s">
        <v>221</v>
      </c>
      <c r="B22" s="217"/>
      <c r="C22" s="218" t="n">
        <v>7206</v>
      </c>
      <c r="D22" s="218" t="n">
        <v>5683</v>
      </c>
      <c r="E22" s="218" t="n">
        <v>5683</v>
      </c>
      <c r="F22" s="219" t="n">
        <f aca="false">IF(D22&gt;0,100*E22/D22,0)</f>
        <v>100</v>
      </c>
      <c r="G22" s="220"/>
      <c r="H22" s="221" t="n">
        <v>33.868</v>
      </c>
      <c r="I22" s="222" t="n">
        <v>21.595</v>
      </c>
      <c r="J22" s="222"/>
      <c r="K22" s="223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</row>
    <row r="23" s="214" customFormat="true" ht="11.25" hidden="false" customHeight="true" outlineLevel="0" collapsed="false">
      <c r="A23" s="215"/>
      <c r="B23" s="209"/>
      <c r="C23" s="210"/>
      <c r="D23" s="210"/>
      <c r="E23" s="210"/>
      <c r="F23" s="211"/>
      <c r="G23" s="211"/>
      <c r="H23" s="212"/>
      <c r="I23" s="212"/>
      <c r="J23" s="212"/>
      <c r="K23" s="213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</row>
    <row r="24" s="224" customFormat="true" ht="11.25" hidden="false" customHeight="true" outlineLevel="0" collapsed="false">
      <c r="A24" s="216" t="s">
        <v>222</v>
      </c>
      <c r="B24" s="217"/>
      <c r="C24" s="218" t="n">
        <v>9136</v>
      </c>
      <c r="D24" s="218" t="n">
        <v>9265</v>
      </c>
      <c r="E24" s="218" t="n">
        <v>9750</v>
      </c>
      <c r="F24" s="219" t="n">
        <f aca="false">IF(D24&gt;0,100*E24/D24,0)</f>
        <v>105.23475445224</v>
      </c>
      <c r="G24" s="220"/>
      <c r="H24" s="221" t="n">
        <v>38.927</v>
      </c>
      <c r="I24" s="222" t="n">
        <v>31.728</v>
      </c>
      <c r="J24" s="222"/>
      <c r="K24" s="223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</row>
    <row r="25" s="214" customFormat="true" ht="11.25" hidden="false" customHeight="true" outlineLevel="0" collapsed="false">
      <c r="A25" s="215"/>
      <c r="B25" s="209"/>
      <c r="C25" s="210"/>
      <c r="D25" s="210"/>
      <c r="E25" s="210"/>
      <c r="F25" s="211"/>
      <c r="G25" s="211"/>
      <c r="H25" s="212"/>
      <c r="I25" s="212"/>
      <c r="J25" s="212"/>
      <c r="K25" s="213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</row>
    <row r="26" s="224" customFormat="true" ht="11.25" hidden="false" customHeight="true" outlineLevel="0" collapsed="false">
      <c r="A26" s="216" t="s">
        <v>223</v>
      </c>
      <c r="B26" s="217"/>
      <c r="C26" s="218" t="n">
        <v>225</v>
      </c>
      <c r="D26" s="218" t="n">
        <v>310</v>
      </c>
      <c r="E26" s="218" t="n">
        <v>250</v>
      </c>
      <c r="F26" s="219" t="n">
        <f aca="false">IF(D26&gt;0,100*E26/D26,0)</f>
        <v>80.6451612903226</v>
      </c>
      <c r="G26" s="220"/>
      <c r="H26" s="221" t="n">
        <v>0.829</v>
      </c>
      <c r="I26" s="222" t="n">
        <v>0.95</v>
      </c>
      <c r="J26" s="222"/>
      <c r="K26" s="223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</row>
    <row r="27" s="214" customFormat="true" ht="11.25" hidden="false" customHeight="true" outlineLevel="0" collapsed="false">
      <c r="A27" s="215"/>
      <c r="B27" s="209"/>
      <c r="C27" s="210"/>
      <c r="D27" s="210"/>
      <c r="E27" s="210"/>
      <c r="F27" s="211"/>
      <c r="G27" s="211"/>
      <c r="H27" s="212"/>
      <c r="I27" s="212"/>
      <c r="J27" s="212"/>
      <c r="K27" s="213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</row>
    <row r="28" s="214" customFormat="true" ht="11.25" hidden="false" customHeight="true" outlineLevel="0" collapsed="false">
      <c r="A28" s="215" t="s">
        <v>224</v>
      </c>
      <c r="B28" s="209"/>
      <c r="C28" s="210" t="n">
        <v>1475</v>
      </c>
      <c r="D28" s="210" t="n">
        <v>2385</v>
      </c>
      <c r="E28" s="210" t="n">
        <v>2600</v>
      </c>
      <c r="F28" s="211"/>
      <c r="G28" s="211"/>
      <c r="H28" s="212" t="n">
        <v>4.626</v>
      </c>
      <c r="I28" s="212" t="n">
        <v>6.885</v>
      </c>
      <c r="J28" s="212"/>
      <c r="K28" s="213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</row>
    <row r="29" s="214" customFormat="true" ht="11.25" hidden="false" customHeight="true" outlineLevel="0" collapsed="false">
      <c r="A29" s="215" t="s">
        <v>225</v>
      </c>
      <c r="B29" s="209"/>
      <c r="C29" s="210" t="n">
        <v>16269</v>
      </c>
      <c r="D29" s="210" t="n">
        <v>16227</v>
      </c>
      <c r="E29" s="210" t="n">
        <v>16249</v>
      </c>
      <c r="F29" s="211"/>
      <c r="G29" s="211"/>
      <c r="H29" s="212" t="n">
        <v>17.706</v>
      </c>
      <c r="I29" s="212" t="n">
        <v>32.062</v>
      </c>
      <c r="J29" s="212"/>
      <c r="K29" s="213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</row>
    <row r="30" s="214" customFormat="true" ht="11.25" hidden="false" customHeight="true" outlineLevel="0" collapsed="false">
      <c r="A30" s="215" t="s">
        <v>226</v>
      </c>
      <c r="B30" s="209"/>
      <c r="C30" s="210" t="n">
        <v>6448</v>
      </c>
      <c r="D30" s="210" t="n">
        <v>7562</v>
      </c>
      <c r="E30" s="210" t="n">
        <v>7562</v>
      </c>
      <c r="F30" s="211"/>
      <c r="G30" s="211"/>
      <c r="H30" s="212" t="n">
        <v>6.952</v>
      </c>
      <c r="I30" s="212" t="n">
        <v>7.974</v>
      </c>
      <c r="J30" s="212"/>
      <c r="K30" s="213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</row>
    <row r="31" s="224" customFormat="true" ht="11.25" hidden="false" customHeight="true" outlineLevel="0" collapsed="false">
      <c r="A31" s="226" t="s">
        <v>227</v>
      </c>
      <c r="B31" s="217"/>
      <c r="C31" s="218" t="n">
        <v>24192</v>
      </c>
      <c r="D31" s="218" t="n">
        <v>26174</v>
      </c>
      <c r="E31" s="218" t="n">
        <v>26411</v>
      </c>
      <c r="F31" s="219" t="n">
        <f aca="false">IF(D31&gt;0,100*E31/D31,0)</f>
        <v>100.90547871934</v>
      </c>
      <c r="G31" s="220"/>
      <c r="H31" s="221" t="n">
        <v>29.284</v>
      </c>
      <c r="I31" s="222" t="n">
        <v>46.921</v>
      </c>
      <c r="J31" s="222"/>
      <c r="K31" s="223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</row>
    <row r="32" s="214" customFormat="true" ht="11.25" hidden="false" customHeight="true" outlineLevel="0" collapsed="false">
      <c r="A32" s="215"/>
      <c r="B32" s="209"/>
      <c r="C32" s="210"/>
      <c r="D32" s="210"/>
      <c r="E32" s="210"/>
      <c r="F32" s="211"/>
      <c r="G32" s="211"/>
      <c r="H32" s="212"/>
      <c r="I32" s="212"/>
      <c r="J32" s="212"/>
      <c r="K32" s="213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</row>
    <row r="33" s="214" customFormat="true" ht="11.25" hidden="false" customHeight="true" outlineLevel="0" collapsed="false">
      <c r="A33" s="215" t="s">
        <v>228</v>
      </c>
      <c r="B33" s="209"/>
      <c r="C33" s="210" t="n">
        <v>1975</v>
      </c>
      <c r="D33" s="210" t="n">
        <v>1750</v>
      </c>
      <c r="E33" s="210" t="n">
        <v>2000</v>
      </c>
      <c r="F33" s="211"/>
      <c r="G33" s="211"/>
      <c r="H33" s="212" t="n">
        <v>2.74</v>
      </c>
      <c r="I33" s="212" t="n">
        <v>1.75</v>
      </c>
      <c r="J33" s="212"/>
      <c r="K33" s="213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</row>
    <row r="34" s="214" customFormat="true" ht="11.25" hidden="false" customHeight="true" outlineLevel="0" collapsed="false">
      <c r="A34" s="215" t="s">
        <v>229</v>
      </c>
      <c r="B34" s="209"/>
      <c r="C34" s="210" t="n">
        <v>4465</v>
      </c>
      <c r="D34" s="210" t="n">
        <v>7960</v>
      </c>
      <c r="E34" s="210" t="n">
        <v>6459</v>
      </c>
      <c r="F34" s="211"/>
      <c r="G34" s="211"/>
      <c r="H34" s="212" t="n">
        <v>9.892</v>
      </c>
      <c r="I34" s="212" t="n">
        <v>15</v>
      </c>
      <c r="J34" s="212"/>
      <c r="K34" s="213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</row>
    <row r="35" s="214" customFormat="true" ht="11.25" hidden="false" customHeight="true" outlineLevel="0" collapsed="false">
      <c r="A35" s="215" t="s">
        <v>230</v>
      </c>
      <c r="B35" s="209"/>
      <c r="C35" s="210" t="n">
        <v>2351</v>
      </c>
      <c r="D35" s="210" t="n">
        <v>2500</v>
      </c>
      <c r="E35" s="210" t="n">
        <v>2000</v>
      </c>
      <c r="F35" s="211"/>
      <c r="G35" s="211"/>
      <c r="H35" s="212" t="n">
        <v>4.397</v>
      </c>
      <c r="I35" s="212" t="n">
        <v>5.1</v>
      </c>
      <c r="J35" s="212"/>
      <c r="K35" s="213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</row>
    <row r="36" s="214" customFormat="true" ht="11.25" hidden="false" customHeight="true" outlineLevel="0" collapsed="false">
      <c r="A36" s="215" t="s">
        <v>231</v>
      </c>
      <c r="B36" s="209"/>
      <c r="C36" s="210" t="n">
        <v>1239</v>
      </c>
      <c r="D36" s="210" t="n">
        <v>1625</v>
      </c>
      <c r="E36" s="210" t="n">
        <v>1539</v>
      </c>
      <c r="F36" s="211"/>
      <c r="G36" s="211"/>
      <c r="H36" s="212" t="n">
        <v>2.481</v>
      </c>
      <c r="I36" s="212" t="n">
        <v>2.925</v>
      </c>
      <c r="J36" s="212"/>
      <c r="K36" s="213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</row>
    <row r="37" s="224" customFormat="true" ht="11.25" hidden="false" customHeight="true" outlineLevel="0" collapsed="false">
      <c r="A37" s="216" t="s">
        <v>232</v>
      </c>
      <c r="B37" s="217"/>
      <c r="C37" s="218" t="n">
        <v>10030</v>
      </c>
      <c r="D37" s="218" t="n">
        <v>13835</v>
      </c>
      <c r="E37" s="218" t="n">
        <v>11998</v>
      </c>
      <c r="F37" s="219" t="n">
        <f aca="false">IF(D37&gt;0,100*E37/D37,0)</f>
        <v>86.7220816769064</v>
      </c>
      <c r="G37" s="220"/>
      <c r="H37" s="221" t="n">
        <v>19.51</v>
      </c>
      <c r="I37" s="222" t="n">
        <v>24.775</v>
      </c>
      <c r="J37" s="222"/>
      <c r="K37" s="223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</row>
    <row r="38" s="214" customFormat="true" ht="11.25" hidden="false" customHeight="true" outlineLevel="0" collapsed="false">
      <c r="A38" s="215"/>
      <c r="B38" s="209"/>
      <c r="C38" s="210"/>
      <c r="D38" s="210"/>
      <c r="E38" s="210"/>
      <c r="F38" s="211"/>
      <c r="G38" s="211"/>
      <c r="H38" s="212"/>
      <c r="I38" s="212"/>
      <c r="J38" s="212"/>
      <c r="K38" s="213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</row>
    <row r="39" s="224" customFormat="true" ht="11.25" hidden="false" customHeight="true" outlineLevel="0" collapsed="false">
      <c r="A39" s="216" t="s">
        <v>233</v>
      </c>
      <c r="B39" s="217"/>
      <c r="C39" s="218" t="n">
        <v>18755</v>
      </c>
      <c r="D39" s="218" t="n">
        <v>18755</v>
      </c>
      <c r="E39" s="218" t="n">
        <v>14480</v>
      </c>
      <c r="F39" s="219" t="n">
        <f aca="false">IF(D39&gt;0,100*E39/D39,0)</f>
        <v>77.2060783790989</v>
      </c>
      <c r="G39" s="220"/>
      <c r="H39" s="221" t="n">
        <v>12.435</v>
      </c>
      <c r="I39" s="222" t="n">
        <v>11.19</v>
      </c>
      <c r="J39" s="222"/>
      <c r="K39" s="223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</row>
    <row r="40" s="214" customFormat="true" ht="11.25" hidden="false" customHeight="true" outlineLevel="0" collapsed="false">
      <c r="A40" s="215"/>
      <c r="B40" s="209"/>
      <c r="C40" s="210"/>
      <c r="D40" s="210"/>
      <c r="E40" s="210"/>
      <c r="F40" s="211"/>
      <c r="G40" s="211"/>
      <c r="H40" s="212"/>
      <c r="I40" s="212"/>
      <c r="J40" s="212"/>
      <c r="K40" s="213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</row>
    <row r="41" s="214" customFormat="true" ht="11.25" hidden="false" customHeight="true" outlineLevel="0" collapsed="false">
      <c r="A41" s="208" t="s">
        <v>234</v>
      </c>
      <c r="B41" s="209"/>
      <c r="C41" s="210" t="n">
        <v>1594</v>
      </c>
      <c r="D41" s="210" t="n">
        <v>1567</v>
      </c>
      <c r="E41" s="210" t="n">
        <v>1580</v>
      </c>
      <c r="F41" s="211"/>
      <c r="G41" s="211"/>
      <c r="H41" s="212" t="n">
        <v>1.487</v>
      </c>
      <c r="I41" s="212" t="n">
        <v>2.877</v>
      </c>
      <c r="J41" s="212"/>
      <c r="K41" s="213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</row>
    <row r="42" s="214" customFormat="true" ht="11.25" hidden="false" customHeight="true" outlineLevel="0" collapsed="false">
      <c r="A42" s="215" t="s">
        <v>235</v>
      </c>
      <c r="B42" s="209"/>
      <c r="C42" s="210" t="n">
        <v>7263</v>
      </c>
      <c r="D42" s="210" t="n">
        <v>7814</v>
      </c>
      <c r="E42" s="210" t="n">
        <v>8175</v>
      </c>
      <c r="F42" s="211"/>
      <c r="G42" s="211"/>
      <c r="H42" s="212" t="n">
        <v>24.031</v>
      </c>
      <c r="I42" s="212" t="n">
        <v>24.34</v>
      </c>
      <c r="J42" s="212"/>
      <c r="K42" s="213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</row>
    <row r="43" s="214" customFormat="true" ht="11.25" hidden="false" customHeight="true" outlineLevel="0" collapsed="false">
      <c r="A43" s="215" t="s">
        <v>236</v>
      </c>
      <c r="B43" s="209"/>
      <c r="C43" s="210" t="n">
        <v>9782</v>
      </c>
      <c r="D43" s="210" t="n">
        <v>11723</v>
      </c>
      <c r="E43" s="210" t="n">
        <v>11700</v>
      </c>
      <c r="F43" s="211"/>
      <c r="G43" s="211"/>
      <c r="H43" s="212" t="n">
        <v>19.585</v>
      </c>
      <c r="I43" s="212" t="n">
        <v>26.697</v>
      </c>
      <c r="J43" s="212"/>
      <c r="K43" s="213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</row>
    <row r="44" s="214" customFormat="true" ht="11.25" hidden="false" customHeight="true" outlineLevel="0" collapsed="false">
      <c r="A44" s="215" t="s">
        <v>237</v>
      </c>
      <c r="B44" s="209"/>
      <c r="C44" s="210" t="n">
        <v>11599</v>
      </c>
      <c r="D44" s="210" t="n">
        <v>16570</v>
      </c>
      <c r="E44" s="210" t="n">
        <v>16500</v>
      </c>
      <c r="F44" s="211"/>
      <c r="G44" s="211"/>
      <c r="H44" s="212" t="n">
        <v>32.351</v>
      </c>
      <c r="I44" s="212" t="n">
        <v>46.862</v>
      </c>
      <c r="J44" s="212"/>
      <c r="K44" s="213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</row>
    <row r="45" s="214" customFormat="true" ht="11.25" hidden="false" customHeight="true" outlineLevel="0" collapsed="false">
      <c r="A45" s="215" t="s">
        <v>238</v>
      </c>
      <c r="B45" s="209"/>
      <c r="C45" s="210" t="n">
        <v>11257</v>
      </c>
      <c r="D45" s="210" t="n">
        <v>10955</v>
      </c>
      <c r="E45" s="210" t="n">
        <v>12000</v>
      </c>
      <c r="F45" s="211"/>
      <c r="G45" s="211"/>
      <c r="H45" s="212" t="n">
        <v>17.611</v>
      </c>
      <c r="I45" s="212" t="n">
        <v>20.05</v>
      </c>
      <c r="J45" s="212"/>
      <c r="K45" s="213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</row>
    <row r="46" s="214" customFormat="true" ht="11.25" hidden="false" customHeight="true" outlineLevel="0" collapsed="false">
      <c r="A46" s="215" t="s">
        <v>239</v>
      </c>
      <c r="B46" s="209"/>
      <c r="C46" s="210" t="n">
        <v>1406</v>
      </c>
      <c r="D46" s="210" t="n">
        <v>2350</v>
      </c>
      <c r="E46" s="210" t="n">
        <v>2350</v>
      </c>
      <c r="F46" s="211"/>
      <c r="G46" s="211"/>
      <c r="H46" s="212" t="n">
        <v>1.889</v>
      </c>
      <c r="I46" s="212" t="n">
        <v>2.912</v>
      </c>
      <c r="J46" s="212"/>
      <c r="K46" s="213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</row>
    <row r="47" s="214" customFormat="true" ht="11.25" hidden="false" customHeight="true" outlineLevel="0" collapsed="false">
      <c r="A47" s="215" t="s">
        <v>240</v>
      </c>
      <c r="B47" s="209"/>
      <c r="C47" s="210" t="n">
        <v>615</v>
      </c>
      <c r="D47" s="210" t="n">
        <v>859</v>
      </c>
      <c r="E47" s="210" t="n">
        <v>940</v>
      </c>
      <c r="F47" s="211"/>
      <c r="G47" s="211"/>
      <c r="H47" s="212" t="n">
        <v>0.874</v>
      </c>
      <c r="I47" s="212" t="n">
        <v>1.209</v>
      </c>
      <c r="J47" s="212"/>
      <c r="K47" s="213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</row>
    <row r="48" s="214" customFormat="true" ht="11.25" hidden="false" customHeight="true" outlineLevel="0" collapsed="false">
      <c r="A48" s="215" t="s">
        <v>241</v>
      </c>
      <c r="B48" s="209"/>
      <c r="C48" s="210" t="n">
        <v>4752</v>
      </c>
      <c r="D48" s="210" t="n">
        <v>7964</v>
      </c>
      <c r="E48" s="210" t="n">
        <v>7900</v>
      </c>
      <c r="F48" s="211"/>
      <c r="G48" s="211"/>
      <c r="H48" s="212" t="n">
        <v>6.061</v>
      </c>
      <c r="I48" s="212" t="n">
        <v>10.822</v>
      </c>
      <c r="J48" s="212"/>
      <c r="K48" s="213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</row>
    <row r="49" s="214" customFormat="true" ht="11.25" hidden="false" customHeight="true" outlineLevel="0" collapsed="false">
      <c r="A49" s="215" t="s">
        <v>242</v>
      </c>
      <c r="B49" s="209"/>
      <c r="C49" s="210" t="n">
        <v>9016</v>
      </c>
      <c r="D49" s="210" t="n">
        <v>9887</v>
      </c>
      <c r="E49" s="210" t="n">
        <v>10000</v>
      </c>
      <c r="F49" s="211"/>
      <c r="G49" s="211"/>
      <c r="H49" s="212" t="n">
        <v>12.208</v>
      </c>
      <c r="I49" s="212" t="n">
        <v>17.402</v>
      </c>
      <c r="J49" s="212"/>
      <c r="K49" s="213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</row>
    <row r="50" s="224" customFormat="true" ht="11.25" hidden="false" customHeight="true" outlineLevel="0" collapsed="false">
      <c r="A50" s="226" t="s">
        <v>243</v>
      </c>
      <c r="B50" s="217"/>
      <c r="C50" s="218" t="n">
        <v>57284</v>
      </c>
      <c r="D50" s="218" t="n">
        <v>69689</v>
      </c>
      <c r="E50" s="218" t="n">
        <v>71145</v>
      </c>
      <c r="F50" s="219" t="n">
        <f aca="false">IF(D50&gt;0,100*E50/D50,0)</f>
        <v>102.089282383159</v>
      </c>
      <c r="G50" s="220"/>
      <c r="H50" s="221" t="n">
        <v>116.097</v>
      </c>
      <c r="I50" s="222" t="n">
        <v>153.171</v>
      </c>
      <c r="J50" s="222"/>
      <c r="K50" s="223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</row>
    <row r="51" s="214" customFormat="true" ht="11.25" hidden="false" customHeight="true" outlineLevel="0" collapsed="false">
      <c r="A51" s="215"/>
      <c r="B51" s="227"/>
      <c r="C51" s="228"/>
      <c r="D51" s="228"/>
      <c r="E51" s="228"/>
      <c r="F51" s="229"/>
      <c r="G51" s="211"/>
      <c r="H51" s="212"/>
      <c r="I51" s="212"/>
      <c r="J51" s="212"/>
      <c r="K51" s="213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</row>
    <row r="52" s="224" customFormat="true" ht="11.25" hidden="false" customHeight="true" outlineLevel="0" collapsed="false">
      <c r="A52" s="216" t="s">
        <v>244</v>
      </c>
      <c r="B52" s="217"/>
      <c r="C52" s="218" t="n">
        <v>4102</v>
      </c>
      <c r="D52" s="218" t="n">
        <v>4102</v>
      </c>
      <c r="E52" s="218" t="n">
        <v>4102</v>
      </c>
      <c r="F52" s="219" t="n">
        <f aca="false">IF(D52&gt;0,100*E52/D52,0)</f>
        <v>100</v>
      </c>
      <c r="G52" s="220"/>
      <c r="H52" s="221" t="n">
        <v>4.992</v>
      </c>
      <c r="I52" s="222" t="n">
        <v>4.992</v>
      </c>
      <c r="J52" s="222"/>
      <c r="K52" s="223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</row>
    <row r="53" s="214" customFormat="true" ht="11.25" hidden="false" customHeight="true" outlineLevel="0" collapsed="false">
      <c r="A53" s="215"/>
      <c r="B53" s="209"/>
      <c r="C53" s="210"/>
      <c r="D53" s="210"/>
      <c r="E53" s="210"/>
      <c r="F53" s="211"/>
      <c r="G53" s="211"/>
      <c r="H53" s="212"/>
      <c r="I53" s="212"/>
      <c r="J53" s="212"/>
      <c r="K53" s="213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</row>
    <row r="54" s="214" customFormat="true" ht="11.25" hidden="false" customHeight="true" outlineLevel="0" collapsed="false">
      <c r="A54" s="215" t="s">
        <v>245</v>
      </c>
      <c r="B54" s="209"/>
      <c r="C54" s="210" t="n">
        <v>29935</v>
      </c>
      <c r="D54" s="210" t="n">
        <v>37294</v>
      </c>
      <c r="E54" s="210" t="n">
        <v>37000</v>
      </c>
      <c r="F54" s="211"/>
      <c r="G54" s="211"/>
      <c r="H54" s="212" t="n">
        <v>36.804</v>
      </c>
      <c r="I54" s="212" t="n">
        <v>58.203</v>
      </c>
      <c r="J54" s="212"/>
      <c r="K54" s="213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</row>
    <row r="55" s="214" customFormat="true" ht="11.25" hidden="false" customHeight="true" outlineLevel="0" collapsed="false">
      <c r="A55" s="215" t="s">
        <v>246</v>
      </c>
      <c r="B55" s="209"/>
      <c r="C55" s="210" t="n">
        <v>67727</v>
      </c>
      <c r="D55" s="210" t="n">
        <v>79208</v>
      </c>
      <c r="E55" s="210" t="n">
        <v>70300</v>
      </c>
      <c r="F55" s="211"/>
      <c r="G55" s="211"/>
      <c r="H55" s="212" t="n">
        <v>78.063</v>
      </c>
      <c r="I55" s="212" t="n">
        <v>126.036</v>
      </c>
      <c r="J55" s="212"/>
      <c r="K55" s="213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</row>
    <row r="56" s="214" customFormat="true" ht="11.25" hidden="false" customHeight="true" outlineLevel="0" collapsed="false">
      <c r="A56" s="215" t="s">
        <v>247</v>
      </c>
      <c r="B56" s="209"/>
      <c r="C56" s="210" t="n">
        <v>7518</v>
      </c>
      <c r="D56" s="210" t="n">
        <v>11000</v>
      </c>
      <c r="E56" s="210" t="n">
        <v>8750</v>
      </c>
      <c r="F56" s="211"/>
      <c r="G56" s="211"/>
      <c r="H56" s="212" t="n">
        <v>20.306</v>
      </c>
      <c r="I56" s="212" t="n">
        <v>16.5</v>
      </c>
      <c r="J56" s="212"/>
      <c r="K56" s="213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</row>
    <row r="57" s="214" customFormat="true" ht="11.25" hidden="false" customHeight="true" outlineLevel="0" collapsed="false">
      <c r="A57" s="215" t="s">
        <v>248</v>
      </c>
      <c r="B57" s="209"/>
      <c r="C57" s="210" t="n">
        <v>3545</v>
      </c>
      <c r="D57" s="210" t="n">
        <v>4175</v>
      </c>
      <c r="E57" s="210" t="n">
        <v>4175</v>
      </c>
      <c r="F57" s="211"/>
      <c r="G57" s="211"/>
      <c r="H57" s="212" t="n">
        <v>6.065</v>
      </c>
      <c r="I57" s="212" t="n">
        <v>2.99455</v>
      </c>
      <c r="J57" s="212"/>
      <c r="K57" s="213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</row>
    <row r="58" s="214" customFormat="true" ht="11.25" hidden="false" customHeight="true" outlineLevel="0" collapsed="false">
      <c r="A58" s="215" t="s">
        <v>249</v>
      </c>
      <c r="B58" s="209"/>
      <c r="C58" s="210" t="n">
        <v>37128</v>
      </c>
      <c r="D58" s="210" t="n">
        <v>42779</v>
      </c>
      <c r="E58" s="210" t="n">
        <v>42779</v>
      </c>
      <c r="F58" s="211"/>
      <c r="G58" s="211"/>
      <c r="H58" s="212" t="n">
        <v>40.696</v>
      </c>
      <c r="I58" s="212" t="n">
        <v>32.222</v>
      </c>
      <c r="J58" s="212"/>
      <c r="K58" s="213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</row>
    <row r="59" s="224" customFormat="true" ht="11.25" hidden="false" customHeight="true" outlineLevel="0" collapsed="false">
      <c r="A59" s="216" t="s">
        <v>250</v>
      </c>
      <c r="B59" s="217"/>
      <c r="C59" s="218" t="n">
        <v>145853</v>
      </c>
      <c r="D59" s="218" t="n">
        <v>174456</v>
      </c>
      <c r="E59" s="218" t="n">
        <v>163004</v>
      </c>
      <c r="F59" s="219" t="n">
        <f aca="false">IF(D59&gt;0,100*E59/D59,0)</f>
        <v>93.4355940752969</v>
      </c>
      <c r="G59" s="220"/>
      <c r="H59" s="221" t="n">
        <v>181.934</v>
      </c>
      <c r="I59" s="222" t="n">
        <v>235.95555</v>
      </c>
      <c r="J59" s="222"/>
      <c r="K59" s="223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</row>
    <row r="60" s="214" customFormat="true" ht="11.25" hidden="false" customHeight="true" outlineLevel="0" collapsed="false">
      <c r="A60" s="215"/>
      <c r="B60" s="209"/>
      <c r="C60" s="210"/>
      <c r="D60" s="210"/>
      <c r="E60" s="210"/>
      <c r="F60" s="211"/>
      <c r="G60" s="211"/>
      <c r="H60" s="212"/>
      <c r="I60" s="212"/>
      <c r="J60" s="212"/>
      <c r="K60" s="213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</row>
    <row r="61" s="214" customFormat="true" ht="11.25" hidden="false" customHeight="true" outlineLevel="0" collapsed="false">
      <c r="A61" s="215" t="s">
        <v>251</v>
      </c>
      <c r="B61" s="209"/>
      <c r="C61" s="210" t="n">
        <v>2252</v>
      </c>
      <c r="D61" s="210" t="n">
        <v>3000</v>
      </c>
      <c r="E61" s="210" t="n">
        <v>2700</v>
      </c>
      <c r="F61" s="211"/>
      <c r="G61" s="211"/>
      <c r="H61" s="212" t="n">
        <v>3.825</v>
      </c>
      <c r="I61" s="212" t="n">
        <v>5.425</v>
      </c>
      <c r="J61" s="212"/>
      <c r="K61" s="213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</row>
    <row r="62" s="214" customFormat="true" ht="11.25" hidden="false" customHeight="true" outlineLevel="0" collapsed="false">
      <c r="A62" s="215" t="s">
        <v>252</v>
      </c>
      <c r="B62" s="209"/>
      <c r="C62" s="210" t="n">
        <v>1007</v>
      </c>
      <c r="D62" s="210" t="n">
        <v>900</v>
      </c>
      <c r="E62" s="210" t="n">
        <v>855</v>
      </c>
      <c r="F62" s="211"/>
      <c r="G62" s="211"/>
      <c r="H62" s="212" t="n">
        <v>0.394</v>
      </c>
      <c r="I62" s="212" t="n">
        <v>0.758</v>
      </c>
      <c r="J62" s="212"/>
      <c r="K62" s="213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</row>
    <row r="63" s="214" customFormat="true" ht="11.25" hidden="false" customHeight="true" outlineLevel="0" collapsed="false">
      <c r="A63" s="215" t="s">
        <v>253</v>
      </c>
      <c r="B63" s="209"/>
      <c r="C63" s="210" t="n">
        <v>1834</v>
      </c>
      <c r="D63" s="210" t="n">
        <v>2059</v>
      </c>
      <c r="E63" s="210" t="n">
        <v>1736</v>
      </c>
      <c r="F63" s="211"/>
      <c r="G63" s="211"/>
      <c r="H63" s="212" t="n">
        <v>0.7</v>
      </c>
      <c r="I63" s="212" t="n">
        <v>2.1</v>
      </c>
      <c r="J63" s="212"/>
      <c r="K63" s="213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</row>
    <row r="64" s="224" customFormat="true" ht="11.25" hidden="false" customHeight="true" outlineLevel="0" collapsed="false">
      <c r="A64" s="216" t="s">
        <v>254</v>
      </c>
      <c r="B64" s="217"/>
      <c r="C64" s="218" t="n">
        <v>5093</v>
      </c>
      <c r="D64" s="218" t="n">
        <v>5959</v>
      </c>
      <c r="E64" s="218" t="n">
        <v>5291</v>
      </c>
      <c r="F64" s="219" t="n">
        <f aca="false">IF(D64&gt;0,100*E64/D64,0)</f>
        <v>88.7900654472227</v>
      </c>
      <c r="G64" s="220"/>
      <c r="H64" s="221" t="n">
        <v>4.919</v>
      </c>
      <c r="I64" s="222" t="n">
        <v>8.283</v>
      </c>
      <c r="J64" s="222"/>
      <c r="K64" s="223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</row>
    <row r="65" s="214" customFormat="true" ht="11.25" hidden="false" customHeight="true" outlineLevel="0" collapsed="false">
      <c r="A65" s="215"/>
      <c r="B65" s="209"/>
      <c r="C65" s="210"/>
      <c r="D65" s="210"/>
      <c r="E65" s="210"/>
      <c r="F65" s="211"/>
      <c r="G65" s="211"/>
      <c r="H65" s="212"/>
      <c r="I65" s="212"/>
      <c r="J65" s="212"/>
      <c r="K65" s="213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</row>
    <row r="66" s="224" customFormat="true" ht="11.25" hidden="false" customHeight="true" outlineLevel="0" collapsed="false">
      <c r="A66" s="216" t="s">
        <v>255</v>
      </c>
      <c r="B66" s="217"/>
      <c r="C66" s="218" t="n">
        <v>14371</v>
      </c>
      <c r="D66" s="218" t="n">
        <v>14371</v>
      </c>
      <c r="E66" s="218" t="n">
        <v>11684</v>
      </c>
      <c r="F66" s="219" t="n">
        <f aca="false">IF(D66&gt;0,100*E66/D66,0)</f>
        <v>81.3026233386682</v>
      </c>
      <c r="G66" s="220"/>
      <c r="H66" s="221" t="n">
        <v>6.577</v>
      </c>
      <c r="I66" s="222" t="n">
        <v>9.838</v>
      </c>
      <c r="J66" s="222"/>
      <c r="K66" s="223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</row>
    <row r="67" s="214" customFormat="true" ht="11.25" hidden="false" customHeight="true" outlineLevel="0" collapsed="false">
      <c r="A67" s="215"/>
      <c r="B67" s="209"/>
      <c r="C67" s="210"/>
      <c r="D67" s="210"/>
      <c r="E67" s="210"/>
      <c r="F67" s="211"/>
      <c r="G67" s="211"/>
      <c r="H67" s="212"/>
      <c r="I67" s="212"/>
      <c r="J67" s="212"/>
      <c r="K67" s="213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</row>
    <row r="68" s="214" customFormat="true" ht="11.25" hidden="false" customHeight="true" outlineLevel="0" collapsed="false">
      <c r="A68" s="215" t="s">
        <v>256</v>
      </c>
      <c r="B68" s="209"/>
      <c r="C68" s="210" t="n">
        <v>43244</v>
      </c>
      <c r="D68" s="210" t="n">
        <v>44500</v>
      </c>
      <c r="E68" s="210" t="n">
        <v>42000</v>
      </c>
      <c r="F68" s="211"/>
      <c r="G68" s="211"/>
      <c r="H68" s="212" t="n">
        <v>51.114</v>
      </c>
      <c r="I68" s="212" t="n">
        <v>65</v>
      </c>
      <c r="J68" s="212"/>
      <c r="K68" s="213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</row>
    <row r="69" s="214" customFormat="true" ht="11.25" hidden="false" customHeight="true" outlineLevel="0" collapsed="false">
      <c r="A69" s="215" t="s">
        <v>257</v>
      </c>
      <c r="B69" s="209"/>
      <c r="C69" s="210" t="n">
        <v>8253</v>
      </c>
      <c r="D69" s="210" t="n">
        <v>7500</v>
      </c>
      <c r="E69" s="210" t="n">
        <v>7500</v>
      </c>
      <c r="F69" s="211"/>
      <c r="G69" s="211"/>
      <c r="H69" s="212" t="n">
        <v>7.956</v>
      </c>
      <c r="I69" s="212" t="n">
        <v>7.5</v>
      </c>
      <c r="J69" s="212"/>
      <c r="K69" s="213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</row>
    <row r="70" s="224" customFormat="true" ht="11.25" hidden="false" customHeight="true" outlineLevel="0" collapsed="false">
      <c r="A70" s="216" t="s">
        <v>258</v>
      </c>
      <c r="B70" s="217"/>
      <c r="C70" s="218" t="n">
        <v>51497</v>
      </c>
      <c r="D70" s="218" t="n">
        <v>52000</v>
      </c>
      <c r="E70" s="218" t="n">
        <v>49500</v>
      </c>
      <c r="F70" s="219" t="n">
        <f aca="false">IF(D70&gt;0,100*E70/D70,0)</f>
        <v>95.1923076923077</v>
      </c>
      <c r="G70" s="220"/>
      <c r="H70" s="221" t="n">
        <v>59.07</v>
      </c>
      <c r="I70" s="222" t="n">
        <v>72.5</v>
      </c>
      <c r="J70" s="222"/>
      <c r="K70" s="223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</row>
    <row r="71" s="214" customFormat="true" ht="11.25" hidden="false" customHeight="true" outlineLevel="0" collapsed="false">
      <c r="A71" s="215"/>
      <c r="B71" s="209"/>
      <c r="C71" s="210"/>
      <c r="D71" s="210"/>
      <c r="E71" s="210"/>
      <c r="F71" s="211"/>
      <c r="G71" s="211"/>
      <c r="H71" s="212"/>
      <c r="I71" s="212"/>
      <c r="J71" s="212"/>
      <c r="K71" s="213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</row>
    <row r="72" s="214" customFormat="true" ht="11.25" hidden="false" customHeight="true" outlineLevel="0" collapsed="false">
      <c r="A72" s="215" t="s">
        <v>259</v>
      </c>
      <c r="B72" s="209"/>
      <c r="C72" s="210" t="n">
        <v>3576</v>
      </c>
      <c r="D72" s="210" t="n">
        <v>4830</v>
      </c>
      <c r="E72" s="210" t="n">
        <v>4758</v>
      </c>
      <c r="F72" s="211"/>
      <c r="G72" s="211"/>
      <c r="H72" s="212" t="n">
        <v>0.832</v>
      </c>
      <c r="I72" s="212" t="n">
        <v>5.943</v>
      </c>
      <c r="J72" s="212"/>
      <c r="K72" s="213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</row>
    <row r="73" s="214" customFormat="true" ht="11.25" hidden="false" customHeight="true" outlineLevel="0" collapsed="false">
      <c r="A73" s="215" t="s">
        <v>260</v>
      </c>
      <c r="B73" s="209"/>
      <c r="C73" s="210" t="n">
        <v>9088</v>
      </c>
      <c r="D73" s="210" t="n">
        <v>11332</v>
      </c>
      <c r="E73" s="210" t="n">
        <v>11100</v>
      </c>
      <c r="F73" s="211"/>
      <c r="G73" s="211"/>
      <c r="H73" s="212" t="n">
        <v>33.711</v>
      </c>
      <c r="I73" s="212" t="n">
        <v>25.8</v>
      </c>
      <c r="J73" s="212"/>
      <c r="K73" s="213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</row>
    <row r="74" s="214" customFormat="true" ht="11.25" hidden="false" customHeight="true" outlineLevel="0" collapsed="false">
      <c r="A74" s="215" t="s">
        <v>261</v>
      </c>
      <c r="B74" s="209"/>
      <c r="C74" s="210" t="n">
        <v>19576</v>
      </c>
      <c r="D74" s="210" t="n">
        <v>25329</v>
      </c>
      <c r="E74" s="210" t="n">
        <v>25350</v>
      </c>
      <c r="F74" s="211"/>
      <c r="G74" s="211"/>
      <c r="H74" s="212" t="n">
        <v>37.94</v>
      </c>
      <c r="I74" s="212" t="n">
        <v>32.928</v>
      </c>
      <c r="J74" s="212"/>
      <c r="K74" s="213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</row>
    <row r="75" s="214" customFormat="true" ht="11.25" hidden="false" customHeight="true" outlineLevel="0" collapsed="false">
      <c r="A75" s="215" t="s">
        <v>262</v>
      </c>
      <c r="B75" s="209"/>
      <c r="C75" s="210" t="n">
        <v>23333</v>
      </c>
      <c r="D75" s="210" t="n">
        <v>26000</v>
      </c>
      <c r="E75" s="210" t="n">
        <v>25956</v>
      </c>
      <c r="F75" s="211"/>
      <c r="G75" s="211"/>
      <c r="H75" s="212" t="n">
        <v>19.097</v>
      </c>
      <c r="I75" s="212" t="n">
        <v>30.264</v>
      </c>
      <c r="J75" s="212"/>
      <c r="K75" s="213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</row>
    <row r="76" s="214" customFormat="true" ht="11.25" hidden="false" customHeight="true" outlineLevel="0" collapsed="false">
      <c r="A76" s="215" t="s">
        <v>263</v>
      </c>
      <c r="B76" s="209"/>
      <c r="C76" s="210" t="n">
        <v>2025</v>
      </c>
      <c r="D76" s="210" t="n">
        <v>1947</v>
      </c>
      <c r="E76" s="210" t="n">
        <v>2000</v>
      </c>
      <c r="F76" s="211"/>
      <c r="G76" s="211"/>
      <c r="H76" s="212" t="n">
        <v>3.3</v>
      </c>
      <c r="I76" s="212" t="n">
        <v>4.868</v>
      </c>
      <c r="J76" s="212"/>
      <c r="K76" s="213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</row>
    <row r="77" s="214" customFormat="true" ht="11.25" hidden="false" customHeight="true" outlineLevel="0" collapsed="false">
      <c r="A77" s="215" t="s">
        <v>264</v>
      </c>
      <c r="B77" s="209"/>
      <c r="C77" s="210" t="n">
        <v>3921</v>
      </c>
      <c r="D77" s="210" t="n">
        <v>5138</v>
      </c>
      <c r="E77" s="210" t="n">
        <v>5000</v>
      </c>
      <c r="F77" s="211"/>
      <c r="G77" s="211"/>
      <c r="H77" s="212" t="n">
        <v>5.98</v>
      </c>
      <c r="I77" s="212" t="n">
        <v>11.8</v>
      </c>
      <c r="J77" s="212"/>
      <c r="K77" s="213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</row>
    <row r="78" s="214" customFormat="true" ht="11.25" hidden="false" customHeight="true" outlineLevel="0" collapsed="false">
      <c r="A78" s="215" t="s">
        <v>265</v>
      </c>
      <c r="B78" s="209"/>
      <c r="C78" s="210" t="n">
        <v>8323</v>
      </c>
      <c r="D78" s="210" t="n">
        <v>9600</v>
      </c>
      <c r="E78" s="210" t="n">
        <v>9500</v>
      </c>
      <c r="F78" s="211"/>
      <c r="G78" s="211"/>
      <c r="H78" s="212" t="n">
        <v>17.729</v>
      </c>
      <c r="I78" s="212" t="n">
        <v>20.64</v>
      </c>
      <c r="J78" s="212"/>
      <c r="K78" s="213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</row>
    <row r="79" s="214" customFormat="true" ht="11.25" hidden="false" customHeight="true" outlineLevel="0" collapsed="false">
      <c r="A79" s="215" t="s">
        <v>266</v>
      </c>
      <c r="B79" s="209"/>
      <c r="C79" s="210" t="n">
        <v>12184</v>
      </c>
      <c r="D79" s="210" t="n">
        <v>13000</v>
      </c>
      <c r="E79" s="210" t="n">
        <v>13500</v>
      </c>
      <c r="F79" s="211"/>
      <c r="G79" s="211"/>
      <c r="H79" s="212" t="n">
        <v>21.593</v>
      </c>
      <c r="I79" s="212" t="n">
        <v>24.7</v>
      </c>
      <c r="J79" s="212"/>
      <c r="K79" s="213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</row>
    <row r="80" s="224" customFormat="true" ht="11.25" hidden="false" customHeight="true" outlineLevel="0" collapsed="false">
      <c r="A80" s="226" t="s">
        <v>267</v>
      </c>
      <c r="B80" s="217"/>
      <c r="C80" s="218" t="n">
        <v>82026</v>
      </c>
      <c r="D80" s="218" t="n">
        <v>97176</v>
      </c>
      <c r="E80" s="218" t="n">
        <v>97164</v>
      </c>
      <c r="F80" s="219" t="n">
        <f aca="false">IF(D80&gt;0,100*E80/D80,0)</f>
        <v>99.987651271919</v>
      </c>
      <c r="G80" s="220"/>
      <c r="H80" s="221" t="n">
        <v>140.182</v>
      </c>
      <c r="I80" s="222" t="n">
        <v>156.943</v>
      </c>
      <c r="J80" s="222"/>
      <c r="K80" s="223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</row>
    <row r="81" s="214" customFormat="true" ht="11.25" hidden="false" customHeight="true" outlineLevel="0" collapsed="false">
      <c r="A81" s="215"/>
      <c r="B81" s="209"/>
      <c r="C81" s="210"/>
      <c r="D81" s="210"/>
      <c r="E81" s="210"/>
      <c r="F81" s="211"/>
      <c r="G81" s="211"/>
      <c r="H81" s="212"/>
      <c r="I81" s="212"/>
      <c r="J81" s="212"/>
      <c r="K81" s="213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</row>
    <row r="82" s="214" customFormat="true" ht="11.25" hidden="false" customHeight="true" outlineLevel="0" collapsed="false">
      <c r="A82" s="215" t="s">
        <v>268</v>
      </c>
      <c r="B82" s="209"/>
      <c r="C82" s="210" t="n">
        <v>141</v>
      </c>
      <c r="D82" s="210"/>
      <c r="E82" s="210"/>
      <c r="F82" s="211"/>
      <c r="G82" s="211"/>
      <c r="H82" s="212" t="n">
        <v>0.099</v>
      </c>
      <c r="I82" s="212"/>
      <c r="J82" s="212"/>
      <c r="K82" s="213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</row>
    <row r="83" s="214" customFormat="true" ht="11.25" hidden="false" customHeight="true" outlineLevel="0" collapsed="false">
      <c r="A83" s="215" t="s">
        <v>269</v>
      </c>
      <c r="B83" s="209"/>
      <c r="C83" s="210" t="n">
        <v>330</v>
      </c>
      <c r="D83" s="210" t="n">
        <v>330</v>
      </c>
      <c r="E83" s="210" t="n">
        <v>330</v>
      </c>
      <c r="F83" s="211"/>
      <c r="G83" s="211"/>
      <c r="H83" s="212" t="n">
        <v>0.231</v>
      </c>
      <c r="I83" s="212" t="n">
        <v>0.231</v>
      </c>
      <c r="J83" s="212"/>
      <c r="K83" s="213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</row>
    <row r="84" s="224" customFormat="true" ht="11.25" hidden="false" customHeight="true" outlineLevel="0" collapsed="false">
      <c r="A84" s="216" t="s">
        <v>270</v>
      </c>
      <c r="B84" s="217"/>
      <c r="C84" s="218" t="n">
        <v>471</v>
      </c>
      <c r="D84" s="218" t="n">
        <v>330</v>
      </c>
      <c r="E84" s="218" t="n">
        <v>330</v>
      </c>
      <c r="F84" s="219" t="n">
        <f aca="false">IF(D84&gt;0,100*E84/D84,0)</f>
        <v>100</v>
      </c>
      <c r="G84" s="220"/>
      <c r="H84" s="221" t="n">
        <v>0.33</v>
      </c>
      <c r="I84" s="222" t="n">
        <v>0.231</v>
      </c>
      <c r="J84" s="222"/>
      <c r="K84" s="223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</row>
    <row r="85" s="214" customFormat="true" ht="11.25" hidden="false" customHeight="true" outlineLevel="0" collapsed="false">
      <c r="A85" s="215"/>
      <c r="B85" s="209"/>
      <c r="C85" s="210"/>
      <c r="D85" s="210"/>
      <c r="E85" s="210"/>
      <c r="F85" s="211"/>
      <c r="G85" s="211"/>
      <c r="H85" s="212"/>
      <c r="I85" s="212"/>
      <c r="J85" s="212"/>
      <c r="K85" s="213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</row>
    <row r="86" s="214" customFormat="true" ht="11.25" hidden="false" customHeight="true" outlineLevel="0" collapsed="false">
      <c r="A86" s="230"/>
      <c r="B86" s="231"/>
      <c r="C86" s="232"/>
      <c r="D86" s="232"/>
      <c r="E86" s="232"/>
      <c r="F86" s="233"/>
      <c r="G86" s="211"/>
      <c r="H86" s="234"/>
      <c r="I86" s="235"/>
      <c r="J86" s="235"/>
      <c r="K86" s="233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</row>
    <row r="87" s="224" customFormat="true" ht="11.25" hidden="false" customHeight="true" outlineLevel="0" collapsed="false">
      <c r="A87" s="236" t="s">
        <v>271</v>
      </c>
      <c r="B87" s="237"/>
      <c r="C87" s="238" t="n">
        <v>430419</v>
      </c>
      <c r="D87" s="238" t="n">
        <v>492372.070646938</v>
      </c>
      <c r="E87" s="238" t="n">
        <v>471000</v>
      </c>
      <c r="F87" s="239" t="n">
        <f aca="false">IF(D87&gt;0,100*E87/D87,0)</f>
        <v>95.6593657680752</v>
      </c>
      <c r="G87" s="220"/>
      <c r="H87" s="240" t="n">
        <v>649.194</v>
      </c>
      <c r="I87" s="241" t="n">
        <v>779.458970264043</v>
      </c>
      <c r="J87" s="241"/>
      <c r="K87" s="239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</row>
    <row r="88" customFormat="false" ht="11.25" hidden="false" customHeight="true" outlineLevel="0" collapsed="false">
      <c r="A88" s="242"/>
      <c r="B88" s="243"/>
      <c r="C88" s="244"/>
      <c r="D88" s="244"/>
      <c r="E88" s="244"/>
      <c r="F88" s="245"/>
      <c r="G88" s="246"/>
      <c r="H88" s="247"/>
      <c r="I88" s="248"/>
      <c r="J88" s="248"/>
      <c r="K88" s="245"/>
    </row>
    <row r="622" customFormat="false" ht="11.85" hidden="false" customHeight="true" outlineLevel="0" collapsed="false">
      <c r="B622" s="249"/>
    </row>
    <row r="623" customFormat="false" ht="11.85" hidden="false" customHeight="true" outlineLevel="0" collapsed="false">
      <c r="B623" s="249"/>
    </row>
    <row r="624" customFormat="false" ht="11.85" hidden="false" customHeight="true" outlineLevel="0" collapsed="false">
      <c r="B624" s="249"/>
    </row>
    <row r="625" customFormat="false" ht="11.85" hidden="false" customHeight="true" outlineLevel="0" collapsed="false">
      <c r="B625" s="24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25"/>
  <sheetViews>
    <sheetView showFormulas="false" showGridLines="true" showRowColHeaders="true" showZeros="true" rightToLeft="false" tabSelected="false" showOutlineSymbols="true" defaultGridColor="true" view="pageBreakPreview" topLeftCell="A58" colorId="64" zoomScale="100" zoomScaleNormal="100" zoomScalePageLayoutView="100" workbookViewId="0">
      <selection pane="topLeft" activeCell="J7" activeCellId="0" sqref="J7"/>
    </sheetView>
  </sheetViews>
  <sheetFormatPr defaultColWidth="9.875" defaultRowHeight="11.85" zeroHeight="false" outlineLevelRow="0" outlineLevelCol="0"/>
  <cols>
    <col collapsed="false" customWidth="true" hidden="false" outlineLevel="0" max="1" min="1" style="177" width="19.43"/>
    <col collapsed="false" customWidth="true" hidden="false" outlineLevel="0" max="2" min="2" style="177" width="0.87"/>
    <col collapsed="false" customWidth="true" hidden="false" outlineLevel="0" max="3" min="3" style="177" width="11.55"/>
    <col collapsed="false" customWidth="true" hidden="false" outlineLevel="0" max="4" min="4" style="177" width="11.21"/>
    <col collapsed="false" customWidth="true" hidden="false" outlineLevel="0" max="5" min="5" style="177" width="11.43"/>
    <col collapsed="false" customWidth="true" hidden="false" outlineLevel="0" max="6" min="6" style="177" width="11.55"/>
    <col collapsed="false" customWidth="true" hidden="false" outlineLevel="0" max="7" min="7" style="177" width="0.66"/>
    <col collapsed="false" customWidth="true" hidden="false" outlineLevel="0" max="8" min="8" style="177" width="11.87"/>
    <col collapsed="false" customWidth="true" hidden="false" outlineLevel="0" max="9" min="9" style="177" width="12.43"/>
    <col collapsed="false" customWidth="true" hidden="false" outlineLevel="0" max="10" min="10" style="177" width="11.87"/>
    <col collapsed="false" customWidth="true" hidden="false" outlineLevel="0" max="11" min="11" style="177" width="11.99"/>
    <col collapsed="false" customWidth="true" hidden="false" outlineLevel="0" max="13" min="12" style="0" width="11.55"/>
    <col collapsed="false" customWidth="true" hidden="false" outlineLevel="0" max="14" min="14" style="0" width="16.43"/>
    <col collapsed="false" customWidth="true" hidden="false" outlineLevel="0" max="15" min="15" style="0" width="1.43"/>
    <col collapsed="false" customWidth="true" hidden="false" outlineLevel="0" max="18" min="16" style="0" width="12.43"/>
    <col collapsed="false" customWidth="true" hidden="false" outlineLevel="0" max="19" min="19" style="0" width="1.66"/>
    <col collapsed="false" customWidth="true" hidden="false" outlineLevel="0" max="22" min="20" style="0" width="12.43"/>
    <col collapsed="false" customWidth="true" hidden="false" outlineLevel="0" max="26" min="23" style="1" width="11.55"/>
    <col collapsed="false" customWidth="false" hidden="false" outlineLevel="0" max="257" min="27" style="177" width="9.87"/>
  </cols>
  <sheetData>
    <row r="1" s="179" customFormat="true" ht="12.75" hidden="false" customHeight="true" outlineLevel="0" collapsed="false">
      <c r="A1" s="178" t="s">
        <v>201</v>
      </c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0"/>
      <c r="M1" s="0"/>
      <c r="N1" s="0"/>
      <c r="O1" s="0"/>
      <c r="P1" s="0"/>
      <c r="Q1" s="0"/>
      <c r="R1" s="0"/>
      <c r="S1" s="0"/>
      <c r="T1" s="0"/>
      <c r="U1" s="0"/>
      <c r="V1" s="0"/>
    </row>
    <row r="2" s="179" customFormat="true" ht="11.25" hidden="false" customHeight="true" outlineLevel="0" collapsed="false">
      <c r="A2" s="180" t="s">
        <v>278</v>
      </c>
      <c r="B2" s="181"/>
      <c r="C2" s="181"/>
      <c r="D2" s="181"/>
      <c r="E2" s="182"/>
      <c r="F2" s="181"/>
      <c r="G2" s="181"/>
      <c r="H2" s="181"/>
      <c r="I2" s="183"/>
      <c r="J2" s="184" t="s">
        <v>203</v>
      </c>
      <c r="K2" s="184"/>
      <c r="L2" s="0"/>
      <c r="M2" s="0"/>
      <c r="N2" s="0"/>
      <c r="O2" s="0"/>
      <c r="P2" s="0"/>
      <c r="Q2" s="0"/>
      <c r="R2" s="0"/>
      <c r="S2" s="0"/>
      <c r="T2" s="0"/>
      <c r="U2" s="0"/>
      <c r="V2" s="0"/>
    </row>
    <row r="3" s="179" customFormat="true" ht="11.25" hidden="false" customHeight="true" outlineLevel="0" collapsed="false">
      <c r="A3" s="181"/>
      <c r="B3" s="181"/>
      <c r="C3" s="181"/>
      <c r="D3" s="181"/>
      <c r="E3" s="181"/>
      <c r="F3" s="181"/>
      <c r="G3" s="181"/>
      <c r="H3" s="181"/>
      <c r="I3" s="181"/>
      <c r="J3" s="181"/>
      <c r="K3" s="181"/>
      <c r="L3" s="0"/>
      <c r="M3" s="0"/>
      <c r="N3" s="0"/>
      <c r="O3" s="0"/>
      <c r="P3" s="0"/>
      <c r="Q3" s="0"/>
      <c r="R3" s="0"/>
      <c r="S3" s="0"/>
      <c r="T3" s="0"/>
      <c r="U3" s="0"/>
      <c r="V3" s="0"/>
    </row>
    <row r="4" s="189" customFormat="true" ht="11.25" hidden="false" customHeight="true" outlineLevel="0" collapsed="false">
      <c r="A4" s="185" t="s">
        <v>204</v>
      </c>
      <c r="B4" s="186"/>
      <c r="C4" s="187" t="s">
        <v>205</v>
      </c>
      <c r="D4" s="187"/>
      <c r="E4" s="187"/>
      <c r="F4" s="187"/>
      <c r="G4" s="188"/>
      <c r="H4" s="187" t="s">
        <v>206</v>
      </c>
      <c r="I4" s="187"/>
      <c r="J4" s="187"/>
      <c r="K4" s="187"/>
      <c r="L4" s="0"/>
      <c r="M4" s="0"/>
      <c r="N4" s="0"/>
      <c r="O4" s="0"/>
      <c r="P4" s="0"/>
      <c r="Q4" s="0"/>
      <c r="R4" s="0"/>
      <c r="S4" s="0"/>
      <c r="T4" s="0"/>
      <c r="U4" s="0"/>
      <c r="V4" s="0"/>
    </row>
    <row r="5" s="189" customFormat="true" ht="11.25" hidden="false" customHeight="true" outlineLevel="0" collapsed="false">
      <c r="A5" s="190" t="s">
        <v>207</v>
      </c>
      <c r="B5" s="186"/>
      <c r="C5" s="191"/>
      <c r="D5" s="192"/>
      <c r="E5" s="192"/>
      <c r="F5" s="193"/>
      <c r="G5" s="188"/>
      <c r="H5" s="191"/>
      <c r="I5" s="192"/>
      <c r="J5" s="192"/>
      <c r="K5" s="193"/>
      <c r="L5" s="0"/>
      <c r="M5" s="0"/>
      <c r="N5" s="0"/>
      <c r="O5" s="0"/>
      <c r="P5" s="0"/>
      <c r="Q5" s="0"/>
      <c r="R5" s="0"/>
      <c r="S5" s="0"/>
      <c r="T5" s="0"/>
      <c r="U5" s="0"/>
      <c r="V5" s="0"/>
    </row>
    <row r="6" s="189" customFormat="true" ht="11.25" hidden="false" customHeight="true" outlineLevel="0" collapsed="false">
      <c r="A6" s="190" t="s">
        <v>208</v>
      </c>
      <c r="B6" s="186"/>
      <c r="C6" s="194" t="n">
        <f aca="false">E6-2</f>
        <v>2014</v>
      </c>
      <c r="D6" s="195" t="n">
        <f aca="false">E6-1</f>
        <v>2015</v>
      </c>
      <c r="E6" s="195" t="n">
        <v>2016</v>
      </c>
      <c r="F6" s="196" t="n">
        <f aca="false">E6</f>
        <v>2016</v>
      </c>
      <c r="G6" s="197"/>
      <c r="H6" s="194" t="n">
        <f aca="false">J6-2</f>
        <v>2014</v>
      </c>
      <c r="I6" s="195" t="n">
        <f aca="false">J6-1</f>
        <v>2015</v>
      </c>
      <c r="J6" s="195" t="n">
        <v>2016</v>
      </c>
      <c r="K6" s="196" t="n">
        <f aca="false">J6</f>
        <v>2016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</row>
    <row r="7" s="189" customFormat="true" ht="11.25" hidden="false" customHeight="true" outlineLevel="0" collapsed="false">
      <c r="A7" s="198"/>
      <c r="B7" s="186"/>
      <c r="C7" s="199" t="s">
        <v>209</v>
      </c>
      <c r="D7" s="200" t="s">
        <v>210</v>
      </c>
      <c r="E7" s="200" t="n">
        <v>3</v>
      </c>
      <c r="F7" s="201" t="str">
        <f aca="false">CONCATENATE(D6,"=100")</f>
        <v>2015=100</v>
      </c>
      <c r="G7" s="202"/>
      <c r="H7" s="199" t="s">
        <v>209</v>
      </c>
      <c r="I7" s="200" t="s">
        <v>210</v>
      </c>
      <c r="J7" s="200"/>
      <c r="K7" s="201" t="str">
        <f aca="false">CONCATENATE(I6,"=100")</f>
        <v>2015=10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</row>
    <row r="8" s="179" customFormat="true" ht="11.25" hidden="false" customHeight="true" outlineLevel="0" collapsed="false">
      <c r="A8" s="203"/>
      <c r="B8" s="204"/>
      <c r="C8" s="204"/>
      <c r="D8" s="204"/>
      <c r="E8" s="204"/>
      <c r="F8" s="204"/>
      <c r="G8" s="205"/>
      <c r="H8" s="206"/>
      <c r="I8" s="206"/>
      <c r="J8" s="206"/>
      <c r="K8" s="207"/>
      <c r="L8" s="0"/>
      <c r="M8" s="0"/>
      <c r="N8" s="0"/>
      <c r="O8" s="0"/>
      <c r="P8" s="0"/>
      <c r="Q8" s="0"/>
      <c r="R8" s="0"/>
      <c r="S8" s="0"/>
      <c r="T8" s="0"/>
      <c r="U8" s="0"/>
      <c r="V8" s="0"/>
    </row>
    <row r="9" s="214" customFormat="true" ht="11.25" hidden="false" customHeight="true" outlineLevel="0" collapsed="false">
      <c r="A9" s="208" t="s">
        <v>211</v>
      </c>
      <c r="B9" s="209"/>
      <c r="C9" s="210" t="n">
        <v>59</v>
      </c>
      <c r="D9" s="210" t="n">
        <v>57</v>
      </c>
      <c r="E9" s="210" t="n">
        <v>57</v>
      </c>
      <c r="F9" s="211"/>
      <c r="G9" s="211"/>
      <c r="H9" s="212" t="n">
        <v>0.139</v>
      </c>
      <c r="I9" s="212" t="n">
        <v>0.138</v>
      </c>
      <c r="J9" s="212"/>
      <c r="K9" s="213"/>
      <c r="L9" s="0"/>
      <c r="M9" s="0"/>
      <c r="N9" s="0"/>
      <c r="O9" s="0"/>
      <c r="P9" s="0"/>
      <c r="Q9" s="0"/>
      <c r="R9" s="0"/>
      <c r="S9" s="0"/>
      <c r="T9" s="0"/>
      <c r="U9" s="0"/>
      <c r="V9" s="0"/>
    </row>
    <row r="10" s="214" customFormat="true" ht="11.25" hidden="false" customHeight="true" outlineLevel="0" collapsed="false">
      <c r="A10" s="215" t="s">
        <v>212</v>
      </c>
      <c r="B10" s="209"/>
      <c r="C10" s="210" t="n">
        <v>862</v>
      </c>
      <c r="D10" s="210" t="n">
        <v>862.018489370998</v>
      </c>
      <c r="E10" s="210" t="n">
        <v>852</v>
      </c>
      <c r="F10" s="211"/>
      <c r="G10" s="211"/>
      <c r="H10" s="212" t="n">
        <v>1.288</v>
      </c>
      <c r="I10" s="212" t="n">
        <v>1.287</v>
      </c>
      <c r="J10" s="212"/>
      <c r="K10" s="213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</row>
    <row r="11" s="214" customFormat="true" ht="11.25" hidden="false" customHeight="true" outlineLevel="0" collapsed="false">
      <c r="A11" s="208" t="s">
        <v>213</v>
      </c>
      <c r="B11" s="209"/>
      <c r="C11" s="210" t="n">
        <v>5175</v>
      </c>
      <c r="D11" s="210" t="n">
        <v>5175.004281389</v>
      </c>
      <c r="E11" s="210" t="n">
        <v>4897</v>
      </c>
      <c r="F11" s="211"/>
      <c r="G11" s="211"/>
      <c r="H11" s="212" t="n">
        <v>12.389</v>
      </c>
      <c r="I11" s="212" t="n">
        <v>12.39</v>
      </c>
      <c r="J11" s="212"/>
      <c r="K11" s="213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</row>
    <row r="12" s="214" customFormat="true" ht="11.25" hidden="false" customHeight="true" outlineLevel="0" collapsed="false">
      <c r="A12" s="215" t="s">
        <v>214</v>
      </c>
      <c r="B12" s="209"/>
      <c r="C12" s="210" t="n">
        <v>42</v>
      </c>
      <c r="D12" s="210" t="n">
        <v>41.9562338843647</v>
      </c>
      <c r="E12" s="210" t="n">
        <v>5</v>
      </c>
      <c r="F12" s="211"/>
      <c r="G12" s="211"/>
      <c r="H12" s="212" t="n">
        <v>0.076</v>
      </c>
      <c r="I12" s="212" t="n">
        <v>0.0756261115765674</v>
      </c>
      <c r="J12" s="212"/>
      <c r="K12" s="213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</row>
    <row r="13" s="224" customFormat="true" ht="11.25" hidden="false" customHeight="true" outlineLevel="0" collapsed="false">
      <c r="A13" s="216" t="s">
        <v>215</v>
      </c>
      <c r="B13" s="217"/>
      <c r="C13" s="218" t="n">
        <v>6138</v>
      </c>
      <c r="D13" s="218" t="n">
        <v>6135.97900464437</v>
      </c>
      <c r="E13" s="218" t="n">
        <v>5811</v>
      </c>
      <c r="F13" s="219" t="n">
        <f aca="false">IF(D13&gt;0,100*E13/D13,0)</f>
        <v>94.7037138751879</v>
      </c>
      <c r="G13" s="220"/>
      <c r="H13" s="221" t="n">
        <v>13.892</v>
      </c>
      <c r="I13" s="222" t="n">
        <v>13.8906261115766</v>
      </c>
      <c r="J13" s="222"/>
      <c r="K13" s="223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</row>
    <row r="14" s="214" customFormat="true" ht="11.25" hidden="false" customHeight="true" outlineLevel="0" collapsed="false">
      <c r="A14" s="215"/>
      <c r="B14" s="209"/>
      <c r="C14" s="210"/>
      <c r="D14" s="210"/>
      <c r="E14" s="210"/>
      <c r="F14" s="211"/>
      <c r="G14" s="211"/>
      <c r="H14" s="212"/>
      <c r="I14" s="212"/>
      <c r="J14" s="212"/>
      <c r="K14" s="213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</row>
    <row r="15" s="224" customFormat="true" ht="11.25" hidden="false" customHeight="true" outlineLevel="0" collapsed="false">
      <c r="A15" s="216" t="s">
        <v>216</v>
      </c>
      <c r="B15" s="217"/>
      <c r="C15" s="218"/>
      <c r="D15" s="218"/>
      <c r="E15" s="218"/>
      <c r="F15" s="219"/>
      <c r="G15" s="220"/>
      <c r="H15" s="221"/>
      <c r="I15" s="222"/>
      <c r="J15" s="222"/>
      <c r="K15" s="223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</row>
    <row r="16" s="214" customFormat="true" ht="11.25" hidden="false" customHeight="true" outlineLevel="0" collapsed="false">
      <c r="A16" s="225"/>
      <c r="B16" s="209"/>
      <c r="C16" s="210"/>
      <c r="D16" s="210"/>
      <c r="E16" s="210"/>
      <c r="F16" s="211"/>
      <c r="G16" s="211"/>
      <c r="H16" s="212"/>
      <c r="I16" s="212"/>
      <c r="J16" s="212"/>
      <c r="K16" s="213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</row>
    <row r="17" s="224" customFormat="true" ht="11.25" hidden="false" customHeight="true" outlineLevel="0" collapsed="false">
      <c r="A17" s="216" t="s">
        <v>217</v>
      </c>
      <c r="B17" s="217"/>
      <c r="C17" s="218" t="n">
        <v>20</v>
      </c>
      <c r="D17" s="218" t="n">
        <v>45.11</v>
      </c>
      <c r="E17" s="218" t="n">
        <v>45</v>
      </c>
      <c r="F17" s="219" t="n">
        <f aca="false">IF(D17&gt;0,100*E17/D17,0)</f>
        <v>99.7561516293505</v>
      </c>
      <c r="G17" s="220"/>
      <c r="H17" s="221" t="n">
        <v>0.024</v>
      </c>
      <c r="I17" s="222" t="n">
        <v>0.081</v>
      </c>
      <c r="J17" s="222"/>
      <c r="K17" s="223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</row>
    <row r="18" s="214" customFormat="true" ht="11.25" hidden="false" customHeight="true" outlineLevel="0" collapsed="false">
      <c r="A18" s="215"/>
      <c r="B18" s="209"/>
      <c r="C18" s="210"/>
      <c r="D18" s="210"/>
      <c r="E18" s="210"/>
      <c r="F18" s="211"/>
      <c r="G18" s="211"/>
      <c r="H18" s="212"/>
      <c r="I18" s="212"/>
      <c r="J18" s="212"/>
      <c r="K18" s="213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</row>
    <row r="19" s="214" customFormat="true" ht="11.25" hidden="false" customHeight="true" outlineLevel="0" collapsed="false">
      <c r="A19" s="208" t="s">
        <v>218</v>
      </c>
      <c r="B19" s="209"/>
      <c r="C19" s="210" t="n">
        <v>212</v>
      </c>
      <c r="D19" s="210" t="n">
        <v>271</v>
      </c>
      <c r="E19" s="210" t="n">
        <v>271</v>
      </c>
      <c r="F19" s="211"/>
      <c r="G19" s="211"/>
      <c r="H19" s="212" t="n">
        <v>0.89</v>
      </c>
      <c r="I19" s="212" t="n">
        <v>0.949</v>
      </c>
      <c r="J19" s="212"/>
      <c r="K19" s="213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</row>
    <row r="20" s="214" customFormat="true" ht="11.25" hidden="false" customHeight="true" outlineLevel="0" collapsed="false">
      <c r="A20" s="215" t="s">
        <v>219</v>
      </c>
      <c r="B20" s="209"/>
      <c r="C20" s="210"/>
      <c r="D20" s="210"/>
      <c r="E20" s="210"/>
      <c r="F20" s="211"/>
      <c r="G20" s="211"/>
      <c r="H20" s="212"/>
      <c r="I20" s="212"/>
      <c r="J20" s="212"/>
      <c r="K20" s="213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</row>
    <row r="21" s="214" customFormat="true" ht="11.25" hidden="false" customHeight="true" outlineLevel="0" collapsed="false">
      <c r="A21" s="215" t="s">
        <v>220</v>
      </c>
      <c r="B21" s="209"/>
      <c r="C21" s="210"/>
      <c r="D21" s="210"/>
      <c r="E21" s="210"/>
      <c r="F21" s="211"/>
      <c r="G21" s="211"/>
      <c r="H21" s="212"/>
      <c r="I21" s="212"/>
      <c r="J21" s="212"/>
      <c r="K21" s="213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</row>
    <row r="22" s="224" customFormat="true" ht="11.25" hidden="false" customHeight="true" outlineLevel="0" collapsed="false">
      <c r="A22" s="216" t="s">
        <v>221</v>
      </c>
      <c r="B22" s="217"/>
      <c r="C22" s="218" t="n">
        <v>212</v>
      </c>
      <c r="D22" s="218" t="n">
        <v>271</v>
      </c>
      <c r="E22" s="218" t="n">
        <v>271</v>
      </c>
      <c r="F22" s="219" t="n">
        <f aca="false">IF(D22&gt;0,100*E22/D22,0)</f>
        <v>100</v>
      </c>
      <c r="G22" s="220"/>
      <c r="H22" s="221" t="n">
        <v>0.89</v>
      </c>
      <c r="I22" s="222" t="n">
        <v>0.949</v>
      </c>
      <c r="J22" s="222"/>
      <c r="K22" s="223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</row>
    <row r="23" s="214" customFormat="true" ht="11.25" hidden="false" customHeight="true" outlineLevel="0" collapsed="false">
      <c r="A23" s="215"/>
      <c r="B23" s="209"/>
      <c r="C23" s="210"/>
      <c r="D23" s="210"/>
      <c r="E23" s="210"/>
      <c r="F23" s="211"/>
      <c r="G23" s="211"/>
      <c r="H23" s="212"/>
      <c r="I23" s="212"/>
      <c r="J23" s="212"/>
      <c r="K23" s="213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</row>
    <row r="24" s="224" customFormat="true" ht="11.25" hidden="false" customHeight="true" outlineLevel="0" collapsed="false">
      <c r="A24" s="216" t="s">
        <v>222</v>
      </c>
      <c r="B24" s="217"/>
      <c r="C24" s="218" t="n">
        <v>237</v>
      </c>
      <c r="D24" s="218" t="n">
        <v>145</v>
      </c>
      <c r="E24" s="218" t="n">
        <v>150</v>
      </c>
      <c r="F24" s="219" t="n">
        <f aca="false">IF(D24&gt;0,100*E24/D24,0)</f>
        <v>103.448275862069</v>
      </c>
      <c r="G24" s="220"/>
      <c r="H24" s="221" t="n">
        <v>0.578</v>
      </c>
      <c r="I24" s="222" t="n">
        <v>0.526</v>
      </c>
      <c r="J24" s="222"/>
      <c r="K24" s="223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</row>
    <row r="25" s="214" customFormat="true" ht="11.25" hidden="false" customHeight="true" outlineLevel="0" collapsed="false">
      <c r="A25" s="215"/>
      <c r="B25" s="209"/>
      <c r="C25" s="210"/>
      <c r="D25" s="210"/>
      <c r="E25" s="210"/>
      <c r="F25" s="211"/>
      <c r="G25" s="211"/>
      <c r="H25" s="212"/>
      <c r="I25" s="212"/>
      <c r="J25" s="212"/>
      <c r="K25" s="213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</row>
    <row r="26" s="224" customFormat="true" ht="11.25" hidden="false" customHeight="true" outlineLevel="0" collapsed="false">
      <c r="A26" s="216" t="s">
        <v>223</v>
      </c>
      <c r="B26" s="217"/>
      <c r="C26" s="218" t="n">
        <v>174</v>
      </c>
      <c r="D26" s="218" t="n">
        <v>200</v>
      </c>
      <c r="E26" s="218" t="n">
        <v>180</v>
      </c>
      <c r="F26" s="219" t="n">
        <f aca="false">IF(D26&gt;0,100*E26/D26,0)</f>
        <v>90</v>
      </c>
      <c r="G26" s="220"/>
      <c r="H26" s="221" t="n">
        <v>0.532</v>
      </c>
      <c r="I26" s="222" t="n">
        <v>0.65</v>
      </c>
      <c r="J26" s="222"/>
      <c r="K26" s="223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</row>
    <row r="27" s="214" customFormat="true" ht="11.25" hidden="false" customHeight="true" outlineLevel="0" collapsed="false">
      <c r="A27" s="215"/>
      <c r="B27" s="209"/>
      <c r="C27" s="210"/>
      <c r="D27" s="210"/>
      <c r="E27" s="210"/>
      <c r="F27" s="211"/>
      <c r="G27" s="211"/>
      <c r="H27" s="212"/>
      <c r="I27" s="212"/>
      <c r="J27" s="212"/>
      <c r="K27" s="213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</row>
    <row r="28" s="214" customFormat="true" ht="11.25" hidden="false" customHeight="true" outlineLevel="0" collapsed="false">
      <c r="A28" s="215" t="s">
        <v>224</v>
      </c>
      <c r="B28" s="209"/>
      <c r="C28" s="210" t="n">
        <v>458</v>
      </c>
      <c r="D28" s="210" t="n">
        <v>427</v>
      </c>
      <c r="E28" s="210" t="n">
        <v>530</v>
      </c>
      <c r="F28" s="211"/>
      <c r="G28" s="211"/>
      <c r="H28" s="212" t="n">
        <v>1.431</v>
      </c>
      <c r="I28" s="212" t="n">
        <v>1.078</v>
      </c>
      <c r="J28" s="212"/>
      <c r="K28" s="213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</row>
    <row r="29" s="214" customFormat="true" ht="11.25" hidden="false" customHeight="true" outlineLevel="0" collapsed="false">
      <c r="A29" s="215" t="s">
        <v>225</v>
      </c>
      <c r="B29" s="209"/>
      <c r="C29" s="210" t="n">
        <v>8323</v>
      </c>
      <c r="D29" s="210" t="n">
        <v>10470</v>
      </c>
      <c r="E29" s="210" t="n">
        <v>14306</v>
      </c>
      <c r="F29" s="211"/>
      <c r="G29" s="211"/>
      <c r="H29" s="212" t="n">
        <v>14.919</v>
      </c>
      <c r="I29" s="212" t="n">
        <v>22.697</v>
      </c>
      <c r="J29" s="212"/>
      <c r="K29" s="213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</row>
    <row r="30" s="214" customFormat="true" ht="11.25" hidden="false" customHeight="true" outlineLevel="0" collapsed="false">
      <c r="A30" s="215" t="s">
        <v>226</v>
      </c>
      <c r="B30" s="209"/>
      <c r="C30" s="210" t="n">
        <v>2862</v>
      </c>
      <c r="D30" s="210" t="n">
        <v>3976</v>
      </c>
      <c r="E30" s="210" t="n">
        <v>3976</v>
      </c>
      <c r="F30" s="211"/>
      <c r="G30" s="211"/>
      <c r="H30" s="212" t="n">
        <v>4.3</v>
      </c>
      <c r="I30" s="212" t="n">
        <v>5.993</v>
      </c>
      <c r="J30" s="212"/>
      <c r="K30" s="213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</row>
    <row r="31" s="224" customFormat="true" ht="11.25" hidden="false" customHeight="true" outlineLevel="0" collapsed="false">
      <c r="A31" s="226" t="s">
        <v>227</v>
      </c>
      <c r="B31" s="217"/>
      <c r="C31" s="218" t="n">
        <v>11643</v>
      </c>
      <c r="D31" s="218" t="n">
        <v>14873</v>
      </c>
      <c r="E31" s="218" t="n">
        <v>18812</v>
      </c>
      <c r="F31" s="219" t="n">
        <f aca="false">IF(D31&gt;0,100*E31/D31,0)</f>
        <v>126.484233174208</v>
      </c>
      <c r="G31" s="220"/>
      <c r="H31" s="221" t="n">
        <v>20.65</v>
      </c>
      <c r="I31" s="222" t="n">
        <v>29.768</v>
      </c>
      <c r="J31" s="222"/>
      <c r="K31" s="223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</row>
    <row r="32" s="214" customFormat="true" ht="11.25" hidden="false" customHeight="true" outlineLevel="0" collapsed="false">
      <c r="A32" s="215"/>
      <c r="B32" s="209"/>
      <c r="C32" s="210"/>
      <c r="D32" s="210"/>
      <c r="E32" s="210"/>
      <c r="F32" s="211"/>
      <c r="G32" s="211"/>
      <c r="H32" s="212"/>
      <c r="I32" s="212"/>
      <c r="J32" s="212"/>
      <c r="K32" s="213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</row>
    <row r="33" s="214" customFormat="true" ht="11.25" hidden="false" customHeight="true" outlineLevel="0" collapsed="false">
      <c r="A33" s="215" t="s">
        <v>228</v>
      </c>
      <c r="B33" s="209"/>
      <c r="C33" s="210" t="n">
        <v>43</v>
      </c>
      <c r="D33" s="210" t="n">
        <v>50</v>
      </c>
      <c r="E33" s="210" t="n">
        <v>50</v>
      </c>
      <c r="F33" s="211"/>
      <c r="G33" s="211"/>
      <c r="H33" s="212" t="n">
        <v>0.102</v>
      </c>
      <c r="I33" s="212" t="n">
        <v>0.09</v>
      </c>
      <c r="J33" s="212"/>
      <c r="K33" s="213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</row>
    <row r="34" s="214" customFormat="true" ht="11.25" hidden="false" customHeight="true" outlineLevel="0" collapsed="false">
      <c r="A34" s="215" t="s">
        <v>229</v>
      </c>
      <c r="B34" s="209"/>
      <c r="C34" s="210" t="n">
        <v>325</v>
      </c>
      <c r="D34" s="210" t="n">
        <v>615</v>
      </c>
      <c r="E34" s="210" t="n">
        <v>554</v>
      </c>
      <c r="F34" s="211"/>
      <c r="G34" s="211"/>
      <c r="H34" s="212" t="n">
        <v>0.961</v>
      </c>
      <c r="I34" s="212" t="n">
        <v>1.75</v>
      </c>
      <c r="J34" s="212"/>
      <c r="K34" s="213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</row>
    <row r="35" s="214" customFormat="true" ht="11.25" hidden="false" customHeight="true" outlineLevel="0" collapsed="false">
      <c r="A35" s="215" t="s">
        <v>230</v>
      </c>
      <c r="B35" s="209"/>
      <c r="C35" s="210" t="n">
        <v>319</v>
      </c>
      <c r="D35" s="210" t="n">
        <v>500</v>
      </c>
      <c r="E35" s="210" t="n">
        <v>450</v>
      </c>
      <c r="F35" s="211"/>
      <c r="G35" s="211"/>
      <c r="H35" s="212" t="n">
        <v>1.134</v>
      </c>
      <c r="I35" s="212" t="n">
        <v>1.2</v>
      </c>
      <c r="J35" s="212"/>
      <c r="K35" s="213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</row>
    <row r="36" s="214" customFormat="true" ht="11.25" hidden="false" customHeight="true" outlineLevel="0" collapsed="false">
      <c r="A36" s="215" t="s">
        <v>231</v>
      </c>
      <c r="B36" s="209"/>
      <c r="C36" s="210"/>
      <c r="D36" s="210" t="n">
        <v>5</v>
      </c>
      <c r="E36" s="210" t="n">
        <v>7</v>
      </c>
      <c r="F36" s="211"/>
      <c r="G36" s="211"/>
      <c r="H36" s="212"/>
      <c r="I36" s="212" t="n">
        <v>0.01</v>
      </c>
      <c r="J36" s="212"/>
      <c r="K36" s="213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</row>
    <row r="37" s="224" customFormat="true" ht="11.25" hidden="false" customHeight="true" outlineLevel="0" collapsed="false">
      <c r="A37" s="216" t="s">
        <v>232</v>
      </c>
      <c r="B37" s="217"/>
      <c r="C37" s="218" t="n">
        <v>687</v>
      </c>
      <c r="D37" s="218" t="n">
        <v>1170</v>
      </c>
      <c r="E37" s="218" t="n">
        <v>1061</v>
      </c>
      <c r="F37" s="219" t="n">
        <f aca="false">IF(D37&gt;0,100*E37/D37,0)</f>
        <v>90.6837606837607</v>
      </c>
      <c r="G37" s="220"/>
      <c r="H37" s="221" t="n">
        <v>2.197</v>
      </c>
      <c r="I37" s="222" t="n">
        <v>3.05</v>
      </c>
      <c r="J37" s="222"/>
      <c r="K37" s="223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</row>
    <row r="38" s="214" customFormat="true" ht="11.25" hidden="false" customHeight="true" outlineLevel="0" collapsed="false">
      <c r="A38" s="215"/>
      <c r="B38" s="209"/>
      <c r="C38" s="210"/>
      <c r="D38" s="210"/>
      <c r="E38" s="210"/>
      <c r="F38" s="211"/>
      <c r="G38" s="211"/>
      <c r="H38" s="212"/>
      <c r="I38" s="212"/>
      <c r="J38" s="212"/>
      <c r="K38" s="213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</row>
    <row r="39" s="224" customFormat="true" ht="11.25" hidden="false" customHeight="true" outlineLevel="0" collapsed="false">
      <c r="A39" s="216" t="s">
        <v>233</v>
      </c>
      <c r="B39" s="217"/>
      <c r="C39" s="218"/>
      <c r="D39" s="218"/>
      <c r="E39" s="218"/>
      <c r="F39" s="219"/>
      <c r="G39" s="220"/>
      <c r="H39" s="221"/>
      <c r="I39" s="222"/>
      <c r="J39" s="222"/>
      <c r="K39" s="223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</row>
    <row r="40" s="214" customFormat="true" ht="11.25" hidden="false" customHeight="true" outlineLevel="0" collapsed="false">
      <c r="A40" s="215"/>
      <c r="B40" s="209"/>
      <c r="C40" s="210"/>
      <c r="D40" s="210"/>
      <c r="E40" s="210"/>
      <c r="F40" s="211"/>
      <c r="G40" s="211"/>
      <c r="H40" s="212"/>
      <c r="I40" s="212"/>
      <c r="J40" s="212"/>
      <c r="K40" s="213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</row>
    <row r="41" s="214" customFormat="true" ht="11.25" hidden="false" customHeight="true" outlineLevel="0" collapsed="false">
      <c r="A41" s="208" t="s">
        <v>234</v>
      </c>
      <c r="B41" s="209"/>
      <c r="C41" s="210" t="n">
        <v>13035</v>
      </c>
      <c r="D41" s="210" t="n">
        <v>15780</v>
      </c>
      <c r="E41" s="210" t="n">
        <v>17000</v>
      </c>
      <c r="F41" s="211"/>
      <c r="G41" s="211"/>
      <c r="H41" s="212" t="n">
        <v>14.584</v>
      </c>
      <c r="I41" s="212" t="n">
        <v>23.075</v>
      </c>
      <c r="J41" s="212"/>
      <c r="K41" s="213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</row>
    <row r="42" s="214" customFormat="true" ht="11.25" hidden="false" customHeight="true" outlineLevel="0" collapsed="false">
      <c r="A42" s="215" t="s">
        <v>235</v>
      </c>
      <c r="B42" s="209"/>
      <c r="C42" s="210" t="n">
        <v>2384</v>
      </c>
      <c r="D42" s="210" t="n">
        <v>2851</v>
      </c>
      <c r="E42" s="210" t="n">
        <v>2625</v>
      </c>
      <c r="F42" s="211"/>
      <c r="G42" s="211"/>
      <c r="H42" s="212" t="n">
        <v>6.396</v>
      </c>
      <c r="I42" s="212" t="n">
        <v>7.598</v>
      </c>
      <c r="J42" s="212"/>
      <c r="K42" s="213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</row>
    <row r="43" s="214" customFormat="true" ht="11.25" hidden="false" customHeight="true" outlineLevel="0" collapsed="false">
      <c r="A43" s="215" t="s">
        <v>236</v>
      </c>
      <c r="B43" s="209"/>
      <c r="C43" s="210" t="n">
        <v>8209</v>
      </c>
      <c r="D43" s="210" t="n">
        <v>9198</v>
      </c>
      <c r="E43" s="210" t="n">
        <v>9800</v>
      </c>
      <c r="F43" s="211"/>
      <c r="G43" s="211"/>
      <c r="H43" s="212" t="n">
        <v>13.304</v>
      </c>
      <c r="I43" s="212" t="n">
        <v>22.453</v>
      </c>
      <c r="J43" s="212"/>
      <c r="K43" s="213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</row>
    <row r="44" s="214" customFormat="true" ht="11.25" hidden="false" customHeight="true" outlineLevel="0" collapsed="false">
      <c r="A44" s="215" t="s">
        <v>237</v>
      </c>
      <c r="B44" s="209"/>
      <c r="C44" s="210" t="n">
        <v>16343</v>
      </c>
      <c r="D44" s="210" t="n">
        <v>16080</v>
      </c>
      <c r="E44" s="210" t="n">
        <v>16100</v>
      </c>
      <c r="F44" s="211"/>
      <c r="G44" s="211"/>
      <c r="H44" s="212" t="n">
        <v>41.083</v>
      </c>
      <c r="I44" s="212" t="n">
        <v>43.212</v>
      </c>
      <c r="J44" s="212"/>
      <c r="K44" s="213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</row>
    <row r="45" s="214" customFormat="true" ht="11.25" hidden="false" customHeight="true" outlineLevel="0" collapsed="false">
      <c r="A45" s="215" t="s">
        <v>238</v>
      </c>
      <c r="B45" s="209"/>
      <c r="C45" s="210" t="n">
        <v>10083</v>
      </c>
      <c r="D45" s="210" t="n">
        <v>10980</v>
      </c>
      <c r="E45" s="210" t="n">
        <v>12000</v>
      </c>
      <c r="F45" s="211"/>
      <c r="G45" s="211"/>
      <c r="H45" s="212" t="n">
        <v>13.501</v>
      </c>
      <c r="I45" s="212" t="n">
        <v>17.579</v>
      </c>
      <c r="J45" s="212"/>
      <c r="K45" s="213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</row>
    <row r="46" s="214" customFormat="true" ht="11.25" hidden="false" customHeight="true" outlineLevel="0" collapsed="false">
      <c r="A46" s="215" t="s">
        <v>239</v>
      </c>
      <c r="B46" s="209"/>
      <c r="C46" s="210" t="n">
        <v>10350</v>
      </c>
      <c r="D46" s="210" t="n">
        <v>13077</v>
      </c>
      <c r="E46" s="210" t="n">
        <v>13000</v>
      </c>
      <c r="F46" s="211"/>
      <c r="G46" s="211"/>
      <c r="H46" s="212" t="n">
        <v>15.575</v>
      </c>
      <c r="I46" s="212" t="n">
        <v>18.721</v>
      </c>
      <c r="J46" s="212"/>
      <c r="K46" s="213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</row>
    <row r="47" s="214" customFormat="true" ht="11.25" hidden="false" customHeight="true" outlineLevel="0" collapsed="false">
      <c r="A47" s="215" t="s">
        <v>240</v>
      </c>
      <c r="B47" s="209"/>
      <c r="C47" s="210" t="n">
        <v>8449</v>
      </c>
      <c r="D47" s="210" t="n">
        <v>11328</v>
      </c>
      <c r="E47" s="210" t="n">
        <v>12250</v>
      </c>
      <c r="F47" s="211"/>
      <c r="G47" s="211"/>
      <c r="H47" s="212" t="n">
        <v>20.446</v>
      </c>
      <c r="I47" s="212" t="n">
        <v>30.637</v>
      </c>
      <c r="J47" s="212"/>
      <c r="K47" s="213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</row>
    <row r="48" s="214" customFormat="true" ht="11.25" hidden="false" customHeight="true" outlineLevel="0" collapsed="false">
      <c r="A48" s="215" t="s">
        <v>241</v>
      </c>
      <c r="B48" s="209"/>
      <c r="C48" s="210" t="n">
        <v>13701</v>
      </c>
      <c r="D48" s="210" t="n">
        <v>14020</v>
      </c>
      <c r="E48" s="210" t="n">
        <v>14000</v>
      </c>
      <c r="F48" s="211"/>
      <c r="G48" s="211"/>
      <c r="H48" s="212" t="n">
        <v>31.074</v>
      </c>
      <c r="I48" s="212" t="n">
        <v>32.877</v>
      </c>
      <c r="J48" s="212"/>
      <c r="K48" s="213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</row>
    <row r="49" s="214" customFormat="true" ht="11.25" hidden="false" customHeight="true" outlineLevel="0" collapsed="false">
      <c r="A49" s="215" t="s">
        <v>242</v>
      </c>
      <c r="B49" s="209"/>
      <c r="C49" s="210" t="n">
        <v>7074</v>
      </c>
      <c r="D49" s="210" t="n">
        <v>5157</v>
      </c>
      <c r="E49" s="210" t="n">
        <v>5500</v>
      </c>
      <c r="F49" s="211"/>
      <c r="G49" s="211"/>
      <c r="H49" s="212" t="n">
        <v>10.652</v>
      </c>
      <c r="I49" s="212" t="n">
        <v>9.854</v>
      </c>
      <c r="J49" s="212"/>
      <c r="K49" s="213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</row>
    <row r="50" s="224" customFormat="true" ht="11.25" hidden="false" customHeight="true" outlineLevel="0" collapsed="false">
      <c r="A50" s="226" t="s">
        <v>243</v>
      </c>
      <c r="B50" s="217"/>
      <c r="C50" s="218" t="n">
        <v>89628</v>
      </c>
      <c r="D50" s="218" t="n">
        <v>98471</v>
      </c>
      <c r="E50" s="218" t="n">
        <v>102275</v>
      </c>
      <c r="F50" s="219" t="n">
        <f aca="false">IF(D50&gt;0,100*E50/D50,0)</f>
        <v>103.863066283474</v>
      </c>
      <c r="G50" s="220"/>
      <c r="H50" s="221" t="n">
        <v>166.615</v>
      </c>
      <c r="I50" s="222" t="n">
        <v>206.006</v>
      </c>
      <c r="J50" s="222"/>
      <c r="K50" s="223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</row>
    <row r="51" s="214" customFormat="true" ht="11.25" hidden="false" customHeight="true" outlineLevel="0" collapsed="false">
      <c r="A51" s="215"/>
      <c r="B51" s="227"/>
      <c r="C51" s="228"/>
      <c r="D51" s="228"/>
      <c r="E51" s="228"/>
      <c r="F51" s="229"/>
      <c r="G51" s="211"/>
      <c r="H51" s="212"/>
      <c r="I51" s="212"/>
      <c r="J51" s="212"/>
      <c r="K51" s="213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</row>
    <row r="52" s="224" customFormat="true" ht="11.25" hidden="false" customHeight="true" outlineLevel="0" collapsed="false">
      <c r="A52" s="216" t="s">
        <v>244</v>
      </c>
      <c r="B52" s="217"/>
      <c r="C52" s="218" t="n">
        <v>711</v>
      </c>
      <c r="D52" s="218" t="n">
        <v>711</v>
      </c>
      <c r="E52" s="218" t="n">
        <v>711</v>
      </c>
      <c r="F52" s="219" t="n">
        <f aca="false">IF(D52&gt;0,100*E52/D52,0)</f>
        <v>100</v>
      </c>
      <c r="G52" s="220"/>
      <c r="H52" s="221" t="n">
        <v>0.896</v>
      </c>
      <c r="I52" s="222" t="n">
        <v>0.896</v>
      </c>
      <c r="J52" s="222"/>
      <c r="K52" s="223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</row>
    <row r="53" s="214" customFormat="true" ht="11.25" hidden="false" customHeight="true" outlineLevel="0" collapsed="false">
      <c r="A53" s="215"/>
      <c r="B53" s="209"/>
      <c r="C53" s="210"/>
      <c r="D53" s="210"/>
      <c r="E53" s="210"/>
      <c r="F53" s="211"/>
      <c r="G53" s="211"/>
      <c r="H53" s="212"/>
      <c r="I53" s="212"/>
      <c r="J53" s="212"/>
      <c r="K53" s="213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</row>
    <row r="54" s="214" customFormat="true" ht="11.25" hidden="false" customHeight="true" outlineLevel="0" collapsed="false">
      <c r="A54" s="215" t="s">
        <v>245</v>
      </c>
      <c r="B54" s="209"/>
      <c r="C54" s="210" t="n">
        <v>7605</v>
      </c>
      <c r="D54" s="210" t="n">
        <v>6274</v>
      </c>
      <c r="E54" s="210" t="n">
        <v>5750</v>
      </c>
      <c r="F54" s="211"/>
      <c r="G54" s="211"/>
      <c r="H54" s="212" t="n">
        <v>7.574</v>
      </c>
      <c r="I54" s="212" t="n">
        <v>6.647</v>
      </c>
      <c r="J54" s="212"/>
      <c r="K54" s="213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</row>
    <row r="55" s="214" customFormat="true" ht="11.25" hidden="false" customHeight="true" outlineLevel="0" collapsed="false">
      <c r="A55" s="215" t="s">
        <v>246</v>
      </c>
      <c r="B55" s="209"/>
      <c r="C55" s="210" t="n">
        <v>1434</v>
      </c>
      <c r="D55" s="210" t="n">
        <v>2124</v>
      </c>
      <c r="E55" s="210" t="n">
        <v>1850</v>
      </c>
      <c r="F55" s="211"/>
      <c r="G55" s="211"/>
      <c r="H55" s="212" t="n">
        <v>1.197</v>
      </c>
      <c r="I55" s="212" t="n">
        <v>2.386</v>
      </c>
      <c r="J55" s="212"/>
      <c r="K55" s="213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</row>
    <row r="56" s="214" customFormat="true" ht="11.25" hidden="false" customHeight="true" outlineLevel="0" collapsed="false">
      <c r="A56" s="215" t="s">
        <v>247</v>
      </c>
      <c r="B56" s="209"/>
      <c r="C56" s="210" t="n">
        <v>1969</v>
      </c>
      <c r="D56" s="210" t="n">
        <v>990</v>
      </c>
      <c r="E56" s="210" t="n">
        <v>2875</v>
      </c>
      <c r="F56" s="211"/>
      <c r="G56" s="211"/>
      <c r="H56" s="212" t="n">
        <v>4.159</v>
      </c>
      <c r="I56" s="212" t="n">
        <v>0.743</v>
      </c>
      <c r="J56" s="212"/>
      <c r="K56" s="213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</row>
    <row r="57" s="214" customFormat="true" ht="11.25" hidden="false" customHeight="true" outlineLevel="0" collapsed="false">
      <c r="A57" s="215" t="s">
        <v>248</v>
      </c>
      <c r="B57" s="209"/>
      <c r="C57" s="210" t="n">
        <v>3207</v>
      </c>
      <c r="D57" s="210" t="n">
        <v>3698</v>
      </c>
      <c r="E57" s="210" t="n">
        <v>3698</v>
      </c>
      <c r="F57" s="211"/>
      <c r="G57" s="211"/>
      <c r="H57" s="212" t="n">
        <v>4.815</v>
      </c>
      <c r="I57" s="212" t="n">
        <v>5.547</v>
      </c>
      <c r="J57" s="212"/>
      <c r="K57" s="213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</row>
    <row r="58" s="214" customFormat="true" ht="11.25" hidden="false" customHeight="true" outlineLevel="0" collapsed="false">
      <c r="A58" s="215" t="s">
        <v>249</v>
      </c>
      <c r="B58" s="209"/>
      <c r="C58" s="210" t="n">
        <v>6198</v>
      </c>
      <c r="D58" s="210" t="n">
        <v>7965</v>
      </c>
      <c r="E58" s="210" t="n">
        <v>7965</v>
      </c>
      <c r="F58" s="211"/>
      <c r="G58" s="211"/>
      <c r="H58" s="212" t="n">
        <v>5.548</v>
      </c>
      <c r="I58" s="212" t="n">
        <v>5.512</v>
      </c>
      <c r="J58" s="212"/>
      <c r="K58" s="213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</row>
    <row r="59" s="224" customFormat="true" ht="11.25" hidden="false" customHeight="true" outlineLevel="0" collapsed="false">
      <c r="A59" s="216" t="s">
        <v>250</v>
      </c>
      <c r="B59" s="217"/>
      <c r="C59" s="218" t="n">
        <v>20413</v>
      </c>
      <c r="D59" s="218" t="n">
        <v>21051</v>
      </c>
      <c r="E59" s="218" t="n">
        <v>22138</v>
      </c>
      <c r="F59" s="219" t="n">
        <f aca="false">IF(D59&gt;0,100*E59/D59,0)</f>
        <v>105.163650182889</v>
      </c>
      <c r="G59" s="220"/>
      <c r="H59" s="221" t="n">
        <v>23.293</v>
      </c>
      <c r="I59" s="222" t="n">
        <v>20.835</v>
      </c>
      <c r="J59" s="222"/>
      <c r="K59" s="223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</row>
    <row r="60" s="214" customFormat="true" ht="11.25" hidden="false" customHeight="true" outlineLevel="0" collapsed="false">
      <c r="A60" s="215"/>
      <c r="B60" s="209"/>
      <c r="C60" s="210"/>
      <c r="D60" s="210"/>
      <c r="E60" s="210"/>
      <c r="F60" s="211"/>
      <c r="G60" s="211"/>
      <c r="H60" s="212"/>
      <c r="I60" s="212"/>
      <c r="J60" s="212"/>
      <c r="K60" s="213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</row>
    <row r="61" s="214" customFormat="true" ht="11.25" hidden="false" customHeight="true" outlineLevel="0" collapsed="false">
      <c r="A61" s="215" t="s">
        <v>251</v>
      </c>
      <c r="B61" s="209"/>
      <c r="C61" s="210" t="n">
        <v>19</v>
      </c>
      <c r="D61" s="210" t="n">
        <v>30</v>
      </c>
      <c r="E61" s="210" t="n">
        <v>30</v>
      </c>
      <c r="F61" s="211"/>
      <c r="G61" s="211"/>
      <c r="H61" s="212" t="n">
        <v>0.004</v>
      </c>
      <c r="I61" s="212" t="n">
        <v>0.04</v>
      </c>
      <c r="J61" s="212"/>
      <c r="K61" s="213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</row>
    <row r="62" s="214" customFormat="true" ht="11.25" hidden="false" customHeight="true" outlineLevel="0" collapsed="false">
      <c r="A62" s="215" t="s">
        <v>252</v>
      </c>
      <c r="B62" s="209"/>
      <c r="C62" s="210" t="n">
        <v>417</v>
      </c>
      <c r="D62" s="210" t="n">
        <v>450</v>
      </c>
      <c r="E62" s="210" t="n">
        <v>405</v>
      </c>
      <c r="F62" s="211"/>
      <c r="G62" s="211"/>
      <c r="H62" s="212" t="n">
        <v>0.126</v>
      </c>
      <c r="I62" s="212" t="n">
        <v>0.291</v>
      </c>
      <c r="J62" s="212"/>
      <c r="K62" s="213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</row>
    <row r="63" s="214" customFormat="true" ht="11.25" hidden="false" customHeight="true" outlineLevel="0" collapsed="false">
      <c r="A63" s="215" t="s">
        <v>253</v>
      </c>
      <c r="B63" s="209"/>
      <c r="C63" s="210" t="n">
        <v>248</v>
      </c>
      <c r="D63" s="210" t="n">
        <v>290</v>
      </c>
      <c r="E63" s="210" t="n">
        <v>236</v>
      </c>
      <c r="F63" s="211"/>
      <c r="G63" s="211"/>
      <c r="H63" s="212" t="n">
        <v>0.064</v>
      </c>
      <c r="I63" s="212" t="n">
        <v>0.22</v>
      </c>
      <c r="J63" s="212"/>
      <c r="K63" s="213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</row>
    <row r="64" s="224" customFormat="true" ht="11.25" hidden="false" customHeight="true" outlineLevel="0" collapsed="false">
      <c r="A64" s="216" t="s">
        <v>254</v>
      </c>
      <c r="B64" s="217"/>
      <c r="C64" s="218" t="n">
        <v>684</v>
      </c>
      <c r="D64" s="218" t="n">
        <v>770</v>
      </c>
      <c r="E64" s="218" t="n">
        <v>671</v>
      </c>
      <c r="F64" s="219" t="n">
        <f aca="false">IF(D64&gt;0,100*E64/D64,0)</f>
        <v>87.1428571428571</v>
      </c>
      <c r="G64" s="220"/>
      <c r="H64" s="221" t="n">
        <v>0.194</v>
      </c>
      <c r="I64" s="222" t="n">
        <v>0.551</v>
      </c>
      <c r="J64" s="222"/>
      <c r="K64" s="223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</row>
    <row r="65" s="214" customFormat="true" ht="11.25" hidden="false" customHeight="true" outlineLevel="0" collapsed="false">
      <c r="A65" s="215"/>
      <c r="B65" s="209"/>
      <c r="C65" s="210"/>
      <c r="D65" s="210"/>
      <c r="E65" s="210"/>
      <c r="F65" s="211"/>
      <c r="G65" s="211"/>
      <c r="H65" s="212"/>
      <c r="I65" s="212"/>
      <c r="J65" s="212"/>
      <c r="K65" s="213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</row>
    <row r="66" s="224" customFormat="true" ht="11.25" hidden="false" customHeight="true" outlineLevel="0" collapsed="false">
      <c r="A66" s="216" t="s">
        <v>255</v>
      </c>
      <c r="B66" s="217"/>
      <c r="C66" s="218" t="n">
        <v>1035</v>
      </c>
      <c r="D66" s="218" t="n">
        <v>1035</v>
      </c>
      <c r="E66" s="218" t="n">
        <v>850</v>
      </c>
      <c r="F66" s="219" t="n">
        <f aca="false">IF(D66&gt;0,100*E66/D66,0)</f>
        <v>82.1256038647343</v>
      </c>
      <c r="G66" s="220"/>
      <c r="H66" s="221" t="n">
        <v>0.163</v>
      </c>
      <c r="I66" s="222" t="n">
        <v>0.65</v>
      </c>
      <c r="J66" s="222"/>
      <c r="K66" s="223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</row>
    <row r="67" s="214" customFormat="true" ht="11.25" hidden="false" customHeight="true" outlineLevel="0" collapsed="false">
      <c r="A67" s="215"/>
      <c r="B67" s="209"/>
      <c r="C67" s="210"/>
      <c r="D67" s="210"/>
      <c r="E67" s="210"/>
      <c r="F67" s="211"/>
      <c r="G67" s="211"/>
      <c r="H67" s="212"/>
      <c r="I67" s="212"/>
      <c r="J67" s="212"/>
      <c r="K67" s="213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</row>
    <row r="68" s="214" customFormat="true" ht="11.25" hidden="false" customHeight="true" outlineLevel="0" collapsed="false">
      <c r="A68" s="215" t="s">
        <v>256</v>
      </c>
      <c r="B68" s="209"/>
      <c r="C68" s="210" t="n">
        <v>421</v>
      </c>
      <c r="D68" s="210" t="n">
        <v>150</v>
      </c>
      <c r="E68" s="210" t="n">
        <v>150</v>
      </c>
      <c r="F68" s="211"/>
      <c r="G68" s="211"/>
      <c r="H68" s="212" t="n">
        <v>0.304</v>
      </c>
      <c r="I68" s="212" t="n">
        <v>0.1</v>
      </c>
      <c r="J68" s="212"/>
      <c r="K68" s="213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</row>
    <row r="69" s="214" customFormat="true" ht="11.25" hidden="false" customHeight="true" outlineLevel="0" collapsed="false">
      <c r="A69" s="215" t="s">
        <v>257</v>
      </c>
      <c r="B69" s="209"/>
      <c r="C69" s="210" t="n">
        <v>92</v>
      </c>
      <c r="D69" s="210" t="n">
        <v>80</v>
      </c>
      <c r="E69" s="210" t="n">
        <v>100</v>
      </c>
      <c r="F69" s="211"/>
      <c r="G69" s="211"/>
      <c r="H69" s="212" t="n">
        <v>0.07</v>
      </c>
      <c r="I69" s="212" t="n">
        <v>0.06</v>
      </c>
      <c r="J69" s="212"/>
      <c r="K69" s="213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</row>
    <row r="70" s="224" customFormat="true" ht="11.25" hidden="false" customHeight="true" outlineLevel="0" collapsed="false">
      <c r="A70" s="216" t="s">
        <v>258</v>
      </c>
      <c r="B70" s="217"/>
      <c r="C70" s="218" t="n">
        <v>513</v>
      </c>
      <c r="D70" s="218" t="n">
        <v>230</v>
      </c>
      <c r="E70" s="218" t="n">
        <v>250</v>
      </c>
      <c r="F70" s="219" t="n">
        <f aca="false">IF(D70&gt;0,100*E70/D70,0)</f>
        <v>108.695652173913</v>
      </c>
      <c r="G70" s="220"/>
      <c r="H70" s="221" t="n">
        <v>0.374</v>
      </c>
      <c r="I70" s="222" t="n">
        <v>0.16</v>
      </c>
      <c r="J70" s="222"/>
      <c r="K70" s="223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</row>
    <row r="71" s="214" customFormat="true" ht="11.25" hidden="false" customHeight="true" outlineLevel="0" collapsed="false">
      <c r="A71" s="215"/>
      <c r="B71" s="209"/>
      <c r="C71" s="210"/>
      <c r="D71" s="210"/>
      <c r="E71" s="210"/>
      <c r="F71" s="211"/>
      <c r="G71" s="211"/>
      <c r="H71" s="212"/>
      <c r="I71" s="212"/>
      <c r="J71" s="212"/>
      <c r="K71" s="213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</row>
    <row r="72" s="214" customFormat="true" ht="11.25" hidden="false" customHeight="true" outlineLevel="0" collapsed="false">
      <c r="A72" s="215" t="s">
        <v>259</v>
      </c>
      <c r="B72" s="209"/>
      <c r="C72" s="210" t="n">
        <v>34</v>
      </c>
      <c r="D72" s="210" t="n">
        <v>106</v>
      </c>
      <c r="E72" s="210" t="n">
        <v>99</v>
      </c>
      <c r="F72" s="211"/>
      <c r="G72" s="211"/>
      <c r="H72" s="212" t="n">
        <v>0.008</v>
      </c>
      <c r="I72" s="212" t="n">
        <v>0.139</v>
      </c>
      <c r="J72" s="212"/>
      <c r="K72" s="213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</row>
    <row r="73" s="214" customFormat="true" ht="11.25" hidden="false" customHeight="true" outlineLevel="0" collapsed="false">
      <c r="A73" s="215" t="s">
        <v>260</v>
      </c>
      <c r="B73" s="209"/>
      <c r="C73" s="210" t="n">
        <v>153</v>
      </c>
      <c r="D73" s="210" t="n">
        <v>4</v>
      </c>
      <c r="E73" s="210" t="n">
        <v>10</v>
      </c>
      <c r="F73" s="211"/>
      <c r="G73" s="211"/>
      <c r="H73" s="212" t="n">
        <v>0.459</v>
      </c>
      <c r="I73" s="212" t="n">
        <v>0.009</v>
      </c>
      <c r="J73" s="212"/>
      <c r="K73" s="213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</row>
    <row r="74" s="214" customFormat="true" ht="11.25" hidden="false" customHeight="true" outlineLevel="0" collapsed="false">
      <c r="A74" s="215" t="s">
        <v>261</v>
      </c>
      <c r="B74" s="209"/>
      <c r="C74" s="210" t="n">
        <v>117</v>
      </c>
      <c r="D74" s="210" t="n">
        <v>195</v>
      </c>
      <c r="E74" s="210" t="n">
        <v>195</v>
      </c>
      <c r="F74" s="211"/>
      <c r="G74" s="211"/>
      <c r="H74" s="212" t="n">
        <v>0.138</v>
      </c>
      <c r="I74" s="212" t="n">
        <v>0.166</v>
      </c>
      <c r="J74" s="212"/>
      <c r="K74" s="213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</row>
    <row r="75" s="214" customFormat="true" ht="11.25" hidden="false" customHeight="true" outlineLevel="0" collapsed="false">
      <c r="A75" s="215" t="s">
        <v>262</v>
      </c>
      <c r="B75" s="209"/>
      <c r="C75" s="210" t="n">
        <v>922</v>
      </c>
      <c r="D75" s="210" t="n">
        <v>800</v>
      </c>
      <c r="E75" s="210" t="n">
        <v>781</v>
      </c>
      <c r="F75" s="211"/>
      <c r="G75" s="211"/>
      <c r="H75" s="212" t="n">
        <v>0.351</v>
      </c>
      <c r="I75" s="212" t="n">
        <v>0.4664</v>
      </c>
      <c r="J75" s="212"/>
      <c r="K75" s="213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</row>
    <row r="76" s="214" customFormat="true" ht="11.25" hidden="false" customHeight="true" outlineLevel="0" collapsed="false">
      <c r="A76" s="215" t="s">
        <v>263</v>
      </c>
      <c r="B76" s="209"/>
      <c r="C76" s="210" t="n">
        <v>86</v>
      </c>
      <c r="D76" s="210" t="n">
        <v>100</v>
      </c>
      <c r="E76" s="210" t="n">
        <v>120</v>
      </c>
      <c r="F76" s="211"/>
      <c r="G76" s="211"/>
      <c r="H76" s="212" t="n">
        <v>0.043</v>
      </c>
      <c r="I76" s="212" t="n">
        <v>0.2</v>
      </c>
      <c r="J76" s="212"/>
      <c r="K76" s="213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</row>
    <row r="77" s="214" customFormat="true" ht="11.25" hidden="false" customHeight="true" outlineLevel="0" collapsed="false">
      <c r="A77" s="215" t="s">
        <v>264</v>
      </c>
      <c r="B77" s="209"/>
      <c r="C77" s="210" t="n">
        <v>144</v>
      </c>
      <c r="D77" s="210" t="n">
        <v>31</v>
      </c>
      <c r="E77" s="210" t="n">
        <v>35</v>
      </c>
      <c r="F77" s="211"/>
      <c r="G77" s="211"/>
      <c r="H77" s="212" t="n">
        <v>0.16</v>
      </c>
      <c r="I77" s="212" t="n">
        <v>0.043</v>
      </c>
      <c r="J77" s="212"/>
      <c r="K77" s="213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</row>
    <row r="78" s="214" customFormat="true" ht="11.25" hidden="false" customHeight="true" outlineLevel="0" collapsed="false">
      <c r="A78" s="215" t="s">
        <v>265</v>
      </c>
      <c r="B78" s="209"/>
      <c r="C78" s="210" t="n">
        <v>87</v>
      </c>
      <c r="D78" s="210" t="n">
        <v>5</v>
      </c>
      <c r="E78" s="210" t="n">
        <v>10</v>
      </c>
      <c r="F78" s="211"/>
      <c r="G78" s="211"/>
      <c r="H78" s="212" t="n">
        <v>0.07</v>
      </c>
      <c r="I78" s="212" t="n">
        <v>0.005</v>
      </c>
      <c r="J78" s="212"/>
      <c r="K78" s="213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</row>
    <row r="79" s="214" customFormat="true" ht="11.25" hidden="false" customHeight="true" outlineLevel="0" collapsed="false">
      <c r="A79" s="215" t="s">
        <v>266</v>
      </c>
      <c r="B79" s="209"/>
      <c r="C79" s="210" t="n">
        <v>732</v>
      </c>
      <c r="D79" s="210" t="n">
        <v>160</v>
      </c>
      <c r="E79" s="210" t="n">
        <v>200</v>
      </c>
      <c r="F79" s="211"/>
      <c r="G79" s="211"/>
      <c r="H79" s="212" t="n">
        <v>1.88</v>
      </c>
      <c r="I79" s="212" t="n">
        <v>0.305</v>
      </c>
      <c r="J79" s="212"/>
      <c r="K79" s="213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</row>
    <row r="80" s="224" customFormat="true" ht="11.25" hidden="false" customHeight="true" outlineLevel="0" collapsed="false">
      <c r="A80" s="226" t="s">
        <v>267</v>
      </c>
      <c r="B80" s="217"/>
      <c r="C80" s="218" t="n">
        <v>2275</v>
      </c>
      <c r="D80" s="218" t="n">
        <v>1401</v>
      </c>
      <c r="E80" s="218" t="n">
        <v>1450</v>
      </c>
      <c r="F80" s="219" t="n">
        <f aca="false">IF(D80&gt;0,100*E80/D80,0)</f>
        <v>103.49750178444</v>
      </c>
      <c r="G80" s="220"/>
      <c r="H80" s="221" t="n">
        <v>3.109</v>
      </c>
      <c r="I80" s="222" t="n">
        <v>1.3334</v>
      </c>
      <c r="J80" s="222"/>
      <c r="K80" s="223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</row>
    <row r="81" s="214" customFormat="true" ht="11.25" hidden="false" customHeight="true" outlineLevel="0" collapsed="false">
      <c r="A81" s="215"/>
      <c r="B81" s="209"/>
      <c r="C81" s="210"/>
      <c r="D81" s="210"/>
      <c r="E81" s="210"/>
      <c r="F81" s="211"/>
      <c r="G81" s="211"/>
      <c r="H81" s="212"/>
      <c r="I81" s="212"/>
      <c r="J81" s="212"/>
      <c r="K81" s="213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</row>
    <row r="82" s="214" customFormat="true" ht="11.25" hidden="false" customHeight="true" outlineLevel="0" collapsed="false">
      <c r="A82" s="215" t="s">
        <v>268</v>
      </c>
      <c r="B82" s="209"/>
      <c r="C82" s="210" t="n">
        <v>81</v>
      </c>
      <c r="D82" s="210"/>
      <c r="E82" s="210"/>
      <c r="F82" s="211"/>
      <c r="G82" s="211"/>
      <c r="H82" s="212" t="n">
        <v>0.057</v>
      </c>
      <c r="I82" s="212"/>
      <c r="J82" s="212"/>
      <c r="K82" s="213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</row>
    <row r="83" s="214" customFormat="true" ht="11.25" hidden="false" customHeight="true" outlineLevel="0" collapsed="false">
      <c r="A83" s="215" t="s">
        <v>269</v>
      </c>
      <c r="B83" s="209"/>
      <c r="C83" s="210" t="n">
        <v>112</v>
      </c>
      <c r="D83" s="210" t="n">
        <v>112</v>
      </c>
      <c r="E83" s="210" t="n">
        <v>100</v>
      </c>
      <c r="F83" s="211"/>
      <c r="G83" s="211"/>
      <c r="H83" s="212" t="n">
        <v>0.078</v>
      </c>
      <c r="I83" s="212" t="n">
        <v>0.078</v>
      </c>
      <c r="J83" s="212"/>
      <c r="K83" s="213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</row>
    <row r="84" s="224" customFormat="true" ht="11.25" hidden="false" customHeight="true" outlineLevel="0" collapsed="false">
      <c r="A84" s="216" t="s">
        <v>270</v>
      </c>
      <c r="B84" s="217"/>
      <c r="C84" s="218" t="n">
        <v>193</v>
      </c>
      <c r="D84" s="218" t="n">
        <v>112</v>
      </c>
      <c r="E84" s="218" t="n">
        <v>100</v>
      </c>
      <c r="F84" s="219" t="n">
        <f aca="false">IF(D84&gt;0,100*E84/D84,0)</f>
        <v>89.2857142857143</v>
      </c>
      <c r="G84" s="220"/>
      <c r="H84" s="221" t="n">
        <v>0.135</v>
      </c>
      <c r="I84" s="222" t="n">
        <v>0.078</v>
      </c>
      <c r="J84" s="222"/>
      <c r="K84" s="223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</row>
    <row r="85" s="214" customFormat="true" ht="11.25" hidden="false" customHeight="true" outlineLevel="0" collapsed="false">
      <c r="A85" s="215"/>
      <c r="B85" s="209"/>
      <c r="C85" s="210"/>
      <c r="D85" s="210"/>
      <c r="E85" s="210"/>
      <c r="F85" s="211"/>
      <c r="G85" s="211"/>
      <c r="H85" s="212"/>
      <c r="I85" s="212"/>
      <c r="J85" s="212"/>
      <c r="K85" s="213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</row>
    <row r="86" s="214" customFormat="true" ht="11.25" hidden="false" customHeight="true" outlineLevel="0" collapsed="false">
      <c r="A86" s="230"/>
      <c r="B86" s="231"/>
      <c r="C86" s="232"/>
      <c r="D86" s="232"/>
      <c r="E86" s="232"/>
      <c r="F86" s="233"/>
      <c r="G86" s="211"/>
      <c r="H86" s="234"/>
      <c r="I86" s="235"/>
      <c r="J86" s="235"/>
      <c r="K86" s="233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</row>
    <row r="87" s="224" customFormat="true" ht="11.25" hidden="false" customHeight="true" outlineLevel="0" collapsed="false">
      <c r="A87" s="236" t="s">
        <v>271</v>
      </c>
      <c r="B87" s="237"/>
      <c r="C87" s="238" t="n">
        <v>134563</v>
      </c>
      <c r="D87" s="238" t="n">
        <v>146621.089004644</v>
      </c>
      <c r="E87" s="238" t="n">
        <v>154775</v>
      </c>
      <c r="F87" s="239" t="n">
        <f aca="false">IF(D87&gt;0,100*E87/D87,0)</f>
        <v>105.561212954227</v>
      </c>
      <c r="G87" s="220"/>
      <c r="H87" s="240" t="n">
        <v>233.542</v>
      </c>
      <c r="I87" s="241" t="n">
        <v>279.424026111577</v>
      </c>
      <c r="J87" s="241"/>
      <c r="K87" s="239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</row>
    <row r="88" customFormat="false" ht="11.25" hidden="false" customHeight="true" outlineLevel="0" collapsed="false">
      <c r="A88" s="242"/>
      <c r="B88" s="243"/>
      <c r="C88" s="244"/>
      <c r="D88" s="244"/>
      <c r="E88" s="244"/>
      <c r="F88" s="245"/>
      <c r="G88" s="246"/>
      <c r="H88" s="247"/>
      <c r="I88" s="248"/>
      <c r="J88" s="248"/>
      <c r="K88" s="245"/>
    </row>
    <row r="622" customFormat="false" ht="11.85" hidden="false" customHeight="true" outlineLevel="0" collapsed="false">
      <c r="B622" s="249"/>
    </row>
    <row r="623" customFormat="false" ht="11.85" hidden="false" customHeight="true" outlineLevel="0" collapsed="false">
      <c r="B623" s="249"/>
    </row>
    <row r="624" customFormat="false" ht="11.85" hidden="false" customHeight="true" outlineLevel="0" collapsed="false">
      <c r="B624" s="249"/>
    </row>
    <row r="625" customFormat="false" ht="11.85" hidden="false" customHeight="true" outlineLevel="0" collapsed="false">
      <c r="B625" s="24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>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25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J7" activeCellId="0" sqref="J7"/>
    </sheetView>
  </sheetViews>
  <sheetFormatPr defaultColWidth="9.875" defaultRowHeight="11.85" zeroHeight="false" outlineLevelRow="0" outlineLevelCol="0"/>
  <cols>
    <col collapsed="false" customWidth="true" hidden="false" outlineLevel="0" max="1" min="1" style="177" width="19.43"/>
    <col collapsed="false" customWidth="true" hidden="false" outlineLevel="0" max="2" min="2" style="177" width="0.87"/>
    <col collapsed="false" customWidth="true" hidden="false" outlineLevel="0" max="3" min="3" style="177" width="11.55"/>
    <col collapsed="false" customWidth="true" hidden="false" outlineLevel="0" max="4" min="4" style="177" width="11.21"/>
    <col collapsed="false" customWidth="true" hidden="false" outlineLevel="0" max="5" min="5" style="177" width="11.43"/>
    <col collapsed="false" customWidth="true" hidden="false" outlineLevel="0" max="6" min="6" style="177" width="11.55"/>
    <col collapsed="false" customWidth="true" hidden="false" outlineLevel="0" max="7" min="7" style="177" width="0.66"/>
    <col collapsed="false" customWidth="true" hidden="false" outlineLevel="0" max="8" min="8" style="177" width="11.87"/>
    <col collapsed="false" customWidth="true" hidden="false" outlineLevel="0" max="9" min="9" style="177" width="12.43"/>
    <col collapsed="false" customWidth="true" hidden="false" outlineLevel="0" max="10" min="10" style="177" width="11.87"/>
    <col collapsed="false" customWidth="true" hidden="false" outlineLevel="0" max="11" min="11" style="177" width="11.99"/>
    <col collapsed="false" customWidth="true" hidden="false" outlineLevel="0" max="13" min="12" style="0" width="11.55"/>
    <col collapsed="false" customWidth="true" hidden="false" outlineLevel="0" max="14" min="14" style="0" width="16.43"/>
    <col collapsed="false" customWidth="true" hidden="false" outlineLevel="0" max="15" min="15" style="0" width="1.43"/>
    <col collapsed="false" customWidth="true" hidden="false" outlineLevel="0" max="18" min="16" style="0" width="12.43"/>
    <col collapsed="false" customWidth="true" hidden="false" outlineLevel="0" max="19" min="19" style="0" width="1.66"/>
    <col collapsed="false" customWidth="true" hidden="false" outlineLevel="0" max="22" min="20" style="0" width="12.43"/>
    <col collapsed="false" customWidth="true" hidden="false" outlineLevel="0" max="26" min="23" style="1" width="11.55"/>
    <col collapsed="false" customWidth="false" hidden="false" outlineLevel="0" max="257" min="27" style="177" width="9.87"/>
  </cols>
  <sheetData>
    <row r="1" s="179" customFormat="true" ht="12.75" hidden="false" customHeight="true" outlineLevel="0" collapsed="false">
      <c r="A1" s="178" t="s">
        <v>201</v>
      </c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0"/>
      <c r="M1" s="0"/>
      <c r="N1" s="0"/>
      <c r="O1" s="0"/>
      <c r="P1" s="0"/>
      <c r="Q1" s="0"/>
      <c r="R1" s="0"/>
      <c r="S1" s="0"/>
      <c r="T1" s="0"/>
      <c r="U1" s="0"/>
      <c r="V1" s="0"/>
    </row>
    <row r="2" s="179" customFormat="true" ht="11.25" hidden="false" customHeight="true" outlineLevel="0" collapsed="false">
      <c r="A2" s="180" t="s">
        <v>279</v>
      </c>
      <c r="B2" s="181"/>
      <c r="C2" s="181"/>
      <c r="D2" s="181"/>
      <c r="E2" s="182"/>
      <c r="F2" s="181"/>
      <c r="G2" s="181"/>
      <c r="H2" s="181"/>
      <c r="I2" s="183"/>
      <c r="J2" s="184" t="s">
        <v>203</v>
      </c>
      <c r="K2" s="184"/>
      <c r="L2" s="0"/>
      <c r="M2" s="0"/>
      <c r="N2" s="0"/>
      <c r="O2" s="0"/>
      <c r="P2" s="0"/>
      <c r="Q2" s="0"/>
      <c r="R2" s="0"/>
      <c r="S2" s="0"/>
      <c r="T2" s="0"/>
      <c r="U2" s="0"/>
      <c r="V2" s="0"/>
    </row>
    <row r="3" s="179" customFormat="true" ht="11.25" hidden="false" customHeight="true" outlineLevel="0" collapsed="false">
      <c r="A3" s="181"/>
      <c r="B3" s="181"/>
      <c r="C3" s="181"/>
      <c r="D3" s="181"/>
      <c r="E3" s="181"/>
      <c r="F3" s="181"/>
      <c r="G3" s="181"/>
      <c r="H3" s="181"/>
      <c r="I3" s="181"/>
      <c r="J3" s="181"/>
      <c r="K3" s="181"/>
      <c r="L3" s="0"/>
      <c r="M3" s="0"/>
      <c r="N3" s="0"/>
      <c r="O3" s="0"/>
      <c r="P3" s="0"/>
      <c r="Q3" s="0"/>
      <c r="R3" s="0"/>
      <c r="S3" s="0"/>
      <c r="T3" s="0"/>
      <c r="U3" s="0"/>
      <c r="V3" s="0"/>
    </row>
    <row r="4" s="189" customFormat="true" ht="11.25" hidden="false" customHeight="true" outlineLevel="0" collapsed="false">
      <c r="A4" s="185" t="s">
        <v>204</v>
      </c>
      <c r="B4" s="186"/>
      <c r="C4" s="187" t="s">
        <v>205</v>
      </c>
      <c r="D4" s="187"/>
      <c r="E4" s="187"/>
      <c r="F4" s="187"/>
      <c r="G4" s="188"/>
      <c r="H4" s="187" t="s">
        <v>206</v>
      </c>
      <c r="I4" s="187"/>
      <c r="J4" s="187"/>
      <c r="K4" s="187"/>
      <c r="L4" s="0"/>
      <c r="M4" s="0"/>
      <c r="N4" s="0"/>
      <c r="O4" s="0"/>
      <c r="P4" s="0"/>
      <c r="Q4" s="0"/>
      <c r="R4" s="0"/>
      <c r="S4" s="0"/>
      <c r="T4" s="0"/>
      <c r="U4" s="0"/>
      <c r="V4" s="0"/>
    </row>
    <row r="5" s="189" customFormat="true" ht="11.25" hidden="false" customHeight="true" outlineLevel="0" collapsed="false">
      <c r="A5" s="190" t="s">
        <v>207</v>
      </c>
      <c r="B5" s="186"/>
      <c r="C5" s="191"/>
      <c r="D5" s="192"/>
      <c r="E5" s="192"/>
      <c r="F5" s="193"/>
      <c r="G5" s="188"/>
      <c r="H5" s="191"/>
      <c r="I5" s="192"/>
      <c r="J5" s="192"/>
      <c r="K5" s="193"/>
      <c r="L5" s="0"/>
      <c r="M5" s="0"/>
      <c r="N5" s="0"/>
      <c r="O5" s="0"/>
      <c r="P5" s="0"/>
      <c r="Q5" s="0"/>
      <c r="R5" s="0"/>
      <c r="S5" s="0"/>
      <c r="T5" s="0"/>
      <c r="U5" s="0"/>
      <c r="V5" s="0"/>
    </row>
    <row r="6" s="189" customFormat="true" ht="11.25" hidden="false" customHeight="true" outlineLevel="0" collapsed="false">
      <c r="A6" s="190" t="s">
        <v>208</v>
      </c>
      <c r="B6" s="186"/>
      <c r="C6" s="194" t="n">
        <f aca="false">E6-2</f>
        <v>2014</v>
      </c>
      <c r="D6" s="195" t="n">
        <f aca="false">E6-1</f>
        <v>2015</v>
      </c>
      <c r="E6" s="195" t="n">
        <v>2016</v>
      </c>
      <c r="F6" s="196" t="n">
        <f aca="false">E6</f>
        <v>2016</v>
      </c>
      <c r="G6" s="197"/>
      <c r="H6" s="194" t="n">
        <f aca="false">J6-2</f>
        <v>2014</v>
      </c>
      <c r="I6" s="195" t="n">
        <f aca="false">J6-1</f>
        <v>2015</v>
      </c>
      <c r="J6" s="195" t="n">
        <v>2016</v>
      </c>
      <c r="K6" s="196" t="n">
        <f aca="false">J6</f>
        <v>2016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</row>
    <row r="7" s="189" customFormat="true" ht="11.25" hidden="false" customHeight="true" outlineLevel="0" collapsed="false">
      <c r="A7" s="198"/>
      <c r="B7" s="186"/>
      <c r="C7" s="199" t="s">
        <v>209</v>
      </c>
      <c r="D7" s="200" t="s">
        <v>210</v>
      </c>
      <c r="E7" s="200" t="n">
        <v>3</v>
      </c>
      <c r="F7" s="201" t="str">
        <f aca="false">CONCATENATE(D6,"=100")</f>
        <v>2015=100</v>
      </c>
      <c r="G7" s="202"/>
      <c r="H7" s="199" t="s">
        <v>209</v>
      </c>
      <c r="I7" s="200" t="s">
        <v>210</v>
      </c>
      <c r="J7" s="200"/>
      <c r="K7" s="201" t="str">
        <f aca="false">CONCATENATE(I6,"=100")</f>
        <v>2015=10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</row>
    <row r="8" s="179" customFormat="true" ht="11.25" hidden="false" customHeight="true" outlineLevel="0" collapsed="false">
      <c r="A8" s="203"/>
      <c r="B8" s="204"/>
      <c r="C8" s="204"/>
      <c r="D8" s="204"/>
      <c r="E8" s="204"/>
      <c r="F8" s="204"/>
      <c r="G8" s="205"/>
      <c r="H8" s="206"/>
      <c r="I8" s="206"/>
      <c r="J8" s="206"/>
      <c r="K8" s="207"/>
      <c r="L8" s="0"/>
      <c r="M8" s="0"/>
      <c r="N8" s="0"/>
      <c r="O8" s="0"/>
      <c r="P8" s="0"/>
      <c r="Q8" s="0"/>
      <c r="R8" s="0"/>
      <c r="S8" s="0"/>
      <c r="T8" s="0"/>
      <c r="U8" s="0"/>
      <c r="V8" s="0"/>
    </row>
    <row r="9" s="214" customFormat="true" ht="11.25" hidden="false" customHeight="true" outlineLevel="0" collapsed="false">
      <c r="A9" s="208" t="s">
        <v>211</v>
      </c>
      <c r="B9" s="209"/>
      <c r="C9" s="210" t="n">
        <v>2</v>
      </c>
      <c r="D9" s="210" t="n">
        <v>36</v>
      </c>
      <c r="E9" s="210" t="n">
        <v>2</v>
      </c>
      <c r="F9" s="211"/>
      <c r="G9" s="211"/>
      <c r="H9" s="212" t="n">
        <v>0.004</v>
      </c>
      <c r="I9" s="212" t="n">
        <v>0.08</v>
      </c>
      <c r="J9" s="212"/>
      <c r="K9" s="213"/>
      <c r="L9" s="0"/>
      <c r="M9" s="0"/>
      <c r="N9" s="0"/>
      <c r="O9" s="0"/>
      <c r="P9" s="0"/>
      <c r="Q9" s="0"/>
      <c r="R9" s="0"/>
      <c r="S9" s="0"/>
      <c r="T9" s="0"/>
      <c r="U9" s="0"/>
      <c r="V9" s="0"/>
    </row>
    <row r="10" s="214" customFormat="true" ht="11.25" hidden="false" customHeight="true" outlineLevel="0" collapsed="false">
      <c r="A10" s="215" t="s">
        <v>212</v>
      </c>
      <c r="B10" s="209"/>
      <c r="C10" s="210"/>
      <c r="D10" s="210" t="n">
        <v>3</v>
      </c>
      <c r="E10" s="210" t="n">
        <v>3</v>
      </c>
      <c r="F10" s="211"/>
      <c r="G10" s="211"/>
      <c r="H10" s="212"/>
      <c r="I10" s="212" t="n">
        <v>0.007</v>
      </c>
      <c r="J10" s="212"/>
      <c r="K10" s="213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</row>
    <row r="11" s="214" customFormat="true" ht="11.25" hidden="false" customHeight="true" outlineLevel="0" collapsed="false">
      <c r="A11" s="208" t="s">
        <v>213</v>
      </c>
      <c r="B11" s="209"/>
      <c r="C11" s="210"/>
      <c r="D11" s="210" t="n">
        <v>92</v>
      </c>
      <c r="E11" s="210" t="n">
        <v>92</v>
      </c>
      <c r="F11" s="211"/>
      <c r="G11" s="211"/>
      <c r="H11" s="212"/>
      <c r="I11" s="212" t="n">
        <v>0.204</v>
      </c>
      <c r="J11" s="212"/>
      <c r="K11" s="213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</row>
    <row r="12" s="214" customFormat="true" ht="11.25" hidden="false" customHeight="true" outlineLevel="0" collapsed="false">
      <c r="A12" s="215" t="s">
        <v>214</v>
      </c>
      <c r="B12" s="209"/>
      <c r="C12" s="210"/>
      <c r="D12" s="210" t="n">
        <v>2</v>
      </c>
      <c r="E12" s="210"/>
      <c r="F12" s="211"/>
      <c r="G12" s="211"/>
      <c r="H12" s="212"/>
      <c r="I12" s="212" t="n">
        <v>0.004</v>
      </c>
      <c r="J12" s="212"/>
      <c r="K12" s="213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</row>
    <row r="13" s="224" customFormat="true" ht="11.25" hidden="false" customHeight="true" outlineLevel="0" collapsed="false">
      <c r="A13" s="216" t="s">
        <v>215</v>
      </c>
      <c r="B13" s="217"/>
      <c r="C13" s="218" t="n">
        <v>2</v>
      </c>
      <c r="D13" s="218" t="n">
        <v>133</v>
      </c>
      <c r="E13" s="218" t="n">
        <v>97</v>
      </c>
      <c r="F13" s="219" t="n">
        <f aca="false">IF(D13&gt;0,100*E13/D13,0)</f>
        <v>72.9323308270677</v>
      </c>
      <c r="G13" s="220"/>
      <c r="H13" s="221" t="n">
        <v>0.004</v>
      </c>
      <c r="I13" s="222" t="n">
        <v>0.295</v>
      </c>
      <c r="J13" s="222"/>
      <c r="K13" s="223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</row>
    <row r="14" s="214" customFormat="true" ht="11.25" hidden="false" customHeight="true" outlineLevel="0" collapsed="false">
      <c r="A14" s="215"/>
      <c r="B14" s="209"/>
      <c r="C14" s="210"/>
      <c r="D14" s="210"/>
      <c r="E14" s="210"/>
      <c r="F14" s="211"/>
      <c r="G14" s="211"/>
      <c r="H14" s="212"/>
      <c r="I14" s="212"/>
      <c r="J14" s="212"/>
      <c r="K14" s="213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</row>
    <row r="15" s="224" customFormat="true" ht="11.25" hidden="false" customHeight="true" outlineLevel="0" collapsed="false">
      <c r="A15" s="216" t="s">
        <v>216</v>
      </c>
      <c r="B15" s="217"/>
      <c r="C15" s="218"/>
      <c r="D15" s="218"/>
      <c r="E15" s="218"/>
      <c r="F15" s="219"/>
      <c r="G15" s="220"/>
      <c r="H15" s="221"/>
      <c r="I15" s="222"/>
      <c r="J15" s="222"/>
      <c r="K15" s="223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</row>
    <row r="16" s="214" customFormat="true" ht="11.25" hidden="false" customHeight="true" outlineLevel="0" collapsed="false">
      <c r="A16" s="225"/>
      <c r="B16" s="209"/>
      <c r="C16" s="210"/>
      <c r="D16" s="210"/>
      <c r="E16" s="210"/>
      <c r="F16" s="211"/>
      <c r="G16" s="211"/>
      <c r="H16" s="212"/>
      <c r="I16" s="212"/>
      <c r="J16" s="212"/>
      <c r="K16" s="213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</row>
    <row r="17" s="224" customFormat="true" ht="11.25" hidden="false" customHeight="true" outlineLevel="0" collapsed="false">
      <c r="A17" s="216" t="s">
        <v>217</v>
      </c>
      <c r="B17" s="217"/>
      <c r="C17" s="218"/>
      <c r="D17" s="218"/>
      <c r="E17" s="218"/>
      <c r="F17" s="219"/>
      <c r="G17" s="220"/>
      <c r="H17" s="221"/>
      <c r="I17" s="222"/>
      <c r="J17" s="222"/>
      <c r="K17" s="223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</row>
    <row r="18" s="214" customFormat="true" ht="11.25" hidden="false" customHeight="true" outlineLevel="0" collapsed="false">
      <c r="A18" s="215"/>
      <c r="B18" s="209"/>
      <c r="C18" s="210"/>
      <c r="D18" s="210"/>
      <c r="E18" s="210"/>
      <c r="F18" s="211"/>
      <c r="G18" s="211"/>
      <c r="H18" s="212"/>
      <c r="I18" s="212"/>
      <c r="J18" s="212"/>
      <c r="K18" s="213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</row>
    <row r="19" s="214" customFormat="true" ht="11.25" hidden="false" customHeight="true" outlineLevel="0" collapsed="false">
      <c r="A19" s="208" t="s">
        <v>218</v>
      </c>
      <c r="B19" s="209"/>
      <c r="C19" s="210"/>
      <c r="D19" s="210" t="n">
        <v>225</v>
      </c>
      <c r="E19" s="210" t="n">
        <v>225</v>
      </c>
      <c r="F19" s="211"/>
      <c r="G19" s="211"/>
      <c r="H19" s="212"/>
      <c r="I19" s="212" t="n">
        <v>0.9</v>
      </c>
      <c r="J19" s="212"/>
      <c r="K19" s="213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</row>
    <row r="20" s="214" customFormat="true" ht="11.25" hidden="false" customHeight="true" outlineLevel="0" collapsed="false">
      <c r="A20" s="215" t="s">
        <v>219</v>
      </c>
      <c r="B20" s="209"/>
      <c r="C20" s="210"/>
      <c r="D20" s="210"/>
      <c r="E20" s="210"/>
      <c r="F20" s="211"/>
      <c r="G20" s="211"/>
      <c r="H20" s="212"/>
      <c r="I20" s="212"/>
      <c r="J20" s="212"/>
      <c r="K20" s="213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</row>
    <row r="21" s="214" customFormat="true" ht="11.25" hidden="false" customHeight="true" outlineLevel="0" collapsed="false">
      <c r="A21" s="215" t="s">
        <v>220</v>
      </c>
      <c r="B21" s="209"/>
      <c r="C21" s="210"/>
      <c r="D21" s="210"/>
      <c r="E21" s="210"/>
      <c r="F21" s="211"/>
      <c r="G21" s="211"/>
      <c r="H21" s="212"/>
      <c r="I21" s="212"/>
      <c r="J21" s="212"/>
      <c r="K21" s="213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</row>
    <row r="22" s="224" customFormat="true" ht="11.25" hidden="false" customHeight="true" outlineLevel="0" collapsed="false">
      <c r="A22" s="216" t="s">
        <v>221</v>
      </c>
      <c r="B22" s="217"/>
      <c r="C22" s="218"/>
      <c r="D22" s="218" t="n">
        <v>225</v>
      </c>
      <c r="E22" s="218" t="n">
        <v>225</v>
      </c>
      <c r="F22" s="219" t="n">
        <f aca="false">IF(D22&gt;0,100*E22/D22,0)</f>
        <v>100</v>
      </c>
      <c r="G22" s="220"/>
      <c r="H22" s="221" t="n">
        <v>0</v>
      </c>
      <c r="I22" s="222" t="n">
        <v>0.9</v>
      </c>
      <c r="J22" s="222"/>
      <c r="K22" s="223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</row>
    <row r="23" s="214" customFormat="true" ht="11.25" hidden="false" customHeight="true" outlineLevel="0" collapsed="false">
      <c r="A23" s="215"/>
      <c r="B23" s="209"/>
      <c r="C23" s="210"/>
      <c r="D23" s="210"/>
      <c r="E23" s="210"/>
      <c r="F23" s="211"/>
      <c r="G23" s="211"/>
      <c r="H23" s="212"/>
      <c r="I23" s="212"/>
      <c r="J23" s="212"/>
      <c r="K23" s="213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</row>
    <row r="24" s="224" customFormat="true" ht="11.25" hidden="false" customHeight="true" outlineLevel="0" collapsed="false">
      <c r="A24" s="216" t="s">
        <v>222</v>
      </c>
      <c r="B24" s="217"/>
      <c r="C24" s="218" t="n">
        <v>617</v>
      </c>
      <c r="D24" s="218" t="n">
        <v>1300</v>
      </c>
      <c r="E24" s="218" t="n">
        <v>1200</v>
      </c>
      <c r="F24" s="219" t="n">
        <f aca="false">IF(D24&gt;0,100*E24/D24,0)</f>
        <v>92.3076923076923</v>
      </c>
      <c r="G24" s="220"/>
      <c r="H24" s="221" t="n">
        <v>2.099</v>
      </c>
      <c r="I24" s="222" t="n">
        <v>3.8</v>
      </c>
      <c r="J24" s="222"/>
      <c r="K24" s="223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</row>
    <row r="25" s="214" customFormat="true" ht="11.25" hidden="false" customHeight="true" outlineLevel="0" collapsed="false">
      <c r="A25" s="215"/>
      <c r="B25" s="209"/>
      <c r="C25" s="210"/>
      <c r="D25" s="210"/>
      <c r="E25" s="210"/>
      <c r="F25" s="211"/>
      <c r="G25" s="211"/>
      <c r="H25" s="212"/>
      <c r="I25" s="212"/>
      <c r="J25" s="212"/>
      <c r="K25" s="213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</row>
    <row r="26" s="224" customFormat="true" ht="11.25" hidden="false" customHeight="true" outlineLevel="0" collapsed="false">
      <c r="A26" s="216" t="s">
        <v>223</v>
      </c>
      <c r="B26" s="217"/>
      <c r="C26" s="218" t="n">
        <v>1291</v>
      </c>
      <c r="D26" s="218" t="n">
        <v>1400</v>
      </c>
      <c r="E26" s="218" t="n">
        <v>1400</v>
      </c>
      <c r="F26" s="219" t="n">
        <f aca="false">IF(D26&gt;0,100*E26/D26,0)</f>
        <v>100</v>
      </c>
      <c r="G26" s="220"/>
      <c r="H26" s="221" t="n">
        <v>5.486</v>
      </c>
      <c r="I26" s="222" t="n">
        <v>4.4</v>
      </c>
      <c r="J26" s="222"/>
      <c r="K26" s="223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</row>
    <row r="27" s="214" customFormat="true" ht="11.25" hidden="false" customHeight="true" outlineLevel="0" collapsed="false">
      <c r="A27" s="215"/>
      <c r="B27" s="209"/>
      <c r="C27" s="210"/>
      <c r="D27" s="210"/>
      <c r="E27" s="210"/>
      <c r="F27" s="211"/>
      <c r="G27" s="211"/>
      <c r="H27" s="212"/>
      <c r="I27" s="212"/>
      <c r="J27" s="212"/>
      <c r="K27" s="213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</row>
    <row r="28" s="214" customFormat="true" ht="11.25" hidden="false" customHeight="true" outlineLevel="0" collapsed="false">
      <c r="A28" s="215" t="s">
        <v>224</v>
      </c>
      <c r="B28" s="209"/>
      <c r="C28" s="210" t="n">
        <v>3910</v>
      </c>
      <c r="D28" s="210" t="n">
        <v>4898</v>
      </c>
      <c r="E28" s="210" t="n">
        <v>5104</v>
      </c>
      <c r="F28" s="211"/>
      <c r="G28" s="211"/>
      <c r="H28" s="212" t="n">
        <v>13.956</v>
      </c>
      <c r="I28" s="212" t="n">
        <v>13.524</v>
      </c>
      <c r="J28" s="212"/>
      <c r="K28" s="213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</row>
    <row r="29" s="214" customFormat="true" ht="11.25" hidden="false" customHeight="true" outlineLevel="0" collapsed="false">
      <c r="A29" s="215" t="s">
        <v>225</v>
      </c>
      <c r="B29" s="209"/>
      <c r="C29" s="210" t="n">
        <v>7314</v>
      </c>
      <c r="D29" s="210" t="n">
        <v>11862</v>
      </c>
      <c r="E29" s="210" t="n">
        <v>13682</v>
      </c>
      <c r="F29" s="211"/>
      <c r="G29" s="211"/>
      <c r="H29" s="212" t="n">
        <v>12.842</v>
      </c>
      <c r="I29" s="212" t="n">
        <v>24.542</v>
      </c>
      <c r="J29" s="212"/>
      <c r="K29" s="213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</row>
    <row r="30" s="214" customFormat="true" ht="11.25" hidden="false" customHeight="true" outlineLevel="0" collapsed="false">
      <c r="A30" s="215" t="s">
        <v>226</v>
      </c>
      <c r="B30" s="209"/>
      <c r="C30" s="210" t="n">
        <v>5173</v>
      </c>
      <c r="D30" s="210" t="n">
        <v>6602</v>
      </c>
      <c r="E30" s="210" t="n">
        <v>5006</v>
      </c>
      <c r="F30" s="211"/>
      <c r="G30" s="211"/>
      <c r="H30" s="212" t="n">
        <v>7.994</v>
      </c>
      <c r="I30" s="212" t="n">
        <v>9.65</v>
      </c>
      <c r="J30" s="212"/>
      <c r="K30" s="213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</row>
    <row r="31" s="224" customFormat="true" ht="11.25" hidden="false" customHeight="true" outlineLevel="0" collapsed="false">
      <c r="A31" s="226" t="s">
        <v>227</v>
      </c>
      <c r="B31" s="217"/>
      <c r="C31" s="218" t="n">
        <v>16397</v>
      </c>
      <c r="D31" s="218" t="n">
        <v>23362</v>
      </c>
      <c r="E31" s="218" t="n">
        <v>23792</v>
      </c>
      <c r="F31" s="219" t="n">
        <f aca="false">IF(D31&gt;0,100*E31/D31,0)</f>
        <v>101.840595839397</v>
      </c>
      <c r="G31" s="220"/>
      <c r="H31" s="221" t="n">
        <v>34.792</v>
      </c>
      <c r="I31" s="222" t="n">
        <v>47.716</v>
      </c>
      <c r="J31" s="222"/>
      <c r="K31" s="223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</row>
    <row r="32" s="214" customFormat="true" ht="11.25" hidden="false" customHeight="true" outlineLevel="0" collapsed="false">
      <c r="A32" s="215"/>
      <c r="B32" s="209"/>
      <c r="C32" s="210"/>
      <c r="D32" s="210"/>
      <c r="E32" s="210"/>
      <c r="F32" s="211"/>
      <c r="G32" s="211"/>
      <c r="H32" s="212"/>
      <c r="I32" s="212"/>
      <c r="J32" s="212"/>
      <c r="K32" s="213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</row>
    <row r="33" s="214" customFormat="true" ht="11.25" hidden="false" customHeight="true" outlineLevel="0" collapsed="false">
      <c r="A33" s="215" t="s">
        <v>228</v>
      </c>
      <c r="B33" s="209"/>
      <c r="C33" s="210" t="n">
        <v>1101</v>
      </c>
      <c r="D33" s="210" t="n">
        <v>1100</v>
      </c>
      <c r="E33" s="210" t="n">
        <v>1100</v>
      </c>
      <c r="F33" s="211"/>
      <c r="G33" s="211"/>
      <c r="H33" s="212" t="n">
        <v>3.347</v>
      </c>
      <c r="I33" s="212" t="n">
        <v>4</v>
      </c>
      <c r="J33" s="212"/>
      <c r="K33" s="213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</row>
    <row r="34" s="214" customFormat="true" ht="11.25" hidden="false" customHeight="true" outlineLevel="0" collapsed="false">
      <c r="A34" s="215" t="s">
        <v>229</v>
      </c>
      <c r="B34" s="209"/>
      <c r="C34" s="210" t="n">
        <v>2917</v>
      </c>
      <c r="D34" s="210" t="n">
        <v>1720</v>
      </c>
      <c r="E34" s="210" t="n">
        <v>2000</v>
      </c>
      <c r="F34" s="211"/>
      <c r="G34" s="211"/>
      <c r="H34" s="212" t="n">
        <v>6.836</v>
      </c>
      <c r="I34" s="212" t="n">
        <v>3.9</v>
      </c>
      <c r="J34" s="212"/>
      <c r="K34" s="213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</row>
    <row r="35" s="214" customFormat="true" ht="11.25" hidden="false" customHeight="true" outlineLevel="0" collapsed="false">
      <c r="A35" s="215" t="s">
        <v>230</v>
      </c>
      <c r="B35" s="209"/>
      <c r="C35" s="210" t="n">
        <v>3226</v>
      </c>
      <c r="D35" s="210" t="n">
        <v>4000</v>
      </c>
      <c r="E35" s="210" t="n">
        <v>3500</v>
      </c>
      <c r="F35" s="211"/>
      <c r="G35" s="211"/>
      <c r="H35" s="212" t="n">
        <v>12.96</v>
      </c>
      <c r="I35" s="212" t="n">
        <v>8.9</v>
      </c>
      <c r="J35" s="212"/>
      <c r="K35" s="213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</row>
    <row r="36" s="214" customFormat="true" ht="11.25" hidden="false" customHeight="true" outlineLevel="0" collapsed="false">
      <c r="A36" s="215" t="s">
        <v>231</v>
      </c>
      <c r="B36" s="209"/>
      <c r="C36" s="210" t="n">
        <v>528</v>
      </c>
      <c r="D36" s="210" t="n">
        <v>767</v>
      </c>
      <c r="E36" s="210" t="n">
        <v>764</v>
      </c>
      <c r="F36" s="211"/>
      <c r="G36" s="211"/>
      <c r="H36" s="212" t="n">
        <v>0.942</v>
      </c>
      <c r="I36" s="212" t="n">
        <v>1.918</v>
      </c>
      <c r="J36" s="212"/>
      <c r="K36" s="213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</row>
    <row r="37" s="224" customFormat="true" ht="11.25" hidden="false" customHeight="true" outlineLevel="0" collapsed="false">
      <c r="A37" s="216" t="s">
        <v>232</v>
      </c>
      <c r="B37" s="217"/>
      <c r="C37" s="218" t="n">
        <v>7772</v>
      </c>
      <c r="D37" s="218" t="n">
        <v>7587</v>
      </c>
      <c r="E37" s="218" t="n">
        <v>7364</v>
      </c>
      <c r="F37" s="219" t="n">
        <f aca="false">IF(D37&gt;0,100*E37/D37,0)</f>
        <v>97.0607618294451</v>
      </c>
      <c r="G37" s="220"/>
      <c r="H37" s="221" t="n">
        <v>24.085</v>
      </c>
      <c r="I37" s="222" t="n">
        <v>18.718</v>
      </c>
      <c r="J37" s="222"/>
      <c r="K37" s="223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</row>
    <row r="38" s="214" customFormat="true" ht="11.25" hidden="false" customHeight="true" outlineLevel="0" collapsed="false">
      <c r="A38" s="215"/>
      <c r="B38" s="209"/>
      <c r="C38" s="210"/>
      <c r="D38" s="210"/>
      <c r="E38" s="210"/>
      <c r="F38" s="211"/>
      <c r="G38" s="211"/>
      <c r="H38" s="212"/>
      <c r="I38" s="212"/>
      <c r="J38" s="212"/>
      <c r="K38" s="213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</row>
    <row r="39" s="224" customFormat="true" ht="11.25" hidden="false" customHeight="true" outlineLevel="0" collapsed="false">
      <c r="A39" s="216" t="s">
        <v>233</v>
      </c>
      <c r="B39" s="217"/>
      <c r="C39" s="218" t="n">
        <v>1426</v>
      </c>
      <c r="D39" s="218" t="n">
        <v>1425</v>
      </c>
      <c r="E39" s="218" t="n">
        <v>1475</v>
      </c>
      <c r="F39" s="219" t="n">
        <f aca="false">IF(D39&gt;0,100*E39/D39,0)</f>
        <v>103.508771929825</v>
      </c>
      <c r="G39" s="220"/>
      <c r="H39" s="221" t="n">
        <v>1.823</v>
      </c>
      <c r="I39" s="222" t="n">
        <v>1.638</v>
      </c>
      <c r="J39" s="222"/>
      <c r="K39" s="223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</row>
    <row r="40" s="214" customFormat="true" ht="11.25" hidden="false" customHeight="true" outlineLevel="0" collapsed="false">
      <c r="A40" s="215"/>
      <c r="B40" s="209"/>
      <c r="C40" s="210"/>
      <c r="D40" s="210"/>
      <c r="E40" s="210"/>
      <c r="F40" s="211"/>
      <c r="G40" s="211"/>
      <c r="H40" s="212"/>
      <c r="I40" s="212"/>
      <c r="J40" s="212"/>
      <c r="K40" s="213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</row>
    <row r="41" s="214" customFormat="true" ht="11.25" hidden="false" customHeight="true" outlineLevel="0" collapsed="false">
      <c r="A41" s="208" t="s">
        <v>234</v>
      </c>
      <c r="B41" s="209"/>
      <c r="C41" s="210" t="n">
        <v>487</v>
      </c>
      <c r="D41" s="210" t="n">
        <v>571</v>
      </c>
      <c r="E41" s="210" t="n">
        <v>580</v>
      </c>
      <c r="F41" s="211"/>
      <c r="G41" s="211"/>
      <c r="H41" s="212" t="n">
        <v>0.692</v>
      </c>
      <c r="I41" s="212" t="n">
        <v>1.085</v>
      </c>
      <c r="J41" s="212"/>
      <c r="K41" s="213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</row>
    <row r="42" s="214" customFormat="true" ht="11.25" hidden="false" customHeight="true" outlineLevel="0" collapsed="false">
      <c r="A42" s="215" t="s">
        <v>235</v>
      </c>
      <c r="B42" s="209"/>
      <c r="C42" s="210" t="n">
        <v>5110</v>
      </c>
      <c r="D42" s="210" t="n">
        <v>5814</v>
      </c>
      <c r="E42" s="210" t="n">
        <v>6300</v>
      </c>
      <c r="F42" s="211"/>
      <c r="G42" s="211"/>
      <c r="H42" s="212" t="n">
        <v>17.024</v>
      </c>
      <c r="I42" s="212" t="n">
        <v>19.023</v>
      </c>
      <c r="J42" s="212"/>
      <c r="K42" s="213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</row>
    <row r="43" s="214" customFormat="true" ht="11.25" hidden="false" customHeight="true" outlineLevel="0" collapsed="false">
      <c r="A43" s="215" t="s">
        <v>236</v>
      </c>
      <c r="B43" s="209"/>
      <c r="C43" s="210" t="n">
        <v>878</v>
      </c>
      <c r="D43" s="210" t="n">
        <v>2314</v>
      </c>
      <c r="E43" s="210" t="n">
        <v>2300</v>
      </c>
      <c r="F43" s="211"/>
      <c r="G43" s="211"/>
      <c r="H43" s="212" t="n">
        <v>2.006</v>
      </c>
      <c r="I43" s="212" t="n">
        <v>5.83</v>
      </c>
      <c r="J43" s="212"/>
      <c r="K43" s="213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</row>
    <row r="44" s="214" customFormat="true" ht="11.25" hidden="false" customHeight="true" outlineLevel="0" collapsed="false">
      <c r="A44" s="215" t="s">
        <v>237</v>
      </c>
      <c r="B44" s="209"/>
      <c r="C44" s="210" t="n">
        <v>5026</v>
      </c>
      <c r="D44" s="210" t="n">
        <v>5429</v>
      </c>
      <c r="E44" s="210" t="n">
        <v>5400</v>
      </c>
      <c r="F44" s="211"/>
      <c r="G44" s="211"/>
      <c r="H44" s="212" t="n">
        <v>13.023</v>
      </c>
      <c r="I44" s="212" t="n">
        <v>17.516</v>
      </c>
      <c r="J44" s="212"/>
      <c r="K44" s="213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</row>
    <row r="45" s="214" customFormat="true" ht="11.25" hidden="false" customHeight="true" outlineLevel="0" collapsed="false">
      <c r="A45" s="215" t="s">
        <v>238</v>
      </c>
      <c r="B45" s="209"/>
      <c r="C45" s="210" t="n">
        <v>2215</v>
      </c>
      <c r="D45" s="210" t="n">
        <v>3671</v>
      </c>
      <c r="E45" s="210" t="n">
        <v>3500</v>
      </c>
      <c r="F45" s="211"/>
      <c r="G45" s="211"/>
      <c r="H45" s="212" t="n">
        <v>4.76</v>
      </c>
      <c r="I45" s="212" t="n">
        <v>7.709</v>
      </c>
      <c r="J45" s="212"/>
      <c r="K45" s="213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</row>
    <row r="46" s="214" customFormat="true" ht="11.25" hidden="false" customHeight="true" outlineLevel="0" collapsed="false">
      <c r="A46" s="215" t="s">
        <v>239</v>
      </c>
      <c r="B46" s="209"/>
      <c r="C46" s="210" t="n">
        <v>1680</v>
      </c>
      <c r="D46" s="210" t="n">
        <v>1961</v>
      </c>
      <c r="E46" s="210" t="n">
        <v>1900</v>
      </c>
      <c r="F46" s="211"/>
      <c r="G46" s="211"/>
      <c r="H46" s="212" t="n">
        <v>3.36</v>
      </c>
      <c r="I46" s="212" t="n">
        <v>4.782</v>
      </c>
      <c r="J46" s="212"/>
      <c r="K46" s="213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</row>
    <row r="47" s="214" customFormat="true" ht="11.25" hidden="false" customHeight="true" outlineLevel="0" collapsed="false">
      <c r="A47" s="215" t="s">
        <v>240</v>
      </c>
      <c r="B47" s="209"/>
      <c r="C47" s="210" t="n">
        <v>3317</v>
      </c>
      <c r="D47" s="210" t="n">
        <v>4424</v>
      </c>
      <c r="E47" s="210" t="n">
        <v>4600</v>
      </c>
      <c r="F47" s="211"/>
      <c r="G47" s="211"/>
      <c r="H47" s="212" t="n">
        <v>8.379</v>
      </c>
      <c r="I47" s="212" t="n">
        <v>12.186</v>
      </c>
      <c r="J47" s="212"/>
      <c r="K47" s="213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</row>
    <row r="48" s="214" customFormat="true" ht="11.25" hidden="false" customHeight="true" outlineLevel="0" collapsed="false">
      <c r="A48" s="215" t="s">
        <v>241</v>
      </c>
      <c r="B48" s="209"/>
      <c r="C48" s="210" t="n">
        <v>3794</v>
      </c>
      <c r="D48" s="210" t="n">
        <v>3154</v>
      </c>
      <c r="E48" s="210" t="n">
        <v>3100</v>
      </c>
      <c r="F48" s="211"/>
      <c r="G48" s="211"/>
      <c r="H48" s="212" t="n">
        <v>8.393</v>
      </c>
      <c r="I48" s="212" t="n">
        <v>6.978</v>
      </c>
      <c r="J48" s="212"/>
      <c r="K48" s="213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</row>
    <row r="49" s="214" customFormat="true" ht="11.25" hidden="false" customHeight="true" outlineLevel="0" collapsed="false">
      <c r="A49" s="215" t="s">
        <v>242</v>
      </c>
      <c r="B49" s="209"/>
      <c r="C49" s="210" t="n">
        <v>4132</v>
      </c>
      <c r="D49" s="210" t="n">
        <v>5166</v>
      </c>
      <c r="E49" s="210" t="n">
        <v>5166</v>
      </c>
      <c r="F49" s="211"/>
      <c r="G49" s="211"/>
      <c r="H49" s="212" t="n">
        <v>7.803</v>
      </c>
      <c r="I49" s="212" t="n">
        <v>7.112</v>
      </c>
      <c r="J49" s="212"/>
      <c r="K49" s="213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</row>
    <row r="50" s="224" customFormat="true" ht="11.25" hidden="false" customHeight="true" outlineLevel="0" collapsed="false">
      <c r="A50" s="226" t="s">
        <v>243</v>
      </c>
      <c r="B50" s="217"/>
      <c r="C50" s="218" t="n">
        <v>26639</v>
      </c>
      <c r="D50" s="218" t="n">
        <v>32504</v>
      </c>
      <c r="E50" s="218" t="n">
        <v>32846</v>
      </c>
      <c r="F50" s="219" t="n">
        <f aca="false">IF(D50&gt;0,100*E50/D50,0)</f>
        <v>101.052178193453</v>
      </c>
      <c r="G50" s="220"/>
      <c r="H50" s="221" t="n">
        <v>65.44</v>
      </c>
      <c r="I50" s="222" t="n">
        <v>82.221</v>
      </c>
      <c r="J50" s="222"/>
      <c r="K50" s="223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</row>
    <row r="51" s="214" customFormat="true" ht="11.25" hidden="false" customHeight="true" outlineLevel="0" collapsed="false">
      <c r="A51" s="215"/>
      <c r="B51" s="227"/>
      <c r="C51" s="228"/>
      <c r="D51" s="228"/>
      <c r="E51" s="228"/>
      <c r="F51" s="229"/>
      <c r="G51" s="211"/>
      <c r="H51" s="212"/>
      <c r="I51" s="212"/>
      <c r="J51" s="212"/>
      <c r="K51" s="213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</row>
    <row r="52" s="224" customFormat="true" ht="11.25" hidden="false" customHeight="true" outlineLevel="0" collapsed="false">
      <c r="A52" s="216" t="s">
        <v>244</v>
      </c>
      <c r="B52" s="217"/>
      <c r="C52" s="218" t="n">
        <v>3387</v>
      </c>
      <c r="D52" s="218" t="n">
        <v>3387</v>
      </c>
      <c r="E52" s="218" t="n">
        <v>3387</v>
      </c>
      <c r="F52" s="219" t="n">
        <f aca="false">IF(D52&gt;0,100*E52/D52,0)</f>
        <v>100</v>
      </c>
      <c r="G52" s="220"/>
      <c r="H52" s="221" t="n">
        <v>5.085</v>
      </c>
      <c r="I52" s="222" t="n">
        <v>5.085</v>
      </c>
      <c r="J52" s="222"/>
      <c r="K52" s="223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</row>
    <row r="53" s="214" customFormat="true" ht="11.25" hidden="false" customHeight="true" outlineLevel="0" collapsed="false">
      <c r="A53" s="215"/>
      <c r="B53" s="209"/>
      <c r="C53" s="210"/>
      <c r="D53" s="210"/>
      <c r="E53" s="210"/>
      <c r="F53" s="211"/>
      <c r="G53" s="211"/>
      <c r="H53" s="212"/>
      <c r="I53" s="212"/>
      <c r="J53" s="212"/>
      <c r="K53" s="213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</row>
    <row r="54" s="214" customFormat="true" ht="11.25" hidden="false" customHeight="true" outlineLevel="0" collapsed="false">
      <c r="A54" s="215" t="s">
        <v>245</v>
      </c>
      <c r="B54" s="209"/>
      <c r="C54" s="210" t="n">
        <v>8165</v>
      </c>
      <c r="D54" s="210" t="n">
        <v>10650</v>
      </c>
      <c r="E54" s="210" t="n">
        <v>10650</v>
      </c>
      <c r="F54" s="211"/>
      <c r="G54" s="211"/>
      <c r="H54" s="212" t="n">
        <v>8.789</v>
      </c>
      <c r="I54" s="212" t="n">
        <v>15.99</v>
      </c>
      <c r="J54" s="212"/>
      <c r="K54" s="213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</row>
    <row r="55" s="214" customFormat="true" ht="11.25" hidden="false" customHeight="true" outlineLevel="0" collapsed="false">
      <c r="A55" s="215" t="s">
        <v>246</v>
      </c>
      <c r="B55" s="209"/>
      <c r="C55" s="210" t="n">
        <v>10628</v>
      </c>
      <c r="D55" s="210" t="n">
        <v>13901</v>
      </c>
      <c r="E55" s="210" t="n">
        <v>12200</v>
      </c>
      <c r="F55" s="211"/>
      <c r="G55" s="211"/>
      <c r="H55" s="212" t="n">
        <v>12.399</v>
      </c>
      <c r="I55" s="212" t="n">
        <v>25.282</v>
      </c>
      <c r="J55" s="212"/>
      <c r="K55" s="213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</row>
    <row r="56" s="214" customFormat="true" ht="11.25" hidden="false" customHeight="true" outlineLevel="0" collapsed="false">
      <c r="A56" s="215" t="s">
        <v>247</v>
      </c>
      <c r="B56" s="209"/>
      <c r="C56" s="210" t="n">
        <v>9249</v>
      </c>
      <c r="D56" s="210" t="n">
        <v>6350</v>
      </c>
      <c r="E56" s="210" t="n">
        <v>8400</v>
      </c>
      <c r="F56" s="211"/>
      <c r="G56" s="211"/>
      <c r="H56" s="212" t="n">
        <v>25.487</v>
      </c>
      <c r="I56" s="212" t="n">
        <v>12.82</v>
      </c>
      <c r="J56" s="212"/>
      <c r="K56" s="213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</row>
    <row r="57" s="214" customFormat="true" ht="11.25" hidden="false" customHeight="true" outlineLevel="0" collapsed="false">
      <c r="A57" s="215" t="s">
        <v>248</v>
      </c>
      <c r="B57" s="209"/>
      <c r="C57" s="210" t="n">
        <v>9507</v>
      </c>
      <c r="D57" s="210" t="n">
        <v>12855</v>
      </c>
      <c r="E57" s="210" t="n">
        <v>12855</v>
      </c>
      <c r="F57" s="211"/>
      <c r="G57" s="211"/>
      <c r="H57" s="212" t="n">
        <v>17.182</v>
      </c>
      <c r="I57" s="212" t="n">
        <v>10.3358</v>
      </c>
      <c r="J57" s="212"/>
      <c r="K57" s="213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</row>
    <row r="58" s="214" customFormat="true" ht="11.25" hidden="false" customHeight="true" outlineLevel="0" collapsed="false">
      <c r="A58" s="215" t="s">
        <v>249</v>
      </c>
      <c r="B58" s="209"/>
      <c r="C58" s="210" t="n">
        <v>21700</v>
      </c>
      <c r="D58" s="210" t="n">
        <v>30333</v>
      </c>
      <c r="E58" s="210" t="n">
        <v>30333</v>
      </c>
      <c r="F58" s="211"/>
      <c r="G58" s="211"/>
      <c r="H58" s="212" t="n">
        <v>36.34</v>
      </c>
      <c r="I58" s="212" t="n">
        <v>40.473</v>
      </c>
      <c r="J58" s="212"/>
      <c r="K58" s="213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</row>
    <row r="59" s="224" customFormat="true" ht="11.25" hidden="false" customHeight="true" outlineLevel="0" collapsed="false">
      <c r="A59" s="216" t="s">
        <v>250</v>
      </c>
      <c r="B59" s="217"/>
      <c r="C59" s="218" t="n">
        <v>59249</v>
      </c>
      <c r="D59" s="218" t="n">
        <v>74089</v>
      </c>
      <c r="E59" s="218" t="n">
        <v>74438</v>
      </c>
      <c r="F59" s="219" t="n">
        <f aca="false">IF(D59&gt;0,100*E59/D59,0)</f>
        <v>100.471055082401</v>
      </c>
      <c r="G59" s="220"/>
      <c r="H59" s="221" t="n">
        <v>100.197</v>
      </c>
      <c r="I59" s="222" t="n">
        <v>104.9008</v>
      </c>
      <c r="J59" s="222"/>
      <c r="K59" s="223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</row>
    <row r="60" s="214" customFormat="true" ht="11.25" hidden="false" customHeight="true" outlineLevel="0" collapsed="false">
      <c r="A60" s="215"/>
      <c r="B60" s="209"/>
      <c r="C60" s="210"/>
      <c r="D60" s="210"/>
      <c r="E60" s="210"/>
      <c r="F60" s="211"/>
      <c r="G60" s="211"/>
      <c r="H60" s="212"/>
      <c r="I60" s="212"/>
      <c r="J60" s="212"/>
      <c r="K60" s="213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</row>
    <row r="61" s="214" customFormat="true" ht="11.25" hidden="false" customHeight="true" outlineLevel="0" collapsed="false">
      <c r="A61" s="215" t="s">
        <v>251</v>
      </c>
      <c r="B61" s="209"/>
      <c r="C61" s="210" t="n">
        <v>2</v>
      </c>
      <c r="D61" s="210"/>
      <c r="E61" s="210"/>
      <c r="F61" s="211"/>
      <c r="G61" s="211"/>
      <c r="H61" s="212" t="n">
        <v>0.0002</v>
      </c>
      <c r="I61" s="212"/>
      <c r="J61" s="212"/>
      <c r="K61" s="213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</row>
    <row r="62" s="214" customFormat="true" ht="11.25" hidden="false" customHeight="true" outlineLevel="0" collapsed="false">
      <c r="A62" s="215" t="s">
        <v>252</v>
      </c>
      <c r="B62" s="209"/>
      <c r="C62" s="210" t="n">
        <v>54</v>
      </c>
      <c r="D62" s="210" t="n">
        <v>120</v>
      </c>
      <c r="E62" s="210" t="n">
        <v>120</v>
      </c>
      <c r="F62" s="211"/>
      <c r="G62" s="211"/>
      <c r="H62" s="212" t="n">
        <v>0.023</v>
      </c>
      <c r="I62" s="212" t="n">
        <v>0.136</v>
      </c>
      <c r="J62" s="212"/>
      <c r="K62" s="213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</row>
    <row r="63" s="214" customFormat="true" ht="11.25" hidden="false" customHeight="true" outlineLevel="0" collapsed="false">
      <c r="A63" s="215" t="s">
        <v>253</v>
      </c>
      <c r="B63" s="209"/>
      <c r="C63" s="210" t="n">
        <v>181</v>
      </c>
      <c r="D63" s="210" t="n">
        <v>180</v>
      </c>
      <c r="E63" s="210" t="n">
        <v>163</v>
      </c>
      <c r="F63" s="211"/>
      <c r="G63" s="211"/>
      <c r="H63" s="212" t="n">
        <v>0.063</v>
      </c>
      <c r="I63" s="212" t="n">
        <v>0.06</v>
      </c>
      <c r="J63" s="212"/>
      <c r="K63" s="213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</row>
    <row r="64" s="224" customFormat="true" ht="11.25" hidden="false" customHeight="true" outlineLevel="0" collapsed="false">
      <c r="A64" s="216" t="s">
        <v>254</v>
      </c>
      <c r="B64" s="217"/>
      <c r="C64" s="218" t="n">
        <v>237</v>
      </c>
      <c r="D64" s="218" t="n">
        <v>300</v>
      </c>
      <c r="E64" s="218" t="n">
        <v>283</v>
      </c>
      <c r="F64" s="219" t="n">
        <f aca="false">IF(D64&gt;0,100*E64/D64,0)</f>
        <v>94.3333333333333</v>
      </c>
      <c r="G64" s="220"/>
      <c r="H64" s="221" t="n">
        <v>0.0862</v>
      </c>
      <c r="I64" s="222" t="n">
        <v>0.196</v>
      </c>
      <c r="J64" s="222"/>
      <c r="K64" s="223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</row>
    <row r="65" s="214" customFormat="true" ht="11.25" hidden="false" customHeight="true" outlineLevel="0" collapsed="false">
      <c r="A65" s="215"/>
      <c r="B65" s="209"/>
      <c r="C65" s="210"/>
      <c r="D65" s="210"/>
      <c r="E65" s="210"/>
      <c r="F65" s="211"/>
      <c r="G65" s="211"/>
      <c r="H65" s="212"/>
      <c r="I65" s="212"/>
      <c r="J65" s="212"/>
      <c r="K65" s="213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</row>
    <row r="66" s="224" customFormat="true" ht="11.25" hidden="false" customHeight="true" outlineLevel="0" collapsed="false">
      <c r="A66" s="216" t="s">
        <v>255</v>
      </c>
      <c r="B66" s="217"/>
      <c r="C66" s="218" t="n">
        <v>164</v>
      </c>
      <c r="D66" s="218" t="n">
        <v>154</v>
      </c>
      <c r="E66" s="218" t="n">
        <v>326</v>
      </c>
      <c r="F66" s="219" t="n">
        <f aca="false">IF(D66&gt;0,100*E66/D66,0)</f>
        <v>211.688311688312</v>
      </c>
      <c r="G66" s="220"/>
      <c r="H66" s="221" t="n">
        <v>0.463</v>
      </c>
      <c r="I66" s="222" t="n">
        <v>0.555</v>
      </c>
      <c r="J66" s="222"/>
      <c r="K66" s="223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</row>
    <row r="67" s="214" customFormat="true" ht="11.25" hidden="false" customHeight="true" outlineLevel="0" collapsed="false">
      <c r="A67" s="215"/>
      <c r="B67" s="209"/>
      <c r="C67" s="210"/>
      <c r="D67" s="210"/>
      <c r="E67" s="210"/>
      <c r="F67" s="211"/>
      <c r="G67" s="211"/>
      <c r="H67" s="212"/>
      <c r="I67" s="212"/>
      <c r="J67" s="212"/>
      <c r="K67" s="213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</row>
    <row r="68" s="214" customFormat="true" ht="11.25" hidden="false" customHeight="true" outlineLevel="0" collapsed="false">
      <c r="A68" s="215" t="s">
        <v>256</v>
      </c>
      <c r="B68" s="209"/>
      <c r="C68" s="210" t="n">
        <v>14554</v>
      </c>
      <c r="D68" s="210" t="n">
        <v>13500</v>
      </c>
      <c r="E68" s="210" t="n">
        <v>13500</v>
      </c>
      <c r="F68" s="211"/>
      <c r="G68" s="211"/>
      <c r="H68" s="212" t="n">
        <v>17.508</v>
      </c>
      <c r="I68" s="212" t="n">
        <v>26.4</v>
      </c>
      <c r="J68" s="212"/>
      <c r="K68" s="213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</row>
    <row r="69" s="214" customFormat="true" ht="11.25" hidden="false" customHeight="true" outlineLevel="0" collapsed="false">
      <c r="A69" s="215" t="s">
        <v>257</v>
      </c>
      <c r="B69" s="209"/>
      <c r="C69" s="210" t="n">
        <v>2535</v>
      </c>
      <c r="D69" s="210" t="n">
        <v>2700</v>
      </c>
      <c r="E69" s="210" t="n">
        <v>2500</v>
      </c>
      <c r="F69" s="211"/>
      <c r="G69" s="211"/>
      <c r="H69" s="212" t="n">
        <v>2.984</v>
      </c>
      <c r="I69" s="212" t="n">
        <v>6.2</v>
      </c>
      <c r="J69" s="212"/>
      <c r="K69" s="213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</row>
    <row r="70" s="224" customFormat="true" ht="11.25" hidden="false" customHeight="true" outlineLevel="0" collapsed="false">
      <c r="A70" s="216" t="s">
        <v>258</v>
      </c>
      <c r="B70" s="217"/>
      <c r="C70" s="218" t="n">
        <v>17089</v>
      </c>
      <c r="D70" s="218" t="n">
        <v>16200</v>
      </c>
      <c r="E70" s="218" t="n">
        <v>16000</v>
      </c>
      <c r="F70" s="219" t="n">
        <f aca="false">IF(D70&gt;0,100*E70/D70,0)</f>
        <v>98.7654320987654</v>
      </c>
      <c r="G70" s="220"/>
      <c r="H70" s="221" t="n">
        <v>20.492</v>
      </c>
      <c r="I70" s="222" t="n">
        <v>32.6</v>
      </c>
      <c r="J70" s="222"/>
      <c r="K70" s="223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</row>
    <row r="71" s="214" customFormat="true" ht="11.25" hidden="false" customHeight="true" outlineLevel="0" collapsed="false">
      <c r="A71" s="215"/>
      <c r="B71" s="209"/>
      <c r="C71" s="210"/>
      <c r="D71" s="210"/>
      <c r="E71" s="210"/>
      <c r="F71" s="211"/>
      <c r="G71" s="211"/>
      <c r="H71" s="212"/>
      <c r="I71" s="212"/>
      <c r="J71" s="212"/>
      <c r="K71" s="213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</row>
    <row r="72" s="214" customFormat="true" ht="11.25" hidden="false" customHeight="true" outlineLevel="0" collapsed="false">
      <c r="A72" s="215" t="s">
        <v>259</v>
      </c>
      <c r="B72" s="209"/>
      <c r="C72" s="210" t="n">
        <v>3</v>
      </c>
      <c r="D72" s="210" t="n">
        <v>75</v>
      </c>
      <c r="E72" s="210" t="n">
        <v>70</v>
      </c>
      <c r="F72" s="211"/>
      <c r="G72" s="211"/>
      <c r="H72" s="212"/>
      <c r="I72" s="212" t="n">
        <v>0.023</v>
      </c>
      <c r="J72" s="212"/>
      <c r="K72" s="213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</row>
    <row r="73" s="214" customFormat="true" ht="11.25" hidden="false" customHeight="true" outlineLevel="0" collapsed="false">
      <c r="A73" s="215" t="s">
        <v>260</v>
      </c>
      <c r="B73" s="209"/>
      <c r="C73" s="210" t="n">
        <v>19966</v>
      </c>
      <c r="D73" s="210" t="n">
        <v>15212</v>
      </c>
      <c r="E73" s="210" t="n">
        <v>15200</v>
      </c>
      <c r="F73" s="211"/>
      <c r="G73" s="211"/>
      <c r="H73" s="212" t="n">
        <v>79.85</v>
      </c>
      <c r="I73" s="212" t="n">
        <v>57.8056</v>
      </c>
      <c r="J73" s="212"/>
      <c r="K73" s="213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</row>
    <row r="74" s="214" customFormat="true" ht="11.25" hidden="false" customHeight="true" outlineLevel="0" collapsed="false">
      <c r="A74" s="215" t="s">
        <v>261</v>
      </c>
      <c r="B74" s="209"/>
      <c r="C74" s="210" t="n">
        <v>4399</v>
      </c>
      <c r="D74" s="210" t="n">
        <v>3922</v>
      </c>
      <c r="E74" s="210" t="n">
        <v>3950</v>
      </c>
      <c r="F74" s="211"/>
      <c r="G74" s="211"/>
      <c r="H74" s="212" t="n">
        <v>9.095</v>
      </c>
      <c r="I74" s="212" t="n">
        <v>5.883</v>
      </c>
      <c r="J74" s="212"/>
      <c r="K74" s="213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</row>
    <row r="75" s="214" customFormat="true" ht="11.25" hidden="false" customHeight="true" outlineLevel="0" collapsed="false">
      <c r="A75" s="215" t="s">
        <v>262</v>
      </c>
      <c r="B75" s="209"/>
      <c r="C75" s="210" t="n">
        <v>1621</v>
      </c>
      <c r="D75" s="210" t="n">
        <v>1728</v>
      </c>
      <c r="E75" s="210" t="n">
        <v>1761</v>
      </c>
      <c r="F75" s="211"/>
      <c r="G75" s="211"/>
      <c r="H75" s="212" t="n">
        <v>1.408</v>
      </c>
      <c r="I75" s="212" t="n">
        <v>2.137536</v>
      </c>
      <c r="J75" s="212"/>
      <c r="K75" s="213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</row>
    <row r="76" s="214" customFormat="true" ht="11.25" hidden="false" customHeight="true" outlineLevel="0" collapsed="false">
      <c r="A76" s="215" t="s">
        <v>263</v>
      </c>
      <c r="B76" s="209"/>
      <c r="C76" s="210" t="n">
        <v>6993</v>
      </c>
      <c r="D76" s="210" t="n">
        <v>6471</v>
      </c>
      <c r="E76" s="210" t="n">
        <v>6500</v>
      </c>
      <c r="F76" s="211"/>
      <c r="G76" s="211"/>
      <c r="H76" s="212" t="n">
        <v>21.716</v>
      </c>
      <c r="I76" s="212" t="n">
        <v>21.235</v>
      </c>
      <c r="J76" s="212"/>
      <c r="K76" s="213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</row>
    <row r="77" s="214" customFormat="true" ht="11.25" hidden="false" customHeight="true" outlineLevel="0" collapsed="false">
      <c r="A77" s="215" t="s">
        <v>264</v>
      </c>
      <c r="B77" s="209"/>
      <c r="C77" s="210" t="n">
        <v>844</v>
      </c>
      <c r="D77" s="210" t="n">
        <v>1004</v>
      </c>
      <c r="E77" s="210" t="n">
        <v>1000</v>
      </c>
      <c r="F77" s="211"/>
      <c r="G77" s="211"/>
      <c r="H77" s="212" t="n">
        <v>0.687</v>
      </c>
      <c r="I77" s="212" t="n">
        <v>1.6</v>
      </c>
      <c r="J77" s="212"/>
      <c r="K77" s="213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</row>
    <row r="78" s="214" customFormat="true" ht="11.25" hidden="false" customHeight="true" outlineLevel="0" collapsed="false">
      <c r="A78" s="215" t="s">
        <v>265</v>
      </c>
      <c r="B78" s="209"/>
      <c r="C78" s="210" t="n">
        <v>2530</v>
      </c>
      <c r="D78" s="210" t="n">
        <v>2000</v>
      </c>
      <c r="E78" s="210" t="n">
        <v>2000</v>
      </c>
      <c r="F78" s="211"/>
      <c r="G78" s="211"/>
      <c r="H78" s="212" t="n">
        <v>4.947</v>
      </c>
      <c r="I78" s="212" t="n">
        <v>5</v>
      </c>
      <c r="J78" s="212"/>
      <c r="K78" s="213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</row>
    <row r="79" s="214" customFormat="true" ht="11.25" hidden="false" customHeight="true" outlineLevel="0" collapsed="false">
      <c r="A79" s="215" t="s">
        <v>266</v>
      </c>
      <c r="B79" s="209"/>
      <c r="C79" s="210" t="n">
        <v>25055</v>
      </c>
      <c r="D79" s="210" t="n">
        <v>18720</v>
      </c>
      <c r="E79" s="210" t="n">
        <v>19000</v>
      </c>
      <c r="F79" s="211"/>
      <c r="G79" s="211"/>
      <c r="H79" s="212" t="n">
        <v>71.918</v>
      </c>
      <c r="I79" s="212" t="n">
        <v>43.1</v>
      </c>
      <c r="J79" s="212"/>
      <c r="K79" s="213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</row>
    <row r="80" s="224" customFormat="true" ht="11.25" hidden="false" customHeight="true" outlineLevel="0" collapsed="false">
      <c r="A80" s="226" t="s">
        <v>267</v>
      </c>
      <c r="B80" s="217"/>
      <c r="C80" s="218" t="n">
        <v>61411</v>
      </c>
      <c r="D80" s="218" t="n">
        <v>49132</v>
      </c>
      <c r="E80" s="218" t="n">
        <v>49481</v>
      </c>
      <c r="F80" s="219" t="n">
        <f aca="false">IF(D80&gt;0,100*E80/D80,0)</f>
        <v>100.710331352276</v>
      </c>
      <c r="G80" s="220"/>
      <c r="H80" s="221" t="n">
        <v>189.621</v>
      </c>
      <c r="I80" s="222" t="n">
        <v>136.784136</v>
      </c>
      <c r="J80" s="222"/>
      <c r="K80" s="223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</row>
    <row r="81" s="214" customFormat="true" ht="11.25" hidden="false" customHeight="true" outlineLevel="0" collapsed="false">
      <c r="A81" s="215"/>
      <c r="B81" s="209"/>
      <c r="C81" s="210"/>
      <c r="D81" s="210"/>
      <c r="E81" s="210"/>
      <c r="F81" s="211"/>
      <c r="G81" s="211"/>
      <c r="H81" s="212"/>
      <c r="I81" s="212"/>
      <c r="J81" s="212"/>
      <c r="K81" s="213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</row>
    <row r="82" s="214" customFormat="true" ht="11.25" hidden="false" customHeight="true" outlineLevel="0" collapsed="false">
      <c r="A82" s="215" t="s">
        <v>268</v>
      </c>
      <c r="B82" s="209"/>
      <c r="C82" s="210" t="n">
        <v>2</v>
      </c>
      <c r="D82" s="210"/>
      <c r="E82" s="210"/>
      <c r="F82" s="211"/>
      <c r="G82" s="211"/>
      <c r="H82" s="212" t="n">
        <v>0.001</v>
      </c>
      <c r="I82" s="212"/>
      <c r="J82" s="212"/>
      <c r="K82" s="213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</row>
    <row r="83" s="214" customFormat="true" ht="11.25" hidden="false" customHeight="true" outlineLevel="0" collapsed="false">
      <c r="A83" s="215" t="s">
        <v>269</v>
      </c>
      <c r="B83" s="209"/>
      <c r="C83" s="210" t="n">
        <v>1</v>
      </c>
      <c r="D83" s="210"/>
      <c r="E83" s="210"/>
      <c r="F83" s="211"/>
      <c r="G83" s="211"/>
      <c r="H83" s="212" t="n">
        <v>0.001</v>
      </c>
      <c r="I83" s="212"/>
      <c r="J83" s="212"/>
      <c r="K83" s="213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</row>
    <row r="84" s="224" customFormat="true" ht="11.25" hidden="false" customHeight="true" outlineLevel="0" collapsed="false">
      <c r="A84" s="216" t="s">
        <v>270</v>
      </c>
      <c r="B84" s="217"/>
      <c r="C84" s="218" t="n">
        <v>3</v>
      </c>
      <c r="D84" s="218"/>
      <c r="E84" s="218"/>
      <c r="F84" s="219"/>
      <c r="G84" s="220"/>
      <c r="H84" s="221" t="n">
        <v>0.002</v>
      </c>
      <c r="I84" s="222"/>
      <c r="J84" s="222"/>
      <c r="K84" s="223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</row>
    <row r="85" s="214" customFormat="true" ht="11.25" hidden="false" customHeight="true" outlineLevel="0" collapsed="false">
      <c r="A85" s="215"/>
      <c r="B85" s="209"/>
      <c r="C85" s="210"/>
      <c r="D85" s="210"/>
      <c r="E85" s="210"/>
      <c r="F85" s="211"/>
      <c r="G85" s="211"/>
      <c r="H85" s="212"/>
      <c r="I85" s="212"/>
      <c r="J85" s="212"/>
      <c r="K85" s="213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</row>
    <row r="86" s="214" customFormat="true" ht="11.25" hidden="false" customHeight="true" outlineLevel="0" collapsed="false">
      <c r="A86" s="230"/>
      <c r="B86" s="231"/>
      <c r="C86" s="232"/>
      <c r="D86" s="232"/>
      <c r="E86" s="232"/>
      <c r="F86" s="233"/>
      <c r="G86" s="211"/>
      <c r="H86" s="234"/>
      <c r="I86" s="235"/>
      <c r="J86" s="235"/>
      <c r="K86" s="233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</row>
    <row r="87" s="224" customFormat="true" ht="11.25" hidden="false" customHeight="true" outlineLevel="0" collapsed="false">
      <c r="A87" s="236" t="s">
        <v>271</v>
      </c>
      <c r="B87" s="237"/>
      <c r="C87" s="238" t="n">
        <v>195684</v>
      </c>
      <c r="D87" s="238" t="n">
        <v>211198</v>
      </c>
      <c r="E87" s="238" t="n">
        <v>212314</v>
      </c>
      <c r="F87" s="239" t="n">
        <f aca="false">IF(D87&gt;0,100*E87/D87,0)</f>
        <v>100.52841409483</v>
      </c>
      <c r="G87" s="220"/>
      <c r="H87" s="240" t="n">
        <v>449.6752</v>
      </c>
      <c r="I87" s="241" t="n">
        <v>439.808936</v>
      </c>
      <c r="J87" s="241"/>
      <c r="K87" s="239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</row>
    <row r="88" customFormat="false" ht="11.25" hidden="false" customHeight="true" outlineLevel="0" collapsed="false">
      <c r="A88" s="242"/>
      <c r="B88" s="243"/>
      <c r="C88" s="244"/>
      <c r="D88" s="244"/>
      <c r="E88" s="244"/>
      <c r="F88" s="245"/>
      <c r="G88" s="246"/>
      <c r="H88" s="247"/>
      <c r="I88" s="248"/>
      <c r="J88" s="248"/>
      <c r="K88" s="245"/>
    </row>
    <row r="622" customFormat="false" ht="11.85" hidden="false" customHeight="true" outlineLevel="0" collapsed="false">
      <c r="B622" s="249"/>
    </row>
    <row r="623" customFormat="false" ht="11.85" hidden="false" customHeight="true" outlineLevel="0" collapsed="false">
      <c r="B623" s="249"/>
    </row>
    <row r="624" customFormat="false" ht="11.85" hidden="false" customHeight="true" outlineLevel="0" collapsed="false">
      <c r="B624" s="249"/>
    </row>
    <row r="625" customFormat="false" ht="11.85" hidden="false" customHeight="true" outlineLevel="0" collapsed="false">
      <c r="B625" s="24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7" activeCellId="0" sqref="J7"/>
    </sheetView>
  </sheetViews>
  <sheetFormatPr defaultColWidth="9.875" defaultRowHeight="11.85" zeroHeight="false" outlineLevelRow="0" outlineLevelCol="0"/>
  <cols>
    <col collapsed="false" customWidth="true" hidden="false" outlineLevel="0" max="1" min="1" style="177" width="19.43"/>
    <col collapsed="false" customWidth="true" hidden="false" outlineLevel="0" max="2" min="2" style="177" width="0.87"/>
    <col collapsed="false" customWidth="true" hidden="false" outlineLevel="0" max="3" min="3" style="177" width="11.55"/>
    <col collapsed="false" customWidth="true" hidden="false" outlineLevel="0" max="4" min="4" style="177" width="11.21"/>
    <col collapsed="false" customWidth="true" hidden="false" outlineLevel="0" max="5" min="5" style="177" width="11.43"/>
    <col collapsed="false" customWidth="true" hidden="false" outlineLevel="0" max="6" min="6" style="177" width="11.55"/>
    <col collapsed="false" customWidth="true" hidden="false" outlineLevel="0" max="7" min="7" style="177" width="0.66"/>
    <col collapsed="false" customWidth="true" hidden="false" outlineLevel="0" max="8" min="8" style="177" width="11.87"/>
    <col collapsed="false" customWidth="true" hidden="false" outlineLevel="0" max="9" min="9" style="177" width="12.43"/>
    <col collapsed="false" customWidth="true" hidden="false" outlineLevel="0" max="10" min="10" style="177" width="11.87"/>
    <col collapsed="false" customWidth="true" hidden="false" outlineLevel="0" max="11" min="11" style="177" width="11.99"/>
    <col collapsed="false" customWidth="true" hidden="false" outlineLevel="0" max="13" min="12" style="0" width="11.55"/>
    <col collapsed="false" customWidth="true" hidden="false" outlineLevel="0" max="14" min="14" style="0" width="16.43"/>
    <col collapsed="false" customWidth="true" hidden="false" outlineLevel="0" max="15" min="15" style="0" width="1.43"/>
    <col collapsed="false" customWidth="true" hidden="false" outlineLevel="0" max="18" min="16" style="0" width="12.43"/>
    <col collapsed="false" customWidth="true" hidden="false" outlineLevel="0" max="19" min="19" style="0" width="1.66"/>
    <col collapsed="false" customWidth="true" hidden="false" outlineLevel="0" max="22" min="20" style="0" width="12.43"/>
    <col collapsed="false" customWidth="true" hidden="false" outlineLevel="0" max="26" min="23" style="1" width="11.55"/>
    <col collapsed="false" customWidth="false" hidden="false" outlineLevel="0" max="257" min="27" style="177" width="9.87"/>
  </cols>
  <sheetData>
    <row r="1" s="179" customFormat="true" ht="12.75" hidden="false" customHeight="true" outlineLevel="0" collapsed="false">
      <c r="A1" s="178" t="s">
        <v>201</v>
      </c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0"/>
      <c r="M1" s="0"/>
      <c r="N1" s="0"/>
      <c r="O1" s="0"/>
      <c r="P1" s="0"/>
      <c r="Q1" s="0"/>
      <c r="R1" s="0"/>
      <c r="S1" s="0"/>
      <c r="T1" s="0"/>
      <c r="U1" s="0"/>
      <c r="V1" s="0"/>
    </row>
    <row r="2" s="179" customFormat="true" ht="11.25" hidden="false" customHeight="true" outlineLevel="0" collapsed="false">
      <c r="A2" s="180" t="s">
        <v>280</v>
      </c>
      <c r="B2" s="181"/>
      <c r="C2" s="181"/>
      <c r="D2" s="181"/>
      <c r="E2" s="182"/>
      <c r="F2" s="181"/>
      <c r="G2" s="181"/>
      <c r="H2" s="181"/>
      <c r="I2" s="183"/>
      <c r="J2" s="184" t="s">
        <v>203</v>
      </c>
      <c r="K2" s="184"/>
      <c r="L2" s="0"/>
      <c r="M2" s="0"/>
      <c r="N2" s="0"/>
      <c r="O2" s="0"/>
      <c r="P2" s="0"/>
      <c r="Q2" s="0"/>
      <c r="R2" s="0"/>
      <c r="S2" s="0"/>
      <c r="T2" s="0"/>
      <c r="U2" s="0"/>
      <c r="V2" s="0"/>
    </row>
    <row r="3" s="179" customFormat="true" ht="11.25" hidden="false" customHeight="true" outlineLevel="0" collapsed="false">
      <c r="A3" s="181"/>
      <c r="B3" s="181"/>
      <c r="C3" s="181"/>
      <c r="D3" s="181"/>
      <c r="E3" s="181"/>
      <c r="F3" s="181"/>
      <c r="G3" s="181"/>
      <c r="H3" s="181"/>
      <c r="I3" s="181"/>
      <c r="J3" s="181"/>
      <c r="K3" s="181"/>
      <c r="L3" s="0"/>
      <c r="M3" s="0"/>
      <c r="N3" s="0"/>
      <c r="O3" s="0"/>
      <c r="P3" s="0"/>
      <c r="Q3" s="0"/>
      <c r="R3" s="0"/>
      <c r="S3" s="0"/>
      <c r="T3" s="0"/>
      <c r="U3" s="0"/>
      <c r="V3" s="0"/>
    </row>
    <row r="4" s="189" customFormat="true" ht="11.25" hidden="false" customHeight="true" outlineLevel="0" collapsed="false">
      <c r="A4" s="185" t="s">
        <v>204</v>
      </c>
      <c r="B4" s="186"/>
      <c r="C4" s="187" t="s">
        <v>205</v>
      </c>
      <c r="D4" s="187"/>
      <c r="E4" s="187"/>
      <c r="F4" s="187"/>
      <c r="G4" s="188"/>
      <c r="H4" s="187" t="s">
        <v>206</v>
      </c>
      <c r="I4" s="187"/>
      <c r="J4" s="187"/>
      <c r="K4" s="187"/>
      <c r="L4" s="0"/>
      <c r="M4" s="0"/>
      <c r="N4" s="0"/>
      <c r="O4" s="0"/>
      <c r="P4" s="0"/>
      <c r="Q4" s="0"/>
      <c r="R4" s="0"/>
      <c r="S4" s="0"/>
      <c r="T4" s="0"/>
      <c r="U4" s="0"/>
      <c r="V4" s="0"/>
    </row>
    <row r="5" s="189" customFormat="true" ht="11.25" hidden="false" customHeight="true" outlineLevel="0" collapsed="false">
      <c r="A5" s="190" t="s">
        <v>207</v>
      </c>
      <c r="B5" s="186"/>
      <c r="C5" s="191"/>
      <c r="D5" s="192"/>
      <c r="E5" s="192"/>
      <c r="F5" s="193"/>
      <c r="G5" s="188"/>
      <c r="H5" s="191"/>
      <c r="I5" s="192"/>
      <c r="J5" s="192"/>
      <c r="K5" s="193"/>
      <c r="L5" s="0"/>
      <c r="M5" s="0"/>
      <c r="N5" s="0"/>
      <c r="O5" s="0"/>
      <c r="P5" s="0"/>
      <c r="Q5" s="0"/>
      <c r="R5" s="0"/>
      <c r="S5" s="0"/>
      <c r="T5" s="0"/>
      <c r="U5" s="0"/>
      <c r="V5" s="0"/>
    </row>
    <row r="6" s="189" customFormat="true" ht="11.25" hidden="false" customHeight="true" outlineLevel="0" collapsed="false">
      <c r="A6" s="190" t="s">
        <v>208</v>
      </c>
      <c r="B6" s="186"/>
      <c r="C6" s="194" t="n">
        <f aca="false">E6-2</f>
        <v>2014</v>
      </c>
      <c r="D6" s="195" t="n">
        <f aca="false">E6-1</f>
        <v>2015</v>
      </c>
      <c r="E6" s="195" t="n">
        <v>2016</v>
      </c>
      <c r="F6" s="196" t="n">
        <f aca="false">E6</f>
        <v>2016</v>
      </c>
      <c r="G6" s="197"/>
      <c r="H6" s="194" t="n">
        <f aca="false">J6-2</f>
        <v>2014</v>
      </c>
      <c r="I6" s="195" t="n">
        <f aca="false">J6-1</f>
        <v>2015</v>
      </c>
      <c r="J6" s="195" t="n">
        <v>2016</v>
      </c>
      <c r="K6" s="196" t="n">
        <f aca="false">J6</f>
        <v>2016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</row>
    <row r="7" s="189" customFormat="true" ht="11.25" hidden="false" customHeight="true" outlineLevel="0" collapsed="false">
      <c r="A7" s="198"/>
      <c r="B7" s="186"/>
      <c r="C7" s="199" t="s">
        <v>209</v>
      </c>
      <c r="D7" s="200" t="s">
        <v>210</v>
      </c>
      <c r="E7" s="200"/>
      <c r="F7" s="201" t="str">
        <f aca="false">CONCATENATE(D6,"=100")</f>
        <v>2015=100</v>
      </c>
      <c r="G7" s="202"/>
      <c r="H7" s="199" t="s">
        <v>209</v>
      </c>
      <c r="I7" s="200" t="s">
        <v>210</v>
      </c>
      <c r="J7" s="200"/>
      <c r="K7" s="201" t="str">
        <f aca="false">CONCATENATE(I6,"=100")</f>
        <v>2015=10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</row>
    <row r="8" s="179" customFormat="true" ht="11.25" hidden="false" customHeight="true" outlineLevel="0" collapsed="false">
      <c r="A8" s="203"/>
      <c r="B8" s="204"/>
      <c r="C8" s="204"/>
      <c r="D8" s="204"/>
      <c r="E8" s="204"/>
      <c r="F8" s="204"/>
      <c r="G8" s="205"/>
      <c r="H8" s="206"/>
      <c r="I8" s="206"/>
      <c r="J8" s="206"/>
      <c r="K8" s="207"/>
      <c r="L8" s="0"/>
      <c r="M8" s="0"/>
      <c r="N8" s="0"/>
      <c r="O8" s="0"/>
      <c r="P8" s="0"/>
      <c r="Q8" s="0"/>
      <c r="R8" s="0"/>
      <c r="S8" s="0"/>
      <c r="T8" s="0"/>
      <c r="U8" s="0"/>
      <c r="V8" s="0"/>
    </row>
    <row r="9" s="214" customFormat="true" ht="11.25" hidden="false" customHeight="true" outlineLevel="0" collapsed="false">
      <c r="A9" s="208" t="s">
        <v>211</v>
      </c>
      <c r="B9" s="209"/>
      <c r="C9" s="210" t="n">
        <v>9232</v>
      </c>
      <c r="D9" s="210" t="n">
        <v>9231</v>
      </c>
      <c r="E9" s="210"/>
      <c r="F9" s="211"/>
      <c r="G9" s="211"/>
      <c r="H9" s="212" t="n">
        <v>75.453</v>
      </c>
      <c r="I9" s="212" t="n">
        <v>71.479</v>
      </c>
      <c r="J9" s="212"/>
      <c r="K9" s="213"/>
      <c r="L9" s="0"/>
      <c r="M9" s="0"/>
      <c r="N9" s="0"/>
      <c r="O9" s="0"/>
      <c r="P9" s="0"/>
      <c r="Q9" s="0"/>
      <c r="R9" s="0"/>
      <c r="S9" s="0"/>
      <c r="T9" s="0"/>
      <c r="U9" s="0"/>
      <c r="V9" s="0"/>
    </row>
    <row r="10" s="214" customFormat="true" ht="11.25" hidden="false" customHeight="true" outlineLevel="0" collapsed="false">
      <c r="A10" s="215" t="s">
        <v>212</v>
      </c>
      <c r="B10" s="209"/>
      <c r="C10" s="210" t="n">
        <v>2271</v>
      </c>
      <c r="D10" s="210" t="n">
        <v>2272</v>
      </c>
      <c r="E10" s="210"/>
      <c r="F10" s="211"/>
      <c r="G10" s="211"/>
      <c r="H10" s="212" t="n">
        <v>17.069</v>
      </c>
      <c r="I10" s="212" t="n">
        <v>16.657</v>
      </c>
      <c r="J10" s="212"/>
      <c r="K10" s="213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</row>
    <row r="11" s="214" customFormat="true" ht="11.25" hidden="false" customHeight="true" outlineLevel="0" collapsed="false">
      <c r="A11" s="208" t="s">
        <v>213</v>
      </c>
      <c r="B11" s="209"/>
      <c r="C11" s="210" t="n">
        <v>2013</v>
      </c>
      <c r="D11" s="210" t="n">
        <v>2013</v>
      </c>
      <c r="E11" s="210"/>
      <c r="F11" s="211"/>
      <c r="G11" s="211"/>
      <c r="H11" s="212" t="n">
        <v>15.597</v>
      </c>
      <c r="I11" s="212" t="n">
        <v>15.57</v>
      </c>
      <c r="J11" s="212"/>
      <c r="K11" s="213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</row>
    <row r="12" s="214" customFormat="true" ht="11.25" hidden="false" customHeight="true" outlineLevel="0" collapsed="false">
      <c r="A12" s="215" t="s">
        <v>214</v>
      </c>
      <c r="B12" s="209"/>
      <c r="C12" s="210" t="n">
        <v>6113</v>
      </c>
      <c r="D12" s="210" t="n">
        <v>6113</v>
      </c>
      <c r="E12" s="210"/>
      <c r="F12" s="211"/>
      <c r="G12" s="211"/>
      <c r="H12" s="212" t="n">
        <v>51.313</v>
      </c>
      <c r="I12" s="212" t="n">
        <v>50.407</v>
      </c>
      <c r="J12" s="212"/>
      <c r="K12" s="213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</row>
    <row r="13" s="224" customFormat="true" ht="11.25" hidden="false" customHeight="true" outlineLevel="0" collapsed="false">
      <c r="A13" s="216" t="s">
        <v>215</v>
      </c>
      <c r="B13" s="217"/>
      <c r="C13" s="218" t="n">
        <v>19629</v>
      </c>
      <c r="D13" s="218" t="n">
        <v>19629</v>
      </c>
      <c r="E13" s="218"/>
      <c r="F13" s="219"/>
      <c r="G13" s="220"/>
      <c r="H13" s="221" t="n">
        <v>159.432</v>
      </c>
      <c r="I13" s="222" t="n">
        <v>154.113</v>
      </c>
      <c r="J13" s="222"/>
      <c r="K13" s="223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</row>
    <row r="14" s="214" customFormat="true" ht="11.25" hidden="false" customHeight="true" outlineLevel="0" collapsed="false">
      <c r="A14" s="215"/>
      <c r="B14" s="209"/>
      <c r="C14" s="210"/>
      <c r="D14" s="210"/>
      <c r="E14" s="210"/>
      <c r="F14" s="211"/>
      <c r="G14" s="211"/>
      <c r="H14" s="212"/>
      <c r="I14" s="212"/>
      <c r="J14" s="212"/>
      <c r="K14" s="213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</row>
    <row r="15" s="224" customFormat="true" ht="11.25" hidden="false" customHeight="true" outlineLevel="0" collapsed="false">
      <c r="A15" s="216" t="s">
        <v>216</v>
      </c>
      <c r="B15" s="217"/>
      <c r="C15" s="218" t="n">
        <v>405</v>
      </c>
      <c r="D15" s="218" t="n">
        <v>475</v>
      </c>
      <c r="E15" s="218"/>
      <c r="F15" s="219"/>
      <c r="G15" s="220"/>
      <c r="H15" s="221" t="n">
        <v>0.85</v>
      </c>
      <c r="I15" s="222" t="n">
        <v>0.997</v>
      </c>
      <c r="J15" s="222"/>
      <c r="K15" s="223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</row>
    <row r="16" s="214" customFormat="true" ht="11.25" hidden="false" customHeight="true" outlineLevel="0" collapsed="false">
      <c r="A16" s="225"/>
      <c r="B16" s="209"/>
      <c r="C16" s="210"/>
      <c r="D16" s="210"/>
      <c r="E16" s="210"/>
      <c r="F16" s="211"/>
      <c r="G16" s="211"/>
      <c r="H16" s="212"/>
      <c r="I16" s="212"/>
      <c r="J16" s="212"/>
      <c r="K16" s="213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</row>
    <row r="17" s="224" customFormat="true" ht="11.25" hidden="false" customHeight="true" outlineLevel="0" collapsed="false">
      <c r="A17" s="216" t="s">
        <v>217</v>
      </c>
      <c r="B17" s="217"/>
      <c r="C17" s="218" t="n">
        <v>133</v>
      </c>
      <c r="D17" s="218" t="n">
        <v>133</v>
      </c>
      <c r="E17" s="218"/>
      <c r="F17" s="219"/>
      <c r="G17" s="220"/>
      <c r="H17" s="221" t="n">
        <v>1.197</v>
      </c>
      <c r="I17" s="222" t="n">
        <v>1.04937</v>
      </c>
      <c r="J17" s="222"/>
      <c r="K17" s="223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</row>
    <row r="18" s="214" customFormat="true" ht="11.25" hidden="false" customHeight="true" outlineLevel="0" collapsed="false">
      <c r="A18" s="215"/>
      <c r="B18" s="209"/>
      <c r="C18" s="210"/>
      <c r="D18" s="210"/>
      <c r="E18" s="210"/>
      <c r="F18" s="211"/>
      <c r="G18" s="211"/>
      <c r="H18" s="212"/>
      <c r="I18" s="212"/>
      <c r="J18" s="212"/>
      <c r="K18" s="213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</row>
    <row r="19" s="214" customFormat="true" ht="11.25" hidden="false" customHeight="true" outlineLevel="0" collapsed="false">
      <c r="A19" s="208" t="s">
        <v>218</v>
      </c>
      <c r="B19" s="209"/>
      <c r="C19" s="210" t="n">
        <v>13</v>
      </c>
      <c r="D19" s="210" t="n">
        <v>9</v>
      </c>
      <c r="E19" s="210"/>
      <c r="F19" s="211"/>
      <c r="G19" s="211"/>
      <c r="H19" s="212" t="n">
        <v>0.042</v>
      </c>
      <c r="I19" s="212" t="n">
        <v>0.037</v>
      </c>
      <c r="J19" s="212"/>
      <c r="K19" s="213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</row>
    <row r="20" s="214" customFormat="true" ht="11.25" hidden="false" customHeight="true" outlineLevel="0" collapsed="false">
      <c r="A20" s="215" t="s">
        <v>219</v>
      </c>
      <c r="B20" s="209"/>
      <c r="C20" s="210" t="n">
        <v>228</v>
      </c>
      <c r="D20" s="210" t="n">
        <v>199</v>
      </c>
      <c r="E20" s="210"/>
      <c r="F20" s="211"/>
      <c r="G20" s="211"/>
      <c r="H20" s="212" t="n">
        <v>0.708</v>
      </c>
      <c r="I20" s="212" t="n">
        <v>0.836</v>
      </c>
      <c r="J20" s="212"/>
      <c r="K20" s="213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</row>
    <row r="21" s="214" customFormat="true" ht="11.25" hidden="false" customHeight="true" outlineLevel="0" collapsed="false">
      <c r="A21" s="215" t="s">
        <v>220</v>
      </c>
      <c r="B21" s="209"/>
      <c r="C21" s="210" t="n">
        <v>139</v>
      </c>
      <c r="D21" s="210" t="n">
        <v>113</v>
      </c>
      <c r="E21" s="210"/>
      <c r="F21" s="211"/>
      <c r="G21" s="211"/>
      <c r="H21" s="212" t="n">
        <v>0.44</v>
      </c>
      <c r="I21" s="212" t="n">
        <v>0.465</v>
      </c>
      <c r="J21" s="212"/>
      <c r="K21" s="213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</row>
    <row r="22" s="224" customFormat="true" ht="11.25" hidden="false" customHeight="true" outlineLevel="0" collapsed="false">
      <c r="A22" s="216" t="s">
        <v>221</v>
      </c>
      <c r="B22" s="217"/>
      <c r="C22" s="218" t="n">
        <v>380</v>
      </c>
      <c r="D22" s="218" t="n">
        <v>321</v>
      </c>
      <c r="E22" s="218"/>
      <c r="F22" s="219"/>
      <c r="G22" s="220"/>
      <c r="H22" s="221" t="n">
        <v>1.19</v>
      </c>
      <c r="I22" s="222" t="n">
        <v>1.338</v>
      </c>
      <c r="J22" s="222"/>
      <c r="K22" s="223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</row>
    <row r="23" s="214" customFormat="true" ht="11.25" hidden="false" customHeight="true" outlineLevel="0" collapsed="false">
      <c r="A23" s="215"/>
      <c r="B23" s="209"/>
      <c r="C23" s="210"/>
      <c r="D23" s="210"/>
      <c r="E23" s="210"/>
      <c r="F23" s="211"/>
      <c r="G23" s="211"/>
      <c r="H23" s="212"/>
      <c r="I23" s="212"/>
      <c r="J23" s="212"/>
      <c r="K23" s="213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</row>
    <row r="24" s="224" customFormat="true" ht="11.25" hidden="false" customHeight="true" outlineLevel="0" collapsed="false">
      <c r="A24" s="216" t="s">
        <v>222</v>
      </c>
      <c r="B24" s="217"/>
      <c r="C24" s="218" t="n">
        <v>20995</v>
      </c>
      <c r="D24" s="218" t="n">
        <v>18042</v>
      </c>
      <c r="E24" s="218"/>
      <c r="F24" s="219"/>
      <c r="G24" s="220"/>
      <c r="H24" s="221" t="n">
        <v>238.899</v>
      </c>
      <c r="I24" s="222" t="n">
        <v>195.55</v>
      </c>
      <c r="J24" s="222"/>
      <c r="K24" s="223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</row>
    <row r="25" s="214" customFormat="true" ht="11.25" hidden="false" customHeight="true" outlineLevel="0" collapsed="false">
      <c r="A25" s="215"/>
      <c r="B25" s="209"/>
      <c r="C25" s="210"/>
      <c r="D25" s="210"/>
      <c r="E25" s="210"/>
      <c r="F25" s="211"/>
      <c r="G25" s="211"/>
      <c r="H25" s="212"/>
      <c r="I25" s="212"/>
      <c r="J25" s="212"/>
      <c r="K25" s="213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</row>
    <row r="26" s="224" customFormat="true" ht="11.25" hidden="false" customHeight="true" outlineLevel="0" collapsed="false">
      <c r="A26" s="216" t="s">
        <v>223</v>
      </c>
      <c r="B26" s="217"/>
      <c r="C26" s="218" t="n">
        <v>896</v>
      </c>
      <c r="D26" s="218" t="n">
        <v>700</v>
      </c>
      <c r="E26" s="218"/>
      <c r="F26" s="219"/>
      <c r="G26" s="220"/>
      <c r="H26" s="221" t="n">
        <v>10.126</v>
      </c>
      <c r="I26" s="222" t="n">
        <v>7.14</v>
      </c>
      <c r="J26" s="222"/>
      <c r="K26" s="223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</row>
    <row r="27" s="214" customFormat="true" ht="11.25" hidden="false" customHeight="true" outlineLevel="0" collapsed="false">
      <c r="A27" s="215"/>
      <c r="B27" s="209"/>
      <c r="C27" s="210"/>
      <c r="D27" s="210"/>
      <c r="E27" s="210"/>
      <c r="F27" s="211"/>
      <c r="G27" s="211"/>
      <c r="H27" s="212"/>
      <c r="I27" s="212"/>
      <c r="J27" s="212"/>
      <c r="K27" s="213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</row>
    <row r="28" s="214" customFormat="true" ht="11.25" hidden="false" customHeight="true" outlineLevel="0" collapsed="false">
      <c r="A28" s="215" t="s">
        <v>224</v>
      </c>
      <c r="B28" s="209"/>
      <c r="C28" s="210" t="n">
        <v>52431</v>
      </c>
      <c r="D28" s="210" t="n">
        <v>51179</v>
      </c>
      <c r="E28" s="210"/>
      <c r="F28" s="211"/>
      <c r="G28" s="211"/>
      <c r="H28" s="212" t="n">
        <v>656.803</v>
      </c>
      <c r="I28" s="212" t="n">
        <v>716.506</v>
      </c>
      <c r="J28" s="212"/>
      <c r="K28" s="213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</row>
    <row r="29" s="214" customFormat="true" ht="11.25" hidden="false" customHeight="true" outlineLevel="0" collapsed="false">
      <c r="A29" s="215" t="s">
        <v>225</v>
      </c>
      <c r="B29" s="209"/>
      <c r="C29" s="210" t="n">
        <v>4067</v>
      </c>
      <c r="D29" s="210" t="n">
        <v>3474</v>
      </c>
      <c r="E29" s="210"/>
      <c r="F29" s="211"/>
      <c r="G29" s="211"/>
      <c r="H29" s="212" t="n">
        <v>46.895</v>
      </c>
      <c r="I29" s="212" t="n">
        <v>37.127</v>
      </c>
      <c r="J29" s="212"/>
      <c r="K29" s="213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</row>
    <row r="30" s="214" customFormat="true" ht="11.25" hidden="false" customHeight="true" outlineLevel="0" collapsed="false">
      <c r="A30" s="215" t="s">
        <v>226</v>
      </c>
      <c r="B30" s="209"/>
      <c r="C30" s="210" t="n">
        <v>22960</v>
      </c>
      <c r="D30" s="210" t="n">
        <v>19920</v>
      </c>
      <c r="E30" s="210"/>
      <c r="F30" s="211"/>
      <c r="G30" s="211"/>
      <c r="H30" s="212" t="n">
        <v>267.074</v>
      </c>
      <c r="I30" s="212" t="n">
        <v>182.972</v>
      </c>
      <c r="J30" s="212"/>
      <c r="K30" s="213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</row>
    <row r="31" s="224" customFormat="true" ht="11.25" hidden="false" customHeight="true" outlineLevel="0" collapsed="false">
      <c r="A31" s="226" t="s">
        <v>227</v>
      </c>
      <c r="B31" s="217"/>
      <c r="C31" s="218" t="n">
        <v>79458</v>
      </c>
      <c r="D31" s="218" t="n">
        <v>74573</v>
      </c>
      <c r="E31" s="218"/>
      <c r="F31" s="219"/>
      <c r="G31" s="220"/>
      <c r="H31" s="221" t="n">
        <v>970.772</v>
      </c>
      <c r="I31" s="222" t="n">
        <v>936.605</v>
      </c>
      <c r="J31" s="222"/>
      <c r="K31" s="223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</row>
    <row r="32" s="214" customFormat="true" ht="11.25" hidden="false" customHeight="true" outlineLevel="0" collapsed="false">
      <c r="A32" s="215"/>
      <c r="B32" s="209"/>
      <c r="C32" s="210"/>
      <c r="D32" s="210"/>
      <c r="E32" s="210"/>
      <c r="F32" s="211"/>
      <c r="G32" s="211"/>
      <c r="H32" s="212"/>
      <c r="I32" s="212"/>
      <c r="J32" s="212"/>
      <c r="K32" s="213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</row>
    <row r="33" s="214" customFormat="true" ht="11.25" hidden="false" customHeight="true" outlineLevel="0" collapsed="false">
      <c r="A33" s="215" t="s">
        <v>228</v>
      </c>
      <c r="B33" s="209"/>
      <c r="C33" s="210" t="n">
        <v>153</v>
      </c>
      <c r="D33" s="210" t="n">
        <v>150</v>
      </c>
      <c r="E33" s="210"/>
      <c r="F33" s="211"/>
      <c r="G33" s="211"/>
      <c r="H33" s="212" t="n">
        <v>1.233</v>
      </c>
      <c r="I33" s="212" t="n">
        <v>1.2</v>
      </c>
      <c r="J33" s="212"/>
      <c r="K33" s="213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</row>
    <row r="34" s="214" customFormat="true" ht="11.25" hidden="false" customHeight="true" outlineLevel="0" collapsed="false">
      <c r="A34" s="215" t="s">
        <v>229</v>
      </c>
      <c r="B34" s="209"/>
      <c r="C34" s="210" t="n">
        <v>7995</v>
      </c>
      <c r="D34" s="210" t="n">
        <v>8174</v>
      </c>
      <c r="E34" s="210"/>
      <c r="F34" s="211"/>
      <c r="G34" s="211"/>
      <c r="H34" s="212" t="n">
        <v>97.198</v>
      </c>
      <c r="I34" s="212" t="n">
        <v>96.5</v>
      </c>
      <c r="J34" s="212"/>
      <c r="K34" s="213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</row>
    <row r="35" s="214" customFormat="true" ht="11.25" hidden="false" customHeight="true" outlineLevel="0" collapsed="false">
      <c r="A35" s="215" t="s">
        <v>230</v>
      </c>
      <c r="B35" s="209"/>
      <c r="C35" s="210" t="n">
        <v>29934</v>
      </c>
      <c r="D35" s="210" t="n">
        <v>30000</v>
      </c>
      <c r="E35" s="210"/>
      <c r="F35" s="211"/>
      <c r="G35" s="211"/>
      <c r="H35" s="212" t="n">
        <v>305.072</v>
      </c>
      <c r="I35" s="212" t="n">
        <v>280</v>
      </c>
      <c r="J35" s="212"/>
      <c r="K35" s="213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</row>
    <row r="36" s="214" customFormat="true" ht="11.25" hidden="false" customHeight="true" outlineLevel="0" collapsed="false">
      <c r="A36" s="215" t="s">
        <v>231</v>
      </c>
      <c r="B36" s="209"/>
      <c r="C36" s="210" t="n">
        <v>65</v>
      </c>
      <c r="D36" s="210" t="n">
        <v>61</v>
      </c>
      <c r="E36" s="210"/>
      <c r="F36" s="211"/>
      <c r="G36" s="211"/>
      <c r="H36" s="212" t="n">
        <v>0.585</v>
      </c>
      <c r="I36" s="212" t="n">
        <v>549</v>
      </c>
      <c r="J36" s="212"/>
      <c r="K36" s="213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</row>
    <row r="37" s="224" customFormat="true" ht="11.25" hidden="false" customHeight="true" outlineLevel="0" collapsed="false">
      <c r="A37" s="216" t="s">
        <v>232</v>
      </c>
      <c r="B37" s="217"/>
      <c r="C37" s="218" t="n">
        <v>38147</v>
      </c>
      <c r="D37" s="218" t="n">
        <v>38385</v>
      </c>
      <c r="E37" s="218"/>
      <c r="F37" s="219"/>
      <c r="G37" s="220"/>
      <c r="H37" s="221" t="n">
        <v>404.088</v>
      </c>
      <c r="I37" s="222" t="n">
        <v>926.7</v>
      </c>
      <c r="J37" s="222"/>
      <c r="K37" s="223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</row>
    <row r="38" s="214" customFormat="true" ht="11.25" hidden="false" customHeight="true" outlineLevel="0" collapsed="false">
      <c r="A38" s="215"/>
      <c r="B38" s="209"/>
      <c r="C38" s="210"/>
      <c r="D38" s="210"/>
      <c r="E38" s="210"/>
      <c r="F38" s="211"/>
      <c r="G38" s="211"/>
      <c r="H38" s="212"/>
      <c r="I38" s="212"/>
      <c r="J38" s="212"/>
      <c r="K38" s="213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</row>
    <row r="39" s="224" customFormat="true" ht="11.25" hidden="false" customHeight="true" outlineLevel="0" collapsed="false">
      <c r="A39" s="216" t="s">
        <v>233</v>
      </c>
      <c r="B39" s="217"/>
      <c r="C39" s="218" t="n">
        <v>220</v>
      </c>
      <c r="D39" s="218" t="n">
        <v>220</v>
      </c>
      <c r="E39" s="218"/>
      <c r="F39" s="219"/>
      <c r="G39" s="220"/>
      <c r="H39" s="221" t="n">
        <v>1.209</v>
      </c>
      <c r="I39" s="222" t="n">
        <v>1.2</v>
      </c>
      <c r="J39" s="222"/>
      <c r="K39" s="223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</row>
    <row r="40" s="214" customFormat="true" ht="11.25" hidden="false" customHeight="true" outlineLevel="0" collapsed="false">
      <c r="A40" s="215"/>
      <c r="B40" s="209"/>
      <c r="C40" s="210"/>
      <c r="D40" s="210"/>
      <c r="E40" s="210"/>
      <c r="F40" s="211"/>
      <c r="G40" s="211"/>
      <c r="H40" s="212"/>
      <c r="I40" s="212"/>
      <c r="J40" s="212"/>
      <c r="K40" s="213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</row>
    <row r="41" s="214" customFormat="true" ht="11.25" hidden="false" customHeight="true" outlineLevel="0" collapsed="false">
      <c r="A41" s="208" t="s">
        <v>234</v>
      </c>
      <c r="B41" s="209"/>
      <c r="C41" s="210" t="n">
        <v>1591</v>
      </c>
      <c r="D41" s="210" t="n">
        <v>1771</v>
      </c>
      <c r="E41" s="210"/>
      <c r="F41" s="211"/>
      <c r="G41" s="211"/>
      <c r="H41" s="212" t="n">
        <v>22.131</v>
      </c>
      <c r="I41" s="212" t="n">
        <v>21.695</v>
      </c>
      <c r="J41" s="212"/>
      <c r="K41" s="213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</row>
    <row r="42" s="214" customFormat="true" ht="11.25" hidden="false" customHeight="true" outlineLevel="0" collapsed="false">
      <c r="A42" s="215" t="s">
        <v>235</v>
      </c>
      <c r="B42" s="209"/>
      <c r="C42" s="210" t="n">
        <v>950</v>
      </c>
      <c r="D42" s="210" t="n">
        <v>1046</v>
      </c>
      <c r="E42" s="210"/>
      <c r="F42" s="211"/>
      <c r="G42" s="211"/>
      <c r="H42" s="212" t="n">
        <v>9.975</v>
      </c>
      <c r="I42" s="212" t="n">
        <v>10.983</v>
      </c>
      <c r="J42" s="212"/>
      <c r="K42" s="213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</row>
    <row r="43" s="214" customFormat="true" ht="11.25" hidden="false" customHeight="true" outlineLevel="0" collapsed="false">
      <c r="A43" s="215" t="s">
        <v>236</v>
      </c>
      <c r="B43" s="209"/>
      <c r="C43" s="210" t="n">
        <v>66508</v>
      </c>
      <c r="D43" s="210" t="n">
        <v>64547</v>
      </c>
      <c r="E43" s="210"/>
      <c r="F43" s="211"/>
      <c r="G43" s="211"/>
      <c r="H43" s="212" t="n">
        <v>658.429</v>
      </c>
      <c r="I43" s="212" t="n">
        <v>768.109</v>
      </c>
      <c r="J43" s="212"/>
      <c r="K43" s="213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</row>
    <row r="44" s="214" customFormat="true" ht="11.25" hidden="false" customHeight="true" outlineLevel="0" collapsed="false">
      <c r="A44" s="215" t="s">
        <v>237</v>
      </c>
      <c r="B44" s="209"/>
      <c r="C44" s="210" t="n">
        <v>4616</v>
      </c>
      <c r="D44" s="210" t="n">
        <v>4045</v>
      </c>
      <c r="E44" s="210"/>
      <c r="F44" s="211"/>
      <c r="G44" s="211"/>
      <c r="H44" s="212" t="n">
        <v>46.16</v>
      </c>
      <c r="I44" s="212" t="n">
        <v>40.45</v>
      </c>
      <c r="J44" s="212"/>
      <c r="K44" s="213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</row>
    <row r="45" s="214" customFormat="true" ht="11.25" hidden="false" customHeight="true" outlineLevel="0" collapsed="false">
      <c r="A45" s="215" t="s">
        <v>238</v>
      </c>
      <c r="B45" s="209"/>
      <c r="C45" s="210" t="n">
        <v>18300</v>
      </c>
      <c r="D45" s="210" t="n">
        <v>18230</v>
      </c>
      <c r="E45" s="210"/>
      <c r="F45" s="211"/>
      <c r="G45" s="211"/>
      <c r="H45" s="212" t="n">
        <v>224.175</v>
      </c>
      <c r="I45" s="212" t="n">
        <v>223.318</v>
      </c>
      <c r="J45" s="212"/>
      <c r="K45" s="213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</row>
    <row r="46" s="214" customFormat="true" ht="11.25" hidden="false" customHeight="true" outlineLevel="0" collapsed="false">
      <c r="A46" s="215" t="s">
        <v>239</v>
      </c>
      <c r="B46" s="209"/>
      <c r="C46" s="210" t="n">
        <v>111</v>
      </c>
      <c r="D46" s="210" t="n">
        <v>103</v>
      </c>
      <c r="E46" s="210"/>
      <c r="F46" s="211"/>
      <c r="G46" s="211"/>
      <c r="H46" s="212" t="n">
        <v>0.999</v>
      </c>
      <c r="I46" s="212" t="n">
        <v>1.03</v>
      </c>
      <c r="J46" s="212"/>
      <c r="K46" s="213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</row>
    <row r="47" s="214" customFormat="true" ht="11.25" hidden="false" customHeight="true" outlineLevel="0" collapsed="false">
      <c r="A47" s="215" t="s">
        <v>240</v>
      </c>
      <c r="B47" s="209"/>
      <c r="C47" s="210" t="n">
        <v>354</v>
      </c>
      <c r="D47" s="210" t="n">
        <v>198</v>
      </c>
      <c r="E47" s="210"/>
      <c r="F47" s="211"/>
      <c r="G47" s="211"/>
      <c r="H47" s="212" t="n">
        <v>4.071</v>
      </c>
      <c r="I47" s="212" t="n">
        <v>2.376</v>
      </c>
      <c r="J47" s="212"/>
      <c r="K47" s="213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</row>
    <row r="48" s="214" customFormat="true" ht="11.25" hidden="false" customHeight="true" outlineLevel="0" collapsed="false">
      <c r="A48" s="215" t="s">
        <v>241</v>
      </c>
      <c r="B48" s="209"/>
      <c r="C48" s="210" t="n">
        <v>9224</v>
      </c>
      <c r="D48" s="210" t="n">
        <v>9082</v>
      </c>
      <c r="E48" s="210"/>
      <c r="F48" s="211"/>
      <c r="G48" s="211"/>
      <c r="H48" s="212" t="n">
        <v>101.464</v>
      </c>
      <c r="I48" s="212" t="n">
        <v>108.984</v>
      </c>
      <c r="J48" s="212"/>
      <c r="K48" s="213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</row>
    <row r="49" s="214" customFormat="true" ht="11.25" hidden="false" customHeight="true" outlineLevel="0" collapsed="false">
      <c r="A49" s="215" t="s">
        <v>242</v>
      </c>
      <c r="B49" s="209"/>
      <c r="C49" s="210" t="n">
        <v>19698</v>
      </c>
      <c r="D49" s="210" t="n">
        <v>18507</v>
      </c>
      <c r="E49" s="210"/>
      <c r="F49" s="211"/>
      <c r="G49" s="211"/>
      <c r="H49" s="212" t="n">
        <v>230.467</v>
      </c>
      <c r="I49" s="212" t="n">
        <v>240.591</v>
      </c>
      <c r="J49" s="212"/>
      <c r="K49" s="213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</row>
    <row r="50" s="224" customFormat="true" ht="11.25" hidden="false" customHeight="true" outlineLevel="0" collapsed="false">
      <c r="A50" s="226" t="s">
        <v>243</v>
      </c>
      <c r="B50" s="217"/>
      <c r="C50" s="218" t="n">
        <v>121352</v>
      </c>
      <c r="D50" s="218" t="n">
        <v>117529</v>
      </c>
      <c r="E50" s="218"/>
      <c r="F50" s="219"/>
      <c r="G50" s="220"/>
      <c r="H50" s="221" t="n">
        <v>1297.871</v>
      </c>
      <c r="I50" s="222" t="n">
        <v>1417.536</v>
      </c>
      <c r="J50" s="222"/>
      <c r="K50" s="223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</row>
    <row r="51" s="214" customFormat="true" ht="11.25" hidden="false" customHeight="true" outlineLevel="0" collapsed="false">
      <c r="A51" s="215"/>
      <c r="B51" s="227"/>
      <c r="C51" s="228"/>
      <c r="D51" s="228"/>
      <c r="E51" s="228"/>
      <c r="F51" s="229"/>
      <c r="G51" s="211"/>
      <c r="H51" s="212"/>
      <c r="I51" s="212"/>
      <c r="J51" s="212"/>
      <c r="K51" s="213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</row>
    <row r="52" s="224" customFormat="true" ht="11.25" hidden="false" customHeight="true" outlineLevel="0" collapsed="false">
      <c r="A52" s="216" t="s">
        <v>244</v>
      </c>
      <c r="B52" s="217"/>
      <c r="C52" s="218" t="n">
        <v>7269</v>
      </c>
      <c r="D52" s="218" t="n">
        <v>7269</v>
      </c>
      <c r="E52" s="218"/>
      <c r="F52" s="219"/>
      <c r="G52" s="220"/>
      <c r="H52" s="221" t="n">
        <v>94.068</v>
      </c>
      <c r="I52" s="222" t="n">
        <v>94.068</v>
      </c>
      <c r="J52" s="222"/>
      <c r="K52" s="223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</row>
    <row r="53" s="214" customFormat="true" ht="11.25" hidden="false" customHeight="true" outlineLevel="0" collapsed="false">
      <c r="A53" s="215"/>
      <c r="B53" s="209"/>
      <c r="C53" s="210"/>
      <c r="D53" s="210"/>
      <c r="E53" s="210"/>
      <c r="F53" s="211"/>
      <c r="G53" s="211"/>
      <c r="H53" s="212"/>
      <c r="I53" s="212"/>
      <c r="J53" s="212"/>
      <c r="K53" s="213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</row>
    <row r="54" s="214" customFormat="true" ht="11.25" hidden="false" customHeight="true" outlineLevel="0" collapsed="false">
      <c r="A54" s="215" t="s">
        <v>245</v>
      </c>
      <c r="B54" s="209"/>
      <c r="C54" s="210" t="n">
        <v>13800</v>
      </c>
      <c r="D54" s="210" t="n">
        <v>8500</v>
      </c>
      <c r="E54" s="210"/>
      <c r="F54" s="211"/>
      <c r="G54" s="211"/>
      <c r="H54" s="212" t="n">
        <v>186.3</v>
      </c>
      <c r="I54" s="212" t="n">
        <v>113.05</v>
      </c>
      <c r="J54" s="212"/>
      <c r="K54" s="213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</row>
    <row r="55" s="214" customFormat="true" ht="11.25" hidden="false" customHeight="true" outlineLevel="0" collapsed="false">
      <c r="A55" s="215" t="s">
        <v>246</v>
      </c>
      <c r="B55" s="209"/>
      <c r="C55" s="210" t="n">
        <v>7042</v>
      </c>
      <c r="D55" s="210" t="n">
        <v>5854</v>
      </c>
      <c r="E55" s="210"/>
      <c r="F55" s="211"/>
      <c r="G55" s="211"/>
      <c r="H55" s="212" t="n">
        <v>77.748</v>
      </c>
      <c r="I55" s="212" t="n">
        <v>64.395</v>
      </c>
      <c r="J55" s="212"/>
      <c r="K55" s="213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</row>
    <row r="56" s="214" customFormat="true" ht="11.25" hidden="false" customHeight="true" outlineLevel="0" collapsed="false">
      <c r="A56" s="215" t="s">
        <v>247</v>
      </c>
      <c r="B56" s="209"/>
      <c r="C56" s="210" t="n">
        <v>1083</v>
      </c>
      <c r="D56" s="210" t="n">
        <v>1925</v>
      </c>
      <c r="E56" s="210"/>
      <c r="F56" s="211"/>
      <c r="G56" s="211"/>
      <c r="H56" s="212" t="n">
        <v>12.99</v>
      </c>
      <c r="I56" s="212" t="n">
        <v>21.5</v>
      </c>
      <c r="J56" s="212"/>
      <c r="K56" s="213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</row>
    <row r="57" s="214" customFormat="true" ht="11.25" hidden="false" customHeight="true" outlineLevel="0" collapsed="false">
      <c r="A57" s="215" t="s">
        <v>248</v>
      </c>
      <c r="B57" s="209"/>
      <c r="C57" s="210" t="n">
        <v>3507</v>
      </c>
      <c r="D57" s="210" t="n">
        <v>3183</v>
      </c>
      <c r="E57" s="210"/>
      <c r="F57" s="211"/>
      <c r="G57" s="211"/>
      <c r="H57" s="212" t="n">
        <v>41.904</v>
      </c>
      <c r="I57" s="212" t="n">
        <v>38.196</v>
      </c>
      <c r="J57" s="212"/>
      <c r="K57" s="213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</row>
    <row r="58" s="214" customFormat="true" ht="11.25" hidden="false" customHeight="true" outlineLevel="0" collapsed="false">
      <c r="A58" s="215" t="s">
        <v>249</v>
      </c>
      <c r="B58" s="209"/>
      <c r="C58" s="210" t="n">
        <v>9737</v>
      </c>
      <c r="D58" s="210" t="n">
        <v>8263</v>
      </c>
      <c r="E58" s="210"/>
      <c r="F58" s="211"/>
      <c r="G58" s="211"/>
      <c r="H58" s="212" t="n">
        <v>120.667</v>
      </c>
      <c r="I58" s="212" t="n">
        <v>79.403</v>
      </c>
      <c r="J58" s="212"/>
      <c r="K58" s="213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</row>
    <row r="59" s="224" customFormat="true" ht="11.25" hidden="false" customHeight="true" outlineLevel="0" collapsed="false">
      <c r="A59" s="216" t="s">
        <v>250</v>
      </c>
      <c r="B59" s="217"/>
      <c r="C59" s="218" t="n">
        <v>35169</v>
      </c>
      <c r="D59" s="218" t="n">
        <v>27725</v>
      </c>
      <c r="E59" s="218"/>
      <c r="F59" s="219"/>
      <c r="G59" s="220"/>
      <c r="H59" s="221" t="n">
        <v>439.609</v>
      </c>
      <c r="I59" s="222" t="n">
        <v>316.544</v>
      </c>
      <c r="J59" s="222"/>
      <c r="K59" s="223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</row>
    <row r="60" s="214" customFormat="true" ht="11.25" hidden="false" customHeight="true" outlineLevel="0" collapsed="false">
      <c r="A60" s="215"/>
      <c r="B60" s="209"/>
      <c r="C60" s="210"/>
      <c r="D60" s="210"/>
      <c r="E60" s="210"/>
      <c r="F60" s="211"/>
      <c r="G60" s="211"/>
      <c r="H60" s="212"/>
      <c r="I60" s="212"/>
      <c r="J60" s="212"/>
      <c r="K60" s="213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</row>
    <row r="61" s="214" customFormat="true" ht="11.25" hidden="false" customHeight="true" outlineLevel="0" collapsed="false">
      <c r="A61" s="215" t="s">
        <v>251</v>
      </c>
      <c r="B61" s="209"/>
      <c r="C61" s="210" t="n">
        <v>410</v>
      </c>
      <c r="D61" s="210" t="n">
        <v>320</v>
      </c>
      <c r="E61" s="210"/>
      <c r="F61" s="211"/>
      <c r="G61" s="211"/>
      <c r="H61" s="212" t="n">
        <v>4.92</v>
      </c>
      <c r="I61" s="212" t="n">
        <v>3.2</v>
      </c>
      <c r="J61" s="212"/>
      <c r="K61" s="213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</row>
    <row r="62" s="214" customFormat="true" ht="11.25" hidden="false" customHeight="true" outlineLevel="0" collapsed="false">
      <c r="A62" s="215" t="s">
        <v>252</v>
      </c>
      <c r="B62" s="209"/>
      <c r="C62" s="210" t="n">
        <v>86</v>
      </c>
      <c r="D62" s="210" t="n">
        <v>95</v>
      </c>
      <c r="E62" s="210"/>
      <c r="F62" s="211"/>
      <c r="G62" s="211"/>
      <c r="H62" s="212" t="n">
        <v>0.324</v>
      </c>
      <c r="I62" s="212" t="n">
        <v>0.375</v>
      </c>
      <c r="J62" s="212"/>
      <c r="K62" s="213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</row>
    <row r="63" s="214" customFormat="true" ht="11.25" hidden="false" customHeight="true" outlineLevel="0" collapsed="false">
      <c r="A63" s="215" t="s">
        <v>253</v>
      </c>
      <c r="B63" s="209"/>
      <c r="C63" s="210" t="n">
        <v>368</v>
      </c>
      <c r="D63" s="210" t="n">
        <v>312</v>
      </c>
      <c r="E63" s="210"/>
      <c r="F63" s="211"/>
      <c r="G63" s="211"/>
      <c r="H63" s="212" t="n">
        <v>4.2</v>
      </c>
      <c r="I63" s="212" t="n">
        <v>3.4</v>
      </c>
      <c r="J63" s="212"/>
      <c r="K63" s="213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</row>
    <row r="64" s="224" customFormat="true" ht="11.25" hidden="false" customHeight="true" outlineLevel="0" collapsed="false">
      <c r="A64" s="216" t="s">
        <v>254</v>
      </c>
      <c r="B64" s="217"/>
      <c r="C64" s="218" t="n">
        <v>864</v>
      </c>
      <c r="D64" s="218" t="n">
        <v>727</v>
      </c>
      <c r="E64" s="218"/>
      <c r="F64" s="219"/>
      <c r="G64" s="220"/>
      <c r="H64" s="221" t="n">
        <v>9.444</v>
      </c>
      <c r="I64" s="222" t="n">
        <v>6.975</v>
      </c>
      <c r="J64" s="222"/>
      <c r="K64" s="223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</row>
    <row r="65" s="214" customFormat="true" ht="11.25" hidden="false" customHeight="true" outlineLevel="0" collapsed="false">
      <c r="A65" s="215"/>
      <c r="B65" s="209"/>
      <c r="C65" s="210"/>
      <c r="D65" s="210"/>
      <c r="E65" s="210"/>
      <c r="F65" s="211"/>
      <c r="G65" s="211"/>
      <c r="H65" s="212"/>
      <c r="I65" s="212"/>
      <c r="J65" s="212"/>
      <c r="K65" s="213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</row>
    <row r="66" s="224" customFormat="true" ht="11.25" hidden="false" customHeight="true" outlineLevel="0" collapsed="false">
      <c r="A66" s="216" t="s">
        <v>255</v>
      </c>
      <c r="B66" s="217"/>
      <c r="C66" s="218" t="n">
        <v>474</v>
      </c>
      <c r="D66" s="218" t="n">
        <v>170</v>
      </c>
      <c r="E66" s="218"/>
      <c r="F66" s="219"/>
      <c r="G66" s="220"/>
      <c r="H66" s="221" t="n">
        <v>4.822</v>
      </c>
      <c r="I66" s="222" t="n">
        <v>1.046</v>
      </c>
      <c r="J66" s="222"/>
      <c r="K66" s="223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</row>
    <row r="67" s="214" customFormat="true" ht="11.25" hidden="false" customHeight="true" outlineLevel="0" collapsed="false">
      <c r="A67" s="215"/>
      <c r="B67" s="209"/>
      <c r="C67" s="210"/>
      <c r="D67" s="210"/>
      <c r="E67" s="210"/>
      <c r="F67" s="211"/>
      <c r="G67" s="211"/>
      <c r="H67" s="212"/>
      <c r="I67" s="212"/>
      <c r="J67" s="212"/>
      <c r="K67" s="213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</row>
    <row r="68" s="214" customFormat="true" ht="11.25" hidden="false" customHeight="true" outlineLevel="0" collapsed="false">
      <c r="A68" s="215" t="s">
        <v>256</v>
      </c>
      <c r="B68" s="209"/>
      <c r="C68" s="210" t="n">
        <v>41021</v>
      </c>
      <c r="D68" s="210" t="n">
        <v>35350</v>
      </c>
      <c r="E68" s="210"/>
      <c r="F68" s="211"/>
      <c r="G68" s="211"/>
      <c r="H68" s="212" t="n">
        <v>506.035</v>
      </c>
      <c r="I68" s="212" t="n">
        <v>446</v>
      </c>
      <c r="J68" s="212"/>
      <c r="K68" s="213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</row>
    <row r="69" s="214" customFormat="true" ht="11.25" hidden="false" customHeight="true" outlineLevel="0" collapsed="false">
      <c r="A69" s="215" t="s">
        <v>257</v>
      </c>
      <c r="B69" s="209"/>
      <c r="C69" s="210" t="n">
        <v>21848</v>
      </c>
      <c r="D69" s="210" t="n">
        <v>20500</v>
      </c>
      <c r="E69" s="210"/>
      <c r="F69" s="211"/>
      <c r="G69" s="211"/>
      <c r="H69" s="212" t="n">
        <v>273.318</v>
      </c>
      <c r="I69" s="212" t="n">
        <v>262</v>
      </c>
      <c r="J69" s="212"/>
      <c r="K69" s="213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</row>
    <row r="70" s="224" customFormat="true" ht="11.25" hidden="false" customHeight="true" outlineLevel="0" collapsed="false">
      <c r="A70" s="216" t="s">
        <v>258</v>
      </c>
      <c r="B70" s="217"/>
      <c r="C70" s="218" t="n">
        <v>62869</v>
      </c>
      <c r="D70" s="218" t="n">
        <v>55850</v>
      </c>
      <c r="E70" s="218"/>
      <c r="F70" s="219"/>
      <c r="G70" s="220"/>
      <c r="H70" s="221" t="n">
        <v>779.353</v>
      </c>
      <c r="I70" s="222" t="n">
        <v>708</v>
      </c>
      <c r="J70" s="222"/>
      <c r="K70" s="223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</row>
    <row r="71" s="214" customFormat="true" ht="11.25" hidden="false" customHeight="true" outlineLevel="0" collapsed="false">
      <c r="A71" s="215"/>
      <c r="B71" s="209"/>
      <c r="C71" s="210"/>
      <c r="D71" s="210"/>
      <c r="E71" s="210"/>
      <c r="F71" s="211"/>
      <c r="G71" s="211"/>
      <c r="H71" s="212"/>
      <c r="I71" s="212"/>
      <c r="J71" s="212"/>
      <c r="K71" s="213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</row>
    <row r="72" s="214" customFormat="true" ht="11.25" hidden="false" customHeight="true" outlineLevel="0" collapsed="false">
      <c r="A72" s="215" t="s">
        <v>259</v>
      </c>
      <c r="B72" s="209"/>
      <c r="C72" s="210" t="n">
        <v>9</v>
      </c>
      <c r="D72" s="210" t="n">
        <v>6</v>
      </c>
      <c r="E72" s="210"/>
      <c r="F72" s="211"/>
      <c r="G72" s="211"/>
      <c r="H72" s="212" t="n">
        <v>0.029</v>
      </c>
      <c r="I72" s="212" t="n">
        <v>0.013</v>
      </c>
      <c r="J72" s="212"/>
      <c r="K72" s="213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</row>
    <row r="73" s="214" customFormat="true" ht="11.25" hidden="false" customHeight="true" outlineLevel="0" collapsed="false">
      <c r="A73" s="215" t="s">
        <v>260</v>
      </c>
      <c r="B73" s="209"/>
      <c r="C73" s="210" t="n">
        <v>3343</v>
      </c>
      <c r="D73" s="210" t="n">
        <v>3242</v>
      </c>
      <c r="E73" s="210"/>
      <c r="F73" s="211"/>
      <c r="G73" s="211"/>
      <c r="H73" s="212" t="n">
        <v>40.116</v>
      </c>
      <c r="I73" s="212" t="n">
        <v>34.1</v>
      </c>
      <c r="J73" s="212"/>
      <c r="K73" s="213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</row>
    <row r="74" s="214" customFormat="true" ht="11.25" hidden="false" customHeight="true" outlineLevel="0" collapsed="false">
      <c r="A74" s="215" t="s">
        <v>261</v>
      </c>
      <c r="B74" s="209"/>
      <c r="C74" s="210" t="n">
        <v>7092</v>
      </c>
      <c r="D74" s="210" t="n">
        <v>5410</v>
      </c>
      <c r="E74" s="210"/>
      <c r="F74" s="211"/>
      <c r="G74" s="211"/>
      <c r="H74" s="212" t="n">
        <v>88.479</v>
      </c>
      <c r="I74" s="212" t="n">
        <v>64.92</v>
      </c>
      <c r="J74" s="212"/>
      <c r="K74" s="213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</row>
    <row r="75" s="214" customFormat="true" ht="11.25" hidden="false" customHeight="true" outlineLevel="0" collapsed="false">
      <c r="A75" s="215" t="s">
        <v>262</v>
      </c>
      <c r="B75" s="209"/>
      <c r="C75" s="210" t="n">
        <v>3218</v>
      </c>
      <c r="D75" s="210" t="n">
        <v>2900</v>
      </c>
      <c r="E75" s="210"/>
      <c r="F75" s="211"/>
      <c r="G75" s="211"/>
      <c r="H75" s="212" t="n">
        <v>27.629</v>
      </c>
      <c r="I75" s="212" t="n">
        <v>31.8333</v>
      </c>
      <c r="J75" s="212"/>
      <c r="K75" s="213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</row>
    <row r="76" s="214" customFormat="true" ht="11.25" hidden="false" customHeight="true" outlineLevel="0" collapsed="false">
      <c r="A76" s="215" t="s">
        <v>263</v>
      </c>
      <c r="B76" s="209"/>
      <c r="C76" s="210" t="n">
        <v>92</v>
      </c>
      <c r="D76" s="210" t="n">
        <v>231</v>
      </c>
      <c r="E76" s="210"/>
      <c r="F76" s="211"/>
      <c r="G76" s="211"/>
      <c r="H76" s="212" t="n">
        <v>0.966</v>
      </c>
      <c r="I76" s="212" t="n">
        <v>2.426</v>
      </c>
      <c r="J76" s="212"/>
      <c r="K76" s="213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</row>
    <row r="77" s="214" customFormat="true" ht="11.25" hidden="false" customHeight="true" outlineLevel="0" collapsed="false">
      <c r="A77" s="215" t="s">
        <v>264</v>
      </c>
      <c r="B77" s="209"/>
      <c r="C77" s="210" t="n">
        <v>1807</v>
      </c>
      <c r="D77" s="210" t="n">
        <v>1427</v>
      </c>
      <c r="E77" s="210"/>
      <c r="F77" s="211"/>
      <c r="G77" s="211"/>
      <c r="H77" s="212" t="n">
        <v>20.02</v>
      </c>
      <c r="I77" s="212" t="n">
        <v>17</v>
      </c>
      <c r="J77" s="212"/>
      <c r="K77" s="213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</row>
    <row r="78" s="214" customFormat="true" ht="11.25" hidden="false" customHeight="true" outlineLevel="0" collapsed="false">
      <c r="A78" s="215" t="s">
        <v>265</v>
      </c>
      <c r="B78" s="209"/>
      <c r="C78" s="210" t="n">
        <v>447</v>
      </c>
      <c r="D78" s="210" t="n">
        <v>306</v>
      </c>
      <c r="E78" s="210"/>
      <c r="F78" s="211"/>
      <c r="G78" s="211"/>
      <c r="H78" s="212" t="n">
        <v>2.819</v>
      </c>
      <c r="I78" s="212" t="n">
        <v>2.02</v>
      </c>
      <c r="J78" s="212"/>
      <c r="K78" s="213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</row>
    <row r="79" s="214" customFormat="true" ht="11.25" hidden="false" customHeight="true" outlineLevel="0" collapsed="false">
      <c r="A79" s="215" t="s">
        <v>266</v>
      </c>
      <c r="B79" s="209"/>
      <c r="C79" s="210" t="n">
        <v>16443</v>
      </c>
      <c r="D79" s="210" t="n">
        <v>15920</v>
      </c>
      <c r="E79" s="210"/>
      <c r="F79" s="211"/>
      <c r="G79" s="211"/>
      <c r="H79" s="212" t="n">
        <v>216.323</v>
      </c>
      <c r="I79" s="212" t="n">
        <v>190</v>
      </c>
      <c r="J79" s="212"/>
      <c r="K79" s="213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</row>
    <row r="80" s="224" customFormat="true" ht="11.25" hidden="false" customHeight="true" outlineLevel="0" collapsed="false">
      <c r="A80" s="226" t="s">
        <v>267</v>
      </c>
      <c r="B80" s="217"/>
      <c r="C80" s="218" t="n">
        <v>32451</v>
      </c>
      <c r="D80" s="218" t="n">
        <v>29442</v>
      </c>
      <c r="E80" s="218"/>
      <c r="F80" s="219"/>
      <c r="G80" s="220"/>
      <c r="H80" s="221" t="n">
        <v>396.381</v>
      </c>
      <c r="I80" s="222" t="n">
        <v>342.3123</v>
      </c>
      <c r="J80" s="222"/>
      <c r="K80" s="223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</row>
    <row r="81" s="214" customFormat="true" ht="11.25" hidden="false" customHeight="true" outlineLevel="0" collapsed="false">
      <c r="A81" s="215"/>
      <c r="B81" s="209"/>
      <c r="C81" s="210"/>
      <c r="D81" s="210"/>
      <c r="E81" s="210"/>
      <c r="F81" s="211"/>
      <c r="G81" s="211"/>
      <c r="H81" s="212"/>
      <c r="I81" s="212"/>
      <c r="J81" s="212"/>
      <c r="K81" s="213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</row>
    <row r="82" s="214" customFormat="true" ht="11.25" hidden="false" customHeight="true" outlineLevel="0" collapsed="false">
      <c r="A82" s="215" t="s">
        <v>268</v>
      </c>
      <c r="B82" s="209"/>
      <c r="C82" s="210" t="n">
        <v>413</v>
      </c>
      <c r="D82" s="210" t="n">
        <v>413</v>
      </c>
      <c r="E82" s="210"/>
      <c r="F82" s="211"/>
      <c r="G82" s="211"/>
      <c r="H82" s="212" t="n">
        <v>1.064</v>
      </c>
      <c r="I82" s="212" t="n">
        <v>1.064</v>
      </c>
      <c r="J82" s="212"/>
      <c r="K82" s="213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</row>
    <row r="83" s="214" customFormat="true" ht="11.25" hidden="false" customHeight="true" outlineLevel="0" collapsed="false">
      <c r="A83" s="215" t="s">
        <v>269</v>
      </c>
      <c r="B83" s="209"/>
      <c r="C83" s="210" t="n">
        <v>481</v>
      </c>
      <c r="D83" s="210" t="n">
        <v>400</v>
      </c>
      <c r="E83" s="210"/>
      <c r="F83" s="211"/>
      <c r="G83" s="211"/>
      <c r="H83" s="212" t="n">
        <v>1.121</v>
      </c>
      <c r="I83" s="212" t="n">
        <v>0.93</v>
      </c>
      <c r="J83" s="212"/>
      <c r="K83" s="213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</row>
    <row r="84" s="224" customFormat="true" ht="11.25" hidden="false" customHeight="true" outlineLevel="0" collapsed="false">
      <c r="A84" s="216" t="s">
        <v>270</v>
      </c>
      <c r="B84" s="217"/>
      <c r="C84" s="218" t="n">
        <v>894</v>
      </c>
      <c r="D84" s="218" t="n">
        <v>813</v>
      </c>
      <c r="E84" s="218"/>
      <c r="F84" s="219"/>
      <c r="G84" s="220"/>
      <c r="H84" s="221" t="n">
        <v>2.185</v>
      </c>
      <c r="I84" s="222" t="n">
        <v>1.994</v>
      </c>
      <c r="J84" s="222"/>
      <c r="K84" s="223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</row>
    <row r="85" s="214" customFormat="true" ht="11.25" hidden="false" customHeight="true" outlineLevel="0" collapsed="false">
      <c r="A85" s="215"/>
      <c r="B85" s="209"/>
      <c r="C85" s="210"/>
      <c r="D85" s="210"/>
      <c r="E85" s="210"/>
      <c r="F85" s="211"/>
      <c r="G85" s="211"/>
      <c r="H85" s="212"/>
      <c r="I85" s="212"/>
      <c r="J85" s="212"/>
      <c r="K85" s="213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</row>
    <row r="86" s="214" customFormat="true" ht="11.25" hidden="false" customHeight="true" outlineLevel="0" collapsed="false">
      <c r="A86" s="230"/>
      <c r="B86" s="231"/>
      <c r="C86" s="232"/>
      <c r="D86" s="232"/>
      <c r="E86" s="232"/>
      <c r="F86" s="233"/>
      <c r="G86" s="211"/>
      <c r="H86" s="234"/>
      <c r="I86" s="235"/>
      <c r="J86" s="235"/>
      <c r="K86" s="233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</row>
    <row r="87" s="224" customFormat="true" ht="11.25" hidden="false" customHeight="true" outlineLevel="0" collapsed="false">
      <c r="A87" s="236" t="s">
        <v>271</v>
      </c>
      <c r="B87" s="237"/>
      <c r="C87" s="238" t="n">
        <v>421605</v>
      </c>
      <c r="D87" s="238" t="n">
        <v>392003</v>
      </c>
      <c r="E87" s="238"/>
      <c r="F87" s="239"/>
      <c r="G87" s="220"/>
      <c r="H87" s="240" t="n">
        <v>4811.496</v>
      </c>
      <c r="I87" s="241" t="n">
        <v>5113.16767</v>
      </c>
      <c r="J87" s="241"/>
      <c r="K87" s="239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</row>
    <row r="88" customFormat="false" ht="11.25" hidden="false" customHeight="true" outlineLevel="0" collapsed="false">
      <c r="A88" s="242"/>
      <c r="B88" s="243"/>
      <c r="C88" s="244"/>
      <c r="D88" s="244"/>
      <c r="E88" s="244"/>
      <c r="F88" s="245"/>
      <c r="G88" s="246"/>
      <c r="H88" s="247"/>
      <c r="I88" s="248"/>
      <c r="J88" s="248"/>
      <c r="K88" s="245"/>
    </row>
    <row r="622" customFormat="false" ht="11.85" hidden="false" customHeight="true" outlineLevel="0" collapsed="false">
      <c r="B622" s="249"/>
    </row>
    <row r="623" customFormat="false" ht="11.85" hidden="false" customHeight="true" outlineLevel="0" collapsed="false">
      <c r="B623" s="249"/>
    </row>
    <row r="624" customFormat="false" ht="11.85" hidden="false" customHeight="true" outlineLevel="0" collapsed="false">
      <c r="B624" s="249"/>
    </row>
    <row r="625" customFormat="false" ht="11.85" hidden="false" customHeight="true" outlineLevel="0" collapsed="false">
      <c r="B625" s="24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C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7" activeCellId="0" sqref="J7"/>
    </sheetView>
  </sheetViews>
  <sheetFormatPr defaultColWidth="9.875" defaultRowHeight="11.85" zeroHeight="false" outlineLevelRow="0" outlineLevelCol="0"/>
  <cols>
    <col collapsed="false" customWidth="true" hidden="false" outlineLevel="0" max="1" min="1" style="177" width="19.43"/>
    <col collapsed="false" customWidth="true" hidden="false" outlineLevel="0" max="2" min="2" style="177" width="0.87"/>
    <col collapsed="false" customWidth="true" hidden="false" outlineLevel="0" max="3" min="3" style="177" width="11.55"/>
    <col collapsed="false" customWidth="true" hidden="false" outlineLevel="0" max="4" min="4" style="177" width="11.21"/>
    <col collapsed="false" customWidth="true" hidden="false" outlineLevel="0" max="5" min="5" style="177" width="11.43"/>
    <col collapsed="false" customWidth="true" hidden="false" outlineLevel="0" max="6" min="6" style="177" width="11.55"/>
    <col collapsed="false" customWidth="true" hidden="false" outlineLevel="0" max="7" min="7" style="177" width="0.66"/>
    <col collapsed="false" customWidth="true" hidden="false" outlineLevel="0" max="8" min="8" style="177" width="11.87"/>
    <col collapsed="false" customWidth="true" hidden="false" outlineLevel="0" max="9" min="9" style="177" width="12.43"/>
    <col collapsed="false" customWidth="true" hidden="false" outlineLevel="0" max="10" min="10" style="177" width="11.87"/>
    <col collapsed="false" customWidth="true" hidden="false" outlineLevel="0" max="11" min="11" style="177" width="11.99"/>
    <col collapsed="false" customWidth="true" hidden="false" outlineLevel="0" max="13" min="12" style="0" width="11.55"/>
    <col collapsed="false" customWidth="true" hidden="false" outlineLevel="0" max="14" min="14" style="0" width="16.43"/>
    <col collapsed="false" customWidth="true" hidden="false" outlineLevel="0" max="15" min="15" style="0" width="1.43"/>
    <col collapsed="false" customWidth="true" hidden="false" outlineLevel="0" max="18" min="16" style="0" width="12.43"/>
    <col collapsed="false" customWidth="true" hidden="false" outlineLevel="0" max="19" min="19" style="0" width="1.66"/>
    <col collapsed="false" customWidth="true" hidden="false" outlineLevel="0" max="22" min="20" style="0" width="12.43"/>
    <col collapsed="false" customWidth="true" hidden="false" outlineLevel="0" max="26" min="23" style="1" width="11.55"/>
    <col collapsed="false" customWidth="false" hidden="false" outlineLevel="0" max="257" min="27" style="177" width="9.87"/>
  </cols>
  <sheetData>
    <row r="1" s="179" customFormat="true" ht="12.75" hidden="false" customHeight="true" outlineLevel="0" collapsed="false">
      <c r="A1" s="178" t="s">
        <v>201</v>
      </c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0"/>
      <c r="M1" s="0"/>
      <c r="N1" s="0"/>
      <c r="O1" s="0"/>
      <c r="P1" s="0"/>
      <c r="Q1" s="0"/>
      <c r="R1" s="0"/>
      <c r="S1" s="0"/>
      <c r="T1" s="0"/>
      <c r="U1" s="0"/>
      <c r="V1" s="0"/>
    </row>
    <row r="2" s="179" customFormat="true" ht="11.25" hidden="false" customHeight="true" outlineLevel="0" collapsed="false">
      <c r="A2" s="180" t="s">
        <v>281</v>
      </c>
      <c r="B2" s="181"/>
      <c r="C2" s="181"/>
      <c r="D2" s="181"/>
      <c r="E2" s="182"/>
      <c r="F2" s="181"/>
      <c r="G2" s="181"/>
      <c r="H2" s="181"/>
      <c r="I2" s="183"/>
      <c r="J2" s="184" t="s">
        <v>203</v>
      </c>
      <c r="K2" s="184"/>
      <c r="L2" s="0"/>
      <c r="M2" s="0"/>
      <c r="N2" s="0"/>
      <c r="O2" s="0"/>
      <c r="P2" s="0"/>
      <c r="Q2" s="0"/>
      <c r="R2" s="0"/>
      <c r="S2" s="0"/>
      <c r="T2" s="0"/>
      <c r="U2" s="0"/>
      <c r="V2" s="0"/>
    </row>
    <row r="3" s="179" customFormat="true" ht="11.25" hidden="false" customHeight="true" outlineLevel="0" collapsed="false">
      <c r="A3" s="181"/>
      <c r="B3" s="181"/>
      <c r="C3" s="181"/>
      <c r="D3" s="181"/>
      <c r="E3" s="181"/>
      <c r="F3" s="181"/>
      <c r="G3" s="181"/>
      <c r="H3" s="181"/>
      <c r="I3" s="181"/>
      <c r="J3" s="181"/>
      <c r="K3" s="181"/>
      <c r="L3" s="0"/>
      <c r="M3" s="0"/>
      <c r="N3" s="0"/>
      <c r="O3" s="0"/>
      <c r="P3" s="0"/>
      <c r="Q3" s="0"/>
      <c r="R3" s="0"/>
      <c r="S3" s="0"/>
      <c r="T3" s="0"/>
      <c r="U3" s="0"/>
      <c r="V3" s="0"/>
    </row>
    <row r="4" s="189" customFormat="true" ht="11.25" hidden="false" customHeight="true" outlineLevel="0" collapsed="false">
      <c r="A4" s="185" t="s">
        <v>204</v>
      </c>
      <c r="B4" s="186"/>
      <c r="C4" s="187" t="s">
        <v>205</v>
      </c>
      <c r="D4" s="187"/>
      <c r="E4" s="187"/>
      <c r="F4" s="187"/>
      <c r="G4" s="188"/>
      <c r="H4" s="187" t="s">
        <v>206</v>
      </c>
      <c r="I4" s="187"/>
      <c r="J4" s="187"/>
      <c r="K4" s="187"/>
      <c r="L4" s="0"/>
      <c r="M4" s="0"/>
      <c r="N4" s="0"/>
      <c r="O4" s="0"/>
      <c r="P4" s="0"/>
      <c r="Q4" s="0"/>
      <c r="R4" s="0"/>
      <c r="S4" s="0"/>
      <c r="T4" s="0"/>
      <c r="U4" s="0"/>
      <c r="V4" s="0"/>
    </row>
    <row r="5" s="189" customFormat="true" ht="11.25" hidden="false" customHeight="true" outlineLevel="0" collapsed="false">
      <c r="A5" s="190" t="s">
        <v>207</v>
      </c>
      <c r="B5" s="186"/>
      <c r="C5" s="191"/>
      <c r="D5" s="192"/>
      <c r="E5" s="192"/>
      <c r="F5" s="193"/>
      <c r="G5" s="188"/>
      <c r="H5" s="191"/>
      <c r="I5" s="192"/>
      <c r="J5" s="192"/>
      <c r="K5" s="193"/>
      <c r="L5" s="0"/>
      <c r="M5" s="0"/>
      <c r="N5" s="0"/>
      <c r="O5" s="0"/>
      <c r="P5" s="0"/>
      <c r="Q5" s="0"/>
      <c r="R5" s="0"/>
      <c r="S5" s="0"/>
      <c r="T5" s="0"/>
      <c r="U5" s="0"/>
      <c r="V5" s="0"/>
    </row>
    <row r="6" s="189" customFormat="true" ht="11.25" hidden="false" customHeight="true" outlineLevel="0" collapsed="false">
      <c r="A6" s="190" t="s">
        <v>208</v>
      </c>
      <c r="B6" s="186"/>
      <c r="C6" s="194" t="n">
        <f aca="false">E6-2</f>
        <v>2014</v>
      </c>
      <c r="D6" s="195" t="n">
        <f aca="false">E6-1</f>
        <v>2015</v>
      </c>
      <c r="E6" s="195" t="n">
        <v>2016</v>
      </c>
      <c r="F6" s="196" t="n">
        <f aca="false">E6</f>
        <v>2016</v>
      </c>
      <c r="G6" s="197"/>
      <c r="H6" s="194" t="n">
        <f aca="false">J6-2</f>
        <v>2014</v>
      </c>
      <c r="I6" s="195" t="n">
        <f aca="false">J6-1</f>
        <v>2015</v>
      </c>
      <c r="J6" s="195" t="n">
        <v>2016</v>
      </c>
      <c r="K6" s="196" t="n">
        <f aca="false">J6</f>
        <v>2016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</row>
    <row r="7" s="189" customFormat="true" ht="11.25" hidden="false" customHeight="true" outlineLevel="0" collapsed="false">
      <c r="A7" s="198"/>
      <c r="B7" s="186"/>
      <c r="C7" s="199" t="s">
        <v>209</v>
      </c>
      <c r="D7" s="200" t="s">
        <v>210</v>
      </c>
      <c r="E7" s="200" t="n">
        <v>3</v>
      </c>
      <c r="F7" s="201" t="str">
        <f aca="false">CONCATENATE(D6,"=100")</f>
        <v>2015=100</v>
      </c>
      <c r="G7" s="202"/>
      <c r="H7" s="199" t="s">
        <v>209</v>
      </c>
      <c r="I7" s="200" t="s">
        <v>210</v>
      </c>
      <c r="J7" s="200"/>
      <c r="K7" s="201" t="str">
        <f aca="false">CONCATENATE(I6,"=100")</f>
        <v>2015=10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</row>
    <row r="8" s="179" customFormat="true" ht="11.25" hidden="false" customHeight="true" outlineLevel="0" collapsed="false">
      <c r="A8" s="203"/>
      <c r="B8" s="204"/>
      <c r="C8" s="204"/>
      <c r="D8" s="204"/>
      <c r="E8" s="204"/>
      <c r="F8" s="204"/>
      <c r="G8" s="205"/>
      <c r="H8" s="206"/>
      <c r="I8" s="206"/>
      <c r="J8" s="206"/>
      <c r="K8" s="207"/>
      <c r="L8" s="0"/>
      <c r="M8" s="0"/>
      <c r="N8" s="0"/>
      <c r="O8" s="0"/>
      <c r="P8" s="0"/>
      <c r="Q8" s="0"/>
      <c r="R8" s="0"/>
      <c r="S8" s="0"/>
      <c r="T8" s="0"/>
      <c r="U8" s="0"/>
      <c r="V8" s="0"/>
    </row>
    <row r="9" s="214" customFormat="true" ht="11.25" hidden="false" customHeight="true" outlineLevel="0" collapsed="false">
      <c r="A9" s="208" t="s">
        <v>211</v>
      </c>
      <c r="B9" s="209"/>
      <c r="C9" s="210"/>
      <c r="D9" s="210"/>
      <c r="E9" s="210"/>
      <c r="F9" s="211"/>
      <c r="G9" s="211"/>
      <c r="H9" s="212"/>
      <c r="I9" s="212"/>
      <c r="J9" s="212"/>
      <c r="K9" s="213"/>
      <c r="L9" s="0"/>
      <c r="M9" s="0"/>
      <c r="N9" s="0"/>
      <c r="O9" s="0"/>
      <c r="P9" s="0"/>
      <c r="Q9" s="0"/>
      <c r="R9" s="0"/>
      <c r="S9" s="0"/>
      <c r="T9" s="0"/>
      <c r="U9" s="0"/>
      <c r="V9" s="0"/>
    </row>
    <row r="10" s="214" customFormat="true" ht="11.25" hidden="false" customHeight="true" outlineLevel="0" collapsed="false">
      <c r="A10" s="215" t="s">
        <v>212</v>
      </c>
      <c r="B10" s="209"/>
      <c r="C10" s="210"/>
      <c r="D10" s="210"/>
      <c r="E10" s="210"/>
      <c r="F10" s="211"/>
      <c r="G10" s="211"/>
      <c r="H10" s="212"/>
      <c r="I10" s="212"/>
      <c r="J10" s="212"/>
      <c r="K10" s="213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</row>
    <row r="11" s="214" customFormat="true" ht="11.25" hidden="false" customHeight="true" outlineLevel="0" collapsed="false">
      <c r="A11" s="208" t="s">
        <v>213</v>
      </c>
      <c r="B11" s="209"/>
      <c r="C11" s="210"/>
      <c r="D11" s="210"/>
      <c r="E11" s="210"/>
      <c r="F11" s="211"/>
      <c r="G11" s="211"/>
      <c r="H11" s="212"/>
      <c r="I11" s="212"/>
      <c r="J11" s="212"/>
      <c r="K11" s="213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</row>
    <row r="12" s="214" customFormat="true" ht="11.25" hidden="false" customHeight="true" outlineLevel="0" collapsed="false">
      <c r="A12" s="215" t="s">
        <v>214</v>
      </c>
      <c r="B12" s="209"/>
      <c r="C12" s="210"/>
      <c r="D12" s="210"/>
      <c r="E12" s="210"/>
      <c r="F12" s="211"/>
      <c r="G12" s="211"/>
      <c r="H12" s="212"/>
      <c r="I12" s="212"/>
      <c r="J12" s="212"/>
      <c r="K12" s="213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</row>
    <row r="13" s="224" customFormat="true" ht="11.25" hidden="false" customHeight="true" outlineLevel="0" collapsed="false">
      <c r="A13" s="216" t="s">
        <v>215</v>
      </c>
      <c r="B13" s="217"/>
      <c r="C13" s="218"/>
      <c r="D13" s="218"/>
      <c r="E13" s="218"/>
      <c r="F13" s="219"/>
      <c r="G13" s="220"/>
      <c r="H13" s="221"/>
      <c r="I13" s="222"/>
      <c r="J13" s="222"/>
      <c r="K13" s="223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</row>
    <row r="14" s="214" customFormat="true" ht="11.25" hidden="false" customHeight="true" outlineLevel="0" collapsed="false">
      <c r="A14" s="215"/>
      <c r="B14" s="209"/>
      <c r="C14" s="210"/>
      <c r="D14" s="210"/>
      <c r="E14" s="210"/>
      <c r="F14" s="211"/>
      <c r="G14" s="211"/>
      <c r="H14" s="212"/>
      <c r="I14" s="212"/>
      <c r="J14" s="212"/>
      <c r="K14" s="213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</row>
    <row r="15" s="224" customFormat="true" ht="11.25" hidden="false" customHeight="true" outlineLevel="0" collapsed="false">
      <c r="A15" s="216" t="s">
        <v>216</v>
      </c>
      <c r="B15" s="217"/>
      <c r="C15" s="218"/>
      <c r="D15" s="218"/>
      <c r="E15" s="218"/>
      <c r="F15" s="219"/>
      <c r="G15" s="220"/>
      <c r="H15" s="221"/>
      <c r="I15" s="222"/>
      <c r="J15" s="222"/>
      <c r="K15" s="223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</row>
    <row r="16" s="214" customFormat="true" ht="11.25" hidden="false" customHeight="true" outlineLevel="0" collapsed="false">
      <c r="A16" s="225"/>
      <c r="B16" s="209"/>
      <c r="C16" s="210"/>
      <c r="D16" s="210"/>
      <c r="E16" s="210"/>
      <c r="F16" s="211"/>
      <c r="G16" s="211"/>
      <c r="H16" s="212"/>
      <c r="I16" s="212"/>
      <c r="J16" s="212"/>
      <c r="K16" s="213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</row>
    <row r="17" s="224" customFormat="true" ht="11.25" hidden="false" customHeight="true" outlineLevel="0" collapsed="false">
      <c r="A17" s="216" t="s">
        <v>217</v>
      </c>
      <c r="B17" s="217"/>
      <c r="C17" s="218"/>
      <c r="D17" s="218"/>
      <c r="E17" s="218"/>
      <c r="F17" s="219"/>
      <c r="G17" s="220"/>
      <c r="H17" s="221"/>
      <c r="I17" s="222"/>
      <c r="J17" s="222"/>
      <c r="K17" s="223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</row>
    <row r="18" s="214" customFormat="true" ht="11.25" hidden="false" customHeight="true" outlineLevel="0" collapsed="false">
      <c r="A18" s="215"/>
      <c r="B18" s="209"/>
      <c r="C18" s="210"/>
      <c r="D18" s="210"/>
      <c r="E18" s="210"/>
      <c r="F18" s="211"/>
      <c r="G18" s="211"/>
      <c r="H18" s="212"/>
      <c r="I18" s="212"/>
      <c r="J18" s="212"/>
      <c r="K18" s="213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</row>
    <row r="19" s="214" customFormat="true" ht="11.25" hidden="false" customHeight="true" outlineLevel="0" collapsed="false">
      <c r="A19" s="208" t="s">
        <v>218</v>
      </c>
      <c r="B19" s="209"/>
      <c r="C19" s="210"/>
      <c r="D19" s="210"/>
      <c r="E19" s="210"/>
      <c r="F19" s="211"/>
      <c r="G19" s="211"/>
      <c r="H19" s="212"/>
      <c r="I19" s="212"/>
      <c r="J19" s="212"/>
      <c r="K19" s="213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</row>
    <row r="20" s="214" customFormat="true" ht="11.25" hidden="false" customHeight="true" outlineLevel="0" collapsed="false">
      <c r="A20" s="215" t="s">
        <v>219</v>
      </c>
      <c r="B20" s="209"/>
      <c r="C20" s="210"/>
      <c r="D20" s="210"/>
      <c r="E20" s="210"/>
      <c r="F20" s="211"/>
      <c r="G20" s="211"/>
      <c r="H20" s="212"/>
      <c r="I20" s="212"/>
      <c r="J20" s="212"/>
      <c r="K20" s="213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</row>
    <row r="21" s="214" customFormat="true" ht="11.25" hidden="false" customHeight="true" outlineLevel="0" collapsed="false">
      <c r="A21" s="215" t="s">
        <v>220</v>
      </c>
      <c r="B21" s="209"/>
      <c r="C21" s="210"/>
      <c r="D21" s="210"/>
      <c r="E21" s="210"/>
      <c r="F21" s="211"/>
      <c r="G21" s="211"/>
      <c r="H21" s="212"/>
      <c r="I21" s="212"/>
      <c r="J21" s="212"/>
      <c r="K21" s="213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</row>
    <row r="22" s="224" customFormat="true" ht="11.25" hidden="false" customHeight="true" outlineLevel="0" collapsed="false">
      <c r="A22" s="216" t="s">
        <v>221</v>
      </c>
      <c r="B22" s="217"/>
      <c r="C22" s="218"/>
      <c r="D22" s="218"/>
      <c r="E22" s="218"/>
      <c r="F22" s="219"/>
      <c r="G22" s="220"/>
      <c r="H22" s="221"/>
      <c r="I22" s="222"/>
      <c r="J22" s="222"/>
      <c r="K22" s="223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</row>
    <row r="23" s="214" customFormat="true" ht="11.25" hidden="false" customHeight="true" outlineLevel="0" collapsed="false">
      <c r="A23" s="215"/>
      <c r="B23" s="209"/>
      <c r="C23" s="210"/>
      <c r="D23" s="210"/>
      <c r="E23" s="210"/>
      <c r="F23" s="211"/>
      <c r="G23" s="211"/>
      <c r="H23" s="212"/>
      <c r="I23" s="212"/>
      <c r="J23" s="212"/>
      <c r="K23" s="213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</row>
    <row r="24" s="224" customFormat="true" ht="11.25" hidden="false" customHeight="true" outlineLevel="0" collapsed="false">
      <c r="A24" s="216" t="s">
        <v>222</v>
      </c>
      <c r="B24" s="217"/>
      <c r="C24" s="218" t="n">
        <v>1829</v>
      </c>
      <c r="D24" s="218" t="n">
        <v>2173</v>
      </c>
      <c r="E24" s="218"/>
      <c r="F24" s="219"/>
      <c r="G24" s="220"/>
      <c r="H24" s="221" t="n">
        <v>12.364</v>
      </c>
      <c r="I24" s="222" t="n">
        <v>16.005</v>
      </c>
      <c r="J24" s="222"/>
      <c r="K24" s="223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</row>
    <row r="25" s="214" customFormat="true" ht="11.25" hidden="false" customHeight="true" outlineLevel="0" collapsed="false">
      <c r="A25" s="215"/>
      <c r="B25" s="209"/>
      <c r="C25" s="210"/>
      <c r="D25" s="210"/>
      <c r="E25" s="210"/>
      <c r="F25" s="211"/>
      <c r="G25" s="211"/>
      <c r="H25" s="212"/>
      <c r="I25" s="212"/>
      <c r="J25" s="212"/>
      <c r="K25" s="213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</row>
    <row r="26" s="224" customFormat="true" ht="11.25" hidden="false" customHeight="true" outlineLevel="0" collapsed="false">
      <c r="A26" s="216" t="s">
        <v>223</v>
      </c>
      <c r="B26" s="217"/>
      <c r="C26" s="218"/>
      <c r="D26" s="218"/>
      <c r="E26" s="218"/>
      <c r="F26" s="219"/>
      <c r="G26" s="220"/>
      <c r="H26" s="221"/>
      <c r="I26" s="222"/>
      <c r="J26" s="222"/>
      <c r="K26" s="223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</row>
    <row r="27" s="214" customFormat="true" ht="11.25" hidden="false" customHeight="true" outlineLevel="0" collapsed="false">
      <c r="A27" s="215"/>
      <c r="B27" s="209"/>
      <c r="C27" s="210"/>
      <c r="D27" s="210"/>
      <c r="E27" s="210"/>
      <c r="F27" s="211"/>
      <c r="G27" s="211"/>
      <c r="H27" s="212"/>
      <c r="I27" s="212"/>
      <c r="J27" s="212"/>
      <c r="K27" s="213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</row>
    <row r="28" s="214" customFormat="true" ht="11.25" hidden="false" customHeight="true" outlineLevel="0" collapsed="false">
      <c r="A28" s="215" t="s">
        <v>224</v>
      </c>
      <c r="B28" s="209"/>
      <c r="C28" s="210" t="n">
        <v>4038</v>
      </c>
      <c r="D28" s="210" t="n">
        <v>3597</v>
      </c>
      <c r="E28" s="210"/>
      <c r="F28" s="211"/>
      <c r="G28" s="211"/>
      <c r="H28" s="212" t="n">
        <v>22.209</v>
      </c>
      <c r="I28" s="212" t="n">
        <v>21.582</v>
      </c>
      <c r="J28" s="212"/>
      <c r="K28" s="213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</row>
    <row r="29" s="214" customFormat="true" ht="11.25" hidden="false" customHeight="true" outlineLevel="0" collapsed="false">
      <c r="A29" s="215" t="s">
        <v>225</v>
      </c>
      <c r="B29" s="209"/>
      <c r="C29" s="210" t="n">
        <v>45</v>
      </c>
      <c r="D29" s="210" t="n">
        <v>47</v>
      </c>
      <c r="E29" s="210"/>
      <c r="F29" s="211"/>
      <c r="G29" s="211"/>
      <c r="H29" s="212" t="n">
        <v>0.202</v>
      </c>
      <c r="I29" s="212" t="n">
        <v>0.212</v>
      </c>
      <c r="J29" s="212"/>
      <c r="K29" s="213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</row>
    <row r="30" s="214" customFormat="true" ht="11.25" hidden="false" customHeight="true" outlineLevel="0" collapsed="false">
      <c r="A30" s="215" t="s">
        <v>226</v>
      </c>
      <c r="B30" s="209"/>
      <c r="C30" s="210" t="n">
        <v>2652</v>
      </c>
      <c r="D30" s="210" t="n">
        <v>2327</v>
      </c>
      <c r="E30" s="210"/>
      <c r="F30" s="211"/>
      <c r="G30" s="211"/>
      <c r="H30" s="212" t="n">
        <v>13.843</v>
      </c>
      <c r="I30" s="212" t="n">
        <v>12.089</v>
      </c>
      <c r="J30" s="212"/>
      <c r="K30" s="213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</row>
    <row r="31" s="224" customFormat="true" ht="11.25" hidden="false" customHeight="true" outlineLevel="0" collapsed="false">
      <c r="A31" s="226" t="s">
        <v>227</v>
      </c>
      <c r="B31" s="217"/>
      <c r="C31" s="218" t="n">
        <v>6735</v>
      </c>
      <c r="D31" s="218" t="n">
        <v>5971</v>
      </c>
      <c r="E31" s="218"/>
      <c r="F31" s="219"/>
      <c r="G31" s="220"/>
      <c r="H31" s="221" t="n">
        <v>36.254</v>
      </c>
      <c r="I31" s="222" t="n">
        <v>33.883</v>
      </c>
      <c r="J31" s="222"/>
      <c r="K31" s="223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</row>
    <row r="32" s="214" customFormat="true" ht="11.25" hidden="false" customHeight="true" outlineLevel="0" collapsed="false">
      <c r="A32" s="215"/>
      <c r="B32" s="209"/>
      <c r="C32" s="210"/>
      <c r="D32" s="210"/>
      <c r="E32" s="210"/>
      <c r="F32" s="211"/>
      <c r="G32" s="211"/>
      <c r="H32" s="212"/>
      <c r="I32" s="212"/>
      <c r="J32" s="212"/>
      <c r="K32" s="213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</row>
    <row r="33" s="214" customFormat="true" ht="11.25" hidden="false" customHeight="true" outlineLevel="0" collapsed="false">
      <c r="A33" s="215" t="s">
        <v>228</v>
      </c>
      <c r="B33" s="209"/>
      <c r="C33" s="210"/>
      <c r="D33" s="210"/>
      <c r="E33" s="210"/>
      <c r="F33" s="211"/>
      <c r="G33" s="211"/>
      <c r="H33" s="212"/>
      <c r="I33" s="212"/>
      <c r="J33" s="212"/>
      <c r="K33" s="213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</row>
    <row r="34" s="214" customFormat="true" ht="11.25" hidden="false" customHeight="true" outlineLevel="0" collapsed="false">
      <c r="A34" s="215" t="s">
        <v>229</v>
      </c>
      <c r="B34" s="209"/>
      <c r="C34" s="210" t="n">
        <v>943</v>
      </c>
      <c r="D34" s="210" t="n">
        <v>947</v>
      </c>
      <c r="E34" s="210"/>
      <c r="F34" s="211"/>
      <c r="G34" s="211"/>
      <c r="H34" s="212" t="n">
        <v>5.611</v>
      </c>
      <c r="I34" s="212" t="n">
        <v>6.54</v>
      </c>
      <c r="J34" s="212"/>
      <c r="K34" s="213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</row>
    <row r="35" s="214" customFormat="true" ht="11.25" hidden="false" customHeight="true" outlineLevel="0" collapsed="false">
      <c r="A35" s="215" t="s">
        <v>230</v>
      </c>
      <c r="B35" s="209"/>
      <c r="C35" s="210" t="n">
        <v>29</v>
      </c>
      <c r="D35" s="210" t="n">
        <v>25</v>
      </c>
      <c r="E35" s="210"/>
      <c r="F35" s="211"/>
      <c r="G35" s="211"/>
      <c r="H35" s="212" t="n">
        <v>0.226</v>
      </c>
      <c r="I35" s="212" t="n">
        <v>0.183</v>
      </c>
      <c r="J35" s="212"/>
      <c r="K35" s="213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</row>
    <row r="36" s="214" customFormat="true" ht="11.25" hidden="false" customHeight="true" outlineLevel="0" collapsed="false">
      <c r="A36" s="215" t="s">
        <v>231</v>
      </c>
      <c r="B36" s="209"/>
      <c r="C36" s="210" t="n">
        <v>19807</v>
      </c>
      <c r="D36" s="210" t="n">
        <v>20017</v>
      </c>
      <c r="E36" s="210"/>
      <c r="F36" s="211"/>
      <c r="G36" s="211"/>
      <c r="H36" s="212" t="n">
        <v>126.052</v>
      </c>
      <c r="I36" s="212" t="n">
        <v>130.109</v>
      </c>
      <c r="J36" s="212"/>
      <c r="K36" s="213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</row>
    <row r="37" s="224" customFormat="true" ht="11.25" hidden="false" customHeight="true" outlineLevel="0" collapsed="false">
      <c r="A37" s="216" t="s">
        <v>232</v>
      </c>
      <c r="B37" s="217"/>
      <c r="C37" s="218" t="n">
        <v>20779</v>
      </c>
      <c r="D37" s="218" t="n">
        <v>20989</v>
      </c>
      <c r="E37" s="218"/>
      <c r="F37" s="219"/>
      <c r="G37" s="220"/>
      <c r="H37" s="221" t="n">
        <v>131.889</v>
      </c>
      <c r="I37" s="222" t="n">
        <v>136.832</v>
      </c>
      <c r="J37" s="222"/>
      <c r="K37" s="223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</row>
    <row r="38" s="214" customFormat="true" ht="11.25" hidden="false" customHeight="true" outlineLevel="0" collapsed="false">
      <c r="A38" s="215"/>
      <c r="B38" s="209"/>
      <c r="C38" s="210"/>
      <c r="D38" s="210"/>
      <c r="E38" s="210"/>
      <c r="F38" s="211"/>
      <c r="G38" s="211"/>
      <c r="H38" s="212"/>
      <c r="I38" s="212"/>
      <c r="J38" s="212"/>
      <c r="K38" s="213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</row>
    <row r="39" s="224" customFormat="true" ht="11.25" hidden="false" customHeight="true" outlineLevel="0" collapsed="false">
      <c r="A39" s="216" t="s">
        <v>233</v>
      </c>
      <c r="B39" s="217"/>
      <c r="C39" s="218" t="n">
        <v>30</v>
      </c>
      <c r="D39" s="218" t="n">
        <v>30</v>
      </c>
      <c r="E39" s="218"/>
      <c r="F39" s="219"/>
      <c r="G39" s="220"/>
      <c r="H39" s="221" t="n">
        <v>0.048</v>
      </c>
      <c r="I39" s="222" t="n">
        <v>0.045</v>
      </c>
      <c r="J39" s="222"/>
      <c r="K39" s="223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</row>
    <row r="40" s="214" customFormat="true" ht="11.25" hidden="false" customHeight="true" outlineLevel="0" collapsed="false">
      <c r="A40" s="215"/>
      <c r="B40" s="209"/>
      <c r="C40" s="210"/>
      <c r="D40" s="210"/>
      <c r="E40" s="210"/>
      <c r="F40" s="211"/>
      <c r="G40" s="211"/>
      <c r="H40" s="212"/>
      <c r="I40" s="212"/>
      <c r="J40" s="212"/>
      <c r="K40" s="213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</row>
    <row r="41" s="214" customFormat="true" ht="11.25" hidden="false" customHeight="true" outlineLevel="0" collapsed="false">
      <c r="A41" s="208" t="s">
        <v>234</v>
      </c>
      <c r="B41" s="209"/>
      <c r="C41" s="210"/>
      <c r="D41" s="210"/>
      <c r="E41" s="210"/>
      <c r="F41" s="211"/>
      <c r="G41" s="211"/>
      <c r="H41" s="212"/>
      <c r="I41" s="212"/>
      <c r="J41" s="212"/>
      <c r="K41" s="213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</row>
    <row r="42" s="214" customFormat="true" ht="11.25" hidden="false" customHeight="true" outlineLevel="0" collapsed="false">
      <c r="A42" s="215" t="s">
        <v>235</v>
      </c>
      <c r="B42" s="209"/>
      <c r="C42" s="210"/>
      <c r="D42" s="210"/>
      <c r="E42" s="210"/>
      <c r="F42" s="211"/>
      <c r="G42" s="211"/>
      <c r="H42" s="212"/>
      <c r="I42" s="212"/>
      <c r="J42" s="212"/>
      <c r="K42" s="213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</row>
    <row r="43" s="214" customFormat="true" ht="11.25" hidden="false" customHeight="true" outlineLevel="0" collapsed="false">
      <c r="A43" s="215" t="s">
        <v>236</v>
      </c>
      <c r="B43" s="209"/>
      <c r="C43" s="210"/>
      <c r="D43" s="210"/>
      <c r="E43" s="210"/>
      <c r="F43" s="211"/>
      <c r="G43" s="211"/>
      <c r="H43" s="212"/>
      <c r="I43" s="212"/>
      <c r="J43" s="212"/>
      <c r="K43" s="213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</row>
    <row r="44" s="214" customFormat="true" ht="11.25" hidden="false" customHeight="true" outlineLevel="0" collapsed="false">
      <c r="A44" s="215" t="s">
        <v>237</v>
      </c>
      <c r="B44" s="209"/>
      <c r="C44" s="210"/>
      <c r="D44" s="210"/>
      <c r="E44" s="210"/>
      <c r="F44" s="211"/>
      <c r="G44" s="211"/>
      <c r="H44" s="212"/>
      <c r="I44" s="212"/>
      <c r="J44" s="212"/>
      <c r="K44" s="213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</row>
    <row r="45" s="214" customFormat="true" ht="11.25" hidden="false" customHeight="true" outlineLevel="0" collapsed="false">
      <c r="A45" s="215" t="s">
        <v>238</v>
      </c>
      <c r="B45" s="209"/>
      <c r="C45" s="210"/>
      <c r="D45" s="210"/>
      <c r="E45" s="210"/>
      <c r="F45" s="211"/>
      <c r="G45" s="211"/>
      <c r="H45" s="212"/>
      <c r="I45" s="212"/>
      <c r="J45" s="212"/>
      <c r="K45" s="213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</row>
    <row r="46" s="214" customFormat="true" ht="11.25" hidden="false" customHeight="true" outlineLevel="0" collapsed="false">
      <c r="A46" s="215" t="s">
        <v>239</v>
      </c>
      <c r="B46" s="209"/>
      <c r="C46" s="210"/>
      <c r="D46" s="210"/>
      <c r="E46" s="210"/>
      <c r="F46" s="211"/>
      <c r="G46" s="211"/>
      <c r="H46" s="212"/>
      <c r="I46" s="212"/>
      <c r="J46" s="212"/>
      <c r="K46" s="213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</row>
    <row r="47" s="214" customFormat="true" ht="11.25" hidden="false" customHeight="true" outlineLevel="0" collapsed="false">
      <c r="A47" s="215" t="s">
        <v>240</v>
      </c>
      <c r="B47" s="209"/>
      <c r="C47" s="210"/>
      <c r="D47" s="210"/>
      <c r="E47" s="210"/>
      <c r="F47" s="211"/>
      <c r="G47" s="211"/>
      <c r="H47" s="212"/>
      <c r="I47" s="212"/>
      <c r="J47" s="212"/>
      <c r="K47" s="213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</row>
    <row r="48" s="214" customFormat="true" ht="11.25" hidden="false" customHeight="true" outlineLevel="0" collapsed="false">
      <c r="A48" s="215" t="s">
        <v>241</v>
      </c>
      <c r="B48" s="209"/>
      <c r="C48" s="210"/>
      <c r="D48" s="210"/>
      <c r="E48" s="210"/>
      <c r="F48" s="211"/>
      <c r="G48" s="211"/>
      <c r="H48" s="212"/>
      <c r="I48" s="212"/>
      <c r="J48" s="212"/>
      <c r="K48" s="213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</row>
    <row r="49" s="214" customFormat="true" ht="11.25" hidden="false" customHeight="true" outlineLevel="0" collapsed="false">
      <c r="A49" s="215" t="s">
        <v>242</v>
      </c>
      <c r="B49" s="209"/>
      <c r="C49" s="210"/>
      <c r="D49" s="210"/>
      <c r="E49" s="210"/>
      <c r="F49" s="211"/>
      <c r="G49" s="211"/>
      <c r="H49" s="212"/>
      <c r="I49" s="212"/>
      <c r="J49" s="212"/>
      <c r="K49" s="213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</row>
    <row r="50" s="224" customFormat="true" ht="11.25" hidden="false" customHeight="true" outlineLevel="0" collapsed="false">
      <c r="A50" s="226" t="s">
        <v>243</v>
      </c>
      <c r="B50" s="217"/>
      <c r="C50" s="218"/>
      <c r="D50" s="218"/>
      <c r="E50" s="218"/>
      <c r="F50" s="219"/>
      <c r="G50" s="220"/>
      <c r="H50" s="221"/>
      <c r="I50" s="222"/>
      <c r="J50" s="222"/>
      <c r="K50" s="223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</row>
    <row r="51" s="214" customFormat="true" ht="11.25" hidden="false" customHeight="true" outlineLevel="0" collapsed="false">
      <c r="A51" s="215"/>
      <c r="B51" s="227"/>
      <c r="C51" s="228"/>
      <c r="D51" s="228"/>
      <c r="E51" s="228"/>
      <c r="F51" s="229"/>
      <c r="G51" s="211"/>
      <c r="H51" s="212"/>
      <c r="I51" s="212"/>
      <c r="J51" s="212"/>
      <c r="K51" s="213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</row>
    <row r="52" s="224" customFormat="true" ht="11.25" hidden="false" customHeight="true" outlineLevel="0" collapsed="false">
      <c r="A52" s="216" t="s">
        <v>244</v>
      </c>
      <c r="B52" s="217"/>
      <c r="C52" s="218" t="n">
        <v>1</v>
      </c>
      <c r="D52" s="218" t="n">
        <v>1</v>
      </c>
      <c r="E52" s="218"/>
      <c r="F52" s="219"/>
      <c r="G52" s="220"/>
      <c r="H52" s="221" t="n">
        <v>0.006</v>
      </c>
      <c r="I52" s="222" t="n">
        <v>0.006</v>
      </c>
      <c r="J52" s="222"/>
      <c r="K52" s="223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</row>
    <row r="53" s="214" customFormat="true" ht="11.25" hidden="false" customHeight="true" outlineLevel="0" collapsed="false">
      <c r="A53" s="215"/>
      <c r="B53" s="209"/>
      <c r="C53" s="210"/>
      <c r="D53" s="210"/>
      <c r="E53" s="210"/>
      <c r="F53" s="211"/>
      <c r="G53" s="211"/>
      <c r="H53" s="212"/>
      <c r="I53" s="212"/>
      <c r="J53" s="212"/>
      <c r="K53" s="213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</row>
    <row r="54" s="214" customFormat="true" ht="11.25" hidden="false" customHeight="true" outlineLevel="0" collapsed="false">
      <c r="A54" s="215" t="s">
        <v>245</v>
      </c>
      <c r="B54" s="209"/>
      <c r="C54" s="210" t="n">
        <v>110</v>
      </c>
      <c r="D54" s="210" t="n">
        <v>87</v>
      </c>
      <c r="E54" s="210"/>
      <c r="F54" s="211"/>
      <c r="G54" s="211"/>
      <c r="H54" s="212" t="n">
        <v>0.726</v>
      </c>
      <c r="I54" s="212" t="n">
        <v>0.566</v>
      </c>
      <c r="J54" s="212"/>
      <c r="K54" s="213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</row>
    <row r="55" s="214" customFormat="true" ht="11.25" hidden="false" customHeight="true" outlineLevel="0" collapsed="false">
      <c r="A55" s="215" t="s">
        <v>246</v>
      </c>
      <c r="B55" s="209"/>
      <c r="C55" s="210"/>
      <c r="D55" s="210"/>
      <c r="E55" s="210"/>
      <c r="F55" s="211"/>
      <c r="G55" s="211"/>
      <c r="H55" s="212"/>
      <c r="I55" s="212"/>
      <c r="J55" s="212"/>
      <c r="K55" s="213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</row>
    <row r="56" s="214" customFormat="true" ht="11.25" hidden="false" customHeight="true" outlineLevel="0" collapsed="false">
      <c r="A56" s="215" t="s">
        <v>247</v>
      </c>
      <c r="B56" s="209"/>
      <c r="C56" s="210"/>
      <c r="D56" s="210"/>
      <c r="E56" s="210"/>
      <c r="F56" s="211"/>
      <c r="G56" s="211"/>
      <c r="H56" s="212"/>
      <c r="I56" s="212"/>
      <c r="J56" s="212"/>
      <c r="K56" s="213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</row>
    <row r="57" s="214" customFormat="true" ht="11.25" hidden="false" customHeight="true" outlineLevel="0" collapsed="false">
      <c r="A57" s="215" t="s">
        <v>248</v>
      </c>
      <c r="B57" s="209"/>
      <c r="C57" s="210"/>
      <c r="D57" s="210"/>
      <c r="E57" s="210"/>
      <c r="F57" s="211"/>
      <c r="G57" s="211"/>
      <c r="H57" s="212"/>
      <c r="I57" s="212"/>
      <c r="J57" s="212"/>
      <c r="K57" s="213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</row>
    <row r="58" s="214" customFormat="true" ht="11.25" hidden="false" customHeight="true" outlineLevel="0" collapsed="false">
      <c r="A58" s="215" t="s">
        <v>249</v>
      </c>
      <c r="B58" s="209"/>
      <c r="C58" s="210"/>
      <c r="D58" s="210"/>
      <c r="E58" s="210"/>
      <c r="F58" s="211"/>
      <c r="G58" s="211"/>
      <c r="H58" s="212"/>
      <c r="I58" s="212"/>
      <c r="J58" s="212"/>
      <c r="K58" s="213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</row>
    <row r="59" s="224" customFormat="true" ht="11.25" hidden="false" customHeight="true" outlineLevel="0" collapsed="false">
      <c r="A59" s="216" t="s">
        <v>250</v>
      </c>
      <c r="B59" s="217"/>
      <c r="C59" s="218" t="n">
        <v>110</v>
      </c>
      <c r="D59" s="218" t="n">
        <v>87</v>
      </c>
      <c r="E59" s="218"/>
      <c r="F59" s="219"/>
      <c r="G59" s="220"/>
      <c r="H59" s="221" t="n">
        <v>0.726</v>
      </c>
      <c r="I59" s="222" t="n">
        <v>0.566</v>
      </c>
      <c r="J59" s="222"/>
      <c r="K59" s="223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</row>
    <row r="60" s="214" customFormat="true" ht="11.25" hidden="false" customHeight="true" outlineLevel="0" collapsed="false">
      <c r="A60" s="215"/>
      <c r="B60" s="209"/>
      <c r="C60" s="210"/>
      <c r="D60" s="210"/>
      <c r="E60" s="210"/>
      <c r="F60" s="211"/>
      <c r="G60" s="211"/>
      <c r="H60" s="212"/>
      <c r="I60" s="212"/>
      <c r="J60" s="212"/>
      <c r="K60" s="213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</row>
    <row r="61" s="214" customFormat="true" ht="11.25" hidden="false" customHeight="true" outlineLevel="0" collapsed="false">
      <c r="A61" s="215" t="s">
        <v>251</v>
      </c>
      <c r="B61" s="209"/>
      <c r="C61" s="210" t="n">
        <v>297</v>
      </c>
      <c r="D61" s="210" t="n">
        <v>310</v>
      </c>
      <c r="E61" s="210"/>
      <c r="F61" s="211"/>
      <c r="G61" s="211"/>
      <c r="H61" s="212" t="n">
        <v>1.262</v>
      </c>
      <c r="I61" s="212" t="n">
        <v>1.3</v>
      </c>
      <c r="J61" s="212"/>
      <c r="K61" s="213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</row>
    <row r="62" s="214" customFormat="true" ht="11.25" hidden="false" customHeight="true" outlineLevel="0" collapsed="false">
      <c r="A62" s="215" t="s">
        <v>252</v>
      </c>
      <c r="B62" s="209"/>
      <c r="C62" s="210" t="n">
        <v>153</v>
      </c>
      <c r="D62" s="210" t="n">
        <v>153</v>
      </c>
      <c r="E62" s="210"/>
      <c r="F62" s="211"/>
      <c r="G62" s="211"/>
      <c r="H62" s="212" t="n">
        <v>1.251</v>
      </c>
      <c r="I62" s="212" t="n">
        <v>1.075</v>
      </c>
      <c r="J62" s="212"/>
      <c r="K62" s="213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</row>
    <row r="63" s="214" customFormat="true" ht="11.25" hidden="false" customHeight="true" outlineLevel="0" collapsed="false">
      <c r="A63" s="215" t="s">
        <v>253</v>
      </c>
      <c r="B63" s="209"/>
      <c r="C63" s="210" t="n">
        <v>14609</v>
      </c>
      <c r="D63" s="210" t="n">
        <v>14624</v>
      </c>
      <c r="E63" s="210"/>
      <c r="F63" s="211"/>
      <c r="G63" s="211"/>
      <c r="H63" s="212" t="n">
        <v>120.451</v>
      </c>
      <c r="I63" s="212" t="n">
        <v>97</v>
      </c>
      <c r="J63" s="212"/>
      <c r="K63" s="213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</row>
    <row r="64" s="224" customFormat="true" ht="11.25" hidden="false" customHeight="true" outlineLevel="0" collapsed="false">
      <c r="A64" s="216" t="s">
        <v>254</v>
      </c>
      <c r="B64" s="217"/>
      <c r="C64" s="218" t="n">
        <v>15059</v>
      </c>
      <c r="D64" s="218" t="n">
        <v>15087</v>
      </c>
      <c r="E64" s="218"/>
      <c r="F64" s="219"/>
      <c r="G64" s="220"/>
      <c r="H64" s="221" t="n">
        <v>122.964</v>
      </c>
      <c r="I64" s="222" t="n">
        <v>99.375</v>
      </c>
      <c r="J64" s="222"/>
      <c r="K64" s="223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</row>
    <row r="65" s="214" customFormat="true" ht="11.25" hidden="false" customHeight="true" outlineLevel="0" collapsed="false">
      <c r="A65" s="215"/>
      <c r="B65" s="209"/>
      <c r="C65" s="210"/>
      <c r="D65" s="210"/>
      <c r="E65" s="210"/>
      <c r="F65" s="211"/>
      <c r="G65" s="211"/>
      <c r="H65" s="212"/>
      <c r="I65" s="212"/>
      <c r="J65" s="212"/>
      <c r="K65" s="213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</row>
    <row r="66" s="224" customFormat="true" ht="11.25" hidden="false" customHeight="true" outlineLevel="0" collapsed="false">
      <c r="A66" s="216" t="s">
        <v>255</v>
      </c>
      <c r="B66" s="217"/>
      <c r="C66" s="218" t="n">
        <v>438</v>
      </c>
      <c r="D66" s="218" t="n">
        <v>411</v>
      </c>
      <c r="E66" s="218"/>
      <c r="F66" s="219"/>
      <c r="G66" s="220"/>
      <c r="H66" s="221" t="n">
        <v>2.409</v>
      </c>
      <c r="I66" s="222" t="n">
        <v>1.644</v>
      </c>
      <c r="J66" s="222"/>
      <c r="K66" s="223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</row>
    <row r="67" s="214" customFormat="true" ht="11.25" hidden="false" customHeight="true" outlineLevel="0" collapsed="false">
      <c r="A67" s="215"/>
      <c r="B67" s="209"/>
      <c r="C67" s="210"/>
      <c r="D67" s="210"/>
      <c r="E67" s="210"/>
      <c r="F67" s="211"/>
      <c r="G67" s="211"/>
      <c r="H67" s="212"/>
      <c r="I67" s="212"/>
      <c r="J67" s="212"/>
      <c r="K67" s="213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</row>
    <row r="68" s="214" customFormat="true" ht="11.25" hidden="false" customHeight="true" outlineLevel="0" collapsed="false">
      <c r="A68" s="215" t="s">
        <v>256</v>
      </c>
      <c r="B68" s="209"/>
      <c r="C68" s="210" t="n">
        <v>19470</v>
      </c>
      <c r="D68" s="210" t="n">
        <v>18920</v>
      </c>
      <c r="E68" s="210"/>
      <c r="F68" s="211"/>
      <c r="G68" s="211"/>
      <c r="H68" s="212" t="n">
        <v>138.007</v>
      </c>
      <c r="I68" s="212" t="n">
        <v>136.5</v>
      </c>
      <c r="J68" s="212"/>
      <c r="K68" s="213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</row>
    <row r="69" s="214" customFormat="true" ht="11.25" hidden="false" customHeight="true" outlineLevel="0" collapsed="false">
      <c r="A69" s="215" t="s">
        <v>257</v>
      </c>
      <c r="B69" s="209"/>
      <c r="C69" s="210" t="n">
        <v>5584</v>
      </c>
      <c r="D69" s="210" t="n">
        <v>5650</v>
      </c>
      <c r="E69" s="210"/>
      <c r="F69" s="211"/>
      <c r="G69" s="211"/>
      <c r="H69" s="212" t="n">
        <v>39.229</v>
      </c>
      <c r="I69" s="212" t="n">
        <v>40</v>
      </c>
      <c r="J69" s="212"/>
      <c r="K69" s="213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</row>
    <row r="70" s="224" customFormat="true" ht="11.25" hidden="false" customHeight="true" outlineLevel="0" collapsed="false">
      <c r="A70" s="216" t="s">
        <v>258</v>
      </c>
      <c r="B70" s="217"/>
      <c r="C70" s="218" t="n">
        <v>25054</v>
      </c>
      <c r="D70" s="218" t="n">
        <v>24570</v>
      </c>
      <c r="E70" s="218"/>
      <c r="F70" s="219"/>
      <c r="G70" s="220"/>
      <c r="H70" s="221" t="n">
        <v>177.236</v>
      </c>
      <c r="I70" s="222" t="n">
        <v>176.5</v>
      </c>
      <c r="J70" s="222"/>
      <c r="K70" s="223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</row>
    <row r="71" s="214" customFormat="true" ht="11.25" hidden="false" customHeight="true" outlineLevel="0" collapsed="false">
      <c r="A71" s="215"/>
      <c r="B71" s="209"/>
      <c r="C71" s="210"/>
      <c r="D71" s="210"/>
      <c r="E71" s="210"/>
      <c r="F71" s="211"/>
      <c r="G71" s="211"/>
      <c r="H71" s="212"/>
      <c r="I71" s="212"/>
      <c r="J71" s="212"/>
      <c r="K71" s="213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</row>
    <row r="72" s="214" customFormat="true" ht="11.25" hidden="false" customHeight="true" outlineLevel="0" collapsed="false">
      <c r="A72" s="215" t="s">
        <v>259</v>
      </c>
      <c r="B72" s="209"/>
      <c r="C72" s="210"/>
      <c r="D72" s="210"/>
      <c r="E72" s="210"/>
      <c r="F72" s="211"/>
      <c r="G72" s="211"/>
      <c r="H72" s="212"/>
      <c r="I72" s="212"/>
      <c r="J72" s="212"/>
      <c r="K72" s="213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</row>
    <row r="73" s="214" customFormat="true" ht="11.25" hidden="false" customHeight="true" outlineLevel="0" collapsed="false">
      <c r="A73" s="215" t="s">
        <v>260</v>
      </c>
      <c r="B73" s="209"/>
      <c r="C73" s="210" t="n">
        <v>2861</v>
      </c>
      <c r="D73" s="210" t="n">
        <v>2788</v>
      </c>
      <c r="E73" s="210"/>
      <c r="F73" s="211"/>
      <c r="G73" s="211"/>
      <c r="H73" s="212" t="n">
        <v>22.8</v>
      </c>
      <c r="I73" s="212" t="n">
        <v>22.58</v>
      </c>
      <c r="J73" s="212"/>
      <c r="K73" s="213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</row>
    <row r="74" s="214" customFormat="true" ht="11.25" hidden="false" customHeight="true" outlineLevel="0" collapsed="false">
      <c r="A74" s="215" t="s">
        <v>261</v>
      </c>
      <c r="B74" s="209"/>
      <c r="C74" s="210"/>
      <c r="D74" s="210"/>
      <c r="E74" s="210"/>
      <c r="F74" s="211"/>
      <c r="G74" s="211"/>
      <c r="H74" s="212"/>
      <c r="I74" s="212"/>
      <c r="J74" s="212"/>
      <c r="K74" s="213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</row>
    <row r="75" s="214" customFormat="true" ht="11.25" hidden="false" customHeight="true" outlineLevel="0" collapsed="false">
      <c r="A75" s="215" t="s">
        <v>262</v>
      </c>
      <c r="B75" s="209"/>
      <c r="C75" s="210"/>
      <c r="D75" s="210"/>
      <c r="E75" s="210"/>
      <c r="F75" s="211"/>
      <c r="G75" s="211"/>
      <c r="H75" s="212"/>
      <c r="I75" s="212"/>
      <c r="J75" s="212"/>
      <c r="K75" s="213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</row>
    <row r="76" s="214" customFormat="true" ht="11.25" hidden="false" customHeight="true" outlineLevel="0" collapsed="false">
      <c r="A76" s="215" t="s">
        <v>263</v>
      </c>
      <c r="B76" s="209"/>
      <c r="C76" s="210" t="n">
        <v>27</v>
      </c>
      <c r="D76" s="210" t="n">
        <v>27</v>
      </c>
      <c r="E76" s="210"/>
      <c r="F76" s="211"/>
      <c r="G76" s="211"/>
      <c r="H76" s="212" t="n">
        <v>0.257</v>
      </c>
      <c r="I76" s="212" t="n">
        <v>0.246</v>
      </c>
      <c r="J76" s="212"/>
      <c r="K76" s="213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</row>
    <row r="77" s="214" customFormat="true" ht="11.25" hidden="false" customHeight="true" outlineLevel="0" collapsed="false">
      <c r="A77" s="215" t="s">
        <v>264</v>
      </c>
      <c r="B77" s="209"/>
      <c r="C77" s="210"/>
      <c r="D77" s="210"/>
      <c r="E77" s="210"/>
      <c r="F77" s="211"/>
      <c r="G77" s="211"/>
      <c r="H77" s="212"/>
      <c r="I77" s="212"/>
      <c r="J77" s="212"/>
      <c r="K77" s="213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</row>
    <row r="78" s="214" customFormat="true" ht="11.25" hidden="false" customHeight="true" outlineLevel="0" collapsed="false">
      <c r="A78" s="215" t="s">
        <v>265</v>
      </c>
      <c r="B78" s="209"/>
      <c r="C78" s="210"/>
      <c r="D78" s="210"/>
      <c r="E78" s="210"/>
      <c r="F78" s="211"/>
      <c r="G78" s="211"/>
      <c r="H78" s="212"/>
      <c r="I78" s="212"/>
      <c r="J78" s="212"/>
      <c r="K78" s="213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</row>
    <row r="79" s="214" customFormat="true" ht="11.25" hidden="false" customHeight="true" outlineLevel="0" collapsed="false">
      <c r="A79" s="215" t="s">
        <v>266</v>
      </c>
      <c r="B79" s="209"/>
      <c r="C79" s="210" t="n">
        <v>37496</v>
      </c>
      <c r="D79" s="210" t="n">
        <v>37350</v>
      </c>
      <c r="E79" s="210"/>
      <c r="F79" s="211"/>
      <c r="G79" s="211"/>
      <c r="H79" s="212" t="n">
        <v>354.15</v>
      </c>
      <c r="I79" s="212" t="n">
        <v>354.825</v>
      </c>
      <c r="J79" s="212"/>
      <c r="K79" s="213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</row>
    <row r="80" s="224" customFormat="true" ht="11.25" hidden="false" customHeight="true" outlineLevel="0" collapsed="false">
      <c r="A80" s="226" t="s">
        <v>267</v>
      </c>
      <c r="B80" s="217"/>
      <c r="C80" s="218" t="n">
        <v>40384</v>
      </c>
      <c r="D80" s="218" t="n">
        <v>40165</v>
      </c>
      <c r="E80" s="218"/>
      <c r="F80" s="219"/>
      <c r="G80" s="220"/>
      <c r="H80" s="221" t="n">
        <v>377.207</v>
      </c>
      <c r="I80" s="222" t="n">
        <v>377.651</v>
      </c>
      <c r="J80" s="222"/>
      <c r="K80" s="223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</row>
    <row r="81" s="214" customFormat="true" ht="11.25" hidden="false" customHeight="true" outlineLevel="0" collapsed="false">
      <c r="A81" s="215"/>
      <c r="B81" s="209"/>
      <c r="C81" s="210"/>
      <c r="D81" s="210"/>
      <c r="E81" s="210"/>
      <c r="F81" s="211"/>
      <c r="G81" s="211"/>
      <c r="H81" s="212"/>
      <c r="I81" s="212"/>
      <c r="J81" s="212"/>
      <c r="K81" s="213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</row>
    <row r="82" s="214" customFormat="true" ht="11.25" hidden="false" customHeight="true" outlineLevel="0" collapsed="false">
      <c r="A82" s="215" t="s">
        <v>268</v>
      </c>
      <c r="B82" s="209"/>
      <c r="C82" s="210"/>
      <c r="D82" s="210"/>
      <c r="E82" s="210"/>
      <c r="F82" s="211"/>
      <c r="G82" s="211"/>
      <c r="H82" s="212"/>
      <c r="I82" s="212"/>
      <c r="J82" s="212"/>
      <c r="K82" s="213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</row>
    <row r="83" s="214" customFormat="true" ht="11.25" hidden="false" customHeight="true" outlineLevel="0" collapsed="false">
      <c r="A83" s="215" t="s">
        <v>269</v>
      </c>
      <c r="B83" s="209"/>
      <c r="C83" s="210"/>
      <c r="D83" s="210"/>
      <c r="E83" s="210"/>
      <c r="F83" s="211"/>
      <c r="G83" s="211"/>
      <c r="H83" s="212"/>
      <c r="I83" s="212"/>
      <c r="J83" s="212"/>
      <c r="K83" s="213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</row>
    <row r="84" s="224" customFormat="true" ht="11.25" hidden="false" customHeight="true" outlineLevel="0" collapsed="false">
      <c r="A84" s="216" t="s">
        <v>270</v>
      </c>
      <c r="B84" s="217"/>
      <c r="C84" s="218"/>
      <c r="D84" s="218"/>
      <c r="E84" s="218"/>
      <c r="F84" s="219"/>
      <c r="G84" s="220"/>
      <c r="H84" s="221"/>
      <c r="I84" s="222"/>
      <c r="J84" s="222"/>
      <c r="K84" s="223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</row>
    <row r="85" s="214" customFormat="true" ht="11.25" hidden="false" customHeight="true" outlineLevel="0" collapsed="false">
      <c r="A85" s="215"/>
      <c r="B85" s="209"/>
      <c r="C85" s="210"/>
      <c r="D85" s="210"/>
      <c r="E85" s="210"/>
      <c r="F85" s="211"/>
      <c r="G85" s="211"/>
      <c r="H85" s="212"/>
      <c r="I85" s="212"/>
      <c r="J85" s="212"/>
      <c r="K85" s="213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</row>
    <row r="86" s="214" customFormat="true" ht="11.25" hidden="false" customHeight="true" outlineLevel="0" collapsed="false">
      <c r="A86" s="230"/>
      <c r="B86" s="231"/>
      <c r="C86" s="232"/>
      <c r="D86" s="232"/>
      <c r="E86" s="232"/>
      <c r="F86" s="233"/>
      <c r="G86" s="211"/>
      <c r="H86" s="234"/>
      <c r="I86" s="235"/>
      <c r="J86" s="235"/>
      <c r="K86" s="233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</row>
    <row r="87" s="224" customFormat="true" ht="11.25" hidden="false" customHeight="true" outlineLevel="0" collapsed="false">
      <c r="A87" s="236" t="s">
        <v>271</v>
      </c>
      <c r="B87" s="237"/>
      <c r="C87" s="238" t="n">
        <v>110419</v>
      </c>
      <c r="D87" s="238" t="n">
        <v>109484</v>
      </c>
      <c r="E87" s="238"/>
      <c r="F87" s="239"/>
      <c r="G87" s="220"/>
      <c r="H87" s="240" t="n">
        <v>861.103</v>
      </c>
      <c r="I87" s="241" t="n">
        <v>842.507</v>
      </c>
      <c r="J87" s="241"/>
      <c r="K87" s="239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</row>
    <row r="88" customFormat="false" ht="11.25" hidden="false" customHeight="true" outlineLevel="0" collapsed="false">
      <c r="A88" s="242"/>
      <c r="B88" s="243"/>
      <c r="C88" s="244"/>
      <c r="D88" s="244"/>
      <c r="E88" s="244"/>
      <c r="F88" s="245"/>
      <c r="G88" s="246"/>
      <c r="H88" s="247"/>
      <c r="I88" s="248"/>
      <c r="J88" s="248"/>
      <c r="K88" s="245"/>
    </row>
    <row r="622" customFormat="false" ht="11.85" hidden="false" customHeight="true" outlineLevel="0" collapsed="false">
      <c r="B622" s="249"/>
    </row>
    <row r="623" customFormat="false" ht="11.85" hidden="false" customHeight="true" outlineLevel="0" collapsed="false">
      <c r="B623" s="249"/>
    </row>
    <row r="624" customFormat="false" ht="11.85" hidden="false" customHeight="true" outlineLevel="0" collapsed="false">
      <c r="B624" s="249"/>
    </row>
    <row r="625" customFormat="false" ht="11.85" hidden="false" customHeight="true" outlineLevel="0" collapsed="false">
      <c r="B625" s="24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C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25"/>
  <sheetViews>
    <sheetView showFormulas="false" showGridLines="true" showRowColHeaders="true" showZeros="true" rightToLeft="false" tabSelected="false" showOutlineSymbols="true" defaultGridColor="true" view="pageBreakPreview" topLeftCell="A49" colorId="64" zoomScale="100" zoomScaleNormal="100" zoomScalePageLayoutView="100" workbookViewId="0">
      <selection pane="topLeft" activeCell="J7" activeCellId="0" sqref="J7"/>
    </sheetView>
  </sheetViews>
  <sheetFormatPr defaultColWidth="9.875" defaultRowHeight="11.85" zeroHeight="false" outlineLevelRow="0" outlineLevelCol="0"/>
  <cols>
    <col collapsed="false" customWidth="true" hidden="false" outlineLevel="0" max="1" min="1" style="177" width="19.43"/>
    <col collapsed="false" customWidth="true" hidden="false" outlineLevel="0" max="2" min="2" style="177" width="0.87"/>
    <col collapsed="false" customWidth="true" hidden="false" outlineLevel="0" max="3" min="3" style="177" width="11.55"/>
    <col collapsed="false" customWidth="true" hidden="false" outlineLevel="0" max="4" min="4" style="177" width="11.21"/>
    <col collapsed="false" customWidth="true" hidden="false" outlineLevel="0" max="5" min="5" style="177" width="11.43"/>
    <col collapsed="false" customWidth="true" hidden="false" outlineLevel="0" max="6" min="6" style="177" width="11.55"/>
    <col collapsed="false" customWidth="true" hidden="false" outlineLevel="0" max="7" min="7" style="177" width="0.66"/>
    <col collapsed="false" customWidth="true" hidden="false" outlineLevel="0" max="8" min="8" style="177" width="11.87"/>
    <col collapsed="false" customWidth="true" hidden="false" outlineLevel="0" max="9" min="9" style="177" width="12.43"/>
    <col collapsed="false" customWidth="true" hidden="false" outlineLevel="0" max="10" min="10" style="177" width="11.87"/>
    <col collapsed="false" customWidth="true" hidden="false" outlineLevel="0" max="11" min="11" style="177" width="11.99"/>
    <col collapsed="false" customWidth="true" hidden="false" outlineLevel="0" max="13" min="12" style="0" width="11.55"/>
    <col collapsed="false" customWidth="true" hidden="false" outlineLevel="0" max="14" min="14" style="0" width="16.43"/>
    <col collapsed="false" customWidth="true" hidden="false" outlineLevel="0" max="15" min="15" style="0" width="1.43"/>
    <col collapsed="false" customWidth="true" hidden="false" outlineLevel="0" max="18" min="16" style="0" width="12.43"/>
    <col collapsed="false" customWidth="true" hidden="false" outlineLevel="0" max="19" min="19" style="0" width="1.66"/>
    <col collapsed="false" customWidth="true" hidden="false" outlineLevel="0" max="22" min="20" style="0" width="12.43"/>
    <col collapsed="false" customWidth="true" hidden="false" outlineLevel="0" max="26" min="23" style="1" width="11.55"/>
    <col collapsed="false" customWidth="false" hidden="false" outlineLevel="0" max="257" min="27" style="177" width="9.87"/>
  </cols>
  <sheetData>
    <row r="1" s="179" customFormat="true" ht="12.75" hidden="false" customHeight="true" outlineLevel="0" collapsed="false">
      <c r="A1" s="178" t="s">
        <v>201</v>
      </c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0"/>
      <c r="M1" s="0"/>
      <c r="N1" s="0"/>
      <c r="O1" s="0"/>
      <c r="P1" s="0"/>
      <c r="Q1" s="0"/>
      <c r="R1" s="0"/>
      <c r="S1" s="0"/>
      <c r="T1" s="0"/>
      <c r="U1" s="0"/>
      <c r="V1" s="0"/>
    </row>
    <row r="2" s="179" customFormat="true" ht="11.25" hidden="false" customHeight="true" outlineLevel="0" collapsed="false">
      <c r="A2" s="180" t="s">
        <v>282</v>
      </c>
      <c r="B2" s="181"/>
      <c r="C2" s="181"/>
      <c r="D2" s="181"/>
      <c r="E2" s="182"/>
      <c r="F2" s="181"/>
      <c r="G2" s="181"/>
      <c r="H2" s="181"/>
      <c r="I2" s="183"/>
      <c r="J2" s="184" t="s">
        <v>203</v>
      </c>
      <c r="K2" s="184"/>
      <c r="L2" s="0"/>
      <c r="M2" s="0"/>
      <c r="N2" s="0"/>
      <c r="O2" s="0"/>
      <c r="P2" s="0"/>
      <c r="Q2" s="0"/>
      <c r="R2" s="0"/>
      <c r="S2" s="0"/>
      <c r="T2" s="0"/>
      <c r="U2" s="0"/>
      <c r="V2" s="0"/>
    </row>
    <row r="3" s="179" customFormat="true" ht="11.25" hidden="false" customHeight="true" outlineLevel="0" collapsed="false">
      <c r="A3" s="181"/>
      <c r="B3" s="181"/>
      <c r="C3" s="181"/>
      <c r="D3" s="181"/>
      <c r="E3" s="181"/>
      <c r="F3" s="181"/>
      <c r="G3" s="181"/>
      <c r="H3" s="181"/>
      <c r="I3" s="181"/>
      <c r="J3" s="181"/>
      <c r="K3" s="181"/>
      <c r="L3" s="0"/>
      <c r="M3" s="0"/>
      <c r="N3" s="0"/>
      <c r="O3" s="0"/>
      <c r="P3" s="0"/>
      <c r="Q3" s="0"/>
      <c r="R3" s="0"/>
      <c r="S3" s="0"/>
      <c r="T3" s="0"/>
      <c r="U3" s="0"/>
      <c r="V3" s="0"/>
    </row>
    <row r="4" s="189" customFormat="true" ht="11.25" hidden="false" customHeight="true" outlineLevel="0" collapsed="false">
      <c r="A4" s="185" t="s">
        <v>204</v>
      </c>
      <c r="B4" s="186"/>
      <c r="C4" s="187" t="s">
        <v>205</v>
      </c>
      <c r="D4" s="187"/>
      <c r="E4" s="187"/>
      <c r="F4" s="187"/>
      <c r="G4" s="188"/>
      <c r="H4" s="187" t="s">
        <v>206</v>
      </c>
      <c r="I4" s="187"/>
      <c r="J4" s="187"/>
      <c r="K4" s="187"/>
      <c r="L4" s="0"/>
      <c r="M4" s="0"/>
      <c r="N4" s="0"/>
      <c r="O4" s="0"/>
      <c r="P4" s="0"/>
      <c r="Q4" s="0"/>
      <c r="R4" s="0"/>
      <c r="S4" s="0"/>
      <c r="T4" s="0"/>
      <c r="U4" s="0"/>
      <c r="V4" s="0"/>
    </row>
    <row r="5" s="189" customFormat="true" ht="11.25" hidden="false" customHeight="true" outlineLevel="0" collapsed="false">
      <c r="A5" s="190" t="s">
        <v>207</v>
      </c>
      <c r="B5" s="186"/>
      <c r="C5" s="191"/>
      <c r="D5" s="192"/>
      <c r="E5" s="192"/>
      <c r="F5" s="193"/>
      <c r="G5" s="188"/>
      <c r="H5" s="191"/>
      <c r="I5" s="192"/>
      <c r="J5" s="192"/>
      <c r="K5" s="193"/>
      <c r="L5" s="0"/>
      <c r="M5" s="0"/>
      <c r="N5" s="0"/>
      <c r="O5" s="0"/>
      <c r="P5" s="0"/>
      <c r="Q5" s="0"/>
      <c r="R5" s="0"/>
      <c r="S5" s="0"/>
      <c r="T5" s="0"/>
      <c r="U5" s="0"/>
      <c r="V5" s="0"/>
    </row>
    <row r="6" s="189" customFormat="true" ht="11.25" hidden="false" customHeight="true" outlineLevel="0" collapsed="false">
      <c r="A6" s="190" t="s">
        <v>208</v>
      </c>
      <c r="B6" s="186"/>
      <c r="C6" s="194" t="n">
        <f aca="false">E6-2</f>
        <v>2014</v>
      </c>
      <c r="D6" s="195" t="n">
        <f aca="false">E6-1</f>
        <v>2015</v>
      </c>
      <c r="E6" s="195" t="n">
        <v>2016</v>
      </c>
      <c r="F6" s="196" t="n">
        <f aca="false">E6</f>
        <v>2016</v>
      </c>
      <c r="G6" s="197"/>
      <c r="H6" s="194" t="n">
        <f aca="false">J6-2</f>
        <v>2014</v>
      </c>
      <c r="I6" s="195" t="n">
        <f aca="false">J6-1</f>
        <v>2015</v>
      </c>
      <c r="J6" s="195" t="n">
        <v>2016</v>
      </c>
      <c r="K6" s="196" t="n">
        <f aca="false">J6</f>
        <v>2016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</row>
    <row r="7" s="189" customFormat="true" ht="11.25" hidden="false" customHeight="true" outlineLevel="0" collapsed="false">
      <c r="A7" s="198"/>
      <c r="B7" s="186"/>
      <c r="C7" s="199" t="s">
        <v>209</v>
      </c>
      <c r="D7" s="200" t="s">
        <v>210</v>
      </c>
      <c r="E7" s="200" t="n">
        <v>3</v>
      </c>
      <c r="F7" s="201" t="str">
        <f aca="false">CONCATENATE(D6,"=100")</f>
        <v>2015=100</v>
      </c>
      <c r="G7" s="202"/>
      <c r="H7" s="199" t="s">
        <v>209</v>
      </c>
      <c r="I7" s="200" t="s">
        <v>210</v>
      </c>
      <c r="J7" s="200"/>
      <c r="K7" s="201" t="str">
        <f aca="false">CONCATENATE(I6,"=100")</f>
        <v>2015=10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</row>
    <row r="8" s="179" customFormat="true" ht="11.25" hidden="false" customHeight="true" outlineLevel="0" collapsed="false">
      <c r="A8" s="203"/>
      <c r="B8" s="204"/>
      <c r="C8" s="204"/>
      <c r="D8" s="204"/>
      <c r="E8" s="204"/>
      <c r="F8" s="204"/>
      <c r="G8" s="205"/>
      <c r="H8" s="206"/>
      <c r="I8" s="206"/>
      <c r="J8" s="206"/>
      <c r="K8" s="207"/>
      <c r="L8" s="0"/>
      <c r="M8" s="0"/>
      <c r="N8" s="0"/>
      <c r="O8" s="0"/>
      <c r="P8" s="0"/>
      <c r="Q8" s="0"/>
      <c r="R8" s="0"/>
      <c r="S8" s="0"/>
      <c r="T8" s="0"/>
      <c r="U8" s="0"/>
      <c r="V8" s="0"/>
    </row>
    <row r="9" s="214" customFormat="true" ht="11.25" hidden="false" customHeight="true" outlineLevel="0" collapsed="false">
      <c r="A9" s="208" t="s">
        <v>211</v>
      </c>
      <c r="B9" s="209"/>
      <c r="C9" s="210"/>
      <c r="D9" s="210"/>
      <c r="E9" s="210"/>
      <c r="F9" s="211"/>
      <c r="G9" s="211"/>
      <c r="H9" s="212"/>
      <c r="I9" s="212"/>
      <c r="J9" s="212"/>
      <c r="K9" s="213"/>
      <c r="L9" s="0"/>
      <c r="M9" s="0"/>
      <c r="N9" s="0"/>
      <c r="O9" s="0"/>
      <c r="P9" s="0"/>
      <c r="Q9" s="0"/>
      <c r="R9" s="0"/>
      <c r="S9" s="0"/>
      <c r="T9" s="0"/>
      <c r="U9" s="0"/>
      <c r="V9" s="0"/>
    </row>
    <row r="10" s="214" customFormat="true" ht="11.25" hidden="false" customHeight="true" outlineLevel="0" collapsed="false">
      <c r="A10" s="215" t="s">
        <v>212</v>
      </c>
      <c r="B10" s="209"/>
      <c r="C10" s="210"/>
      <c r="D10" s="210"/>
      <c r="E10" s="210"/>
      <c r="F10" s="211"/>
      <c r="G10" s="211"/>
      <c r="H10" s="212"/>
      <c r="I10" s="212"/>
      <c r="J10" s="212"/>
      <c r="K10" s="213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</row>
    <row r="11" s="214" customFormat="true" ht="11.25" hidden="false" customHeight="true" outlineLevel="0" collapsed="false">
      <c r="A11" s="208" t="s">
        <v>213</v>
      </c>
      <c r="B11" s="209"/>
      <c r="C11" s="210"/>
      <c r="D11" s="210"/>
      <c r="E11" s="210"/>
      <c r="F11" s="211"/>
      <c r="G11" s="211"/>
      <c r="H11" s="212"/>
      <c r="I11" s="212"/>
      <c r="J11" s="212"/>
      <c r="K11" s="213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</row>
    <row r="12" s="214" customFormat="true" ht="11.25" hidden="false" customHeight="true" outlineLevel="0" collapsed="false">
      <c r="A12" s="215" t="s">
        <v>214</v>
      </c>
      <c r="B12" s="209"/>
      <c r="C12" s="210"/>
      <c r="D12" s="210"/>
      <c r="E12" s="210"/>
      <c r="F12" s="211"/>
      <c r="G12" s="211"/>
      <c r="H12" s="212"/>
      <c r="I12" s="212"/>
      <c r="J12" s="212"/>
      <c r="K12" s="213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</row>
    <row r="13" s="224" customFormat="true" ht="11.25" hidden="false" customHeight="true" outlineLevel="0" collapsed="false">
      <c r="A13" s="216" t="s">
        <v>215</v>
      </c>
      <c r="B13" s="217"/>
      <c r="C13" s="218"/>
      <c r="D13" s="218"/>
      <c r="E13" s="218"/>
      <c r="F13" s="219"/>
      <c r="G13" s="220"/>
      <c r="H13" s="221"/>
      <c r="I13" s="222"/>
      <c r="J13" s="222"/>
      <c r="K13" s="223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</row>
    <row r="14" s="214" customFormat="true" ht="11.25" hidden="false" customHeight="true" outlineLevel="0" collapsed="false">
      <c r="A14" s="215"/>
      <c r="B14" s="209"/>
      <c r="C14" s="210"/>
      <c r="D14" s="210"/>
      <c r="E14" s="210"/>
      <c r="F14" s="211"/>
      <c r="G14" s="211"/>
      <c r="H14" s="212"/>
      <c r="I14" s="212"/>
      <c r="J14" s="212"/>
      <c r="K14" s="213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</row>
    <row r="15" s="224" customFormat="true" ht="11.25" hidden="false" customHeight="true" outlineLevel="0" collapsed="false">
      <c r="A15" s="216" t="s">
        <v>216</v>
      </c>
      <c r="B15" s="217"/>
      <c r="C15" s="218"/>
      <c r="D15" s="218"/>
      <c r="E15" s="218"/>
      <c r="F15" s="219"/>
      <c r="G15" s="220"/>
      <c r="H15" s="221"/>
      <c r="I15" s="222"/>
      <c r="J15" s="222"/>
      <c r="K15" s="223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</row>
    <row r="16" s="214" customFormat="true" ht="11.25" hidden="false" customHeight="true" outlineLevel="0" collapsed="false">
      <c r="A16" s="225"/>
      <c r="B16" s="209"/>
      <c r="C16" s="210"/>
      <c r="D16" s="210"/>
      <c r="E16" s="210"/>
      <c r="F16" s="211"/>
      <c r="G16" s="211"/>
      <c r="H16" s="212"/>
      <c r="I16" s="212"/>
      <c r="J16" s="212"/>
      <c r="K16" s="213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</row>
    <row r="17" s="224" customFormat="true" ht="11.25" hidden="false" customHeight="true" outlineLevel="0" collapsed="false">
      <c r="A17" s="216" t="s">
        <v>217</v>
      </c>
      <c r="B17" s="217"/>
      <c r="C17" s="218" t="n">
        <v>1</v>
      </c>
      <c r="D17" s="218" t="n">
        <v>6.47</v>
      </c>
      <c r="E17" s="218" t="n">
        <v>1</v>
      </c>
      <c r="F17" s="219" t="n">
        <f aca="false">IF(D17&gt;0,100*E17/D17,0)</f>
        <v>15.4559505409583</v>
      </c>
      <c r="G17" s="220"/>
      <c r="H17" s="221" t="n">
        <v>0.001</v>
      </c>
      <c r="I17" s="222" t="n">
        <v>0.012</v>
      </c>
      <c r="J17" s="222"/>
      <c r="K17" s="223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</row>
    <row r="18" s="214" customFormat="true" ht="11.25" hidden="false" customHeight="true" outlineLevel="0" collapsed="false">
      <c r="A18" s="215"/>
      <c r="B18" s="209"/>
      <c r="C18" s="210"/>
      <c r="D18" s="210"/>
      <c r="E18" s="210"/>
      <c r="F18" s="211"/>
      <c r="G18" s="211"/>
      <c r="H18" s="212"/>
      <c r="I18" s="212"/>
      <c r="J18" s="212"/>
      <c r="K18" s="213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</row>
    <row r="19" s="214" customFormat="true" ht="11.25" hidden="false" customHeight="true" outlineLevel="0" collapsed="false">
      <c r="A19" s="208" t="s">
        <v>218</v>
      </c>
      <c r="B19" s="209"/>
      <c r="C19" s="210" t="n">
        <v>57</v>
      </c>
      <c r="D19" s="210" t="n">
        <v>520</v>
      </c>
      <c r="E19" s="210" t="n">
        <v>520</v>
      </c>
      <c r="F19" s="211"/>
      <c r="G19" s="211"/>
      <c r="H19" s="212" t="n">
        <v>0.12</v>
      </c>
      <c r="I19" s="212" t="n">
        <v>1.664</v>
      </c>
      <c r="J19" s="212"/>
      <c r="K19" s="213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</row>
    <row r="20" s="214" customFormat="true" ht="11.25" hidden="false" customHeight="true" outlineLevel="0" collapsed="false">
      <c r="A20" s="215" t="s">
        <v>219</v>
      </c>
      <c r="B20" s="209"/>
      <c r="C20" s="210"/>
      <c r="D20" s="210"/>
      <c r="E20" s="210"/>
      <c r="F20" s="211"/>
      <c r="G20" s="211"/>
      <c r="H20" s="212"/>
      <c r="I20" s="212"/>
      <c r="J20" s="212"/>
      <c r="K20" s="213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</row>
    <row r="21" s="214" customFormat="true" ht="11.25" hidden="false" customHeight="true" outlineLevel="0" collapsed="false">
      <c r="A21" s="215" t="s">
        <v>220</v>
      </c>
      <c r="B21" s="209"/>
      <c r="C21" s="210"/>
      <c r="D21" s="210"/>
      <c r="E21" s="210"/>
      <c r="F21" s="211"/>
      <c r="G21" s="211"/>
      <c r="H21" s="212"/>
      <c r="I21" s="212"/>
      <c r="J21" s="212"/>
      <c r="K21" s="213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</row>
    <row r="22" s="224" customFormat="true" ht="11.25" hidden="false" customHeight="true" outlineLevel="0" collapsed="false">
      <c r="A22" s="216" t="s">
        <v>221</v>
      </c>
      <c r="B22" s="217"/>
      <c r="C22" s="218" t="n">
        <v>57</v>
      </c>
      <c r="D22" s="218" t="n">
        <v>520</v>
      </c>
      <c r="E22" s="218" t="n">
        <v>520</v>
      </c>
      <c r="F22" s="219" t="n">
        <f aca="false">IF(D22&gt;0,100*E22/D22,0)</f>
        <v>100</v>
      </c>
      <c r="G22" s="220"/>
      <c r="H22" s="221" t="n">
        <v>0.12</v>
      </c>
      <c r="I22" s="222" t="n">
        <v>1.664</v>
      </c>
      <c r="J22" s="222"/>
      <c r="K22" s="223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</row>
    <row r="23" s="214" customFormat="true" ht="11.25" hidden="false" customHeight="true" outlineLevel="0" collapsed="false">
      <c r="A23" s="215"/>
      <c r="B23" s="209"/>
      <c r="C23" s="210"/>
      <c r="D23" s="210"/>
      <c r="E23" s="210"/>
      <c r="F23" s="211"/>
      <c r="G23" s="211"/>
      <c r="H23" s="212"/>
      <c r="I23" s="212"/>
      <c r="J23" s="212"/>
      <c r="K23" s="213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</row>
    <row r="24" s="224" customFormat="true" ht="11.25" hidden="false" customHeight="true" outlineLevel="0" collapsed="false">
      <c r="A24" s="216" t="s">
        <v>222</v>
      </c>
      <c r="B24" s="217"/>
      <c r="C24" s="218" t="n">
        <v>2137</v>
      </c>
      <c r="D24" s="218" t="n">
        <v>3212</v>
      </c>
      <c r="E24" s="218" t="n">
        <v>3350</v>
      </c>
      <c r="F24" s="219" t="n">
        <f aca="false">IF(D24&gt;0,100*E24/D24,0)</f>
        <v>104.296388542964</v>
      </c>
      <c r="G24" s="220"/>
      <c r="H24" s="221" t="n">
        <v>4.184</v>
      </c>
      <c r="I24" s="222" t="n">
        <v>6.602</v>
      </c>
      <c r="J24" s="222"/>
      <c r="K24" s="223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</row>
    <row r="25" s="214" customFormat="true" ht="11.25" hidden="false" customHeight="true" outlineLevel="0" collapsed="false">
      <c r="A25" s="215"/>
      <c r="B25" s="209"/>
      <c r="C25" s="210"/>
      <c r="D25" s="210"/>
      <c r="E25" s="210"/>
      <c r="F25" s="211"/>
      <c r="G25" s="211"/>
      <c r="H25" s="212"/>
      <c r="I25" s="212"/>
      <c r="J25" s="212"/>
      <c r="K25" s="213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</row>
    <row r="26" s="224" customFormat="true" ht="11.25" hidden="false" customHeight="true" outlineLevel="0" collapsed="false">
      <c r="A26" s="216" t="s">
        <v>223</v>
      </c>
      <c r="B26" s="217"/>
      <c r="C26" s="218" t="n">
        <v>249</v>
      </c>
      <c r="D26" s="218" t="n">
        <v>600</v>
      </c>
      <c r="E26" s="218" t="n">
        <v>600</v>
      </c>
      <c r="F26" s="219" t="n">
        <f aca="false">IF(D26&gt;0,100*E26/D26,0)</f>
        <v>100</v>
      </c>
      <c r="G26" s="220"/>
      <c r="H26" s="221" t="n">
        <v>0.677</v>
      </c>
      <c r="I26" s="222" t="n">
        <v>1.5</v>
      </c>
      <c r="J26" s="222"/>
      <c r="K26" s="223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</row>
    <row r="27" s="214" customFormat="true" ht="11.25" hidden="false" customHeight="true" outlineLevel="0" collapsed="false">
      <c r="A27" s="215"/>
      <c r="B27" s="209"/>
      <c r="C27" s="210"/>
      <c r="D27" s="210"/>
      <c r="E27" s="210"/>
      <c r="F27" s="211"/>
      <c r="G27" s="211"/>
      <c r="H27" s="212"/>
      <c r="I27" s="212"/>
      <c r="J27" s="212"/>
      <c r="K27" s="213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</row>
    <row r="28" s="214" customFormat="true" ht="11.25" hidden="false" customHeight="true" outlineLevel="0" collapsed="false">
      <c r="A28" s="215" t="s">
        <v>224</v>
      </c>
      <c r="B28" s="209"/>
      <c r="C28" s="210" t="n">
        <v>10017</v>
      </c>
      <c r="D28" s="210" t="n">
        <v>16660</v>
      </c>
      <c r="E28" s="210" t="n">
        <v>16660</v>
      </c>
      <c r="F28" s="211"/>
      <c r="G28" s="211"/>
      <c r="H28" s="212" t="n">
        <v>22.13</v>
      </c>
      <c r="I28" s="212" t="n">
        <v>32.671</v>
      </c>
      <c r="J28" s="212"/>
      <c r="K28" s="213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</row>
    <row r="29" s="214" customFormat="true" ht="11.25" hidden="false" customHeight="true" outlineLevel="0" collapsed="false">
      <c r="A29" s="215" t="s">
        <v>225</v>
      </c>
      <c r="B29" s="209"/>
      <c r="C29" s="210" t="n">
        <v>3167</v>
      </c>
      <c r="D29" s="210" t="n">
        <v>429</v>
      </c>
      <c r="E29" s="210" t="n">
        <v>444</v>
      </c>
      <c r="F29" s="211"/>
      <c r="G29" s="211"/>
      <c r="H29" s="212" t="n">
        <v>1.329</v>
      </c>
      <c r="I29" s="212" t="n">
        <v>0.245</v>
      </c>
      <c r="J29" s="212"/>
      <c r="K29" s="213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</row>
    <row r="30" s="214" customFormat="true" ht="11.25" hidden="false" customHeight="true" outlineLevel="0" collapsed="false">
      <c r="A30" s="215" t="s">
        <v>226</v>
      </c>
      <c r="B30" s="209"/>
      <c r="C30" s="210" t="n">
        <v>9124</v>
      </c>
      <c r="D30" s="210" t="n">
        <v>4679</v>
      </c>
      <c r="E30" s="210" t="n">
        <v>4840</v>
      </c>
      <c r="F30" s="211"/>
      <c r="G30" s="211"/>
      <c r="H30" s="212" t="n">
        <v>8.454</v>
      </c>
      <c r="I30" s="212" t="n">
        <v>8.399</v>
      </c>
      <c r="J30" s="212"/>
      <c r="K30" s="213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</row>
    <row r="31" s="224" customFormat="true" ht="11.25" hidden="false" customHeight="true" outlineLevel="0" collapsed="false">
      <c r="A31" s="226" t="s">
        <v>227</v>
      </c>
      <c r="B31" s="217"/>
      <c r="C31" s="218" t="n">
        <v>22308</v>
      </c>
      <c r="D31" s="218" t="n">
        <v>21768</v>
      </c>
      <c r="E31" s="218" t="n">
        <v>21944</v>
      </c>
      <c r="F31" s="219" t="n">
        <f aca="false">IF(D31&gt;0,100*E31/D31,0)</f>
        <v>100.808526277104</v>
      </c>
      <c r="G31" s="220"/>
      <c r="H31" s="221" t="n">
        <v>31.913</v>
      </c>
      <c r="I31" s="222" t="n">
        <v>41.315</v>
      </c>
      <c r="J31" s="222"/>
      <c r="K31" s="223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</row>
    <row r="32" s="214" customFormat="true" ht="11.25" hidden="false" customHeight="true" outlineLevel="0" collapsed="false">
      <c r="A32" s="215"/>
      <c r="B32" s="209"/>
      <c r="C32" s="210"/>
      <c r="D32" s="210"/>
      <c r="E32" s="210"/>
      <c r="F32" s="211"/>
      <c r="G32" s="211"/>
      <c r="H32" s="212"/>
      <c r="I32" s="212"/>
      <c r="J32" s="212"/>
      <c r="K32" s="213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</row>
    <row r="33" s="214" customFormat="true" ht="11.25" hidden="false" customHeight="true" outlineLevel="0" collapsed="false">
      <c r="A33" s="215" t="s">
        <v>228</v>
      </c>
      <c r="B33" s="209"/>
      <c r="C33" s="210" t="n">
        <v>375</v>
      </c>
      <c r="D33" s="210" t="n">
        <v>1275</v>
      </c>
      <c r="E33" s="210" t="n">
        <v>1300</v>
      </c>
      <c r="F33" s="211"/>
      <c r="G33" s="211"/>
      <c r="H33" s="212" t="n">
        <v>0.502</v>
      </c>
      <c r="I33" s="212" t="n">
        <v>1.9</v>
      </c>
      <c r="J33" s="212"/>
      <c r="K33" s="213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</row>
    <row r="34" s="214" customFormat="true" ht="11.25" hidden="false" customHeight="true" outlineLevel="0" collapsed="false">
      <c r="A34" s="215" t="s">
        <v>229</v>
      </c>
      <c r="B34" s="209"/>
      <c r="C34" s="210" t="n">
        <v>80</v>
      </c>
      <c r="D34" s="210" t="n">
        <v>240</v>
      </c>
      <c r="E34" s="210" t="n">
        <v>250</v>
      </c>
      <c r="F34" s="211"/>
      <c r="G34" s="211"/>
      <c r="H34" s="212" t="n">
        <v>0.183</v>
      </c>
      <c r="I34" s="212" t="n">
        <v>0.45</v>
      </c>
      <c r="J34" s="212"/>
      <c r="K34" s="213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</row>
    <row r="35" s="214" customFormat="true" ht="11.25" hidden="false" customHeight="true" outlineLevel="0" collapsed="false">
      <c r="A35" s="215" t="s">
        <v>230</v>
      </c>
      <c r="B35" s="209"/>
      <c r="C35" s="210" t="n">
        <v>536</v>
      </c>
      <c r="D35" s="210" t="n">
        <v>2800</v>
      </c>
      <c r="E35" s="210" t="n">
        <v>2500</v>
      </c>
      <c r="F35" s="211"/>
      <c r="G35" s="211"/>
      <c r="H35" s="212" t="n">
        <v>1.112</v>
      </c>
      <c r="I35" s="212" t="n">
        <v>4.85</v>
      </c>
      <c r="J35" s="212"/>
      <c r="K35" s="213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</row>
    <row r="36" s="214" customFormat="true" ht="11.25" hidden="false" customHeight="true" outlineLevel="0" collapsed="false">
      <c r="A36" s="215" t="s">
        <v>231</v>
      </c>
      <c r="B36" s="209"/>
      <c r="C36" s="210" t="n">
        <v>19</v>
      </c>
      <c r="D36" s="210" t="n">
        <v>296</v>
      </c>
      <c r="E36" s="210" t="n">
        <v>298</v>
      </c>
      <c r="F36" s="211"/>
      <c r="G36" s="211"/>
      <c r="H36" s="212" t="n">
        <v>0.023</v>
      </c>
      <c r="I36" s="212" t="n">
        <v>0.355</v>
      </c>
      <c r="J36" s="212"/>
      <c r="K36" s="213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</row>
    <row r="37" s="224" customFormat="true" ht="11.25" hidden="false" customHeight="true" outlineLevel="0" collapsed="false">
      <c r="A37" s="216" t="s">
        <v>232</v>
      </c>
      <c r="B37" s="217"/>
      <c r="C37" s="218" t="n">
        <v>1010</v>
      </c>
      <c r="D37" s="218" t="n">
        <v>4611</v>
      </c>
      <c r="E37" s="218" t="n">
        <v>4348</v>
      </c>
      <c r="F37" s="219" t="n">
        <f aca="false">IF(D37&gt;0,100*E37/D37,0)</f>
        <v>94.2962481023639</v>
      </c>
      <c r="G37" s="220"/>
      <c r="H37" s="221" t="n">
        <v>1.82</v>
      </c>
      <c r="I37" s="222" t="n">
        <v>7.555</v>
      </c>
      <c r="J37" s="222"/>
      <c r="K37" s="223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</row>
    <row r="38" s="214" customFormat="true" ht="11.25" hidden="false" customHeight="true" outlineLevel="0" collapsed="false">
      <c r="A38" s="215"/>
      <c r="B38" s="209"/>
      <c r="C38" s="210"/>
      <c r="D38" s="210"/>
      <c r="E38" s="210"/>
      <c r="F38" s="211"/>
      <c r="G38" s="211"/>
      <c r="H38" s="212"/>
      <c r="I38" s="212"/>
      <c r="J38" s="212"/>
      <c r="K38" s="213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</row>
    <row r="39" s="224" customFormat="true" ht="11.25" hidden="false" customHeight="true" outlineLevel="0" collapsed="false">
      <c r="A39" s="216" t="s">
        <v>233</v>
      </c>
      <c r="B39" s="217"/>
      <c r="C39" s="218" t="n">
        <v>541</v>
      </c>
      <c r="D39" s="218" t="n">
        <v>540</v>
      </c>
      <c r="E39" s="218" t="n">
        <v>543</v>
      </c>
      <c r="F39" s="219" t="n">
        <f aca="false">IF(D39&gt;0,100*E39/D39,0)</f>
        <v>100.555555555556</v>
      </c>
      <c r="G39" s="220"/>
      <c r="H39" s="221" t="n">
        <v>0.649</v>
      </c>
      <c r="I39" s="222" t="n">
        <v>0.585</v>
      </c>
      <c r="J39" s="222"/>
      <c r="K39" s="223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</row>
    <row r="40" s="214" customFormat="true" ht="11.25" hidden="false" customHeight="true" outlineLevel="0" collapsed="false">
      <c r="A40" s="215"/>
      <c r="B40" s="209"/>
      <c r="C40" s="210"/>
      <c r="D40" s="210"/>
      <c r="E40" s="210"/>
      <c r="F40" s="211"/>
      <c r="G40" s="211"/>
      <c r="H40" s="212"/>
      <c r="I40" s="212"/>
      <c r="J40" s="212"/>
      <c r="K40" s="213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</row>
    <row r="41" s="214" customFormat="true" ht="11.25" hidden="false" customHeight="true" outlineLevel="0" collapsed="false">
      <c r="A41" s="208" t="s">
        <v>234</v>
      </c>
      <c r="B41" s="209"/>
      <c r="C41" s="210" t="n">
        <v>323</v>
      </c>
      <c r="D41" s="210" t="n">
        <v>544</v>
      </c>
      <c r="E41" s="210" t="n">
        <v>490</v>
      </c>
      <c r="F41" s="211"/>
      <c r="G41" s="211"/>
      <c r="H41" s="212" t="n">
        <v>0.226</v>
      </c>
      <c r="I41" s="212" t="n">
        <v>0.621</v>
      </c>
      <c r="J41" s="212"/>
      <c r="K41" s="213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</row>
    <row r="42" s="214" customFormat="true" ht="11.25" hidden="false" customHeight="true" outlineLevel="0" collapsed="false">
      <c r="A42" s="215" t="s">
        <v>235</v>
      </c>
      <c r="B42" s="209"/>
      <c r="C42" s="210" t="n">
        <v>4747</v>
      </c>
      <c r="D42" s="210" t="n">
        <v>5740</v>
      </c>
      <c r="E42" s="210" t="n">
        <v>5500</v>
      </c>
      <c r="F42" s="211"/>
      <c r="G42" s="211"/>
      <c r="H42" s="212" t="n">
        <v>6.171</v>
      </c>
      <c r="I42" s="212" t="n">
        <v>6.183</v>
      </c>
      <c r="J42" s="212"/>
      <c r="K42" s="213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</row>
    <row r="43" s="214" customFormat="true" ht="11.25" hidden="false" customHeight="true" outlineLevel="0" collapsed="false">
      <c r="A43" s="215" t="s">
        <v>236</v>
      </c>
      <c r="B43" s="209"/>
      <c r="C43" s="210" t="n">
        <v>1266</v>
      </c>
      <c r="D43" s="210" t="n">
        <v>805</v>
      </c>
      <c r="E43" s="210" t="n">
        <v>700</v>
      </c>
      <c r="F43" s="211"/>
      <c r="G43" s="211"/>
      <c r="H43" s="212" t="n">
        <v>0.87</v>
      </c>
      <c r="I43" s="212" t="n">
        <v>0.68</v>
      </c>
      <c r="J43" s="212"/>
      <c r="K43" s="213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</row>
    <row r="44" s="214" customFormat="true" ht="11.25" hidden="false" customHeight="true" outlineLevel="0" collapsed="false">
      <c r="A44" s="215" t="s">
        <v>237</v>
      </c>
      <c r="B44" s="209"/>
      <c r="C44" s="210" t="n">
        <v>6283</v>
      </c>
      <c r="D44" s="210" t="n">
        <v>5951</v>
      </c>
      <c r="E44" s="210" t="n">
        <v>5900</v>
      </c>
      <c r="F44" s="211"/>
      <c r="G44" s="211"/>
      <c r="H44" s="212" t="n">
        <v>5.2</v>
      </c>
      <c r="I44" s="212" t="n">
        <v>6.245</v>
      </c>
      <c r="J44" s="212"/>
      <c r="K44" s="213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</row>
    <row r="45" s="214" customFormat="true" ht="11.25" hidden="false" customHeight="true" outlineLevel="0" collapsed="false">
      <c r="A45" s="215" t="s">
        <v>238</v>
      </c>
      <c r="B45" s="209"/>
      <c r="C45" s="210" t="n">
        <v>864</v>
      </c>
      <c r="D45" s="210" t="n">
        <v>831</v>
      </c>
      <c r="E45" s="210" t="n">
        <v>1000</v>
      </c>
      <c r="F45" s="211"/>
      <c r="G45" s="211"/>
      <c r="H45" s="212" t="n">
        <v>0.74</v>
      </c>
      <c r="I45" s="212" t="n">
        <v>0.831</v>
      </c>
      <c r="J45" s="212"/>
      <c r="K45" s="213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</row>
    <row r="46" s="214" customFormat="true" ht="11.25" hidden="false" customHeight="true" outlineLevel="0" collapsed="false">
      <c r="A46" s="215" t="s">
        <v>239</v>
      </c>
      <c r="B46" s="209"/>
      <c r="C46" s="210" t="n">
        <v>463</v>
      </c>
      <c r="D46" s="210" t="n">
        <v>932</v>
      </c>
      <c r="E46" s="210" t="n">
        <v>800</v>
      </c>
      <c r="F46" s="211"/>
      <c r="G46" s="211"/>
      <c r="H46" s="212" t="n">
        <v>0.278</v>
      </c>
      <c r="I46" s="212" t="n">
        <v>0.715</v>
      </c>
      <c r="J46" s="212"/>
      <c r="K46" s="213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</row>
    <row r="47" s="214" customFormat="true" ht="11.25" hidden="false" customHeight="true" outlineLevel="0" collapsed="false">
      <c r="A47" s="215" t="s">
        <v>240</v>
      </c>
      <c r="B47" s="209"/>
      <c r="C47" s="210" t="n">
        <v>2546</v>
      </c>
      <c r="D47" s="210" t="n">
        <v>1412</v>
      </c>
      <c r="E47" s="210" t="n">
        <v>1215</v>
      </c>
      <c r="F47" s="211"/>
      <c r="G47" s="211"/>
      <c r="H47" s="212" t="n">
        <v>1.022</v>
      </c>
      <c r="I47" s="212" t="n">
        <v>1.138</v>
      </c>
      <c r="J47" s="212"/>
      <c r="K47" s="213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</row>
    <row r="48" s="214" customFormat="true" ht="11.25" hidden="false" customHeight="true" outlineLevel="0" collapsed="false">
      <c r="A48" s="215" t="s">
        <v>241</v>
      </c>
      <c r="B48" s="209"/>
      <c r="C48" s="210" t="n">
        <v>18675</v>
      </c>
      <c r="D48" s="210" t="n">
        <v>24571</v>
      </c>
      <c r="E48" s="210" t="n">
        <v>24500</v>
      </c>
      <c r="F48" s="211"/>
      <c r="G48" s="211"/>
      <c r="H48" s="212" t="n">
        <v>17.339</v>
      </c>
      <c r="I48" s="212" t="n">
        <v>21.424</v>
      </c>
      <c r="J48" s="212"/>
      <c r="K48" s="213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</row>
    <row r="49" s="214" customFormat="true" ht="11.25" hidden="false" customHeight="true" outlineLevel="0" collapsed="false">
      <c r="A49" s="215" t="s">
        <v>242</v>
      </c>
      <c r="B49" s="209"/>
      <c r="C49" s="210" t="n">
        <v>4206</v>
      </c>
      <c r="D49" s="210" t="n">
        <v>5552</v>
      </c>
      <c r="E49" s="210" t="n">
        <v>5550</v>
      </c>
      <c r="F49" s="211"/>
      <c r="G49" s="211"/>
      <c r="H49" s="212" t="n">
        <v>5.55</v>
      </c>
      <c r="I49" s="212" t="n">
        <v>5.802</v>
      </c>
      <c r="J49" s="212"/>
      <c r="K49" s="213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</row>
    <row r="50" s="224" customFormat="true" ht="11.25" hidden="false" customHeight="true" outlineLevel="0" collapsed="false">
      <c r="A50" s="226" t="s">
        <v>243</v>
      </c>
      <c r="B50" s="217"/>
      <c r="C50" s="218" t="n">
        <v>39373</v>
      </c>
      <c r="D50" s="218" t="n">
        <v>46338</v>
      </c>
      <c r="E50" s="218" t="n">
        <v>45655</v>
      </c>
      <c r="F50" s="219" t="n">
        <f aca="false">IF(D50&gt;0,100*E50/D50,0)</f>
        <v>98.5260477361992</v>
      </c>
      <c r="G50" s="220"/>
      <c r="H50" s="221" t="n">
        <v>37.396</v>
      </c>
      <c r="I50" s="222" t="n">
        <v>43.639</v>
      </c>
      <c r="J50" s="222"/>
      <c r="K50" s="223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</row>
    <row r="51" s="214" customFormat="true" ht="11.25" hidden="false" customHeight="true" outlineLevel="0" collapsed="false">
      <c r="A51" s="215"/>
      <c r="B51" s="227"/>
      <c r="C51" s="228"/>
      <c r="D51" s="228"/>
      <c r="E51" s="228"/>
      <c r="F51" s="229"/>
      <c r="G51" s="211"/>
      <c r="H51" s="212"/>
      <c r="I51" s="212"/>
      <c r="J51" s="212"/>
      <c r="K51" s="213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</row>
    <row r="52" s="224" customFormat="true" ht="11.25" hidden="false" customHeight="true" outlineLevel="0" collapsed="false">
      <c r="A52" s="216" t="s">
        <v>244</v>
      </c>
      <c r="B52" s="217"/>
      <c r="C52" s="218" t="n">
        <v>1900</v>
      </c>
      <c r="D52" s="218" t="n">
        <v>1900</v>
      </c>
      <c r="E52" s="218" t="n">
        <v>1900</v>
      </c>
      <c r="F52" s="219" t="n">
        <f aca="false">IF(D52&gt;0,100*E52/D52,0)</f>
        <v>100</v>
      </c>
      <c r="G52" s="220"/>
      <c r="H52" s="221" t="n">
        <v>1.914</v>
      </c>
      <c r="I52" s="222" t="n">
        <v>1.914</v>
      </c>
      <c r="J52" s="222"/>
      <c r="K52" s="223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</row>
    <row r="53" s="214" customFormat="true" ht="11.25" hidden="false" customHeight="true" outlineLevel="0" collapsed="false">
      <c r="A53" s="215"/>
      <c r="B53" s="209"/>
      <c r="C53" s="210"/>
      <c r="D53" s="210"/>
      <c r="E53" s="210"/>
      <c r="F53" s="211"/>
      <c r="G53" s="211"/>
      <c r="H53" s="212"/>
      <c r="I53" s="212"/>
      <c r="J53" s="212"/>
      <c r="K53" s="213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</row>
    <row r="54" s="214" customFormat="true" ht="11.25" hidden="false" customHeight="true" outlineLevel="0" collapsed="false">
      <c r="A54" s="215" t="s">
        <v>245</v>
      </c>
      <c r="B54" s="209"/>
      <c r="C54" s="210" t="n">
        <v>19155</v>
      </c>
      <c r="D54" s="210" t="n">
        <v>20464</v>
      </c>
      <c r="E54" s="210" t="n">
        <v>21000</v>
      </c>
      <c r="F54" s="211"/>
      <c r="G54" s="211"/>
      <c r="H54" s="212" t="n">
        <v>11.526</v>
      </c>
      <c r="I54" s="212" t="n">
        <v>23.388</v>
      </c>
      <c r="J54" s="212"/>
      <c r="K54" s="213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</row>
    <row r="55" s="214" customFormat="true" ht="11.25" hidden="false" customHeight="true" outlineLevel="0" collapsed="false">
      <c r="A55" s="215" t="s">
        <v>246</v>
      </c>
      <c r="B55" s="209"/>
      <c r="C55" s="210" t="n">
        <v>18831</v>
      </c>
      <c r="D55" s="210" t="n">
        <v>22348</v>
      </c>
      <c r="E55" s="210" t="n">
        <v>17300</v>
      </c>
      <c r="F55" s="211"/>
      <c r="G55" s="211"/>
      <c r="H55" s="212" t="n">
        <v>23.246</v>
      </c>
      <c r="I55" s="212" t="n">
        <v>26.83</v>
      </c>
      <c r="J55" s="212"/>
      <c r="K55" s="213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</row>
    <row r="56" s="214" customFormat="true" ht="11.25" hidden="false" customHeight="true" outlineLevel="0" collapsed="false">
      <c r="A56" s="215" t="s">
        <v>247</v>
      </c>
      <c r="B56" s="209"/>
      <c r="C56" s="210" t="n">
        <v>5813</v>
      </c>
      <c r="D56" s="210" t="n">
        <v>9852</v>
      </c>
      <c r="E56" s="210" t="n">
        <v>4500</v>
      </c>
      <c r="F56" s="211"/>
      <c r="G56" s="211"/>
      <c r="H56" s="212" t="n">
        <v>4.315</v>
      </c>
      <c r="I56" s="212" t="n">
        <v>8</v>
      </c>
      <c r="J56" s="212"/>
      <c r="K56" s="213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</row>
    <row r="57" s="214" customFormat="true" ht="11.25" hidden="false" customHeight="true" outlineLevel="0" collapsed="false">
      <c r="A57" s="215" t="s">
        <v>248</v>
      </c>
      <c r="B57" s="209"/>
      <c r="C57" s="210" t="n">
        <v>1463</v>
      </c>
      <c r="D57" s="210" t="n">
        <v>2587</v>
      </c>
      <c r="E57" s="210" t="n">
        <v>2587</v>
      </c>
      <c r="F57" s="211"/>
      <c r="G57" s="211"/>
      <c r="H57" s="212" t="n">
        <v>2.219</v>
      </c>
      <c r="I57" s="212" t="n">
        <v>2.587</v>
      </c>
      <c r="J57" s="212"/>
      <c r="K57" s="213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</row>
    <row r="58" s="214" customFormat="true" ht="11.25" hidden="false" customHeight="true" outlineLevel="0" collapsed="false">
      <c r="A58" s="215" t="s">
        <v>249</v>
      </c>
      <c r="B58" s="209"/>
      <c r="C58" s="210" t="n">
        <v>7337</v>
      </c>
      <c r="D58" s="210" t="n">
        <v>7293</v>
      </c>
      <c r="E58" s="210" t="n">
        <v>7387</v>
      </c>
      <c r="F58" s="211"/>
      <c r="G58" s="211"/>
      <c r="H58" s="212" t="n">
        <v>3.972</v>
      </c>
      <c r="I58" s="212" t="n">
        <v>7.614</v>
      </c>
      <c r="J58" s="212"/>
      <c r="K58" s="213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</row>
    <row r="59" s="224" customFormat="true" ht="11.25" hidden="false" customHeight="true" outlineLevel="0" collapsed="false">
      <c r="A59" s="216" t="s">
        <v>250</v>
      </c>
      <c r="B59" s="217"/>
      <c r="C59" s="218" t="n">
        <v>52599</v>
      </c>
      <c r="D59" s="218" t="n">
        <v>62544</v>
      </c>
      <c r="E59" s="218" t="n">
        <v>52774</v>
      </c>
      <c r="F59" s="219" t="n">
        <f aca="false">IF(D59&gt;0,100*E59/D59,0)</f>
        <v>84.3789971859811</v>
      </c>
      <c r="G59" s="220"/>
      <c r="H59" s="221" t="n">
        <v>45.278</v>
      </c>
      <c r="I59" s="222" t="n">
        <v>68.419</v>
      </c>
      <c r="J59" s="222"/>
      <c r="K59" s="223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</row>
    <row r="60" s="214" customFormat="true" ht="11.25" hidden="false" customHeight="true" outlineLevel="0" collapsed="false">
      <c r="A60" s="215"/>
      <c r="B60" s="209"/>
      <c r="C60" s="210"/>
      <c r="D60" s="210"/>
      <c r="E60" s="210"/>
      <c r="F60" s="211"/>
      <c r="G60" s="211"/>
      <c r="H60" s="212"/>
      <c r="I60" s="212"/>
      <c r="J60" s="212"/>
      <c r="K60" s="213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</row>
    <row r="61" s="214" customFormat="true" ht="11.25" hidden="false" customHeight="true" outlineLevel="0" collapsed="false">
      <c r="A61" s="215" t="s">
        <v>251</v>
      </c>
      <c r="B61" s="209"/>
      <c r="C61" s="210" t="n">
        <v>3</v>
      </c>
      <c r="D61" s="210" t="n">
        <v>10</v>
      </c>
      <c r="E61" s="210" t="n">
        <v>10</v>
      </c>
      <c r="F61" s="211"/>
      <c r="G61" s="211"/>
      <c r="H61" s="212" t="n">
        <v>0.005</v>
      </c>
      <c r="I61" s="212" t="n">
        <v>0.005</v>
      </c>
      <c r="J61" s="212"/>
      <c r="K61" s="213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</row>
    <row r="62" s="214" customFormat="true" ht="11.25" hidden="false" customHeight="true" outlineLevel="0" collapsed="false">
      <c r="A62" s="215" t="s">
        <v>252</v>
      </c>
      <c r="B62" s="209"/>
      <c r="C62" s="210"/>
      <c r="D62" s="210"/>
      <c r="E62" s="210"/>
      <c r="F62" s="211"/>
      <c r="G62" s="211"/>
      <c r="H62" s="212"/>
      <c r="I62" s="212"/>
      <c r="J62" s="212"/>
      <c r="K62" s="213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</row>
    <row r="63" s="214" customFormat="true" ht="11.25" hidden="false" customHeight="true" outlineLevel="0" collapsed="false">
      <c r="A63" s="215" t="s">
        <v>253</v>
      </c>
      <c r="B63" s="209"/>
      <c r="C63" s="210" t="n">
        <v>174</v>
      </c>
      <c r="D63" s="210" t="n">
        <v>273</v>
      </c>
      <c r="E63" s="210"/>
      <c r="F63" s="211"/>
      <c r="G63" s="211"/>
      <c r="H63" s="212" t="n">
        <v>0.134</v>
      </c>
      <c r="I63" s="212" t="n">
        <v>0.45</v>
      </c>
      <c r="J63" s="212"/>
      <c r="K63" s="213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</row>
    <row r="64" s="224" customFormat="true" ht="11.25" hidden="false" customHeight="true" outlineLevel="0" collapsed="false">
      <c r="A64" s="216" t="s">
        <v>254</v>
      </c>
      <c r="B64" s="217"/>
      <c r="C64" s="218" t="n">
        <v>177</v>
      </c>
      <c r="D64" s="218" t="n">
        <v>283</v>
      </c>
      <c r="E64" s="218"/>
      <c r="F64" s="219"/>
      <c r="G64" s="220"/>
      <c r="H64" s="221" t="n">
        <v>0.139</v>
      </c>
      <c r="I64" s="222" t="n">
        <v>0.455</v>
      </c>
      <c r="J64" s="222"/>
      <c r="K64" s="223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</row>
    <row r="65" s="214" customFormat="true" ht="11.25" hidden="false" customHeight="true" outlineLevel="0" collapsed="false">
      <c r="A65" s="215"/>
      <c r="B65" s="209"/>
      <c r="C65" s="210"/>
      <c r="D65" s="210"/>
      <c r="E65" s="210"/>
      <c r="F65" s="211"/>
      <c r="G65" s="211"/>
      <c r="H65" s="212"/>
      <c r="I65" s="212"/>
      <c r="J65" s="212"/>
      <c r="K65" s="213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</row>
    <row r="66" s="224" customFormat="true" ht="11.25" hidden="false" customHeight="true" outlineLevel="0" collapsed="false">
      <c r="A66" s="216" t="s">
        <v>255</v>
      </c>
      <c r="B66" s="217"/>
      <c r="C66" s="218" t="n">
        <v>641</v>
      </c>
      <c r="D66" s="218" t="n">
        <v>641</v>
      </c>
      <c r="E66" s="218" t="n">
        <v>38</v>
      </c>
      <c r="F66" s="219" t="n">
        <f aca="false">IF(D66&gt;0,100*E66/D66,0)</f>
        <v>5.92823712948518</v>
      </c>
      <c r="G66" s="220"/>
      <c r="H66" s="221" t="n">
        <v>0.462</v>
      </c>
      <c r="I66" s="222" t="n">
        <v>0.462</v>
      </c>
      <c r="J66" s="222"/>
      <c r="K66" s="223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</row>
    <row r="67" s="214" customFormat="true" ht="11.25" hidden="false" customHeight="true" outlineLevel="0" collapsed="false">
      <c r="A67" s="215"/>
      <c r="B67" s="209"/>
      <c r="C67" s="210"/>
      <c r="D67" s="210"/>
      <c r="E67" s="210"/>
      <c r="F67" s="211"/>
      <c r="G67" s="211"/>
      <c r="H67" s="212"/>
      <c r="I67" s="212"/>
      <c r="J67" s="212"/>
      <c r="K67" s="213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</row>
    <row r="68" s="214" customFormat="true" ht="11.25" hidden="false" customHeight="true" outlineLevel="0" collapsed="false">
      <c r="A68" s="215" t="s">
        <v>256</v>
      </c>
      <c r="B68" s="209"/>
      <c r="C68" s="210" t="n">
        <v>9712</v>
      </c>
      <c r="D68" s="210" t="n">
        <v>9500</v>
      </c>
      <c r="E68" s="210" t="n">
        <v>9500</v>
      </c>
      <c r="F68" s="211"/>
      <c r="G68" s="211"/>
      <c r="H68" s="212" t="n">
        <v>10.12</v>
      </c>
      <c r="I68" s="212" t="n">
        <v>10.5</v>
      </c>
      <c r="J68" s="212"/>
      <c r="K68" s="213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</row>
    <row r="69" s="214" customFormat="true" ht="11.25" hidden="false" customHeight="true" outlineLevel="0" collapsed="false">
      <c r="A69" s="215" t="s">
        <v>257</v>
      </c>
      <c r="B69" s="209"/>
      <c r="C69" s="210" t="n">
        <v>474</v>
      </c>
      <c r="D69" s="210" t="n">
        <v>220</v>
      </c>
      <c r="E69" s="210" t="n">
        <v>250</v>
      </c>
      <c r="F69" s="211"/>
      <c r="G69" s="211"/>
      <c r="H69" s="212" t="n">
        <v>0.388</v>
      </c>
      <c r="I69" s="212" t="n">
        <v>0.2</v>
      </c>
      <c r="J69" s="212"/>
      <c r="K69" s="213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</row>
    <row r="70" s="224" customFormat="true" ht="11.25" hidden="false" customHeight="true" outlineLevel="0" collapsed="false">
      <c r="A70" s="216" t="s">
        <v>258</v>
      </c>
      <c r="B70" s="217"/>
      <c r="C70" s="218" t="n">
        <v>10186</v>
      </c>
      <c r="D70" s="218" t="n">
        <v>9720</v>
      </c>
      <c r="E70" s="218" t="n">
        <v>9750</v>
      </c>
      <c r="F70" s="219" t="n">
        <f aca="false">IF(D70&gt;0,100*E70/D70,0)</f>
        <v>100.308641975309</v>
      </c>
      <c r="G70" s="220"/>
      <c r="H70" s="221" t="n">
        <v>10.508</v>
      </c>
      <c r="I70" s="222" t="n">
        <v>10.7</v>
      </c>
      <c r="J70" s="222"/>
      <c r="K70" s="223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</row>
    <row r="71" s="214" customFormat="true" ht="11.25" hidden="false" customHeight="true" outlineLevel="0" collapsed="false">
      <c r="A71" s="215"/>
      <c r="B71" s="209"/>
      <c r="C71" s="210"/>
      <c r="D71" s="210"/>
      <c r="E71" s="210"/>
      <c r="F71" s="211"/>
      <c r="G71" s="211"/>
      <c r="H71" s="212"/>
      <c r="I71" s="212"/>
      <c r="J71" s="212"/>
      <c r="K71" s="213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</row>
    <row r="72" s="214" customFormat="true" ht="11.25" hidden="false" customHeight="true" outlineLevel="0" collapsed="false">
      <c r="A72" s="215" t="s">
        <v>259</v>
      </c>
      <c r="B72" s="209"/>
      <c r="C72" s="210" t="n">
        <v>279</v>
      </c>
      <c r="D72" s="210" t="n">
        <v>17</v>
      </c>
      <c r="E72" s="210" t="n">
        <v>12</v>
      </c>
      <c r="F72" s="211"/>
      <c r="G72" s="211"/>
      <c r="H72" s="212" t="n">
        <v>0.041</v>
      </c>
      <c r="I72" s="212" t="n">
        <v>0.01</v>
      </c>
      <c r="J72" s="212"/>
      <c r="K72" s="213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</row>
    <row r="73" s="214" customFormat="true" ht="11.25" hidden="false" customHeight="true" outlineLevel="0" collapsed="false">
      <c r="A73" s="215" t="s">
        <v>260</v>
      </c>
      <c r="B73" s="209"/>
      <c r="C73" s="210" t="n">
        <v>701</v>
      </c>
      <c r="D73" s="210" t="n">
        <v>1222</v>
      </c>
      <c r="E73" s="210" t="n">
        <v>1250</v>
      </c>
      <c r="F73" s="211"/>
      <c r="G73" s="211"/>
      <c r="H73" s="212" t="n">
        <v>0.79</v>
      </c>
      <c r="I73" s="212" t="n">
        <v>1.275</v>
      </c>
      <c r="J73" s="212"/>
      <c r="K73" s="213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</row>
    <row r="74" s="214" customFormat="true" ht="11.25" hidden="false" customHeight="true" outlineLevel="0" collapsed="false">
      <c r="A74" s="215" t="s">
        <v>261</v>
      </c>
      <c r="B74" s="209"/>
      <c r="C74" s="210" t="n">
        <v>2415</v>
      </c>
      <c r="D74" s="210" t="n">
        <v>3653</v>
      </c>
      <c r="E74" s="210" t="n">
        <v>3653</v>
      </c>
      <c r="F74" s="211"/>
      <c r="G74" s="211"/>
      <c r="H74" s="212" t="n">
        <v>2.999</v>
      </c>
      <c r="I74" s="212" t="n">
        <v>2.192</v>
      </c>
      <c r="J74" s="212"/>
      <c r="K74" s="213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</row>
    <row r="75" s="214" customFormat="true" ht="11.25" hidden="false" customHeight="true" outlineLevel="0" collapsed="false">
      <c r="A75" s="215" t="s">
        <v>262</v>
      </c>
      <c r="B75" s="209"/>
      <c r="C75" s="210" t="n">
        <v>2778</v>
      </c>
      <c r="D75" s="210" t="n">
        <v>2000</v>
      </c>
      <c r="E75" s="210" t="n">
        <v>1817</v>
      </c>
      <c r="F75" s="211"/>
      <c r="G75" s="211"/>
      <c r="H75" s="212" t="n">
        <v>0.609</v>
      </c>
      <c r="I75" s="212" t="n">
        <v>0.63</v>
      </c>
      <c r="J75" s="212"/>
      <c r="K75" s="213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</row>
    <row r="76" s="214" customFormat="true" ht="11.25" hidden="false" customHeight="true" outlineLevel="0" collapsed="false">
      <c r="A76" s="215" t="s">
        <v>263</v>
      </c>
      <c r="B76" s="209"/>
      <c r="C76" s="210" t="n">
        <v>161</v>
      </c>
      <c r="D76" s="210" t="n">
        <v>128</v>
      </c>
      <c r="E76" s="210" t="n">
        <v>130</v>
      </c>
      <c r="F76" s="211"/>
      <c r="G76" s="211"/>
      <c r="H76" s="212" t="n">
        <v>0.196</v>
      </c>
      <c r="I76" s="212" t="n">
        <v>0.128</v>
      </c>
      <c r="J76" s="212"/>
      <c r="K76" s="213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</row>
    <row r="77" s="214" customFormat="true" ht="11.25" hidden="false" customHeight="true" outlineLevel="0" collapsed="false">
      <c r="A77" s="215" t="s">
        <v>264</v>
      </c>
      <c r="B77" s="209"/>
      <c r="C77" s="210" t="n">
        <v>135</v>
      </c>
      <c r="D77" s="210" t="n">
        <v>404</v>
      </c>
      <c r="E77" s="210" t="n">
        <v>350</v>
      </c>
      <c r="F77" s="211"/>
      <c r="G77" s="211"/>
      <c r="H77" s="212" t="n">
        <v>0.097</v>
      </c>
      <c r="I77" s="212" t="n">
        <v>0.327</v>
      </c>
      <c r="J77" s="212"/>
      <c r="K77" s="213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</row>
    <row r="78" s="214" customFormat="true" ht="11.25" hidden="false" customHeight="true" outlineLevel="0" collapsed="false">
      <c r="A78" s="215" t="s">
        <v>265</v>
      </c>
      <c r="B78" s="209"/>
      <c r="C78" s="210" t="n">
        <v>778</v>
      </c>
      <c r="D78" s="210" t="n">
        <v>1110</v>
      </c>
      <c r="E78" s="210" t="n">
        <v>1100</v>
      </c>
      <c r="F78" s="211"/>
      <c r="G78" s="211"/>
      <c r="H78" s="212" t="n">
        <v>0.652</v>
      </c>
      <c r="I78" s="212" t="n">
        <v>0.944</v>
      </c>
      <c r="J78" s="212"/>
      <c r="K78" s="213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</row>
    <row r="79" s="214" customFormat="true" ht="11.25" hidden="false" customHeight="true" outlineLevel="0" collapsed="false">
      <c r="A79" s="215" t="s">
        <v>266</v>
      </c>
      <c r="B79" s="209"/>
      <c r="C79" s="210" t="n">
        <v>939</v>
      </c>
      <c r="D79" s="210" t="n">
        <v>2870</v>
      </c>
      <c r="E79" s="210" t="n">
        <v>2500</v>
      </c>
      <c r="F79" s="211"/>
      <c r="G79" s="211"/>
      <c r="H79" s="212" t="n">
        <v>1.397</v>
      </c>
      <c r="I79" s="212" t="n">
        <v>2.3</v>
      </c>
      <c r="J79" s="212"/>
      <c r="K79" s="213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</row>
    <row r="80" s="224" customFormat="true" ht="11.25" hidden="false" customHeight="true" outlineLevel="0" collapsed="false">
      <c r="A80" s="226" t="s">
        <v>267</v>
      </c>
      <c r="B80" s="217"/>
      <c r="C80" s="218" t="n">
        <v>8186</v>
      </c>
      <c r="D80" s="218" t="n">
        <v>11404</v>
      </c>
      <c r="E80" s="218" t="n">
        <v>10812</v>
      </c>
      <c r="F80" s="219" t="n">
        <f aca="false">IF(D80&gt;0,100*E80/D80,0)</f>
        <v>94.8088390038583</v>
      </c>
      <c r="G80" s="220"/>
      <c r="H80" s="221" t="n">
        <v>6.781</v>
      </c>
      <c r="I80" s="222" t="n">
        <v>7.806</v>
      </c>
      <c r="J80" s="222"/>
      <c r="K80" s="223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</row>
    <row r="81" s="214" customFormat="true" ht="11.25" hidden="false" customHeight="true" outlineLevel="0" collapsed="false">
      <c r="A81" s="215"/>
      <c r="B81" s="209"/>
      <c r="C81" s="210"/>
      <c r="D81" s="210"/>
      <c r="E81" s="210"/>
      <c r="F81" s="211"/>
      <c r="G81" s="211"/>
      <c r="H81" s="212"/>
      <c r="I81" s="212"/>
      <c r="J81" s="212"/>
      <c r="K81" s="213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</row>
    <row r="82" s="214" customFormat="true" ht="11.25" hidden="false" customHeight="true" outlineLevel="0" collapsed="false">
      <c r="A82" s="215" t="s">
        <v>268</v>
      </c>
      <c r="B82" s="209"/>
      <c r="C82" s="210" t="n">
        <v>16</v>
      </c>
      <c r="D82" s="210" t="n">
        <v>25</v>
      </c>
      <c r="E82" s="210" t="n">
        <v>16</v>
      </c>
      <c r="F82" s="211"/>
      <c r="G82" s="211"/>
      <c r="H82" s="212" t="n">
        <v>0.01</v>
      </c>
      <c r="I82" s="212" t="n">
        <v>0.014</v>
      </c>
      <c r="J82" s="212"/>
      <c r="K82" s="213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</row>
    <row r="83" s="214" customFormat="true" ht="11.25" hidden="false" customHeight="true" outlineLevel="0" collapsed="false">
      <c r="A83" s="215" t="s">
        <v>269</v>
      </c>
      <c r="B83" s="209"/>
      <c r="C83" s="210" t="n">
        <v>5</v>
      </c>
      <c r="D83" s="210"/>
      <c r="E83" s="210"/>
      <c r="F83" s="211"/>
      <c r="G83" s="211"/>
      <c r="H83" s="212" t="n">
        <v>0.003</v>
      </c>
      <c r="I83" s="212"/>
      <c r="J83" s="212"/>
      <c r="K83" s="213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</row>
    <row r="84" s="224" customFormat="true" ht="11.25" hidden="false" customHeight="true" outlineLevel="0" collapsed="false">
      <c r="A84" s="216" t="s">
        <v>270</v>
      </c>
      <c r="B84" s="217"/>
      <c r="C84" s="218" t="n">
        <v>21</v>
      </c>
      <c r="D84" s="218" t="n">
        <v>25</v>
      </c>
      <c r="E84" s="218" t="n">
        <v>16</v>
      </c>
      <c r="F84" s="219" t="n">
        <f aca="false">IF(D84&gt;0,100*E84/D84,0)</f>
        <v>64</v>
      </c>
      <c r="G84" s="220"/>
      <c r="H84" s="221" t="n">
        <v>0.013</v>
      </c>
      <c r="I84" s="222" t="n">
        <v>0.014</v>
      </c>
      <c r="J84" s="222"/>
      <c r="K84" s="223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</row>
    <row r="85" s="214" customFormat="true" ht="11.25" hidden="false" customHeight="true" outlineLevel="0" collapsed="false">
      <c r="A85" s="215"/>
      <c r="B85" s="209"/>
      <c r="C85" s="210"/>
      <c r="D85" s="210"/>
      <c r="E85" s="210"/>
      <c r="F85" s="211"/>
      <c r="G85" s="211"/>
      <c r="H85" s="212"/>
      <c r="I85" s="212"/>
      <c r="J85" s="212"/>
      <c r="K85" s="213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</row>
    <row r="86" s="214" customFormat="true" ht="11.25" hidden="false" customHeight="true" outlineLevel="0" collapsed="false">
      <c r="A86" s="230"/>
      <c r="B86" s="231"/>
      <c r="C86" s="232"/>
      <c r="D86" s="232"/>
      <c r="E86" s="232"/>
      <c r="F86" s="233"/>
      <c r="G86" s="211"/>
      <c r="H86" s="234"/>
      <c r="I86" s="235"/>
      <c r="J86" s="235"/>
      <c r="K86" s="233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</row>
    <row r="87" s="224" customFormat="true" ht="11.25" hidden="false" customHeight="true" outlineLevel="0" collapsed="false">
      <c r="A87" s="236" t="s">
        <v>271</v>
      </c>
      <c r="B87" s="237"/>
      <c r="C87" s="238" t="n">
        <v>139386</v>
      </c>
      <c r="D87" s="238" t="n">
        <v>164112.47</v>
      </c>
      <c r="E87" s="238"/>
      <c r="F87" s="239"/>
      <c r="G87" s="220"/>
      <c r="H87" s="240" t="n">
        <v>141.855</v>
      </c>
      <c r="I87" s="241" t="n">
        <v>192.642</v>
      </c>
      <c r="J87" s="241"/>
      <c r="K87" s="239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</row>
    <row r="88" customFormat="false" ht="11.25" hidden="false" customHeight="true" outlineLevel="0" collapsed="false">
      <c r="A88" s="242"/>
      <c r="B88" s="243"/>
      <c r="C88" s="244"/>
      <c r="D88" s="244"/>
      <c r="E88" s="244"/>
      <c r="F88" s="245"/>
      <c r="G88" s="246"/>
      <c r="H88" s="247"/>
      <c r="I88" s="248"/>
      <c r="J88" s="248"/>
      <c r="K88" s="245"/>
    </row>
    <row r="622" customFormat="false" ht="11.85" hidden="false" customHeight="true" outlineLevel="0" collapsed="false">
      <c r="B622" s="249"/>
    </row>
    <row r="623" customFormat="false" ht="11.85" hidden="false" customHeight="true" outlineLevel="0" collapsed="false">
      <c r="B623" s="249"/>
    </row>
    <row r="624" customFormat="false" ht="11.85" hidden="false" customHeight="true" outlineLevel="0" collapsed="false">
      <c r="B624" s="249"/>
    </row>
    <row r="625" customFormat="false" ht="11.85" hidden="false" customHeight="true" outlineLevel="0" collapsed="false">
      <c r="B625" s="24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25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J7" activeCellId="0" sqref="J7"/>
    </sheetView>
  </sheetViews>
  <sheetFormatPr defaultColWidth="9.875" defaultRowHeight="11.85" zeroHeight="false" outlineLevelRow="0" outlineLevelCol="0"/>
  <cols>
    <col collapsed="false" customWidth="true" hidden="false" outlineLevel="0" max="1" min="1" style="177" width="19.43"/>
    <col collapsed="false" customWidth="true" hidden="false" outlineLevel="0" max="2" min="2" style="177" width="0.87"/>
    <col collapsed="false" customWidth="true" hidden="false" outlineLevel="0" max="3" min="3" style="177" width="11.55"/>
    <col collapsed="false" customWidth="true" hidden="false" outlineLevel="0" max="4" min="4" style="177" width="11.21"/>
    <col collapsed="false" customWidth="true" hidden="false" outlineLevel="0" max="5" min="5" style="177" width="11.43"/>
    <col collapsed="false" customWidth="true" hidden="false" outlineLevel="0" max="6" min="6" style="177" width="11.55"/>
    <col collapsed="false" customWidth="true" hidden="false" outlineLevel="0" max="7" min="7" style="177" width="0.66"/>
    <col collapsed="false" customWidth="true" hidden="false" outlineLevel="0" max="8" min="8" style="177" width="11.87"/>
    <col collapsed="false" customWidth="true" hidden="false" outlineLevel="0" max="9" min="9" style="177" width="12.43"/>
    <col collapsed="false" customWidth="true" hidden="false" outlineLevel="0" max="10" min="10" style="177" width="11.87"/>
    <col collapsed="false" customWidth="true" hidden="false" outlineLevel="0" max="11" min="11" style="177" width="11.99"/>
    <col collapsed="false" customWidth="true" hidden="false" outlineLevel="0" max="13" min="12" style="0" width="11.55"/>
    <col collapsed="false" customWidth="true" hidden="false" outlineLevel="0" max="14" min="14" style="0" width="16.43"/>
    <col collapsed="false" customWidth="true" hidden="false" outlineLevel="0" max="15" min="15" style="0" width="1.43"/>
    <col collapsed="false" customWidth="true" hidden="false" outlineLevel="0" max="18" min="16" style="0" width="12.43"/>
    <col collapsed="false" customWidth="true" hidden="false" outlineLevel="0" max="19" min="19" style="0" width="1.66"/>
    <col collapsed="false" customWidth="true" hidden="false" outlineLevel="0" max="22" min="20" style="0" width="12.43"/>
    <col collapsed="false" customWidth="true" hidden="false" outlineLevel="0" max="26" min="23" style="1" width="11.55"/>
    <col collapsed="false" customWidth="false" hidden="false" outlineLevel="0" max="257" min="27" style="177" width="9.87"/>
  </cols>
  <sheetData>
    <row r="1" s="179" customFormat="true" ht="12.75" hidden="false" customHeight="true" outlineLevel="0" collapsed="false">
      <c r="A1" s="178" t="s">
        <v>201</v>
      </c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0"/>
      <c r="M1" s="0"/>
      <c r="N1" s="0"/>
      <c r="O1" s="0"/>
      <c r="P1" s="0"/>
      <c r="Q1" s="0"/>
      <c r="R1" s="0"/>
      <c r="S1" s="0"/>
      <c r="T1" s="0"/>
      <c r="U1" s="0"/>
      <c r="V1" s="0"/>
    </row>
    <row r="2" s="179" customFormat="true" ht="11.25" hidden="false" customHeight="true" outlineLevel="0" collapsed="false">
      <c r="A2" s="180" t="s">
        <v>283</v>
      </c>
      <c r="B2" s="181"/>
      <c r="C2" s="181"/>
      <c r="D2" s="181"/>
      <c r="E2" s="182"/>
      <c r="F2" s="181"/>
      <c r="G2" s="181"/>
      <c r="H2" s="181"/>
      <c r="I2" s="183"/>
      <c r="J2" s="184" t="s">
        <v>203</v>
      </c>
      <c r="K2" s="184"/>
      <c r="L2" s="0"/>
      <c r="M2" s="0"/>
      <c r="N2" s="0"/>
      <c r="O2" s="0"/>
      <c r="P2" s="0"/>
      <c r="Q2" s="0"/>
      <c r="R2" s="0"/>
      <c r="S2" s="0"/>
      <c r="T2" s="0"/>
      <c r="U2" s="0"/>
      <c r="V2" s="0"/>
    </row>
    <row r="3" s="179" customFormat="true" ht="11.25" hidden="false" customHeight="true" outlineLevel="0" collapsed="false">
      <c r="A3" s="181"/>
      <c r="B3" s="181"/>
      <c r="C3" s="181"/>
      <c r="D3" s="181"/>
      <c r="E3" s="181"/>
      <c r="F3" s="181"/>
      <c r="G3" s="181"/>
      <c r="H3" s="181"/>
      <c r="I3" s="181"/>
      <c r="J3" s="181"/>
      <c r="K3" s="181"/>
      <c r="L3" s="0"/>
      <c r="M3" s="0"/>
      <c r="N3" s="0"/>
      <c r="O3" s="0"/>
      <c r="P3" s="0"/>
      <c r="Q3" s="0"/>
      <c r="R3" s="0"/>
      <c r="S3" s="0"/>
      <c r="T3" s="0"/>
      <c r="U3" s="0"/>
      <c r="V3" s="0"/>
    </row>
    <row r="4" s="189" customFormat="true" ht="11.25" hidden="false" customHeight="true" outlineLevel="0" collapsed="false">
      <c r="A4" s="185" t="s">
        <v>204</v>
      </c>
      <c r="B4" s="186"/>
      <c r="C4" s="187" t="s">
        <v>205</v>
      </c>
      <c r="D4" s="187"/>
      <c r="E4" s="187"/>
      <c r="F4" s="187"/>
      <c r="G4" s="188"/>
      <c r="H4" s="187" t="s">
        <v>206</v>
      </c>
      <c r="I4" s="187"/>
      <c r="J4" s="187"/>
      <c r="K4" s="187"/>
      <c r="L4" s="0"/>
      <c r="M4" s="0"/>
      <c r="N4" s="0"/>
      <c r="O4" s="0"/>
      <c r="P4" s="0"/>
      <c r="Q4" s="0"/>
      <c r="R4" s="0"/>
      <c r="S4" s="0"/>
      <c r="T4" s="0"/>
      <c r="U4" s="0"/>
      <c r="V4" s="0"/>
    </row>
    <row r="5" s="189" customFormat="true" ht="11.25" hidden="false" customHeight="true" outlineLevel="0" collapsed="false">
      <c r="A5" s="190" t="s">
        <v>207</v>
      </c>
      <c r="B5" s="186"/>
      <c r="C5" s="191"/>
      <c r="D5" s="192"/>
      <c r="E5" s="192"/>
      <c r="F5" s="193"/>
      <c r="G5" s="188"/>
      <c r="H5" s="191"/>
      <c r="I5" s="192"/>
      <c r="J5" s="192"/>
      <c r="K5" s="193"/>
      <c r="L5" s="0"/>
      <c r="M5" s="0"/>
      <c r="N5" s="0"/>
      <c r="O5" s="0"/>
      <c r="P5" s="0"/>
      <c r="Q5" s="0"/>
      <c r="R5" s="0"/>
      <c r="S5" s="0"/>
      <c r="T5" s="0"/>
      <c r="U5" s="0"/>
      <c r="V5" s="0"/>
    </row>
    <row r="6" s="189" customFormat="true" ht="11.25" hidden="false" customHeight="true" outlineLevel="0" collapsed="false">
      <c r="A6" s="190" t="s">
        <v>208</v>
      </c>
      <c r="B6" s="186"/>
      <c r="C6" s="194" t="n">
        <f aca="false">E6-2</f>
        <v>2014</v>
      </c>
      <c r="D6" s="195" t="n">
        <f aca="false">E6-1</f>
        <v>2015</v>
      </c>
      <c r="E6" s="195" t="n">
        <v>2016</v>
      </c>
      <c r="F6" s="196" t="n">
        <f aca="false">E6</f>
        <v>2016</v>
      </c>
      <c r="G6" s="197"/>
      <c r="H6" s="194" t="n">
        <f aca="false">J6-2</f>
        <v>2014</v>
      </c>
      <c r="I6" s="195" t="n">
        <f aca="false">J6-1</f>
        <v>2015</v>
      </c>
      <c r="J6" s="195" t="n">
        <v>2016</v>
      </c>
      <c r="K6" s="196" t="n">
        <f aca="false">J6</f>
        <v>2016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</row>
    <row r="7" s="189" customFormat="true" ht="11.25" hidden="false" customHeight="true" outlineLevel="0" collapsed="false">
      <c r="A7" s="198"/>
      <c r="B7" s="186"/>
      <c r="C7" s="199" t="s">
        <v>209</v>
      </c>
      <c r="D7" s="200" t="s">
        <v>210</v>
      </c>
      <c r="E7" s="200"/>
      <c r="F7" s="201" t="str">
        <f aca="false">CONCATENATE(D6,"=100")</f>
        <v>2015=100</v>
      </c>
      <c r="G7" s="202"/>
      <c r="H7" s="199" t="s">
        <v>209</v>
      </c>
      <c r="I7" s="200" t="s">
        <v>210</v>
      </c>
      <c r="J7" s="200"/>
      <c r="K7" s="201" t="str">
        <f aca="false">CONCATENATE(I6,"=100")</f>
        <v>2015=10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</row>
    <row r="8" s="179" customFormat="true" ht="11.25" hidden="false" customHeight="true" outlineLevel="0" collapsed="false">
      <c r="A8" s="203"/>
      <c r="B8" s="204"/>
      <c r="C8" s="204"/>
      <c r="D8" s="204"/>
      <c r="E8" s="204"/>
      <c r="F8" s="204"/>
      <c r="G8" s="205"/>
      <c r="H8" s="206"/>
      <c r="I8" s="206"/>
      <c r="J8" s="206"/>
      <c r="K8" s="207"/>
      <c r="L8" s="0"/>
      <c r="M8" s="0"/>
      <c r="N8" s="0"/>
      <c r="O8" s="0"/>
      <c r="P8" s="0"/>
      <c r="Q8" s="0"/>
      <c r="R8" s="0"/>
      <c r="S8" s="0"/>
      <c r="T8" s="0"/>
      <c r="U8" s="0"/>
      <c r="V8" s="0"/>
    </row>
    <row r="9" s="214" customFormat="true" ht="11.25" hidden="false" customHeight="true" outlineLevel="0" collapsed="false">
      <c r="A9" s="208" t="s">
        <v>211</v>
      </c>
      <c r="B9" s="209"/>
      <c r="C9" s="210"/>
      <c r="D9" s="210"/>
      <c r="E9" s="210"/>
      <c r="F9" s="211"/>
      <c r="G9" s="211"/>
      <c r="H9" s="212"/>
      <c r="I9" s="212"/>
      <c r="J9" s="212"/>
      <c r="K9" s="213"/>
      <c r="L9" s="0"/>
      <c r="M9" s="0"/>
      <c r="N9" s="0"/>
      <c r="O9" s="0"/>
      <c r="P9" s="0"/>
      <c r="Q9" s="0"/>
      <c r="R9" s="0"/>
      <c r="S9" s="0"/>
      <c r="T9" s="0"/>
      <c r="U9" s="0"/>
      <c r="V9" s="0"/>
    </row>
    <row r="10" s="214" customFormat="true" ht="11.25" hidden="false" customHeight="true" outlineLevel="0" collapsed="false">
      <c r="A10" s="215" t="s">
        <v>212</v>
      </c>
      <c r="B10" s="209"/>
      <c r="C10" s="210"/>
      <c r="D10" s="210"/>
      <c r="E10" s="210"/>
      <c r="F10" s="211"/>
      <c r="G10" s="211"/>
      <c r="H10" s="212"/>
      <c r="I10" s="212"/>
      <c r="J10" s="212"/>
      <c r="K10" s="213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</row>
    <row r="11" s="214" customFormat="true" ht="11.25" hidden="false" customHeight="true" outlineLevel="0" collapsed="false">
      <c r="A11" s="208" t="s">
        <v>213</v>
      </c>
      <c r="B11" s="209"/>
      <c r="C11" s="210"/>
      <c r="D11" s="210"/>
      <c r="E11" s="210"/>
      <c r="F11" s="211"/>
      <c r="G11" s="211"/>
      <c r="H11" s="212"/>
      <c r="I11" s="212"/>
      <c r="J11" s="212"/>
      <c r="K11" s="213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</row>
    <row r="12" s="214" customFormat="true" ht="11.25" hidden="false" customHeight="true" outlineLevel="0" collapsed="false">
      <c r="A12" s="215" t="s">
        <v>214</v>
      </c>
      <c r="B12" s="209"/>
      <c r="C12" s="210"/>
      <c r="D12" s="210"/>
      <c r="E12" s="210"/>
      <c r="F12" s="211"/>
      <c r="G12" s="211"/>
      <c r="H12" s="212"/>
      <c r="I12" s="212"/>
      <c r="J12" s="212"/>
      <c r="K12" s="213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</row>
    <row r="13" s="224" customFormat="true" ht="11.25" hidden="false" customHeight="true" outlineLevel="0" collapsed="false">
      <c r="A13" s="216" t="s">
        <v>215</v>
      </c>
      <c r="B13" s="217"/>
      <c r="C13" s="218"/>
      <c r="D13" s="218"/>
      <c r="E13" s="218"/>
      <c r="F13" s="219"/>
      <c r="G13" s="220"/>
      <c r="H13" s="221"/>
      <c r="I13" s="222"/>
      <c r="J13" s="222"/>
      <c r="K13" s="223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</row>
    <row r="14" s="214" customFormat="true" ht="11.25" hidden="false" customHeight="true" outlineLevel="0" collapsed="false">
      <c r="A14" s="215"/>
      <c r="B14" s="209"/>
      <c r="C14" s="210"/>
      <c r="D14" s="210"/>
      <c r="E14" s="210"/>
      <c r="F14" s="211"/>
      <c r="G14" s="211"/>
      <c r="H14" s="212"/>
      <c r="I14" s="212"/>
      <c r="J14" s="212"/>
      <c r="K14" s="213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</row>
    <row r="15" s="224" customFormat="true" ht="11.25" hidden="false" customHeight="true" outlineLevel="0" collapsed="false">
      <c r="A15" s="216" t="s">
        <v>216</v>
      </c>
      <c r="B15" s="217"/>
      <c r="C15" s="218"/>
      <c r="D15" s="218"/>
      <c r="E15" s="218"/>
      <c r="F15" s="219"/>
      <c r="G15" s="220"/>
      <c r="H15" s="221"/>
      <c r="I15" s="222"/>
      <c r="J15" s="222"/>
      <c r="K15" s="223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</row>
    <row r="16" s="214" customFormat="true" ht="11.25" hidden="false" customHeight="true" outlineLevel="0" collapsed="false">
      <c r="A16" s="225"/>
      <c r="B16" s="209"/>
      <c r="C16" s="210"/>
      <c r="D16" s="210"/>
      <c r="E16" s="210"/>
      <c r="F16" s="211"/>
      <c r="G16" s="211"/>
      <c r="H16" s="212"/>
      <c r="I16" s="212"/>
      <c r="J16" s="212"/>
      <c r="K16" s="213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</row>
    <row r="17" s="224" customFormat="true" ht="11.25" hidden="false" customHeight="true" outlineLevel="0" collapsed="false">
      <c r="A17" s="216" t="s">
        <v>217</v>
      </c>
      <c r="B17" s="217"/>
      <c r="C17" s="218"/>
      <c r="D17" s="218"/>
      <c r="E17" s="218"/>
      <c r="F17" s="219"/>
      <c r="G17" s="220"/>
      <c r="H17" s="221"/>
      <c r="I17" s="222"/>
      <c r="J17" s="222"/>
      <c r="K17" s="223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</row>
    <row r="18" s="214" customFormat="true" ht="11.25" hidden="false" customHeight="true" outlineLevel="0" collapsed="false">
      <c r="A18" s="215"/>
      <c r="B18" s="209"/>
      <c r="C18" s="210"/>
      <c r="D18" s="210"/>
      <c r="E18" s="210"/>
      <c r="F18" s="211"/>
      <c r="G18" s="211"/>
      <c r="H18" s="212"/>
      <c r="I18" s="212"/>
      <c r="J18" s="212"/>
      <c r="K18" s="213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</row>
    <row r="19" s="214" customFormat="true" ht="11.25" hidden="false" customHeight="true" outlineLevel="0" collapsed="false">
      <c r="A19" s="208" t="s">
        <v>218</v>
      </c>
      <c r="B19" s="209"/>
      <c r="C19" s="210"/>
      <c r="D19" s="210"/>
      <c r="E19" s="210"/>
      <c r="F19" s="211"/>
      <c r="G19" s="211"/>
      <c r="H19" s="212"/>
      <c r="I19" s="212"/>
      <c r="J19" s="212"/>
      <c r="K19" s="213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</row>
    <row r="20" s="214" customFormat="true" ht="11.25" hidden="false" customHeight="true" outlineLevel="0" collapsed="false">
      <c r="A20" s="215" t="s">
        <v>219</v>
      </c>
      <c r="B20" s="209"/>
      <c r="C20" s="210"/>
      <c r="D20" s="210"/>
      <c r="E20" s="210"/>
      <c r="F20" s="211"/>
      <c r="G20" s="211"/>
      <c r="H20" s="212"/>
      <c r="I20" s="212"/>
      <c r="J20" s="212"/>
      <c r="K20" s="213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</row>
    <row r="21" s="214" customFormat="true" ht="11.25" hidden="false" customHeight="true" outlineLevel="0" collapsed="false">
      <c r="A21" s="215" t="s">
        <v>220</v>
      </c>
      <c r="B21" s="209"/>
      <c r="C21" s="210"/>
      <c r="D21" s="210"/>
      <c r="E21" s="210"/>
      <c r="F21" s="211"/>
      <c r="G21" s="211"/>
      <c r="H21" s="212"/>
      <c r="I21" s="212"/>
      <c r="J21" s="212"/>
      <c r="K21" s="213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</row>
    <row r="22" s="224" customFormat="true" ht="11.25" hidden="false" customHeight="true" outlineLevel="0" collapsed="false">
      <c r="A22" s="216" t="s">
        <v>221</v>
      </c>
      <c r="B22" s="217"/>
      <c r="C22" s="218"/>
      <c r="D22" s="218"/>
      <c r="E22" s="218"/>
      <c r="F22" s="219"/>
      <c r="G22" s="220"/>
      <c r="H22" s="221"/>
      <c r="I22" s="222"/>
      <c r="J22" s="222"/>
      <c r="K22" s="223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</row>
    <row r="23" s="214" customFormat="true" ht="11.25" hidden="false" customHeight="true" outlineLevel="0" collapsed="false">
      <c r="A23" s="215"/>
      <c r="B23" s="209"/>
      <c r="C23" s="210"/>
      <c r="D23" s="210"/>
      <c r="E23" s="210"/>
      <c r="F23" s="211"/>
      <c r="G23" s="211"/>
      <c r="H23" s="212"/>
      <c r="I23" s="212"/>
      <c r="J23" s="212"/>
      <c r="K23" s="213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</row>
    <row r="24" s="224" customFormat="true" ht="11.25" hidden="false" customHeight="true" outlineLevel="0" collapsed="false">
      <c r="A24" s="216" t="s">
        <v>222</v>
      </c>
      <c r="B24" s="217"/>
      <c r="C24" s="218"/>
      <c r="D24" s="218"/>
      <c r="E24" s="218"/>
      <c r="F24" s="219"/>
      <c r="G24" s="220"/>
      <c r="H24" s="221"/>
      <c r="I24" s="222"/>
      <c r="J24" s="222"/>
      <c r="K24" s="223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</row>
    <row r="25" s="214" customFormat="true" ht="11.25" hidden="false" customHeight="true" outlineLevel="0" collapsed="false">
      <c r="A25" s="215"/>
      <c r="B25" s="209"/>
      <c r="C25" s="210"/>
      <c r="D25" s="210"/>
      <c r="E25" s="210"/>
      <c r="F25" s="211"/>
      <c r="G25" s="211"/>
      <c r="H25" s="212"/>
      <c r="I25" s="212"/>
      <c r="J25" s="212"/>
      <c r="K25" s="213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</row>
    <row r="26" s="224" customFormat="true" ht="11.25" hidden="false" customHeight="true" outlineLevel="0" collapsed="false">
      <c r="A26" s="216" t="s">
        <v>223</v>
      </c>
      <c r="B26" s="217"/>
      <c r="C26" s="218"/>
      <c r="D26" s="218"/>
      <c r="E26" s="218"/>
      <c r="F26" s="219"/>
      <c r="G26" s="220"/>
      <c r="H26" s="221"/>
      <c r="I26" s="222"/>
      <c r="J26" s="222"/>
      <c r="K26" s="223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</row>
    <row r="27" s="214" customFormat="true" ht="11.25" hidden="false" customHeight="true" outlineLevel="0" collapsed="false">
      <c r="A27" s="215"/>
      <c r="B27" s="209"/>
      <c r="C27" s="210"/>
      <c r="D27" s="210"/>
      <c r="E27" s="210"/>
      <c r="F27" s="211"/>
      <c r="G27" s="211"/>
      <c r="H27" s="212"/>
      <c r="I27" s="212"/>
      <c r="J27" s="212"/>
      <c r="K27" s="213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</row>
    <row r="28" s="214" customFormat="true" ht="11.25" hidden="false" customHeight="true" outlineLevel="0" collapsed="false">
      <c r="A28" s="215" t="s">
        <v>224</v>
      </c>
      <c r="B28" s="209"/>
      <c r="C28" s="210"/>
      <c r="D28" s="210"/>
      <c r="E28" s="210"/>
      <c r="F28" s="211"/>
      <c r="G28" s="211"/>
      <c r="H28" s="212"/>
      <c r="I28" s="212"/>
      <c r="J28" s="212"/>
      <c r="K28" s="213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</row>
    <row r="29" s="214" customFormat="true" ht="11.25" hidden="false" customHeight="true" outlineLevel="0" collapsed="false">
      <c r="A29" s="215" t="s">
        <v>225</v>
      </c>
      <c r="B29" s="209"/>
      <c r="C29" s="210"/>
      <c r="D29" s="210"/>
      <c r="E29" s="210"/>
      <c r="F29" s="211"/>
      <c r="G29" s="211"/>
      <c r="H29" s="212"/>
      <c r="I29" s="212"/>
      <c r="J29" s="212"/>
      <c r="K29" s="213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</row>
    <row r="30" s="214" customFormat="true" ht="11.25" hidden="false" customHeight="true" outlineLevel="0" collapsed="false">
      <c r="A30" s="215" t="s">
        <v>226</v>
      </c>
      <c r="B30" s="209"/>
      <c r="C30" s="210"/>
      <c r="D30" s="210"/>
      <c r="E30" s="210"/>
      <c r="F30" s="211"/>
      <c r="G30" s="211"/>
      <c r="H30" s="212"/>
      <c r="I30" s="212"/>
      <c r="J30" s="212"/>
      <c r="K30" s="213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</row>
    <row r="31" s="224" customFormat="true" ht="11.25" hidden="false" customHeight="true" outlineLevel="0" collapsed="false">
      <c r="A31" s="226" t="s">
        <v>227</v>
      </c>
      <c r="B31" s="217"/>
      <c r="C31" s="218"/>
      <c r="D31" s="218"/>
      <c r="E31" s="218"/>
      <c r="F31" s="219"/>
      <c r="G31" s="220"/>
      <c r="H31" s="221"/>
      <c r="I31" s="222"/>
      <c r="J31" s="222"/>
      <c r="K31" s="223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</row>
    <row r="32" s="214" customFormat="true" ht="11.25" hidden="false" customHeight="true" outlineLevel="0" collapsed="false">
      <c r="A32" s="215"/>
      <c r="B32" s="209"/>
      <c r="C32" s="210"/>
      <c r="D32" s="210"/>
      <c r="E32" s="210"/>
      <c r="F32" s="211"/>
      <c r="G32" s="211"/>
      <c r="H32" s="212"/>
      <c r="I32" s="212"/>
      <c r="J32" s="212"/>
      <c r="K32" s="213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</row>
    <row r="33" s="214" customFormat="true" ht="11.25" hidden="false" customHeight="true" outlineLevel="0" collapsed="false">
      <c r="A33" s="215" t="s">
        <v>228</v>
      </c>
      <c r="B33" s="209"/>
      <c r="C33" s="210"/>
      <c r="D33" s="210"/>
      <c r="E33" s="210"/>
      <c r="F33" s="211"/>
      <c r="G33" s="211"/>
      <c r="H33" s="212"/>
      <c r="I33" s="212"/>
      <c r="J33" s="212"/>
      <c r="K33" s="213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</row>
    <row r="34" s="214" customFormat="true" ht="11.25" hidden="false" customHeight="true" outlineLevel="0" collapsed="false">
      <c r="A34" s="215" t="s">
        <v>229</v>
      </c>
      <c r="B34" s="209"/>
      <c r="C34" s="210" t="n">
        <v>94</v>
      </c>
      <c r="D34" s="210" t="n">
        <v>14</v>
      </c>
      <c r="E34" s="210"/>
      <c r="F34" s="211"/>
      <c r="G34" s="211"/>
      <c r="H34" s="212" t="n">
        <v>0.081</v>
      </c>
      <c r="I34" s="212" t="n">
        <v>0.012</v>
      </c>
      <c r="J34" s="212"/>
      <c r="K34" s="213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</row>
    <row r="35" s="214" customFormat="true" ht="11.25" hidden="false" customHeight="true" outlineLevel="0" collapsed="false">
      <c r="A35" s="215" t="s">
        <v>230</v>
      </c>
      <c r="B35" s="209"/>
      <c r="C35" s="210"/>
      <c r="D35" s="210"/>
      <c r="E35" s="210"/>
      <c r="F35" s="211"/>
      <c r="G35" s="211"/>
      <c r="H35" s="212"/>
      <c r="I35" s="212"/>
      <c r="J35" s="212"/>
      <c r="K35" s="213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</row>
    <row r="36" s="214" customFormat="true" ht="11.25" hidden="false" customHeight="true" outlineLevel="0" collapsed="false">
      <c r="A36" s="215" t="s">
        <v>231</v>
      </c>
      <c r="B36" s="209"/>
      <c r="C36" s="210"/>
      <c r="D36" s="210"/>
      <c r="E36" s="210"/>
      <c r="F36" s="211"/>
      <c r="G36" s="211"/>
      <c r="H36" s="212"/>
      <c r="I36" s="212"/>
      <c r="J36" s="212"/>
      <c r="K36" s="213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</row>
    <row r="37" s="224" customFormat="true" ht="11.25" hidden="false" customHeight="true" outlineLevel="0" collapsed="false">
      <c r="A37" s="216" t="s">
        <v>232</v>
      </c>
      <c r="B37" s="217"/>
      <c r="C37" s="218" t="n">
        <v>94</v>
      </c>
      <c r="D37" s="218" t="n">
        <v>14</v>
      </c>
      <c r="E37" s="218"/>
      <c r="F37" s="219"/>
      <c r="G37" s="220"/>
      <c r="H37" s="221" t="n">
        <v>0.081</v>
      </c>
      <c r="I37" s="222" t="n">
        <v>0.012</v>
      </c>
      <c r="J37" s="222"/>
      <c r="K37" s="223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</row>
    <row r="38" s="214" customFormat="true" ht="11.25" hidden="false" customHeight="true" outlineLevel="0" collapsed="false">
      <c r="A38" s="215"/>
      <c r="B38" s="209"/>
      <c r="C38" s="210"/>
      <c r="D38" s="210"/>
      <c r="E38" s="210"/>
      <c r="F38" s="211"/>
      <c r="G38" s="211"/>
      <c r="H38" s="212"/>
      <c r="I38" s="212"/>
      <c r="J38" s="212"/>
      <c r="K38" s="213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</row>
    <row r="39" s="224" customFormat="true" ht="11.25" hidden="false" customHeight="true" outlineLevel="0" collapsed="false">
      <c r="A39" s="216" t="s">
        <v>233</v>
      </c>
      <c r="B39" s="217"/>
      <c r="C39" s="218" t="n">
        <v>1</v>
      </c>
      <c r="D39" s="218" t="n">
        <v>1</v>
      </c>
      <c r="E39" s="218"/>
      <c r="F39" s="219"/>
      <c r="G39" s="220"/>
      <c r="H39" s="221" t="n">
        <v>0.001</v>
      </c>
      <c r="I39" s="222" t="n">
        <v>0.001</v>
      </c>
      <c r="J39" s="222"/>
      <c r="K39" s="223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</row>
    <row r="40" s="214" customFormat="true" ht="11.25" hidden="false" customHeight="true" outlineLevel="0" collapsed="false">
      <c r="A40" s="215"/>
      <c r="B40" s="209"/>
      <c r="C40" s="210"/>
      <c r="D40" s="210"/>
      <c r="E40" s="210"/>
      <c r="F40" s="211"/>
      <c r="G40" s="211"/>
      <c r="H40" s="212"/>
      <c r="I40" s="212"/>
      <c r="J40" s="212"/>
      <c r="K40" s="213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</row>
    <row r="41" s="214" customFormat="true" ht="11.25" hidden="false" customHeight="true" outlineLevel="0" collapsed="false">
      <c r="A41" s="208" t="s">
        <v>234</v>
      </c>
      <c r="B41" s="209"/>
      <c r="C41" s="210"/>
      <c r="D41" s="210"/>
      <c r="E41" s="210"/>
      <c r="F41" s="211"/>
      <c r="G41" s="211"/>
      <c r="H41" s="212"/>
      <c r="I41" s="212"/>
      <c r="J41" s="212"/>
      <c r="K41" s="213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</row>
    <row r="42" s="214" customFormat="true" ht="11.25" hidden="false" customHeight="true" outlineLevel="0" collapsed="false">
      <c r="A42" s="215" t="s">
        <v>235</v>
      </c>
      <c r="B42" s="209"/>
      <c r="C42" s="210" t="n">
        <v>31</v>
      </c>
      <c r="D42" s="210" t="n">
        <v>19</v>
      </c>
      <c r="E42" s="210"/>
      <c r="F42" s="211"/>
      <c r="G42" s="211"/>
      <c r="H42" s="212" t="n">
        <v>0.037</v>
      </c>
      <c r="I42" s="212" t="n">
        <v>0.019</v>
      </c>
      <c r="J42" s="212"/>
      <c r="K42" s="213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</row>
    <row r="43" s="214" customFormat="true" ht="11.25" hidden="false" customHeight="true" outlineLevel="0" collapsed="false">
      <c r="A43" s="215" t="s">
        <v>236</v>
      </c>
      <c r="B43" s="209"/>
      <c r="C43" s="210" t="n">
        <v>1702</v>
      </c>
      <c r="D43" s="210" t="n">
        <v>529</v>
      </c>
      <c r="E43" s="210"/>
      <c r="F43" s="211"/>
      <c r="G43" s="211"/>
      <c r="H43" s="212" t="n">
        <v>0.768</v>
      </c>
      <c r="I43" s="212" t="n">
        <v>0.291</v>
      </c>
      <c r="J43" s="212"/>
      <c r="K43" s="213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</row>
    <row r="44" s="214" customFormat="true" ht="11.25" hidden="false" customHeight="true" outlineLevel="0" collapsed="false">
      <c r="A44" s="215" t="s">
        <v>237</v>
      </c>
      <c r="B44" s="209"/>
      <c r="C44" s="210" t="n">
        <v>588</v>
      </c>
      <c r="D44" s="210" t="n">
        <v>591</v>
      </c>
      <c r="E44" s="210"/>
      <c r="F44" s="211"/>
      <c r="G44" s="211"/>
      <c r="H44" s="212" t="n">
        <v>0.175</v>
      </c>
      <c r="I44" s="212" t="n">
        <v>0.236</v>
      </c>
      <c r="J44" s="212"/>
      <c r="K44" s="213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</row>
    <row r="45" s="214" customFormat="true" ht="11.25" hidden="false" customHeight="true" outlineLevel="0" collapsed="false">
      <c r="A45" s="215" t="s">
        <v>238</v>
      </c>
      <c r="B45" s="209"/>
      <c r="C45" s="210" t="n">
        <v>15</v>
      </c>
      <c r="D45" s="210" t="n">
        <v>15</v>
      </c>
      <c r="E45" s="210"/>
      <c r="F45" s="211"/>
      <c r="G45" s="211"/>
      <c r="H45" s="212" t="n">
        <v>0.035</v>
      </c>
      <c r="I45" s="212" t="n">
        <v>0.012</v>
      </c>
      <c r="J45" s="212"/>
      <c r="K45" s="213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</row>
    <row r="46" s="214" customFormat="true" ht="11.25" hidden="false" customHeight="true" outlineLevel="0" collapsed="false">
      <c r="A46" s="215" t="s">
        <v>239</v>
      </c>
      <c r="B46" s="209"/>
      <c r="C46" s="210" t="n">
        <v>13</v>
      </c>
      <c r="D46" s="210" t="n">
        <v>8</v>
      </c>
      <c r="E46" s="210"/>
      <c r="F46" s="211"/>
      <c r="G46" s="211"/>
      <c r="H46" s="212" t="n">
        <v>0.009</v>
      </c>
      <c r="I46" s="212" t="n">
        <v>0.006</v>
      </c>
      <c r="J46" s="212"/>
      <c r="K46" s="213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</row>
    <row r="47" s="214" customFormat="true" ht="11.25" hidden="false" customHeight="true" outlineLevel="0" collapsed="false">
      <c r="A47" s="215" t="s">
        <v>240</v>
      </c>
      <c r="B47" s="209"/>
      <c r="C47" s="210"/>
      <c r="D47" s="210"/>
      <c r="E47" s="210"/>
      <c r="F47" s="211"/>
      <c r="G47" s="211"/>
      <c r="H47" s="212"/>
      <c r="I47" s="212"/>
      <c r="J47" s="212"/>
      <c r="K47" s="213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</row>
    <row r="48" s="214" customFormat="true" ht="11.25" hidden="false" customHeight="true" outlineLevel="0" collapsed="false">
      <c r="A48" s="215" t="s">
        <v>241</v>
      </c>
      <c r="B48" s="209"/>
      <c r="C48" s="210" t="n">
        <v>8</v>
      </c>
      <c r="D48" s="210" t="n">
        <v>16</v>
      </c>
      <c r="E48" s="210"/>
      <c r="F48" s="211"/>
      <c r="G48" s="211"/>
      <c r="H48" s="212" t="n">
        <v>0.006</v>
      </c>
      <c r="I48" s="212" t="n">
        <v>0.013</v>
      </c>
      <c r="J48" s="212"/>
      <c r="K48" s="213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</row>
    <row r="49" s="214" customFormat="true" ht="11.25" hidden="false" customHeight="true" outlineLevel="0" collapsed="false">
      <c r="A49" s="215" t="s">
        <v>242</v>
      </c>
      <c r="B49" s="209"/>
      <c r="C49" s="210" t="n">
        <v>178</v>
      </c>
      <c r="D49" s="210" t="n">
        <v>85</v>
      </c>
      <c r="E49" s="210"/>
      <c r="F49" s="211"/>
      <c r="G49" s="211"/>
      <c r="H49" s="212" t="n">
        <v>0.108</v>
      </c>
      <c r="I49" s="212" t="n">
        <v>0.044</v>
      </c>
      <c r="J49" s="212"/>
      <c r="K49" s="213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</row>
    <row r="50" s="224" customFormat="true" ht="11.25" hidden="false" customHeight="true" outlineLevel="0" collapsed="false">
      <c r="A50" s="226" t="s">
        <v>243</v>
      </c>
      <c r="B50" s="217"/>
      <c r="C50" s="218" t="n">
        <v>2535</v>
      </c>
      <c r="D50" s="218" t="n">
        <v>1263</v>
      </c>
      <c r="E50" s="218"/>
      <c r="F50" s="219"/>
      <c r="G50" s="220"/>
      <c r="H50" s="221" t="n">
        <v>1.138</v>
      </c>
      <c r="I50" s="222" t="n">
        <v>0.621</v>
      </c>
      <c r="J50" s="222"/>
      <c r="K50" s="223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</row>
    <row r="51" s="214" customFormat="true" ht="11.25" hidden="false" customHeight="true" outlineLevel="0" collapsed="false">
      <c r="A51" s="215"/>
      <c r="B51" s="227"/>
      <c r="C51" s="228"/>
      <c r="D51" s="228"/>
      <c r="E51" s="228"/>
      <c r="F51" s="229"/>
      <c r="G51" s="211"/>
      <c r="H51" s="212"/>
      <c r="I51" s="212"/>
      <c r="J51" s="212"/>
      <c r="K51" s="213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</row>
    <row r="52" s="224" customFormat="true" ht="11.25" hidden="false" customHeight="true" outlineLevel="0" collapsed="false">
      <c r="A52" s="216" t="s">
        <v>244</v>
      </c>
      <c r="B52" s="217"/>
      <c r="C52" s="218"/>
      <c r="D52" s="218"/>
      <c r="E52" s="218"/>
      <c r="F52" s="219"/>
      <c r="G52" s="220"/>
      <c r="H52" s="221"/>
      <c r="I52" s="222"/>
      <c r="J52" s="222"/>
      <c r="K52" s="223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</row>
    <row r="53" s="214" customFormat="true" ht="11.25" hidden="false" customHeight="true" outlineLevel="0" collapsed="false">
      <c r="A53" s="215"/>
      <c r="B53" s="209"/>
      <c r="C53" s="210"/>
      <c r="D53" s="210"/>
      <c r="E53" s="210"/>
      <c r="F53" s="211"/>
      <c r="G53" s="211"/>
      <c r="H53" s="212"/>
      <c r="I53" s="212"/>
      <c r="J53" s="212"/>
      <c r="K53" s="213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</row>
    <row r="54" s="214" customFormat="true" ht="11.25" hidden="false" customHeight="true" outlineLevel="0" collapsed="false">
      <c r="A54" s="215" t="s">
        <v>245</v>
      </c>
      <c r="B54" s="209"/>
      <c r="C54" s="210"/>
      <c r="D54" s="210"/>
      <c r="E54" s="210"/>
      <c r="F54" s="211"/>
      <c r="G54" s="211"/>
      <c r="H54" s="212"/>
      <c r="I54" s="212"/>
      <c r="J54" s="212"/>
      <c r="K54" s="213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</row>
    <row r="55" s="214" customFormat="true" ht="11.25" hidden="false" customHeight="true" outlineLevel="0" collapsed="false">
      <c r="A55" s="215" t="s">
        <v>246</v>
      </c>
      <c r="B55" s="209"/>
      <c r="C55" s="210" t="n">
        <v>3</v>
      </c>
      <c r="D55" s="210" t="n">
        <v>2</v>
      </c>
      <c r="E55" s="210"/>
      <c r="F55" s="211"/>
      <c r="G55" s="211"/>
      <c r="H55" s="212" t="n">
        <v>0.003</v>
      </c>
      <c r="I55" s="212" t="n">
        <v>0.002</v>
      </c>
      <c r="J55" s="212"/>
      <c r="K55" s="213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</row>
    <row r="56" s="214" customFormat="true" ht="11.25" hidden="false" customHeight="true" outlineLevel="0" collapsed="false">
      <c r="A56" s="215" t="s">
        <v>247</v>
      </c>
      <c r="B56" s="209"/>
      <c r="C56" s="210"/>
      <c r="D56" s="210"/>
      <c r="E56" s="210"/>
      <c r="F56" s="211"/>
      <c r="G56" s="211"/>
      <c r="H56" s="212"/>
      <c r="I56" s="212"/>
      <c r="J56" s="212"/>
      <c r="K56" s="213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</row>
    <row r="57" s="214" customFormat="true" ht="11.25" hidden="false" customHeight="true" outlineLevel="0" collapsed="false">
      <c r="A57" s="215" t="s">
        <v>248</v>
      </c>
      <c r="B57" s="209"/>
      <c r="C57" s="210"/>
      <c r="D57" s="210"/>
      <c r="E57" s="210"/>
      <c r="F57" s="211"/>
      <c r="G57" s="211"/>
      <c r="H57" s="212"/>
      <c r="I57" s="212"/>
      <c r="J57" s="212"/>
      <c r="K57" s="213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</row>
    <row r="58" s="214" customFormat="true" ht="11.25" hidden="false" customHeight="true" outlineLevel="0" collapsed="false">
      <c r="A58" s="215" t="s">
        <v>249</v>
      </c>
      <c r="B58" s="209"/>
      <c r="C58" s="210" t="n">
        <v>63</v>
      </c>
      <c r="D58" s="210" t="n">
        <v>67</v>
      </c>
      <c r="E58" s="210"/>
      <c r="F58" s="211"/>
      <c r="G58" s="211"/>
      <c r="H58" s="212" t="n">
        <v>0.028</v>
      </c>
      <c r="I58" s="212" t="n">
        <v>0.035</v>
      </c>
      <c r="J58" s="212"/>
      <c r="K58" s="213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</row>
    <row r="59" s="224" customFormat="true" ht="11.25" hidden="false" customHeight="true" outlineLevel="0" collapsed="false">
      <c r="A59" s="216" t="s">
        <v>250</v>
      </c>
      <c r="B59" s="217"/>
      <c r="C59" s="218" t="n">
        <v>66</v>
      </c>
      <c r="D59" s="218" t="n">
        <v>69</v>
      </c>
      <c r="E59" s="218"/>
      <c r="F59" s="219"/>
      <c r="G59" s="220"/>
      <c r="H59" s="221" t="n">
        <v>0.031</v>
      </c>
      <c r="I59" s="222" t="n">
        <v>0.037</v>
      </c>
      <c r="J59" s="222"/>
      <c r="K59" s="223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</row>
    <row r="60" s="214" customFormat="true" ht="11.25" hidden="false" customHeight="true" outlineLevel="0" collapsed="false">
      <c r="A60" s="215"/>
      <c r="B60" s="209"/>
      <c r="C60" s="210"/>
      <c r="D60" s="210"/>
      <c r="E60" s="210"/>
      <c r="F60" s="211"/>
      <c r="G60" s="211"/>
      <c r="H60" s="212"/>
      <c r="I60" s="212"/>
      <c r="J60" s="212"/>
      <c r="K60" s="213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</row>
    <row r="61" s="214" customFormat="true" ht="11.25" hidden="false" customHeight="true" outlineLevel="0" collapsed="false">
      <c r="A61" s="215" t="s">
        <v>251</v>
      </c>
      <c r="B61" s="209"/>
      <c r="C61" s="210"/>
      <c r="D61" s="210"/>
      <c r="E61" s="210"/>
      <c r="F61" s="211"/>
      <c r="G61" s="211"/>
      <c r="H61" s="212"/>
      <c r="I61" s="212"/>
      <c r="J61" s="212"/>
      <c r="K61" s="213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</row>
    <row r="62" s="214" customFormat="true" ht="11.25" hidden="false" customHeight="true" outlineLevel="0" collapsed="false">
      <c r="A62" s="215" t="s">
        <v>252</v>
      </c>
      <c r="B62" s="209"/>
      <c r="C62" s="210"/>
      <c r="D62" s="210"/>
      <c r="E62" s="210"/>
      <c r="F62" s="211"/>
      <c r="G62" s="211"/>
      <c r="H62" s="212"/>
      <c r="I62" s="212"/>
      <c r="J62" s="212"/>
      <c r="K62" s="213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</row>
    <row r="63" s="214" customFormat="true" ht="11.25" hidden="false" customHeight="true" outlineLevel="0" collapsed="false">
      <c r="A63" s="215" t="s">
        <v>253</v>
      </c>
      <c r="B63" s="209"/>
      <c r="C63" s="210"/>
      <c r="D63" s="210"/>
      <c r="E63" s="210"/>
      <c r="F63" s="211"/>
      <c r="G63" s="211"/>
      <c r="H63" s="212"/>
      <c r="I63" s="212"/>
      <c r="J63" s="212"/>
      <c r="K63" s="213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</row>
    <row r="64" s="224" customFormat="true" ht="11.25" hidden="false" customHeight="true" outlineLevel="0" collapsed="false">
      <c r="A64" s="216" t="s">
        <v>254</v>
      </c>
      <c r="B64" s="217"/>
      <c r="C64" s="218"/>
      <c r="D64" s="218"/>
      <c r="E64" s="218"/>
      <c r="F64" s="219"/>
      <c r="G64" s="220"/>
      <c r="H64" s="221"/>
      <c r="I64" s="222"/>
      <c r="J64" s="222"/>
      <c r="K64" s="223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</row>
    <row r="65" s="214" customFormat="true" ht="11.25" hidden="false" customHeight="true" outlineLevel="0" collapsed="false">
      <c r="A65" s="215"/>
      <c r="B65" s="209"/>
      <c r="C65" s="210"/>
      <c r="D65" s="210"/>
      <c r="E65" s="210"/>
      <c r="F65" s="211"/>
      <c r="G65" s="211"/>
      <c r="H65" s="212"/>
      <c r="I65" s="212"/>
      <c r="J65" s="212"/>
      <c r="K65" s="213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</row>
    <row r="66" s="224" customFormat="true" ht="11.25" hidden="false" customHeight="true" outlineLevel="0" collapsed="false">
      <c r="A66" s="216" t="s">
        <v>255</v>
      </c>
      <c r="B66" s="217"/>
      <c r="C66" s="218"/>
      <c r="D66" s="218"/>
      <c r="E66" s="218"/>
      <c r="F66" s="219"/>
      <c r="G66" s="220"/>
      <c r="H66" s="221"/>
      <c r="I66" s="222"/>
      <c r="J66" s="222"/>
      <c r="K66" s="223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</row>
    <row r="67" s="214" customFormat="true" ht="11.25" hidden="false" customHeight="true" outlineLevel="0" collapsed="false">
      <c r="A67" s="215"/>
      <c r="B67" s="209"/>
      <c r="C67" s="210"/>
      <c r="D67" s="210"/>
      <c r="E67" s="210"/>
      <c r="F67" s="211"/>
      <c r="G67" s="211"/>
      <c r="H67" s="212"/>
      <c r="I67" s="212"/>
      <c r="J67" s="212"/>
      <c r="K67" s="213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</row>
    <row r="68" s="214" customFormat="true" ht="11.25" hidden="false" customHeight="true" outlineLevel="0" collapsed="false">
      <c r="A68" s="215" t="s">
        <v>256</v>
      </c>
      <c r="B68" s="209"/>
      <c r="C68" s="210" t="n">
        <v>646</v>
      </c>
      <c r="D68" s="210" t="n">
        <v>900</v>
      </c>
      <c r="E68" s="210"/>
      <c r="F68" s="211"/>
      <c r="G68" s="211"/>
      <c r="H68" s="212" t="n">
        <v>0.425</v>
      </c>
      <c r="I68" s="212" t="n">
        <v>0.7</v>
      </c>
      <c r="J68" s="212"/>
      <c r="K68" s="213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</row>
    <row r="69" s="214" customFormat="true" ht="11.25" hidden="false" customHeight="true" outlineLevel="0" collapsed="false">
      <c r="A69" s="215" t="s">
        <v>257</v>
      </c>
      <c r="B69" s="209"/>
      <c r="C69" s="210" t="n">
        <v>204</v>
      </c>
      <c r="D69" s="210" t="n">
        <v>300</v>
      </c>
      <c r="E69" s="210"/>
      <c r="F69" s="211"/>
      <c r="G69" s="211"/>
      <c r="H69" s="212" t="n">
        <v>0.145</v>
      </c>
      <c r="I69" s="212" t="n">
        <v>0.2</v>
      </c>
      <c r="J69" s="212"/>
      <c r="K69" s="213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</row>
    <row r="70" s="224" customFormat="true" ht="11.25" hidden="false" customHeight="true" outlineLevel="0" collapsed="false">
      <c r="A70" s="216" t="s">
        <v>258</v>
      </c>
      <c r="B70" s="217"/>
      <c r="C70" s="218" t="n">
        <v>850</v>
      </c>
      <c r="D70" s="218" t="n">
        <v>1200</v>
      </c>
      <c r="E70" s="218"/>
      <c r="F70" s="219"/>
      <c r="G70" s="220"/>
      <c r="H70" s="221" t="n">
        <v>0.57</v>
      </c>
      <c r="I70" s="222" t="n">
        <v>0.9</v>
      </c>
      <c r="J70" s="222"/>
      <c r="K70" s="223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</row>
    <row r="71" s="214" customFormat="true" ht="11.25" hidden="false" customHeight="true" outlineLevel="0" collapsed="false">
      <c r="A71" s="215"/>
      <c r="B71" s="209"/>
      <c r="C71" s="210"/>
      <c r="D71" s="210"/>
      <c r="E71" s="210"/>
      <c r="F71" s="211"/>
      <c r="G71" s="211"/>
      <c r="H71" s="212"/>
      <c r="I71" s="212"/>
      <c r="J71" s="212"/>
      <c r="K71" s="213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</row>
    <row r="72" s="214" customFormat="true" ht="11.25" hidden="false" customHeight="true" outlineLevel="0" collapsed="false">
      <c r="A72" s="215" t="s">
        <v>259</v>
      </c>
      <c r="B72" s="209"/>
      <c r="C72" s="210"/>
      <c r="D72" s="210"/>
      <c r="E72" s="210"/>
      <c r="F72" s="211"/>
      <c r="G72" s="211"/>
      <c r="H72" s="212"/>
      <c r="I72" s="212"/>
      <c r="J72" s="212"/>
      <c r="K72" s="213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</row>
    <row r="73" s="214" customFormat="true" ht="11.25" hidden="false" customHeight="true" outlineLevel="0" collapsed="false">
      <c r="A73" s="215" t="s">
        <v>260</v>
      </c>
      <c r="B73" s="209"/>
      <c r="C73" s="210" t="n">
        <v>176</v>
      </c>
      <c r="D73" s="210"/>
      <c r="E73" s="210"/>
      <c r="F73" s="211"/>
      <c r="G73" s="211"/>
      <c r="H73" s="212" t="n">
        <v>0.141</v>
      </c>
      <c r="I73" s="212"/>
      <c r="J73" s="212"/>
      <c r="K73" s="213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</row>
    <row r="74" s="214" customFormat="true" ht="11.25" hidden="false" customHeight="true" outlineLevel="0" collapsed="false">
      <c r="A74" s="215" t="s">
        <v>261</v>
      </c>
      <c r="B74" s="209"/>
      <c r="C74" s="210" t="n">
        <v>69</v>
      </c>
      <c r="D74" s="210" t="n">
        <v>60</v>
      </c>
      <c r="E74" s="210"/>
      <c r="F74" s="211"/>
      <c r="G74" s="211"/>
      <c r="H74" s="212" t="n">
        <v>0.066</v>
      </c>
      <c r="I74" s="212" t="n">
        <v>0.036</v>
      </c>
      <c r="J74" s="212"/>
      <c r="K74" s="213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</row>
    <row r="75" s="214" customFormat="true" ht="11.25" hidden="false" customHeight="true" outlineLevel="0" collapsed="false">
      <c r="A75" s="215" t="s">
        <v>262</v>
      </c>
      <c r="B75" s="209"/>
      <c r="C75" s="210"/>
      <c r="D75" s="210"/>
      <c r="E75" s="210"/>
      <c r="F75" s="211"/>
      <c r="G75" s="211"/>
      <c r="H75" s="212"/>
      <c r="I75" s="212"/>
      <c r="J75" s="212"/>
      <c r="K75" s="213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</row>
    <row r="76" s="214" customFormat="true" ht="11.25" hidden="false" customHeight="true" outlineLevel="0" collapsed="false">
      <c r="A76" s="215" t="s">
        <v>263</v>
      </c>
      <c r="B76" s="209"/>
      <c r="C76" s="210" t="n">
        <v>200</v>
      </c>
      <c r="D76" s="210" t="n">
        <v>251</v>
      </c>
      <c r="E76" s="210"/>
      <c r="F76" s="211"/>
      <c r="G76" s="211"/>
      <c r="H76" s="212" t="n">
        <v>0.232</v>
      </c>
      <c r="I76" s="212" t="n">
        <v>0.316</v>
      </c>
      <c r="J76" s="212"/>
      <c r="K76" s="213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</row>
    <row r="77" s="214" customFormat="true" ht="11.25" hidden="false" customHeight="true" outlineLevel="0" collapsed="false">
      <c r="A77" s="215" t="s">
        <v>264</v>
      </c>
      <c r="B77" s="209"/>
      <c r="C77" s="210"/>
      <c r="D77" s="210"/>
      <c r="E77" s="210"/>
      <c r="F77" s="211"/>
      <c r="G77" s="211"/>
      <c r="H77" s="212"/>
      <c r="I77" s="212"/>
      <c r="J77" s="212"/>
      <c r="K77" s="213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</row>
    <row r="78" s="214" customFormat="true" ht="11.25" hidden="false" customHeight="true" outlineLevel="0" collapsed="false">
      <c r="A78" s="215" t="s">
        <v>265</v>
      </c>
      <c r="B78" s="209"/>
      <c r="C78" s="210"/>
      <c r="D78" s="210"/>
      <c r="E78" s="210"/>
      <c r="F78" s="211"/>
      <c r="G78" s="211"/>
      <c r="H78" s="212"/>
      <c r="I78" s="212"/>
      <c r="J78" s="212"/>
      <c r="K78" s="213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</row>
    <row r="79" s="214" customFormat="true" ht="11.25" hidden="false" customHeight="true" outlineLevel="0" collapsed="false">
      <c r="A79" s="215" t="s">
        <v>266</v>
      </c>
      <c r="B79" s="209"/>
      <c r="C79" s="210" t="n">
        <v>583</v>
      </c>
      <c r="D79" s="210" t="n">
        <v>390</v>
      </c>
      <c r="E79" s="210"/>
      <c r="F79" s="211"/>
      <c r="G79" s="211"/>
      <c r="H79" s="212" t="n">
        <v>0.597</v>
      </c>
      <c r="I79" s="212" t="n">
        <v>0.35</v>
      </c>
      <c r="J79" s="212"/>
      <c r="K79" s="213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</row>
    <row r="80" s="224" customFormat="true" ht="11.25" hidden="false" customHeight="true" outlineLevel="0" collapsed="false">
      <c r="A80" s="226" t="s">
        <v>267</v>
      </c>
      <c r="B80" s="217"/>
      <c r="C80" s="218" t="n">
        <v>1028</v>
      </c>
      <c r="D80" s="218" t="n">
        <v>701</v>
      </c>
      <c r="E80" s="218"/>
      <c r="F80" s="219"/>
      <c r="G80" s="220"/>
      <c r="H80" s="221" t="n">
        <v>1.036</v>
      </c>
      <c r="I80" s="222" t="n">
        <v>0.702</v>
      </c>
      <c r="J80" s="222"/>
      <c r="K80" s="223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</row>
    <row r="81" s="214" customFormat="true" ht="11.25" hidden="false" customHeight="true" outlineLevel="0" collapsed="false">
      <c r="A81" s="215"/>
      <c r="B81" s="209"/>
      <c r="C81" s="210"/>
      <c r="D81" s="210"/>
      <c r="E81" s="210"/>
      <c r="F81" s="211"/>
      <c r="G81" s="211"/>
      <c r="H81" s="212"/>
      <c r="I81" s="212"/>
      <c r="J81" s="212"/>
      <c r="K81" s="213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</row>
    <row r="82" s="214" customFormat="true" ht="11.25" hidden="false" customHeight="true" outlineLevel="0" collapsed="false">
      <c r="A82" s="215" t="s">
        <v>268</v>
      </c>
      <c r="B82" s="209"/>
      <c r="C82" s="210"/>
      <c r="D82" s="210"/>
      <c r="E82" s="210"/>
      <c r="F82" s="211"/>
      <c r="G82" s="211"/>
      <c r="H82" s="212"/>
      <c r="I82" s="212"/>
      <c r="J82" s="212"/>
      <c r="K82" s="213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</row>
    <row r="83" s="214" customFormat="true" ht="11.25" hidden="false" customHeight="true" outlineLevel="0" collapsed="false">
      <c r="A83" s="215" t="s">
        <v>269</v>
      </c>
      <c r="B83" s="209"/>
      <c r="C83" s="210" t="n">
        <v>132</v>
      </c>
      <c r="D83" s="210" t="n">
        <v>132</v>
      </c>
      <c r="E83" s="210"/>
      <c r="F83" s="211"/>
      <c r="G83" s="211"/>
      <c r="H83" s="212" t="n">
        <v>0.106</v>
      </c>
      <c r="I83" s="212" t="n">
        <v>0.106</v>
      </c>
      <c r="J83" s="212"/>
      <c r="K83" s="213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</row>
    <row r="84" s="224" customFormat="true" ht="11.25" hidden="false" customHeight="true" outlineLevel="0" collapsed="false">
      <c r="A84" s="216" t="s">
        <v>270</v>
      </c>
      <c r="B84" s="217"/>
      <c r="C84" s="218" t="n">
        <v>132</v>
      </c>
      <c r="D84" s="218" t="n">
        <v>132</v>
      </c>
      <c r="E84" s="218"/>
      <c r="F84" s="219"/>
      <c r="G84" s="220"/>
      <c r="H84" s="221" t="n">
        <v>0.106</v>
      </c>
      <c r="I84" s="222" t="n">
        <v>0.106</v>
      </c>
      <c r="J84" s="222"/>
      <c r="K84" s="223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</row>
    <row r="85" s="214" customFormat="true" ht="11.25" hidden="false" customHeight="true" outlineLevel="0" collapsed="false">
      <c r="A85" s="215"/>
      <c r="B85" s="209"/>
      <c r="C85" s="210"/>
      <c r="D85" s="210"/>
      <c r="E85" s="210"/>
      <c r="F85" s="211"/>
      <c r="G85" s="211"/>
      <c r="H85" s="212"/>
      <c r="I85" s="212"/>
      <c r="J85" s="212"/>
      <c r="K85" s="213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</row>
    <row r="86" s="214" customFormat="true" ht="11.25" hidden="false" customHeight="true" outlineLevel="0" collapsed="false">
      <c r="A86" s="230"/>
      <c r="B86" s="231"/>
      <c r="C86" s="232"/>
      <c r="D86" s="232"/>
      <c r="E86" s="232"/>
      <c r="F86" s="233"/>
      <c r="G86" s="211"/>
      <c r="H86" s="234"/>
      <c r="I86" s="235"/>
      <c r="J86" s="235"/>
      <c r="K86" s="233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</row>
    <row r="87" s="224" customFormat="true" ht="11.25" hidden="false" customHeight="true" outlineLevel="0" collapsed="false">
      <c r="A87" s="236" t="s">
        <v>271</v>
      </c>
      <c r="B87" s="237"/>
      <c r="C87" s="238" t="n">
        <v>4706</v>
      </c>
      <c r="D87" s="238" t="n">
        <v>3380</v>
      </c>
      <c r="E87" s="238"/>
      <c r="F87" s="239"/>
      <c r="G87" s="220"/>
      <c r="H87" s="240" t="n">
        <v>2.963</v>
      </c>
      <c r="I87" s="241" t="n">
        <v>2.379</v>
      </c>
      <c r="J87" s="241"/>
      <c r="K87" s="239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</row>
    <row r="88" customFormat="false" ht="11.25" hidden="false" customHeight="true" outlineLevel="0" collapsed="false">
      <c r="A88" s="242"/>
      <c r="B88" s="243"/>
      <c r="C88" s="244"/>
      <c r="D88" s="244"/>
      <c r="E88" s="244"/>
      <c r="F88" s="245"/>
      <c r="G88" s="246"/>
      <c r="H88" s="247"/>
      <c r="I88" s="248"/>
      <c r="J88" s="248"/>
      <c r="K88" s="245"/>
    </row>
    <row r="622" customFormat="false" ht="11.85" hidden="false" customHeight="true" outlineLevel="0" collapsed="false">
      <c r="B622" s="249"/>
    </row>
    <row r="623" customFormat="false" ht="11.85" hidden="false" customHeight="true" outlineLevel="0" collapsed="false">
      <c r="B623" s="249"/>
    </row>
    <row r="624" customFormat="false" ht="11.85" hidden="false" customHeight="true" outlineLevel="0" collapsed="false">
      <c r="B624" s="249"/>
    </row>
    <row r="625" customFormat="false" ht="11.85" hidden="false" customHeight="true" outlineLevel="0" collapsed="false">
      <c r="B625" s="24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25"/>
  <sheetViews>
    <sheetView showFormulas="false" showGridLines="true" showRowColHeaders="true" showZeros="true" rightToLeft="false" tabSelected="false" showOutlineSymbols="true" defaultGridColor="true" view="pageBreakPreview" topLeftCell="A55" colorId="64" zoomScale="100" zoomScaleNormal="100" zoomScalePageLayoutView="100" workbookViewId="0">
      <selection pane="topLeft" activeCell="J7" activeCellId="0" sqref="J7"/>
    </sheetView>
  </sheetViews>
  <sheetFormatPr defaultColWidth="9.875" defaultRowHeight="11.85" zeroHeight="false" outlineLevelRow="0" outlineLevelCol="0"/>
  <cols>
    <col collapsed="false" customWidth="true" hidden="false" outlineLevel="0" max="1" min="1" style="177" width="19.43"/>
    <col collapsed="false" customWidth="true" hidden="false" outlineLevel="0" max="2" min="2" style="177" width="0.87"/>
    <col collapsed="false" customWidth="true" hidden="false" outlineLevel="0" max="3" min="3" style="177" width="11.55"/>
    <col collapsed="false" customWidth="true" hidden="false" outlineLevel="0" max="4" min="4" style="177" width="11.21"/>
    <col collapsed="false" customWidth="true" hidden="false" outlineLevel="0" max="5" min="5" style="177" width="11.43"/>
    <col collapsed="false" customWidth="true" hidden="false" outlineLevel="0" max="6" min="6" style="177" width="11.55"/>
    <col collapsed="false" customWidth="true" hidden="false" outlineLevel="0" max="7" min="7" style="177" width="0.66"/>
    <col collapsed="false" customWidth="true" hidden="false" outlineLevel="0" max="8" min="8" style="177" width="11.87"/>
    <col collapsed="false" customWidth="true" hidden="false" outlineLevel="0" max="9" min="9" style="177" width="12.43"/>
    <col collapsed="false" customWidth="true" hidden="false" outlineLevel="0" max="10" min="10" style="177" width="11.87"/>
    <col collapsed="false" customWidth="true" hidden="false" outlineLevel="0" max="11" min="11" style="177" width="11.99"/>
    <col collapsed="false" customWidth="true" hidden="false" outlineLevel="0" max="13" min="12" style="0" width="11.55"/>
    <col collapsed="false" customWidth="true" hidden="false" outlineLevel="0" max="14" min="14" style="0" width="16.43"/>
    <col collapsed="false" customWidth="true" hidden="false" outlineLevel="0" max="15" min="15" style="0" width="1.43"/>
    <col collapsed="false" customWidth="true" hidden="false" outlineLevel="0" max="18" min="16" style="0" width="12.43"/>
    <col collapsed="false" customWidth="true" hidden="false" outlineLevel="0" max="19" min="19" style="0" width="1.66"/>
    <col collapsed="false" customWidth="true" hidden="false" outlineLevel="0" max="22" min="20" style="0" width="12.43"/>
    <col collapsed="false" customWidth="true" hidden="false" outlineLevel="0" max="26" min="23" style="1" width="11.55"/>
    <col collapsed="false" customWidth="false" hidden="false" outlineLevel="0" max="257" min="27" style="177" width="9.87"/>
  </cols>
  <sheetData>
    <row r="1" s="179" customFormat="true" ht="12.75" hidden="false" customHeight="true" outlineLevel="0" collapsed="false">
      <c r="A1" s="178" t="s">
        <v>201</v>
      </c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0"/>
      <c r="M1" s="0"/>
      <c r="N1" s="0"/>
      <c r="O1" s="0"/>
      <c r="P1" s="0"/>
      <c r="Q1" s="0"/>
      <c r="R1" s="0"/>
      <c r="S1" s="0"/>
      <c r="T1" s="0"/>
      <c r="U1" s="0"/>
      <c r="V1" s="0"/>
    </row>
    <row r="2" s="179" customFormat="true" ht="11.25" hidden="false" customHeight="true" outlineLevel="0" collapsed="false">
      <c r="A2" s="180" t="s">
        <v>284</v>
      </c>
      <c r="B2" s="181"/>
      <c r="C2" s="181"/>
      <c r="D2" s="181"/>
      <c r="E2" s="182"/>
      <c r="F2" s="181"/>
      <c r="G2" s="181"/>
      <c r="H2" s="181"/>
      <c r="I2" s="183"/>
      <c r="J2" s="184" t="s">
        <v>203</v>
      </c>
      <c r="K2" s="184"/>
      <c r="L2" s="0"/>
      <c r="M2" s="0"/>
      <c r="N2" s="0"/>
      <c r="O2" s="0"/>
      <c r="P2" s="0"/>
      <c r="Q2" s="0"/>
      <c r="R2" s="0"/>
      <c r="S2" s="0"/>
      <c r="T2" s="0"/>
      <c r="U2" s="0"/>
      <c r="V2" s="0"/>
    </row>
    <row r="3" s="179" customFormat="true" ht="11.25" hidden="false" customHeight="true" outlineLevel="0" collapsed="false">
      <c r="A3" s="181"/>
      <c r="B3" s="181"/>
      <c r="C3" s="181"/>
      <c r="D3" s="181"/>
      <c r="E3" s="181"/>
      <c r="F3" s="181"/>
      <c r="G3" s="181"/>
      <c r="H3" s="181"/>
      <c r="I3" s="181"/>
      <c r="J3" s="181"/>
      <c r="K3" s="181"/>
      <c r="L3" s="0"/>
      <c r="M3" s="0"/>
      <c r="N3" s="0"/>
      <c r="O3" s="0"/>
      <c r="P3" s="0"/>
      <c r="Q3" s="0"/>
      <c r="R3" s="0"/>
      <c r="S3" s="0"/>
      <c r="T3" s="0"/>
      <c r="U3" s="0"/>
      <c r="V3" s="0"/>
    </row>
    <row r="4" s="189" customFormat="true" ht="11.25" hidden="false" customHeight="true" outlineLevel="0" collapsed="false">
      <c r="A4" s="185" t="s">
        <v>204</v>
      </c>
      <c r="B4" s="186"/>
      <c r="C4" s="187" t="s">
        <v>205</v>
      </c>
      <c r="D4" s="187"/>
      <c r="E4" s="187"/>
      <c r="F4" s="187"/>
      <c r="G4" s="188"/>
      <c r="H4" s="187" t="s">
        <v>206</v>
      </c>
      <c r="I4" s="187"/>
      <c r="J4" s="187"/>
      <c r="K4" s="187"/>
      <c r="L4" s="0"/>
      <c r="M4" s="0"/>
      <c r="N4" s="0"/>
      <c r="O4" s="0"/>
      <c r="P4" s="0"/>
      <c r="Q4" s="0"/>
      <c r="R4" s="0"/>
      <c r="S4" s="0"/>
      <c r="T4" s="0"/>
      <c r="U4" s="0"/>
      <c r="V4" s="0"/>
    </row>
    <row r="5" s="189" customFormat="true" ht="11.25" hidden="false" customHeight="true" outlineLevel="0" collapsed="false">
      <c r="A5" s="190" t="s">
        <v>207</v>
      </c>
      <c r="B5" s="186"/>
      <c r="C5" s="191"/>
      <c r="D5" s="192"/>
      <c r="E5" s="192"/>
      <c r="F5" s="193"/>
      <c r="G5" s="188"/>
      <c r="H5" s="191"/>
      <c r="I5" s="192"/>
      <c r="J5" s="192"/>
      <c r="K5" s="193"/>
      <c r="L5" s="0"/>
      <c r="M5" s="0"/>
      <c r="N5" s="0"/>
      <c r="O5" s="0"/>
      <c r="P5" s="0"/>
      <c r="Q5" s="0"/>
      <c r="R5" s="0"/>
      <c r="S5" s="0"/>
      <c r="T5" s="0"/>
      <c r="U5" s="0"/>
      <c r="V5" s="0"/>
    </row>
    <row r="6" s="189" customFormat="true" ht="11.25" hidden="false" customHeight="true" outlineLevel="0" collapsed="false">
      <c r="A6" s="190" t="s">
        <v>208</v>
      </c>
      <c r="B6" s="186"/>
      <c r="C6" s="194" t="n">
        <f aca="false">E6-2</f>
        <v>2014</v>
      </c>
      <c r="D6" s="195" t="n">
        <f aca="false">E6-1</f>
        <v>2015</v>
      </c>
      <c r="E6" s="195" t="n">
        <v>2016</v>
      </c>
      <c r="F6" s="196" t="n">
        <f aca="false">E6</f>
        <v>2016</v>
      </c>
      <c r="G6" s="197"/>
      <c r="H6" s="194" t="n">
        <f aca="false">J6-2</f>
        <v>2014</v>
      </c>
      <c r="I6" s="195" t="n">
        <f aca="false">J6-1</f>
        <v>2015</v>
      </c>
      <c r="J6" s="195" t="n">
        <v>2016</v>
      </c>
      <c r="K6" s="196" t="n">
        <f aca="false">J6</f>
        <v>2016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</row>
    <row r="7" s="189" customFormat="true" ht="11.25" hidden="false" customHeight="true" outlineLevel="0" collapsed="false">
      <c r="A7" s="198"/>
      <c r="B7" s="186"/>
      <c r="C7" s="199" t="s">
        <v>209</v>
      </c>
      <c r="D7" s="200" t="s">
        <v>210</v>
      </c>
      <c r="E7" s="200" t="n">
        <v>3</v>
      </c>
      <c r="F7" s="201" t="str">
        <f aca="false">CONCATENATE(D6,"=100")</f>
        <v>2015=100</v>
      </c>
      <c r="G7" s="202"/>
      <c r="H7" s="199" t="s">
        <v>209</v>
      </c>
      <c r="I7" s="200" t="s">
        <v>210</v>
      </c>
      <c r="J7" s="200" t="n">
        <v>3</v>
      </c>
      <c r="K7" s="201" t="str">
        <f aca="false">CONCATENATE(I6,"=100")</f>
        <v>2015=10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</row>
    <row r="8" s="179" customFormat="true" ht="11.25" hidden="false" customHeight="true" outlineLevel="0" collapsed="false">
      <c r="A8" s="203"/>
      <c r="B8" s="204"/>
      <c r="C8" s="204"/>
      <c r="D8" s="204"/>
      <c r="E8" s="204"/>
      <c r="F8" s="204"/>
      <c r="G8" s="205"/>
      <c r="H8" s="206"/>
      <c r="I8" s="206"/>
      <c r="J8" s="206"/>
      <c r="K8" s="207"/>
      <c r="L8" s="0"/>
      <c r="M8" s="0"/>
      <c r="N8" s="0"/>
      <c r="O8" s="0"/>
      <c r="P8" s="0"/>
      <c r="Q8" s="0"/>
      <c r="R8" s="0"/>
      <c r="S8" s="0"/>
      <c r="T8" s="0"/>
      <c r="U8" s="0"/>
      <c r="V8" s="0"/>
    </row>
    <row r="9" s="214" customFormat="true" ht="11.25" hidden="false" customHeight="true" outlineLevel="0" collapsed="false">
      <c r="A9" s="208" t="s">
        <v>211</v>
      </c>
      <c r="B9" s="209"/>
      <c r="C9" s="210" t="n">
        <v>32</v>
      </c>
      <c r="D9" s="210" t="n">
        <v>32</v>
      </c>
      <c r="E9" s="210" t="n">
        <v>32</v>
      </c>
      <c r="F9" s="211"/>
      <c r="G9" s="211"/>
      <c r="H9" s="212" t="n">
        <v>0.587</v>
      </c>
      <c r="I9" s="212" t="n">
        <v>0.537</v>
      </c>
      <c r="J9" s="212" t="n">
        <v>0.537</v>
      </c>
      <c r="K9" s="213"/>
      <c r="L9" s="0"/>
      <c r="M9" s="0"/>
      <c r="N9" s="0"/>
      <c r="O9" s="0"/>
      <c r="P9" s="0"/>
      <c r="Q9" s="0"/>
      <c r="R9" s="0"/>
      <c r="S9" s="0"/>
      <c r="T9" s="0"/>
      <c r="U9" s="0"/>
      <c r="V9" s="0"/>
    </row>
    <row r="10" s="214" customFormat="true" ht="11.25" hidden="false" customHeight="true" outlineLevel="0" collapsed="false">
      <c r="A10" s="215" t="s">
        <v>212</v>
      </c>
      <c r="B10" s="209"/>
      <c r="C10" s="210"/>
      <c r="D10" s="210"/>
      <c r="E10" s="210"/>
      <c r="F10" s="211"/>
      <c r="G10" s="211"/>
      <c r="H10" s="212"/>
      <c r="I10" s="212"/>
      <c r="J10" s="212"/>
      <c r="K10" s="213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</row>
    <row r="11" s="214" customFormat="true" ht="11.25" hidden="false" customHeight="true" outlineLevel="0" collapsed="false">
      <c r="A11" s="208" t="s">
        <v>213</v>
      </c>
      <c r="B11" s="209"/>
      <c r="C11" s="210"/>
      <c r="D11" s="210"/>
      <c r="E11" s="210"/>
      <c r="F11" s="211"/>
      <c r="G11" s="211"/>
      <c r="H11" s="212"/>
      <c r="I11" s="212"/>
      <c r="J11" s="212"/>
      <c r="K11" s="213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</row>
    <row r="12" s="214" customFormat="true" ht="11.25" hidden="false" customHeight="true" outlineLevel="0" collapsed="false">
      <c r="A12" s="215" t="s">
        <v>214</v>
      </c>
      <c r="B12" s="209"/>
      <c r="C12" s="210" t="n">
        <v>40</v>
      </c>
      <c r="D12" s="210" t="n">
        <v>40</v>
      </c>
      <c r="E12" s="210" t="n">
        <v>37</v>
      </c>
      <c r="F12" s="211"/>
      <c r="G12" s="211"/>
      <c r="H12" s="212" t="n">
        <v>0.699</v>
      </c>
      <c r="I12" s="212" t="n">
        <v>0.7</v>
      </c>
      <c r="J12" s="212" t="n">
        <v>0.6475</v>
      </c>
      <c r="K12" s="213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</row>
    <row r="13" s="224" customFormat="true" ht="11.25" hidden="false" customHeight="true" outlineLevel="0" collapsed="false">
      <c r="A13" s="216" t="s">
        <v>215</v>
      </c>
      <c r="B13" s="217"/>
      <c r="C13" s="218" t="n">
        <v>72</v>
      </c>
      <c r="D13" s="218" t="n">
        <v>72</v>
      </c>
      <c r="E13" s="218" t="n">
        <v>69</v>
      </c>
      <c r="F13" s="219" t="n">
        <f aca="false">IF(D13&gt;0,100*E13/D13,0)</f>
        <v>95.8333333333333</v>
      </c>
      <c r="G13" s="220"/>
      <c r="H13" s="221" t="n">
        <v>1.286</v>
      </c>
      <c r="I13" s="222" t="n">
        <v>1.237</v>
      </c>
      <c r="J13" s="222" t="n">
        <v>1.1845</v>
      </c>
      <c r="K13" s="223" t="n">
        <f aca="false">IF(I13&gt;0,100*J13/I13,0)</f>
        <v>95.7558609539208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</row>
    <row r="14" s="214" customFormat="true" ht="11.25" hidden="false" customHeight="true" outlineLevel="0" collapsed="false">
      <c r="A14" s="215"/>
      <c r="B14" s="209"/>
      <c r="C14" s="210"/>
      <c r="D14" s="210"/>
      <c r="E14" s="210"/>
      <c r="F14" s="211"/>
      <c r="G14" s="211"/>
      <c r="H14" s="212"/>
      <c r="I14" s="212"/>
      <c r="J14" s="212"/>
      <c r="K14" s="213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</row>
    <row r="15" s="224" customFormat="true" ht="11.25" hidden="false" customHeight="true" outlineLevel="0" collapsed="false">
      <c r="A15" s="216" t="s">
        <v>216</v>
      </c>
      <c r="B15" s="217"/>
      <c r="C15" s="218"/>
      <c r="D15" s="218"/>
      <c r="E15" s="218"/>
      <c r="F15" s="219"/>
      <c r="G15" s="220"/>
      <c r="H15" s="221"/>
      <c r="I15" s="222"/>
      <c r="J15" s="222"/>
      <c r="K15" s="223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</row>
    <row r="16" s="214" customFormat="true" ht="11.25" hidden="false" customHeight="true" outlineLevel="0" collapsed="false">
      <c r="A16" s="225"/>
      <c r="B16" s="209"/>
      <c r="C16" s="210"/>
      <c r="D16" s="210"/>
      <c r="E16" s="210"/>
      <c r="F16" s="211"/>
      <c r="G16" s="211"/>
      <c r="H16" s="212"/>
      <c r="I16" s="212"/>
      <c r="J16" s="212"/>
      <c r="K16" s="213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</row>
    <row r="17" s="224" customFormat="true" ht="11.25" hidden="false" customHeight="true" outlineLevel="0" collapsed="false">
      <c r="A17" s="216" t="s">
        <v>217</v>
      </c>
      <c r="B17" s="217"/>
      <c r="C17" s="218"/>
      <c r="D17" s="218"/>
      <c r="E17" s="218"/>
      <c r="F17" s="219"/>
      <c r="G17" s="220"/>
      <c r="H17" s="221"/>
      <c r="I17" s="222"/>
      <c r="J17" s="222"/>
      <c r="K17" s="223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</row>
    <row r="18" s="214" customFormat="true" ht="11.25" hidden="false" customHeight="true" outlineLevel="0" collapsed="false">
      <c r="A18" s="215"/>
      <c r="B18" s="209"/>
      <c r="C18" s="210"/>
      <c r="D18" s="210"/>
      <c r="E18" s="210"/>
      <c r="F18" s="211"/>
      <c r="G18" s="211"/>
      <c r="H18" s="212"/>
      <c r="I18" s="212"/>
      <c r="J18" s="212"/>
      <c r="K18" s="213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</row>
    <row r="19" s="214" customFormat="true" ht="11.25" hidden="false" customHeight="true" outlineLevel="0" collapsed="false">
      <c r="A19" s="208" t="s">
        <v>218</v>
      </c>
      <c r="B19" s="209"/>
      <c r="C19" s="210"/>
      <c r="D19" s="210"/>
      <c r="E19" s="210"/>
      <c r="F19" s="211"/>
      <c r="G19" s="211"/>
      <c r="H19" s="212"/>
      <c r="I19" s="212"/>
      <c r="J19" s="212"/>
      <c r="K19" s="213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</row>
    <row r="20" s="214" customFormat="true" ht="11.25" hidden="false" customHeight="true" outlineLevel="0" collapsed="false">
      <c r="A20" s="215" t="s">
        <v>219</v>
      </c>
      <c r="B20" s="209"/>
      <c r="C20" s="210"/>
      <c r="D20" s="210"/>
      <c r="E20" s="210"/>
      <c r="F20" s="211"/>
      <c r="G20" s="211"/>
      <c r="H20" s="212"/>
      <c r="I20" s="212"/>
      <c r="J20" s="212"/>
      <c r="K20" s="213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</row>
    <row r="21" s="214" customFormat="true" ht="11.25" hidden="false" customHeight="true" outlineLevel="0" collapsed="false">
      <c r="A21" s="215" t="s">
        <v>220</v>
      </c>
      <c r="B21" s="209"/>
      <c r="C21" s="210"/>
      <c r="D21" s="210"/>
      <c r="E21" s="210"/>
      <c r="F21" s="211"/>
      <c r="G21" s="211"/>
      <c r="H21" s="212"/>
      <c r="I21" s="212"/>
      <c r="J21" s="212"/>
      <c r="K21" s="213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</row>
    <row r="22" s="224" customFormat="true" ht="11.25" hidden="false" customHeight="true" outlineLevel="0" collapsed="false">
      <c r="A22" s="216" t="s">
        <v>221</v>
      </c>
      <c r="B22" s="217"/>
      <c r="C22" s="218"/>
      <c r="D22" s="218"/>
      <c r="E22" s="218"/>
      <c r="F22" s="219"/>
      <c r="G22" s="220"/>
      <c r="H22" s="221"/>
      <c r="I22" s="222"/>
      <c r="J22" s="222"/>
      <c r="K22" s="223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</row>
    <row r="23" s="214" customFormat="true" ht="11.25" hidden="false" customHeight="true" outlineLevel="0" collapsed="false">
      <c r="A23" s="215"/>
      <c r="B23" s="209"/>
      <c r="C23" s="210"/>
      <c r="D23" s="210"/>
      <c r="E23" s="210"/>
      <c r="F23" s="211"/>
      <c r="G23" s="211"/>
      <c r="H23" s="212"/>
      <c r="I23" s="212"/>
      <c r="J23" s="212"/>
      <c r="K23" s="213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</row>
    <row r="24" s="224" customFormat="true" ht="11.25" hidden="false" customHeight="true" outlineLevel="0" collapsed="false">
      <c r="A24" s="216" t="s">
        <v>222</v>
      </c>
      <c r="B24" s="217"/>
      <c r="C24" s="218"/>
      <c r="D24" s="218"/>
      <c r="E24" s="218"/>
      <c r="F24" s="219"/>
      <c r="G24" s="220"/>
      <c r="H24" s="221"/>
      <c r="I24" s="222"/>
      <c r="J24" s="222"/>
      <c r="K24" s="223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</row>
    <row r="25" s="214" customFormat="true" ht="11.25" hidden="false" customHeight="true" outlineLevel="0" collapsed="false">
      <c r="A25" s="215"/>
      <c r="B25" s="209"/>
      <c r="C25" s="210"/>
      <c r="D25" s="210"/>
      <c r="E25" s="210"/>
      <c r="F25" s="211"/>
      <c r="G25" s="211"/>
      <c r="H25" s="212"/>
      <c r="I25" s="212"/>
      <c r="J25" s="212"/>
      <c r="K25" s="213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</row>
    <row r="26" s="224" customFormat="true" ht="11.25" hidden="false" customHeight="true" outlineLevel="0" collapsed="false">
      <c r="A26" s="216" t="s">
        <v>223</v>
      </c>
      <c r="B26" s="217"/>
      <c r="C26" s="218"/>
      <c r="D26" s="218"/>
      <c r="E26" s="218"/>
      <c r="F26" s="219"/>
      <c r="G26" s="220"/>
      <c r="H26" s="221"/>
      <c r="I26" s="222"/>
      <c r="J26" s="222"/>
      <c r="K26" s="223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</row>
    <row r="27" s="214" customFormat="true" ht="11.25" hidden="false" customHeight="true" outlineLevel="0" collapsed="false">
      <c r="A27" s="215"/>
      <c r="B27" s="209"/>
      <c r="C27" s="210"/>
      <c r="D27" s="210"/>
      <c r="E27" s="210"/>
      <c r="F27" s="211"/>
      <c r="G27" s="211"/>
      <c r="H27" s="212"/>
      <c r="I27" s="212"/>
      <c r="J27" s="212"/>
      <c r="K27" s="213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</row>
    <row r="28" s="214" customFormat="true" ht="11.25" hidden="false" customHeight="true" outlineLevel="0" collapsed="false">
      <c r="A28" s="215" t="s">
        <v>224</v>
      </c>
      <c r="B28" s="209"/>
      <c r="C28" s="210"/>
      <c r="D28" s="210"/>
      <c r="E28" s="210"/>
      <c r="F28" s="211"/>
      <c r="G28" s="211"/>
      <c r="H28" s="212"/>
      <c r="I28" s="212"/>
      <c r="J28" s="212"/>
      <c r="K28" s="213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</row>
    <row r="29" s="214" customFormat="true" ht="11.25" hidden="false" customHeight="true" outlineLevel="0" collapsed="false">
      <c r="A29" s="215" t="s">
        <v>225</v>
      </c>
      <c r="B29" s="209"/>
      <c r="C29" s="210"/>
      <c r="D29" s="210"/>
      <c r="E29" s="210"/>
      <c r="F29" s="211"/>
      <c r="G29" s="211"/>
      <c r="H29" s="212"/>
      <c r="I29" s="212"/>
      <c r="J29" s="212"/>
      <c r="K29" s="213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</row>
    <row r="30" s="214" customFormat="true" ht="11.25" hidden="false" customHeight="true" outlineLevel="0" collapsed="false">
      <c r="A30" s="215" t="s">
        <v>226</v>
      </c>
      <c r="B30" s="209"/>
      <c r="C30" s="210"/>
      <c r="D30" s="210"/>
      <c r="E30" s="210"/>
      <c r="F30" s="211"/>
      <c r="G30" s="211"/>
      <c r="H30" s="212"/>
      <c r="I30" s="212"/>
      <c r="J30" s="212"/>
      <c r="K30" s="213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</row>
    <row r="31" s="224" customFormat="true" ht="11.25" hidden="false" customHeight="true" outlineLevel="0" collapsed="false">
      <c r="A31" s="226" t="s">
        <v>227</v>
      </c>
      <c r="B31" s="217"/>
      <c r="C31" s="218"/>
      <c r="D31" s="218"/>
      <c r="E31" s="218"/>
      <c r="F31" s="219"/>
      <c r="G31" s="220"/>
      <c r="H31" s="221"/>
      <c r="I31" s="222"/>
      <c r="J31" s="222"/>
      <c r="K31" s="223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</row>
    <row r="32" s="214" customFormat="true" ht="11.25" hidden="false" customHeight="true" outlineLevel="0" collapsed="false">
      <c r="A32" s="215"/>
      <c r="B32" s="209"/>
      <c r="C32" s="210"/>
      <c r="D32" s="210"/>
      <c r="E32" s="210"/>
      <c r="F32" s="211"/>
      <c r="G32" s="211"/>
      <c r="H32" s="212"/>
      <c r="I32" s="212"/>
      <c r="J32" s="212"/>
      <c r="K32" s="213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</row>
    <row r="33" s="214" customFormat="true" ht="11.25" hidden="false" customHeight="true" outlineLevel="0" collapsed="false">
      <c r="A33" s="215" t="s">
        <v>228</v>
      </c>
      <c r="B33" s="209"/>
      <c r="C33" s="210"/>
      <c r="D33" s="210"/>
      <c r="E33" s="210"/>
      <c r="F33" s="211"/>
      <c r="G33" s="211"/>
      <c r="H33" s="212"/>
      <c r="I33" s="212"/>
      <c r="J33" s="212"/>
      <c r="K33" s="213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</row>
    <row r="34" s="214" customFormat="true" ht="11.25" hidden="false" customHeight="true" outlineLevel="0" collapsed="false">
      <c r="A34" s="215" t="s">
        <v>229</v>
      </c>
      <c r="B34" s="209"/>
      <c r="C34" s="210" t="n">
        <v>13</v>
      </c>
      <c r="D34" s="210" t="n">
        <v>13</v>
      </c>
      <c r="E34" s="210" t="n">
        <v>13</v>
      </c>
      <c r="F34" s="211"/>
      <c r="G34" s="211"/>
      <c r="H34" s="212" t="n">
        <v>0.26</v>
      </c>
      <c r="I34" s="212" t="n">
        <v>0.26</v>
      </c>
      <c r="J34" s="212" t="n">
        <v>0.26</v>
      </c>
      <c r="K34" s="213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</row>
    <row r="35" s="214" customFormat="true" ht="11.25" hidden="false" customHeight="true" outlineLevel="0" collapsed="false">
      <c r="A35" s="215" t="s">
        <v>230</v>
      </c>
      <c r="B35" s="209"/>
      <c r="C35" s="210"/>
      <c r="D35" s="210"/>
      <c r="E35" s="210"/>
      <c r="F35" s="211"/>
      <c r="G35" s="211"/>
      <c r="H35" s="212"/>
      <c r="I35" s="212"/>
      <c r="J35" s="212"/>
      <c r="K35" s="213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</row>
    <row r="36" s="214" customFormat="true" ht="11.25" hidden="false" customHeight="true" outlineLevel="0" collapsed="false">
      <c r="A36" s="215" t="s">
        <v>231</v>
      </c>
      <c r="B36" s="209"/>
      <c r="C36" s="210"/>
      <c r="D36" s="210"/>
      <c r="E36" s="210"/>
      <c r="F36" s="211"/>
      <c r="G36" s="211"/>
      <c r="H36" s="212"/>
      <c r="I36" s="212"/>
      <c r="J36" s="212"/>
      <c r="K36" s="213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</row>
    <row r="37" s="224" customFormat="true" ht="11.25" hidden="false" customHeight="true" outlineLevel="0" collapsed="false">
      <c r="A37" s="216" t="s">
        <v>232</v>
      </c>
      <c r="B37" s="217"/>
      <c r="C37" s="218" t="n">
        <v>13</v>
      </c>
      <c r="D37" s="218" t="n">
        <v>13</v>
      </c>
      <c r="E37" s="218" t="n">
        <v>13</v>
      </c>
      <c r="F37" s="219" t="n">
        <f aca="false">IF(D37&gt;0,100*E37/D37,0)</f>
        <v>100</v>
      </c>
      <c r="G37" s="220"/>
      <c r="H37" s="221" t="n">
        <v>0.26</v>
      </c>
      <c r="I37" s="222" t="n">
        <v>0.26</v>
      </c>
      <c r="J37" s="222" t="n">
        <v>0.26</v>
      </c>
      <c r="K37" s="223" t="n">
        <f aca="false">IF(I37&gt;0,100*J37/I37,0)</f>
        <v>100</v>
      </c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</row>
    <row r="38" s="214" customFormat="true" ht="11.25" hidden="false" customHeight="true" outlineLevel="0" collapsed="false">
      <c r="A38" s="215"/>
      <c r="B38" s="209"/>
      <c r="C38" s="210"/>
      <c r="D38" s="210"/>
      <c r="E38" s="210"/>
      <c r="F38" s="211"/>
      <c r="G38" s="211"/>
      <c r="H38" s="212"/>
      <c r="I38" s="212"/>
      <c r="J38" s="212"/>
      <c r="K38" s="213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</row>
    <row r="39" s="224" customFormat="true" ht="11.25" hidden="false" customHeight="true" outlineLevel="0" collapsed="false">
      <c r="A39" s="216" t="s">
        <v>233</v>
      </c>
      <c r="B39" s="217"/>
      <c r="C39" s="218" t="n">
        <v>245</v>
      </c>
      <c r="D39" s="218" t="n">
        <v>243</v>
      </c>
      <c r="E39" s="218" t="n">
        <v>235</v>
      </c>
      <c r="F39" s="219" t="n">
        <f aca="false">IF(D39&gt;0,100*E39/D39,0)</f>
        <v>96.7078189300412</v>
      </c>
      <c r="G39" s="220"/>
      <c r="H39" s="221" t="n">
        <v>7.546</v>
      </c>
      <c r="I39" s="222" t="n">
        <v>7.54</v>
      </c>
      <c r="J39" s="222" t="n">
        <v>7.24</v>
      </c>
      <c r="K39" s="223" t="n">
        <f aca="false">IF(I39&gt;0,100*J39/I39,0)</f>
        <v>96.0212201591512</v>
      </c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</row>
    <row r="40" s="214" customFormat="true" ht="11.25" hidden="false" customHeight="true" outlineLevel="0" collapsed="false">
      <c r="A40" s="215"/>
      <c r="B40" s="209"/>
      <c r="C40" s="210"/>
      <c r="D40" s="210"/>
      <c r="E40" s="210"/>
      <c r="F40" s="211"/>
      <c r="G40" s="211"/>
      <c r="H40" s="212"/>
      <c r="I40" s="212"/>
      <c r="J40" s="212"/>
      <c r="K40" s="213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</row>
    <row r="41" s="214" customFormat="true" ht="11.25" hidden="false" customHeight="true" outlineLevel="0" collapsed="false">
      <c r="A41" s="208" t="s">
        <v>234</v>
      </c>
      <c r="B41" s="209"/>
      <c r="C41" s="210"/>
      <c r="D41" s="210"/>
      <c r="E41" s="210"/>
      <c r="F41" s="211"/>
      <c r="G41" s="211"/>
      <c r="H41" s="212"/>
      <c r="I41" s="212"/>
      <c r="J41" s="212"/>
      <c r="K41" s="213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</row>
    <row r="42" s="214" customFormat="true" ht="11.25" hidden="false" customHeight="true" outlineLevel="0" collapsed="false">
      <c r="A42" s="215" t="s">
        <v>235</v>
      </c>
      <c r="B42" s="209"/>
      <c r="C42" s="210"/>
      <c r="D42" s="210"/>
      <c r="E42" s="210"/>
      <c r="F42" s="211"/>
      <c r="G42" s="211"/>
      <c r="H42" s="212"/>
      <c r="I42" s="212"/>
      <c r="J42" s="212"/>
      <c r="K42" s="213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</row>
    <row r="43" s="214" customFormat="true" ht="11.25" hidden="false" customHeight="true" outlineLevel="0" collapsed="false">
      <c r="A43" s="215" t="s">
        <v>236</v>
      </c>
      <c r="B43" s="209"/>
      <c r="C43" s="210"/>
      <c r="D43" s="210"/>
      <c r="E43" s="210"/>
      <c r="F43" s="211"/>
      <c r="G43" s="211"/>
      <c r="H43" s="212"/>
      <c r="I43" s="212"/>
      <c r="J43" s="212"/>
      <c r="K43" s="213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</row>
    <row r="44" s="214" customFormat="true" ht="11.25" hidden="false" customHeight="true" outlineLevel="0" collapsed="false">
      <c r="A44" s="215" t="s">
        <v>237</v>
      </c>
      <c r="B44" s="209"/>
      <c r="C44" s="210"/>
      <c r="D44" s="210"/>
      <c r="E44" s="210"/>
      <c r="F44" s="211"/>
      <c r="G44" s="211"/>
      <c r="H44" s="212"/>
      <c r="I44" s="212"/>
      <c r="J44" s="212"/>
      <c r="K44" s="213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</row>
    <row r="45" s="214" customFormat="true" ht="11.25" hidden="false" customHeight="true" outlineLevel="0" collapsed="false">
      <c r="A45" s="215" t="s">
        <v>238</v>
      </c>
      <c r="B45" s="209"/>
      <c r="C45" s="210"/>
      <c r="D45" s="210"/>
      <c r="E45" s="210"/>
      <c r="F45" s="211"/>
      <c r="G45" s="211"/>
      <c r="H45" s="212"/>
      <c r="I45" s="212"/>
      <c r="J45" s="212"/>
      <c r="K45" s="213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</row>
    <row r="46" s="214" customFormat="true" ht="11.25" hidden="false" customHeight="true" outlineLevel="0" collapsed="false">
      <c r="A46" s="215" t="s">
        <v>239</v>
      </c>
      <c r="B46" s="209"/>
      <c r="C46" s="210"/>
      <c r="D46" s="210"/>
      <c r="E46" s="210"/>
      <c r="F46" s="211"/>
      <c r="G46" s="211"/>
      <c r="H46" s="212"/>
      <c r="I46" s="212"/>
      <c r="J46" s="212"/>
      <c r="K46" s="213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</row>
    <row r="47" s="214" customFormat="true" ht="11.25" hidden="false" customHeight="true" outlineLevel="0" collapsed="false">
      <c r="A47" s="215" t="s">
        <v>240</v>
      </c>
      <c r="B47" s="209"/>
      <c r="C47" s="210"/>
      <c r="D47" s="210"/>
      <c r="E47" s="210"/>
      <c r="F47" s="211"/>
      <c r="G47" s="211"/>
      <c r="H47" s="212"/>
      <c r="I47" s="212"/>
      <c r="J47" s="212"/>
      <c r="K47" s="213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</row>
    <row r="48" s="214" customFormat="true" ht="11.25" hidden="false" customHeight="true" outlineLevel="0" collapsed="false">
      <c r="A48" s="215" t="s">
        <v>241</v>
      </c>
      <c r="B48" s="209"/>
      <c r="C48" s="210"/>
      <c r="D48" s="210"/>
      <c r="E48" s="210"/>
      <c r="F48" s="211"/>
      <c r="G48" s="211"/>
      <c r="H48" s="212"/>
      <c r="I48" s="212"/>
      <c r="J48" s="212"/>
      <c r="K48" s="213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</row>
    <row r="49" s="214" customFormat="true" ht="11.25" hidden="false" customHeight="true" outlineLevel="0" collapsed="false">
      <c r="A49" s="215" t="s">
        <v>242</v>
      </c>
      <c r="B49" s="209"/>
      <c r="C49" s="210"/>
      <c r="D49" s="210"/>
      <c r="E49" s="210"/>
      <c r="F49" s="211"/>
      <c r="G49" s="211"/>
      <c r="H49" s="212"/>
      <c r="I49" s="212"/>
      <c r="J49" s="212"/>
      <c r="K49" s="213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</row>
    <row r="50" s="224" customFormat="true" ht="11.25" hidden="false" customHeight="true" outlineLevel="0" collapsed="false">
      <c r="A50" s="226" t="s">
        <v>243</v>
      </c>
      <c r="B50" s="217"/>
      <c r="C50" s="218"/>
      <c r="D50" s="218"/>
      <c r="E50" s="218"/>
      <c r="F50" s="219"/>
      <c r="G50" s="220"/>
      <c r="H50" s="221"/>
      <c r="I50" s="222"/>
      <c r="J50" s="222"/>
      <c r="K50" s="223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</row>
    <row r="51" s="214" customFormat="true" ht="11.25" hidden="false" customHeight="true" outlineLevel="0" collapsed="false">
      <c r="A51" s="215"/>
      <c r="B51" s="227"/>
      <c r="C51" s="228"/>
      <c r="D51" s="228"/>
      <c r="E51" s="228"/>
      <c r="F51" s="229"/>
      <c r="G51" s="211"/>
      <c r="H51" s="212"/>
      <c r="I51" s="212"/>
      <c r="J51" s="212"/>
      <c r="K51" s="213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</row>
    <row r="52" s="224" customFormat="true" ht="11.25" hidden="false" customHeight="true" outlineLevel="0" collapsed="false">
      <c r="A52" s="216" t="s">
        <v>244</v>
      </c>
      <c r="B52" s="217"/>
      <c r="C52" s="218"/>
      <c r="D52" s="218"/>
      <c r="E52" s="218"/>
      <c r="F52" s="219"/>
      <c r="G52" s="220"/>
      <c r="H52" s="221"/>
      <c r="I52" s="222"/>
      <c r="J52" s="222"/>
      <c r="K52" s="223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</row>
    <row r="53" s="214" customFormat="true" ht="11.25" hidden="false" customHeight="true" outlineLevel="0" collapsed="false">
      <c r="A53" s="215"/>
      <c r="B53" s="209"/>
      <c r="C53" s="210"/>
      <c r="D53" s="210"/>
      <c r="E53" s="210"/>
      <c r="F53" s="211"/>
      <c r="G53" s="211"/>
      <c r="H53" s="212"/>
      <c r="I53" s="212"/>
      <c r="J53" s="212"/>
      <c r="K53" s="213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</row>
    <row r="54" s="214" customFormat="true" ht="11.25" hidden="false" customHeight="true" outlineLevel="0" collapsed="false">
      <c r="A54" s="215" t="s">
        <v>245</v>
      </c>
      <c r="B54" s="209"/>
      <c r="C54" s="210"/>
      <c r="D54" s="210"/>
      <c r="E54" s="210"/>
      <c r="F54" s="211"/>
      <c r="G54" s="211"/>
      <c r="H54" s="212"/>
      <c r="I54" s="212"/>
      <c r="J54" s="212"/>
      <c r="K54" s="213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</row>
    <row r="55" s="214" customFormat="true" ht="11.25" hidden="false" customHeight="true" outlineLevel="0" collapsed="false">
      <c r="A55" s="215" t="s">
        <v>246</v>
      </c>
      <c r="B55" s="209"/>
      <c r="C55" s="210"/>
      <c r="D55" s="210"/>
      <c r="E55" s="210"/>
      <c r="F55" s="211"/>
      <c r="G55" s="211"/>
      <c r="H55" s="212"/>
      <c r="I55" s="212"/>
      <c r="J55" s="212"/>
      <c r="K55" s="213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</row>
    <row r="56" s="214" customFormat="true" ht="11.25" hidden="false" customHeight="true" outlineLevel="0" collapsed="false">
      <c r="A56" s="215" t="s">
        <v>247</v>
      </c>
      <c r="B56" s="209"/>
      <c r="C56" s="210"/>
      <c r="D56" s="210"/>
      <c r="E56" s="210"/>
      <c r="F56" s="211"/>
      <c r="G56" s="211"/>
      <c r="H56" s="212"/>
      <c r="I56" s="212"/>
      <c r="J56" s="212"/>
      <c r="K56" s="213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</row>
    <row r="57" s="214" customFormat="true" ht="11.25" hidden="false" customHeight="true" outlineLevel="0" collapsed="false">
      <c r="A57" s="215" t="s">
        <v>248</v>
      </c>
      <c r="B57" s="209"/>
      <c r="C57" s="210"/>
      <c r="D57" s="210"/>
      <c r="E57" s="210"/>
      <c r="F57" s="211"/>
      <c r="G57" s="211"/>
      <c r="H57" s="212"/>
      <c r="I57" s="212"/>
      <c r="J57" s="212"/>
      <c r="K57" s="213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</row>
    <row r="58" s="214" customFormat="true" ht="11.25" hidden="false" customHeight="true" outlineLevel="0" collapsed="false">
      <c r="A58" s="215" t="s">
        <v>249</v>
      </c>
      <c r="B58" s="209"/>
      <c r="C58" s="210"/>
      <c r="D58" s="210"/>
      <c r="E58" s="210"/>
      <c r="F58" s="211"/>
      <c r="G58" s="211"/>
      <c r="H58" s="212"/>
      <c r="I58" s="212"/>
      <c r="J58" s="212"/>
      <c r="K58" s="213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</row>
    <row r="59" s="224" customFormat="true" ht="11.25" hidden="false" customHeight="true" outlineLevel="0" collapsed="false">
      <c r="A59" s="216" t="s">
        <v>250</v>
      </c>
      <c r="B59" s="217"/>
      <c r="C59" s="218"/>
      <c r="D59" s="218"/>
      <c r="E59" s="218"/>
      <c r="F59" s="219"/>
      <c r="G59" s="220"/>
      <c r="H59" s="221"/>
      <c r="I59" s="222"/>
      <c r="J59" s="222"/>
      <c r="K59" s="223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</row>
    <row r="60" s="214" customFormat="true" ht="11.25" hidden="false" customHeight="true" outlineLevel="0" collapsed="false">
      <c r="A60" s="215"/>
      <c r="B60" s="209"/>
      <c r="C60" s="210"/>
      <c r="D60" s="210"/>
      <c r="E60" s="210"/>
      <c r="F60" s="211"/>
      <c r="G60" s="211"/>
      <c r="H60" s="212"/>
      <c r="I60" s="212"/>
      <c r="J60" s="212"/>
      <c r="K60" s="213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</row>
    <row r="61" s="214" customFormat="true" ht="11.25" hidden="false" customHeight="true" outlineLevel="0" collapsed="false">
      <c r="A61" s="215" t="s">
        <v>251</v>
      </c>
      <c r="B61" s="209"/>
      <c r="C61" s="210"/>
      <c r="D61" s="210"/>
      <c r="E61" s="210"/>
      <c r="F61" s="211"/>
      <c r="G61" s="211"/>
      <c r="H61" s="212"/>
      <c r="I61" s="212"/>
      <c r="J61" s="212"/>
      <c r="K61" s="213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</row>
    <row r="62" s="214" customFormat="true" ht="11.25" hidden="false" customHeight="true" outlineLevel="0" collapsed="false">
      <c r="A62" s="215" t="s">
        <v>252</v>
      </c>
      <c r="B62" s="209"/>
      <c r="C62" s="210"/>
      <c r="D62" s="210"/>
      <c r="E62" s="210"/>
      <c r="F62" s="211"/>
      <c r="G62" s="211"/>
      <c r="H62" s="212"/>
      <c r="I62" s="212"/>
      <c r="J62" s="212"/>
      <c r="K62" s="213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</row>
    <row r="63" s="214" customFormat="true" ht="11.25" hidden="false" customHeight="true" outlineLevel="0" collapsed="false">
      <c r="A63" s="215" t="s">
        <v>253</v>
      </c>
      <c r="B63" s="209"/>
      <c r="C63" s="210" t="n">
        <v>21</v>
      </c>
      <c r="D63" s="210" t="n">
        <v>21</v>
      </c>
      <c r="E63" s="210" t="n">
        <v>21</v>
      </c>
      <c r="F63" s="211"/>
      <c r="G63" s="211"/>
      <c r="H63" s="212" t="n">
        <v>0.501</v>
      </c>
      <c r="I63" s="212" t="n">
        <v>0.151</v>
      </c>
      <c r="J63" s="212" t="n">
        <v>0.158</v>
      </c>
      <c r="K63" s="213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</row>
    <row r="64" s="224" customFormat="true" ht="11.25" hidden="false" customHeight="true" outlineLevel="0" collapsed="false">
      <c r="A64" s="216" t="s">
        <v>254</v>
      </c>
      <c r="B64" s="217"/>
      <c r="C64" s="218" t="n">
        <v>21</v>
      </c>
      <c r="D64" s="218" t="n">
        <v>21</v>
      </c>
      <c r="E64" s="218" t="n">
        <v>21</v>
      </c>
      <c r="F64" s="219" t="n">
        <f aca="false">IF(D64&gt;0,100*E64/D64,0)</f>
        <v>100</v>
      </c>
      <c r="G64" s="220"/>
      <c r="H64" s="221" t="n">
        <v>0.501</v>
      </c>
      <c r="I64" s="222" t="n">
        <v>0.151</v>
      </c>
      <c r="J64" s="222" t="n">
        <v>0.158</v>
      </c>
      <c r="K64" s="223" t="n">
        <f aca="false">IF(I64&gt;0,100*J64/I64,0)</f>
        <v>104.635761589404</v>
      </c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</row>
    <row r="65" s="214" customFormat="true" ht="11.25" hidden="false" customHeight="true" outlineLevel="0" collapsed="false">
      <c r="A65" s="215"/>
      <c r="B65" s="209"/>
      <c r="C65" s="210"/>
      <c r="D65" s="210"/>
      <c r="E65" s="210"/>
      <c r="F65" s="211"/>
      <c r="G65" s="211"/>
      <c r="H65" s="212"/>
      <c r="I65" s="212"/>
      <c r="J65" s="212"/>
      <c r="K65" s="213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</row>
    <row r="66" s="224" customFormat="true" ht="11.25" hidden="false" customHeight="true" outlineLevel="0" collapsed="false">
      <c r="A66" s="216" t="s">
        <v>255</v>
      </c>
      <c r="B66" s="217"/>
      <c r="C66" s="218" t="n">
        <v>1114</v>
      </c>
      <c r="D66" s="218" t="n">
        <v>1114</v>
      </c>
      <c r="E66" s="218" t="n">
        <v>1090</v>
      </c>
      <c r="F66" s="219" t="n">
        <f aca="false">IF(D66&gt;0,100*E66/D66,0)</f>
        <v>97.8456014362657</v>
      </c>
      <c r="G66" s="220"/>
      <c r="H66" s="221" t="n">
        <v>35.236</v>
      </c>
      <c r="I66" s="222" t="n">
        <v>35.236</v>
      </c>
      <c r="J66" s="222" t="n">
        <v>34.76</v>
      </c>
      <c r="K66" s="223" t="n">
        <f aca="false">IF(I66&gt;0,100*J66/I66,0)</f>
        <v>98.6491088659326</v>
      </c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</row>
    <row r="67" s="214" customFormat="true" ht="11.25" hidden="false" customHeight="true" outlineLevel="0" collapsed="false">
      <c r="A67" s="215"/>
      <c r="B67" s="209"/>
      <c r="C67" s="210"/>
      <c r="D67" s="210"/>
      <c r="E67" s="210"/>
      <c r="F67" s="211"/>
      <c r="G67" s="211"/>
      <c r="H67" s="212"/>
      <c r="I67" s="212"/>
      <c r="J67" s="212"/>
      <c r="K67" s="213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</row>
    <row r="68" s="214" customFormat="true" ht="11.25" hidden="false" customHeight="true" outlineLevel="0" collapsed="false">
      <c r="A68" s="215" t="s">
        <v>256</v>
      </c>
      <c r="B68" s="209"/>
      <c r="C68" s="210"/>
      <c r="D68" s="210"/>
      <c r="E68" s="210"/>
      <c r="F68" s="211"/>
      <c r="G68" s="211"/>
      <c r="H68" s="212"/>
      <c r="I68" s="212"/>
      <c r="J68" s="212"/>
      <c r="K68" s="213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</row>
    <row r="69" s="214" customFormat="true" ht="11.25" hidden="false" customHeight="true" outlineLevel="0" collapsed="false">
      <c r="A69" s="215" t="s">
        <v>257</v>
      </c>
      <c r="B69" s="209"/>
      <c r="C69" s="210"/>
      <c r="D69" s="210"/>
      <c r="E69" s="210"/>
      <c r="F69" s="211"/>
      <c r="G69" s="211"/>
      <c r="H69" s="212"/>
      <c r="I69" s="212"/>
      <c r="J69" s="212"/>
      <c r="K69" s="213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</row>
    <row r="70" s="224" customFormat="true" ht="11.25" hidden="false" customHeight="true" outlineLevel="0" collapsed="false">
      <c r="A70" s="216" t="s">
        <v>258</v>
      </c>
      <c r="B70" s="217"/>
      <c r="C70" s="218"/>
      <c r="D70" s="218"/>
      <c r="E70" s="218"/>
      <c r="F70" s="219"/>
      <c r="G70" s="220"/>
      <c r="H70" s="221"/>
      <c r="I70" s="222"/>
      <c r="J70" s="222"/>
      <c r="K70" s="223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</row>
    <row r="71" s="214" customFormat="true" ht="11.25" hidden="false" customHeight="true" outlineLevel="0" collapsed="false">
      <c r="A71" s="215"/>
      <c r="B71" s="209"/>
      <c r="C71" s="210"/>
      <c r="D71" s="210"/>
      <c r="E71" s="210"/>
      <c r="F71" s="211"/>
      <c r="G71" s="211"/>
      <c r="H71" s="212"/>
      <c r="I71" s="212"/>
      <c r="J71" s="212"/>
      <c r="K71" s="213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</row>
    <row r="72" s="214" customFormat="true" ht="11.25" hidden="false" customHeight="true" outlineLevel="0" collapsed="false">
      <c r="A72" s="215" t="s">
        <v>259</v>
      </c>
      <c r="B72" s="209"/>
      <c r="C72" s="210" t="n">
        <v>53</v>
      </c>
      <c r="D72" s="210" t="n">
        <v>45</v>
      </c>
      <c r="E72" s="210" t="n">
        <v>67</v>
      </c>
      <c r="F72" s="211"/>
      <c r="G72" s="211"/>
      <c r="H72" s="212" t="n">
        <v>1.113</v>
      </c>
      <c r="I72" s="212" t="n">
        <v>0.945</v>
      </c>
      <c r="J72" s="212" t="n">
        <v>1.585</v>
      </c>
      <c r="K72" s="213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</row>
    <row r="73" s="214" customFormat="true" ht="11.25" hidden="false" customHeight="true" outlineLevel="0" collapsed="false">
      <c r="A73" s="215" t="s">
        <v>260</v>
      </c>
      <c r="B73" s="209"/>
      <c r="C73" s="210" t="n">
        <v>529</v>
      </c>
      <c r="D73" s="210" t="n">
        <v>527</v>
      </c>
      <c r="E73" s="210" t="n">
        <v>500</v>
      </c>
      <c r="F73" s="211"/>
      <c r="G73" s="211"/>
      <c r="H73" s="212" t="n">
        <v>12.716</v>
      </c>
      <c r="I73" s="212" t="n">
        <v>11.59</v>
      </c>
      <c r="J73" s="212" t="n">
        <v>12</v>
      </c>
      <c r="K73" s="213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</row>
    <row r="74" s="214" customFormat="true" ht="11.25" hidden="false" customHeight="true" outlineLevel="0" collapsed="false">
      <c r="A74" s="215" t="s">
        <v>261</v>
      </c>
      <c r="B74" s="209"/>
      <c r="C74" s="210"/>
      <c r="D74" s="210"/>
      <c r="E74" s="210"/>
      <c r="F74" s="211"/>
      <c r="G74" s="211"/>
      <c r="H74" s="212"/>
      <c r="I74" s="212"/>
      <c r="J74" s="212"/>
      <c r="K74" s="213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</row>
    <row r="75" s="214" customFormat="true" ht="11.25" hidden="false" customHeight="true" outlineLevel="0" collapsed="false">
      <c r="A75" s="215" t="s">
        <v>262</v>
      </c>
      <c r="B75" s="209"/>
      <c r="C75" s="210" t="n">
        <v>114</v>
      </c>
      <c r="D75" s="210" t="n">
        <v>114</v>
      </c>
      <c r="E75" s="210" t="n">
        <v>117</v>
      </c>
      <c r="F75" s="211"/>
      <c r="G75" s="211"/>
      <c r="H75" s="212" t="n">
        <v>4.497</v>
      </c>
      <c r="I75" s="212" t="n">
        <v>4.497</v>
      </c>
      <c r="J75" s="212" t="n">
        <v>5.06</v>
      </c>
      <c r="K75" s="213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</row>
    <row r="76" s="214" customFormat="true" ht="11.25" hidden="false" customHeight="true" outlineLevel="0" collapsed="false">
      <c r="A76" s="215" t="s">
        <v>263</v>
      </c>
      <c r="B76" s="209"/>
      <c r="C76" s="210" t="n">
        <v>25</v>
      </c>
      <c r="D76" s="210" t="n">
        <v>30</v>
      </c>
      <c r="E76" s="210" t="n">
        <v>25</v>
      </c>
      <c r="F76" s="211"/>
      <c r="G76" s="211"/>
      <c r="H76" s="212" t="n">
        <v>0.45</v>
      </c>
      <c r="I76" s="212" t="n">
        <v>0.915</v>
      </c>
      <c r="J76" s="212" t="n">
        <v>0.8</v>
      </c>
      <c r="K76" s="213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</row>
    <row r="77" s="214" customFormat="true" ht="11.25" hidden="false" customHeight="true" outlineLevel="0" collapsed="false">
      <c r="A77" s="215" t="s">
        <v>264</v>
      </c>
      <c r="B77" s="209"/>
      <c r="C77" s="210"/>
      <c r="D77" s="210"/>
      <c r="E77" s="210"/>
      <c r="F77" s="211"/>
      <c r="G77" s="211"/>
      <c r="H77" s="212"/>
      <c r="I77" s="212"/>
      <c r="J77" s="212"/>
      <c r="K77" s="213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</row>
    <row r="78" s="214" customFormat="true" ht="11.25" hidden="false" customHeight="true" outlineLevel="0" collapsed="false">
      <c r="A78" s="215" t="s">
        <v>265</v>
      </c>
      <c r="B78" s="209"/>
      <c r="C78" s="210" t="n">
        <v>316</v>
      </c>
      <c r="D78" s="210" t="n">
        <v>250</v>
      </c>
      <c r="E78" s="210" t="n">
        <v>300</v>
      </c>
      <c r="F78" s="211"/>
      <c r="G78" s="211"/>
      <c r="H78" s="212" t="n">
        <v>8.216</v>
      </c>
      <c r="I78" s="212" t="n">
        <v>6.875</v>
      </c>
      <c r="J78" s="212" t="n">
        <v>8.01</v>
      </c>
      <c r="K78" s="213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</row>
    <row r="79" s="214" customFormat="true" ht="11.25" hidden="false" customHeight="true" outlineLevel="0" collapsed="false">
      <c r="A79" s="215" t="s">
        <v>266</v>
      </c>
      <c r="B79" s="209"/>
      <c r="C79" s="210" t="n">
        <v>324</v>
      </c>
      <c r="D79" s="210" t="n">
        <v>250</v>
      </c>
      <c r="E79" s="210" t="n">
        <v>250</v>
      </c>
      <c r="F79" s="211"/>
      <c r="G79" s="211"/>
      <c r="H79" s="212" t="n">
        <v>7.29</v>
      </c>
      <c r="I79" s="212" t="n">
        <v>4</v>
      </c>
      <c r="J79" s="212" t="n">
        <v>4</v>
      </c>
      <c r="K79" s="213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</row>
    <row r="80" s="224" customFormat="true" ht="11.25" hidden="false" customHeight="true" outlineLevel="0" collapsed="false">
      <c r="A80" s="226" t="s">
        <v>267</v>
      </c>
      <c r="B80" s="217"/>
      <c r="C80" s="218" t="n">
        <v>1361</v>
      </c>
      <c r="D80" s="218" t="n">
        <v>1216</v>
      </c>
      <c r="E80" s="218" t="n">
        <v>1259</v>
      </c>
      <c r="F80" s="219" t="n">
        <f aca="false">IF(D80&gt;0,100*E80/D80,0)</f>
        <v>103.536184210526</v>
      </c>
      <c r="G80" s="220"/>
      <c r="H80" s="221" t="n">
        <v>34.282</v>
      </c>
      <c r="I80" s="222" t="n">
        <v>28.822</v>
      </c>
      <c r="J80" s="222" t="n">
        <v>31.455</v>
      </c>
      <c r="K80" s="223" t="n">
        <f aca="false">IF(I80&gt;0,100*J80/I80,0)</f>
        <v>109.135382693776</v>
      </c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</row>
    <row r="81" s="214" customFormat="true" ht="11.25" hidden="false" customHeight="true" outlineLevel="0" collapsed="false">
      <c r="A81" s="215"/>
      <c r="B81" s="209"/>
      <c r="C81" s="210"/>
      <c r="D81" s="210"/>
      <c r="E81" s="210"/>
      <c r="F81" s="211"/>
      <c r="G81" s="211"/>
      <c r="H81" s="212"/>
      <c r="I81" s="212"/>
      <c r="J81" s="212"/>
      <c r="K81" s="213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</row>
    <row r="82" s="214" customFormat="true" ht="11.25" hidden="false" customHeight="true" outlineLevel="0" collapsed="false">
      <c r="A82" s="215" t="s">
        <v>268</v>
      </c>
      <c r="B82" s="209"/>
      <c r="C82" s="210" t="n">
        <v>810</v>
      </c>
      <c r="D82" s="210" t="n">
        <v>800</v>
      </c>
      <c r="E82" s="210" t="n">
        <v>810</v>
      </c>
      <c r="F82" s="211"/>
      <c r="G82" s="211"/>
      <c r="H82" s="212" t="n">
        <v>15.959</v>
      </c>
      <c r="I82" s="212" t="n">
        <v>16.743</v>
      </c>
      <c r="J82" s="212" t="n">
        <v>15.959</v>
      </c>
      <c r="K82" s="213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</row>
    <row r="83" s="214" customFormat="true" ht="11.25" hidden="false" customHeight="true" outlineLevel="0" collapsed="false">
      <c r="A83" s="215" t="s">
        <v>269</v>
      </c>
      <c r="B83" s="209"/>
      <c r="C83" s="210" t="n">
        <v>832</v>
      </c>
      <c r="D83" s="210" t="n">
        <v>790</v>
      </c>
      <c r="E83" s="210" t="n">
        <v>790</v>
      </c>
      <c r="F83" s="211"/>
      <c r="G83" s="211"/>
      <c r="H83" s="212" t="n">
        <v>14.791</v>
      </c>
      <c r="I83" s="212" t="n">
        <v>14.05</v>
      </c>
      <c r="J83" s="212" t="n">
        <v>14.05</v>
      </c>
      <c r="K83" s="213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</row>
    <row r="84" s="224" customFormat="true" ht="11.25" hidden="false" customHeight="true" outlineLevel="0" collapsed="false">
      <c r="A84" s="216" t="s">
        <v>270</v>
      </c>
      <c r="B84" s="217"/>
      <c r="C84" s="218" t="n">
        <v>1642</v>
      </c>
      <c r="D84" s="218" t="n">
        <v>1590</v>
      </c>
      <c r="E84" s="218" t="n">
        <v>1600</v>
      </c>
      <c r="F84" s="219" t="n">
        <f aca="false">IF(D84&gt;0,100*E84/D84,0)</f>
        <v>100.62893081761</v>
      </c>
      <c r="G84" s="220"/>
      <c r="H84" s="221" t="n">
        <v>30.75</v>
      </c>
      <c r="I84" s="222" t="n">
        <v>30.793</v>
      </c>
      <c r="J84" s="222" t="n">
        <v>30.009</v>
      </c>
      <c r="K84" s="223" t="n">
        <f aca="false">IF(I84&gt;0,100*J84/I84,0)</f>
        <v>97.4539668106388</v>
      </c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</row>
    <row r="85" s="214" customFormat="true" ht="11.25" hidden="false" customHeight="true" outlineLevel="0" collapsed="false">
      <c r="A85" s="215"/>
      <c r="B85" s="209"/>
      <c r="C85" s="210"/>
      <c r="D85" s="210"/>
      <c r="E85" s="210"/>
      <c r="F85" s="211"/>
      <c r="G85" s="211"/>
      <c r="H85" s="212"/>
      <c r="I85" s="212"/>
      <c r="J85" s="212"/>
      <c r="K85" s="213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</row>
    <row r="86" s="214" customFormat="true" ht="11.25" hidden="false" customHeight="true" outlineLevel="0" collapsed="false">
      <c r="A86" s="230"/>
      <c r="B86" s="231"/>
      <c r="C86" s="232"/>
      <c r="D86" s="232"/>
      <c r="E86" s="232"/>
      <c r="F86" s="233"/>
      <c r="G86" s="211"/>
      <c r="H86" s="234"/>
      <c r="I86" s="235"/>
      <c r="J86" s="235"/>
      <c r="K86" s="233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</row>
    <row r="87" s="224" customFormat="true" ht="11.25" hidden="false" customHeight="true" outlineLevel="0" collapsed="false">
      <c r="A87" s="236" t="s">
        <v>271</v>
      </c>
      <c r="B87" s="237"/>
      <c r="C87" s="238" t="n">
        <v>4468</v>
      </c>
      <c r="D87" s="238" t="n">
        <v>4269</v>
      </c>
      <c r="E87" s="238" t="n">
        <v>4287</v>
      </c>
      <c r="F87" s="239" t="n">
        <f aca="false">IF(D87&gt;0,100*E87/D87,0)</f>
        <v>100.421644413212</v>
      </c>
      <c r="G87" s="220"/>
      <c r="H87" s="240" t="n">
        <v>109.861</v>
      </c>
      <c r="I87" s="241" t="n">
        <v>104.039</v>
      </c>
      <c r="J87" s="241" t="n">
        <v>105.0665</v>
      </c>
      <c r="K87" s="239" t="n">
        <f aca="false">IF(I87&gt;0,100*J87/I87,0)</f>
        <v>100.987610415325</v>
      </c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</row>
    <row r="88" customFormat="false" ht="11.25" hidden="false" customHeight="true" outlineLevel="0" collapsed="false">
      <c r="A88" s="242"/>
      <c r="B88" s="243"/>
      <c r="C88" s="244"/>
      <c r="D88" s="244"/>
      <c r="E88" s="244"/>
      <c r="F88" s="245"/>
      <c r="G88" s="246"/>
      <c r="H88" s="247"/>
      <c r="I88" s="248"/>
      <c r="J88" s="248"/>
      <c r="K88" s="245"/>
    </row>
    <row r="622" customFormat="false" ht="11.85" hidden="false" customHeight="true" outlineLevel="0" collapsed="false">
      <c r="B622" s="249"/>
    </row>
    <row r="623" customFormat="false" ht="11.85" hidden="false" customHeight="true" outlineLevel="0" collapsed="false">
      <c r="B623" s="249"/>
    </row>
    <row r="624" customFormat="false" ht="11.85" hidden="false" customHeight="true" outlineLevel="0" collapsed="false">
      <c r="B624" s="249"/>
    </row>
    <row r="625" customFormat="false" ht="11.85" hidden="false" customHeight="true" outlineLevel="0" collapsed="false">
      <c r="B625" s="24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>&amp;C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7" activeCellId="0" sqref="J7"/>
    </sheetView>
  </sheetViews>
  <sheetFormatPr defaultColWidth="9.875" defaultRowHeight="11.85" zeroHeight="false" outlineLevelRow="0" outlineLevelCol="0"/>
  <cols>
    <col collapsed="false" customWidth="true" hidden="false" outlineLevel="0" max="1" min="1" style="177" width="19.43"/>
    <col collapsed="false" customWidth="true" hidden="false" outlineLevel="0" max="2" min="2" style="177" width="0.87"/>
    <col collapsed="false" customWidth="true" hidden="false" outlineLevel="0" max="3" min="3" style="177" width="11.55"/>
    <col collapsed="false" customWidth="true" hidden="false" outlineLevel="0" max="4" min="4" style="177" width="11.21"/>
    <col collapsed="false" customWidth="true" hidden="false" outlineLevel="0" max="5" min="5" style="177" width="11.43"/>
    <col collapsed="false" customWidth="true" hidden="false" outlineLevel="0" max="6" min="6" style="177" width="11.55"/>
    <col collapsed="false" customWidth="true" hidden="false" outlineLevel="0" max="7" min="7" style="177" width="0.66"/>
    <col collapsed="false" customWidth="true" hidden="false" outlineLevel="0" max="8" min="8" style="177" width="11.87"/>
    <col collapsed="false" customWidth="true" hidden="false" outlineLevel="0" max="9" min="9" style="177" width="12.43"/>
    <col collapsed="false" customWidth="true" hidden="false" outlineLevel="0" max="10" min="10" style="177" width="11.87"/>
    <col collapsed="false" customWidth="true" hidden="false" outlineLevel="0" max="11" min="11" style="177" width="11.99"/>
    <col collapsed="false" customWidth="true" hidden="false" outlineLevel="0" max="13" min="12" style="0" width="11.55"/>
    <col collapsed="false" customWidth="true" hidden="false" outlineLevel="0" max="14" min="14" style="0" width="16.43"/>
    <col collapsed="false" customWidth="true" hidden="false" outlineLevel="0" max="15" min="15" style="0" width="1.43"/>
    <col collapsed="false" customWidth="true" hidden="false" outlineLevel="0" max="18" min="16" style="0" width="12.43"/>
    <col collapsed="false" customWidth="true" hidden="false" outlineLevel="0" max="19" min="19" style="0" width="1.66"/>
    <col collapsed="false" customWidth="true" hidden="false" outlineLevel="0" max="22" min="20" style="0" width="12.43"/>
    <col collapsed="false" customWidth="true" hidden="false" outlineLevel="0" max="26" min="23" style="1" width="11.55"/>
    <col collapsed="false" customWidth="false" hidden="false" outlineLevel="0" max="257" min="27" style="177" width="9.87"/>
  </cols>
  <sheetData>
    <row r="1" s="179" customFormat="true" ht="12.75" hidden="false" customHeight="true" outlineLevel="0" collapsed="false">
      <c r="A1" s="178" t="s">
        <v>201</v>
      </c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0"/>
      <c r="M1" s="0"/>
      <c r="N1" s="0"/>
      <c r="O1" s="0"/>
      <c r="P1" s="0"/>
      <c r="Q1" s="0"/>
      <c r="R1" s="0"/>
      <c r="S1" s="0"/>
      <c r="T1" s="0"/>
      <c r="U1" s="0"/>
      <c r="V1" s="0"/>
    </row>
    <row r="2" s="179" customFormat="true" ht="11.25" hidden="false" customHeight="true" outlineLevel="0" collapsed="false">
      <c r="A2" s="180" t="s">
        <v>285</v>
      </c>
      <c r="B2" s="181"/>
      <c r="C2" s="181"/>
      <c r="D2" s="181"/>
      <c r="E2" s="182"/>
      <c r="F2" s="181"/>
      <c r="G2" s="181"/>
      <c r="H2" s="181"/>
      <c r="I2" s="183"/>
      <c r="J2" s="184" t="s">
        <v>203</v>
      </c>
      <c r="K2" s="184"/>
      <c r="L2" s="0"/>
      <c r="M2" s="0"/>
      <c r="N2" s="0"/>
      <c r="O2" s="0"/>
      <c r="P2" s="0"/>
      <c r="Q2" s="0"/>
      <c r="R2" s="0"/>
      <c r="S2" s="0"/>
      <c r="T2" s="0"/>
      <c r="U2" s="0"/>
      <c r="V2" s="0"/>
    </row>
    <row r="3" s="179" customFormat="true" ht="11.25" hidden="false" customHeight="true" outlineLevel="0" collapsed="false">
      <c r="A3" s="181"/>
      <c r="B3" s="181"/>
      <c r="C3" s="181"/>
      <c r="D3" s="181"/>
      <c r="E3" s="181"/>
      <c r="F3" s="181"/>
      <c r="G3" s="181"/>
      <c r="H3" s="181"/>
      <c r="I3" s="181"/>
      <c r="J3" s="181"/>
      <c r="K3" s="181"/>
      <c r="L3" s="0"/>
      <c r="M3" s="0"/>
      <c r="N3" s="0"/>
      <c r="O3" s="0"/>
      <c r="P3" s="0"/>
      <c r="Q3" s="0"/>
      <c r="R3" s="0"/>
      <c r="S3" s="0"/>
      <c r="T3" s="0"/>
      <c r="U3" s="0"/>
      <c r="V3" s="0"/>
    </row>
    <row r="4" s="189" customFormat="true" ht="11.25" hidden="false" customHeight="true" outlineLevel="0" collapsed="false">
      <c r="A4" s="185" t="s">
        <v>204</v>
      </c>
      <c r="B4" s="186"/>
      <c r="C4" s="187" t="s">
        <v>205</v>
      </c>
      <c r="D4" s="187"/>
      <c r="E4" s="187"/>
      <c r="F4" s="187"/>
      <c r="G4" s="188"/>
      <c r="H4" s="187" t="s">
        <v>206</v>
      </c>
      <c r="I4" s="187"/>
      <c r="J4" s="187"/>
      <c r="K4" s="187"/>
      <c r="L4" s="0"/>
      <c r="M4" s="0"/>
      <c r="N4" s="0"/>
      <c r="O4" s="0"/>
      <c r="P4" s="0"/>
      <c r="Q4" s="0"/>
      <c r="R4" s="0"/>
      <c r="S4" s="0"/>
      <c r="T4" s="0"/>
      <c r="U4" s="0"/>
      <c r="V4" s="0"/>
    </row>
    <row r="5" s="189" customFormat="true" ht="11.25" hidden="false" customHeight="true" outlineLevel="0" collapsed="false">
      <c r="A5" s="190" t="s">
        <v>207</v>
      </c>
      <c r="B5" s="186"/>
      <c r="C5" s="191"/>
      <c r="D5" s="192"/>
      <c r="E5" s="192"/>
      <c r="F5" s="193"/>
      <c r="G5" s="188"/>
      <c r="H5" s="191"/>
      <c r="I5" s="192"/>
      <c r="J5" s="192"/>
      <c r="K5" s="193"/>
      <c r="L5" s="0"/>
      <c r="M5" s="0"/>
      <c r="N5" s="0"/>
      <c r="O5" s="0"/>
      <c r="P5" s="0"/>
      <c r="Q5" s="0"/>
      <c r="R5" s="0"/>
      <c r="S5" s="0"/>
      <c r="T5" s="0"/>
      <c r="U5" s="0"/>
      <c r="V5" s="0"/>
    </row>
    <row r="6" s="189" customFormat="true" ht="11.25" hidden="false" customHeight="true" outlineLevel="0" collapsed="false">
      <c r="A6" s="190" t="s">
        <v>208</v>
      </c>
      <c r="B6" s="186"/>
      <c r="C6" s="194" t="n">
        <f aca="false">E6-2</f>
        <v>2014</v>
      </c>
      <c r="D6" s="195" t="n">
        <f aca="false">E6-1</f>
        <v>2015</v>
      </c>
      <c r="E6" s="195" t="n">
        <v>2016</v>
      </c>
      <c r="F6" s="196" t="n">
        <f aca="false">E6</f>
        <v>2016</v>
      </c>
      <c r="G6" s="197"/>
      <c r="H6" s="194" t="n">
        <f aca="false">J6-2</f>
        <v>2014</v>
      </c>
      <c r="I6" s="195" t="n">
        <f aca="false">J6-1</f>
        <v>2015</v>
      </c>
      <c r="J6" s="195" t="n">
        <v>2016</v>
      </c>
      <c r="K6" s="196" t="n">
        <f aca="false">J6</f>
        <v>2016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</row>
    <row r="7" s="189" customFormat="true" ht="11.25" hidden="false" customHeight="true" outlineLevel="0" collapsed="false">
      <c r="A7" s="198"/>
      <c r="B7" s="186"/>
      <c r="C7" s="199" t="s">
        <v>209</v>
      </c>
      <c r="D7" s="200" t="s">
        <v>210</v>
      </c>
      <c r="E7" s="200" t="n">
        <v>3</v>
      </c>
      <c r="F7" s="201" t="str">
        <f aca="false">CONCATENATE(D6,"=100")</f>
        <v>2015=100</v>
      </c>
      <c r="G7" s="202"/>
      <c r="H7" s="199" t="s">
        <v>209</v>
      </c>
      <c r="I7" s="200" t="s">
        <v>210</v>
      </c>
      <c r="J7" s="200"/>
      <c r="K7" s="201" t="str">
        <f aca="false">CONCATENATE(I6,"=100")</f>
        <v>2015=10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</row>
    <row r="8" s="179" customFormat="true" ht="11.25" hidden="false" customHeight="true" outlineLevel="0" collapsed="false">
      <c r="A8" s="203"/>
      <c r="B8" s="204"/>
      <c r="C8" s="204"/>
      <c r="D8" s="204"/>
      <c r="E8" s="204"/>
      <c r="F8" s="204"/>
      <c r="G8" s="205"/>
      <c r="H8" s="206"/>
      <c r="I8" s="206"/>
      <c r="J8" s="206"/>
      <c r="K8" s="207"/>
      <c r="L8" s="0"/>
      <c r="M8" s="0"/>
      <c r="N8" s="0"/>
      <c r="O8" s="0"/>
      <c r="P8" s="0"/>
      <c r="Q8" s="0"/>
      <c r="R8" s="0"/>
      <c r="S8" s="0"/>
      <c r="T8" s="0"/>
      <c r="U8" s="0"/>
      <c r="V8" s="0"/>
    </row>
    <row r="9" s="214" customFormat="true" ht="11.25" hidden="false" customHeight="true" outlineLevel="0" collapsed="false">
      <c r="A9" s="208" t="s">
        <v>211</v>
      </c>
      <c r="B9" s="209"/>
      <c r="C9" s="210" t="n">
        <v>612</v>
      </c>
      <c r="D9" s="210" t="n">
        <v>612</v>
      </c>
      <c r="E9" s="210" t="n">
        <v>612</v>
      </c>
      <c r="F9" s="211"/>
      <c r="G9" s="211"/>
      <c r="H9" s="212" t="n">
        <v>11.615</v>
      </c>
      <c r="I9" s="212" t="n">
        <v>12.067</v>
      </c>
      <c r="J9" s="212"/>
      <c r="K9" s="213"/>
      <c r="L9" s="0"/>
      <c r="M9" s="0"/>
      <c r="N9" s="0"/>
      <c r="O9" s="0"/>
      <c r="P9" s="0"/>
      <c r="Q9" s="0"/>
      <c r="R9" s="0"/>
      <c r="S9" s="0"/>
      <c r="T9" s="0"/>
      <c r="U9" s="0"/>
      <c r="V9" s="0"/>
    </row>
    <row r="10" s="214" customFormat="true" ht="11.25" hidden="false" customHeight="true" outlineLevel="0" collapsed="false">
      <c r="A10" s="215" t="s">
        <v>212</v>
      </c>
      <c r="B10" s="209"/>
      <c r="C10" s="210" t="n">
        <v>142</v>
      </c>
      <c r="D10" s="210" t="n">
        <v>142</v>
      </c>
      <c r="E10" s="210" t="n">
        <v>142</v>
      </c>
      <c r="F10" s="211"/>
      <c r="G10" s="211"/>
      <c r="H10" s="212" t="n">
        <v>2.517</v>
      </c>
      <c r="I10" s="212" t="n">
        <v>2.52</v>
      </c>
      <c r="J10" s="212"/>
      <c r="K10" s="213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</row>
    <row r="11" s="214" customFormat="true" ht="11.25" hidden="false" customHeight="true" outlineLevel="0" collapsed="false">
      <c r="A11" s="208" t="s">
        <v>213</v>
      </c>
      <c r="B11" s="209"/>
      <c r="C11" s="210" t="n">
        <v>89</v>
      </c>
      <c r="D11" s="210" t="n">
        <v>89</v>
      </c>
      <c r="E11" s="210" t="n">
        <v>89</v>
      </c>
      <c r="F11" s="211"/>
      <c r="G11" s="211"/>
      <c r="H11" s="212" t="n">
        <v>2.158</v>
      </c>
      <c r="I11" s="212" t="n">
        <v>2.158</v>
      </c>
      <c r="J11" s="212"/>
      <c r="K11" s="213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</row>
    <row r="12" s="214" customFormat="true" ht="11.25" hidden="false" customHeight="true" outlineLevel="0" collapsed="false">
      <c r="A12" s="215" t="s">
        <v>214</v>
      </c>
      <c r="B12" s="209"/>
      <c r="C12" s="210" t="n">
        <v>762</v>
      </c>
      <c r="D12" s="210" t="n">
        <v>762</v>
      </c>
      <c r="E12" s="210" t="n">
        <v>762</v>
      </c>
      <c r="F12" s="211"/>
      <c r="G12" s="211"/>
      <c r="H12" s="212" t="n">
        <v>14.051</v>
      </c>
      <c r="I12" s="212" t="n">
        <v>14.046</v>
      </c>
      <c r="J12" s="212"/>
      <c r="K12" s="213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</row>
    <row r="13" s="224" customFormat="true" ht="11.25" hidden="false" customHeight="true" outlineLevel="0" collapsed="false">
      <c r="A13" s="216" t="s">
        <v>215</v>
      </c>
      <c r="B13" s="217"/>
      <c r="C13" s="218" t="n">
        <v>1605</v>
      </c>
      <c r="D13" s="218" t="n">
        <v>1605</v>
      </c>
      <c r="E13" s="218" t="n">
        <v>1605</v>
      </c>
      <c r="F13" s="219" t="n">
        <f aca="false">IF(D13&gt;0,100*E13/D13,0)</f>
        <v>100</v>
      </c>
      <c r="G13" s="220"/>
      <c r="H13" s="221" t="n">
        <v>30.341</v>
      </c>
      <c r="I13" s="222" t="n">
        <v>30.791</v>
      </c>
      <c r="J13" s="222"/>
      <c r="K13" s="223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</row>
    <row r="14" s="214" customFormat="true" ht="11.25" hidden="false" customHeight="true" outlineLevel="0" collapsed="false">
      <c r="A14" s="215"/>
      <c r="B14" s="209"/>
      <c r="C14" s="210"/>
      <c r="D14" s="210"/>
      <c r="E14" s="210"/>
      <c r="F14" s="211"/>
      <c r="G14" s="211"/>
      <c r="H14" s="212"/>
      <c r="I14" s="212"/>
      <c r="J14" s="212"/>
      <c r="K14" s="213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</row>
    <row r="15" s="224" customFormat="true" ht="11.25" hidden="false" customHeight="true" outlineLevel="0" collapsed="false">
      <c r="A15" s="216" t="s">
        <v>216</v>
      </c>
      <c r="B15" s="217"/>
      <c r="C15" s="218"/>
      <c r="D15" s="218"/>
      <c r="E15" s="218"/>
      <c r="F15" s="219"/>
      <c r="G15" s="220"/>
      <c r="H15" s="221"/>
      <c r="I15" s="222"/>
      <c r="J15" s="222"/>
      <c r="K15" s="223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</row>
    <row r="16" s="214" customFormat="true" ht="11.25" hidden="false" customHeight="true" outlineLevel="0" collapsed="false">
      <c r="A16" s="225"/>
      <c r="B16" s="209"/>
      <c r="C16" s="210"/>
      <c r="D16" s="210"/>
      <c r="E16" s="210"/>
      <c r="F16" s="211"/>
      <c r="G16" s="211"/>
      <c r="H16" s="212"/>
      <c r="I16" s="212"/>
      <c r="J16" s="212"/>
      <c r="K16" s="213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</row>
    <row r="17" s="224" customFormat="true" ht="11.25" hidden="false" customHeight="true" outlineLevel="0" collapsed="false">
      <c r="A17" s="216" t="s">
        <v>217</v>
      </c>
      <c r="B17" s="217"/>
      <c r="C17" s="218"/>
      <c r="D17" s="218"/>
      <c r="E17" s="218"/>
      <c r="F17" s="219"/>
      <c r="G17" s="220"/>
      <c r="H17" s="221"/>
      <c r="I17" s="222"/>
      <c r="J17" s="222"/>
      <c r="K17" s="223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</row>
    <row r="18" s="214" customFormat="true" ht="11.25" hidden="false" customHeight="true" outlineLevel="0" collapsed="false">
      <c r="A18" s="215"/>
      <c r="B18" s="209"/>
      <c r="C18" s="210"/>
      <c r="D18" s="210"/>
      <c r="E18" s="210"/>
      <c r="F18" s="211"/>
      <c r="G18" s="211"/>
      <c r="H18" s="212"/>
      <c r="I18" s="212"/>
      <c r="J18" s="212"/>
      <c r="K18" s="213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</row>
    <row r="19" s="214" customFormat="true" ht="11.25" hidden="false" customHeight="true" outlineLevel="0" collapsed="false">
      <c r="A19" s="208" t="s">
        <v>218</v>
      </c>
      <c r="B19" s="209"/>
      <c r="C19" s="210"/>
      <c r="D19" s="210"/>
      <c r="E19" s="210"/>
      <c r="F19" s="211"/>
      <c r="G19" s="211"/>
      <c r="H19" s="212"/>
      <c r="I19" s="212"/>
      <c r="J19" s="212"/>
      <c r="K19" s="213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</row>
    <row r="20" s="214" customFormat="true" ht="11.25" hidden="false" customHeight="true" outlineLevel="0" collapsed="false">
      <c r="A20" s="215" t="s">
        <v>219</v>
      </c>
      <c r="B20" s="209"/>
      <c r="C20" s="210" t="n">
        <v>25</v>
      </c>
      <c r="D20" s="210" t="n">
        <v>25</v>
      </c>
      <c r="E20" s="210" t="n">
        <v>25</v>
      </c>
      <c r="F20" s="211"/>
      <c r="G20" s="211"/>
      <c r="H20" s="212" t="n">
        <v>0.565</v>
      </c>
      <c r="I20" s="212" t="n">
        <v>0.6</v>
      </c>
      <c r="J20" s="212"/>
      <c r="K20" s="213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</row>
    <row r="21" s="214" customFormat="true" ht="11.25" hidden="false" customHeight="true" outlineLevel="0" collapsed="false">
      <c r="A21" s="215" t="s">
        <v>220</v>
      </c>
      <c r="B21" s="209"/>
      <c r="C21" s="210" t="n">
        <v>80</v>
      </c>
      <c r="D21" s="210" t="n">
        <v>80</v>
      </c>
      <c r="E21" s="210" t="n">
        <v>80</v>
      </c>
      <c r="F21" s="211"/>
      <c r="G21" s="211"/>
      <c r="H21" s="212" t="n">
        <v>1.71</v>
      </c>
      <c r="I21" s="212" t="n">
        <v>1.904</v>
      </c>
      <c r="J21" s="212"/>
      <c r="K21" s="213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</row>
    <row r="22" s="224" customFormat="true" ht="11.25" hidden="false" customHeight="true" outlineLevel="0" collapsed="false">
      <c r="A22" s="216" t="s">
        <v>221</v>
      </c>
      <c r="B22" s="217"/>
      <c r="C22" s="218" t="n">
        <v>105</v>
      </c>
      <c r="D22" s="218" t="n">
        <v>105</v>
      </c>
      <c r="E22" s="218" t="n">
        <v>105</v>
      </c>
      <c r="F22" s="219" t="n">
        <f aca="false">IF(D22&gt;0,100*E22/D22,0)</f>
        <v>100</v>
      </c>
      <c r="G22" s="220"/>
      <c r="H22" s="221" t="n">
        <v>2.275</v>
      </c>
      <c r="I22" s="222" t="n">
        <v>2.504</v>
      </c>
      <c r="J22" s="222"/>
      <c r="K22" s="223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</row>
    <row r="23" s="214" customFormat="true" ht="11.25" hidden="false" customHeight="true" outlineLevel="0" collapsed="false">
      <c r="A23" s="215"/>
      <c r="B23" s="209"/>
      <c r="C23" s="210"/>
      <c r="D23" s="210"/>
      <c r="E23" s="210"/>
      <c r="F23" s="211"/>
      <c r="G23" s="211"/>
      <c r="H23" s="212"/>
      <c r="I23" s="212"/>
      <c r="J23" s="212"/>
      <c r="K23" s="213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</row>
    <row r="24" s="224" customFormat="true" ht="11.25" hidden="false" customHeight="true" outlineLevel="0" collapsed="false">
      <c r="A24" s="216" t="s">
        <v>222</v>
      </c>
      <c r="B24" s="217"/>
      <c r="C24" s="218"/>
      <c r="D24" s="218"/>
      <c r="E24" s="218"/>
      <c r="F24" s="219"/>
      <c r="G24" s="220"/>
      <c r="H24" s="221"/>
      <c r="I24" s="222"/>
      <c r="J24" s="222"/>
      <c r="K24" s="223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</row>
    <row r="25" s="214" customFormat="true" ht="11.25" hidden="false" customHeight="true" outlineLevel="0" collapsed="false">
      <c r="A25" s="215"/>
      <c r="B25" s="209"/>
      <c r="C25" s="210"/>
      <c r="D25" s="210"/>
      <c r="E25" s="210"/>
      <c r="F25" s="211"/>
      <c r="G25" s="211"/>
      <c r="H25" s="212"/>
      <c r="I25" s="212"/>
      <c r="J25" s="212"/>
      <c r="K25" s="213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</row>
    <row r="26" s="224" customFormat="true" ht="11.25" hidden="false" customHeight="true" outlineLevel="0" collapsed="false">
      <c r="A26" s="216" t="s">
        <v>223</v>
      </c>
      <c r="B26" s="217"/>
      <c r="C26" s="218"/>
      <c r="D26" s="218"/>
      <c r="E26" s="218"/>
      <c r="F26" s="219"/>
      <c r="G26" s="220"/>
      <c r="H26" s="221"/>
      <c r="I26" s="222"/>
      <c r="J26" s="222"/>
      <c r="K26" s="223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</row>
    <row r="27" s="214" customFormat="true" ht="11.25" hidden="false" customHeight="true" outlineLevel="0" collapsed="false">
      <c r="A27" s="215"/>
      <c r="B27" s="209"/>
      <c r="C27" s="210"/>
      <c r="D27" s="210"/>
      <c r="E27" s="210"/>
      <c r="F27" s="211"/>
      <c r="G27" s="211"/>
      <c r="H27" s="212"/>
      <c r="I27" s="212"/>
      <c r="J27" s="212"/>
      <c r="K27" s="213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</row>
    <row r="28" s="214" customFormat="true" ht="11.25" hidden="false" customHeight="true" outlineLevel="0" collapsed="false">
      <c r="A28" s="215" t="s">
        <v>224</v>
      </c>
      <c r="B28" s="209"/>
      <c r="C28" s="210"/>
      <c r="D28" s="210"/>
      <c r="E28" s="210"/>
      <c r="F28" s="211"/>
      <c r="G28" s="211"/>
      <c r="H28" s="212"/>
      <c r="I28" s="212"/>
      <c r="J28" s="212"/>
      <c r="K28" s="213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</row>
    <row r="29" s="214" customFormat="true" ht="11.25" hidden="false" customHeight="true" outlineLevel="0" collapsed="false">
      <c r="A29" s="215" t="s">
        <v>225</v>
      </c>
      <c r="B29" s="209"/>
      <c r="C29" s="210"/>
      <c r="D29" s="210"/>
      <c r="E29" s="210"/>
      <c r="F29" s="211"/>
      <c r="G29" s="211"/>
      <c r="H29" s="212"/>
      <c r="I29" s="212"/>
      <c r="J29" s="212"/>
      <c r="K29" s="213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</row>
    <row r="30" s="214" customFormat="true" ht="11.25" hidden="false" customHeight="true" outlineLevel="0" collapsed="false">
      <c r="A30" s="215" t="s">
        <v>226</v>
      </c>
      <c r="B30" s="209"/>
      <c r="C30" s="210"/>
      <c r="D30" s="210"/>
      <c r="E30" s="210" t="n">
        <v>21</v>
      </c>
      <c r="F30" s="211"/>
      <c r="G30" s="211"/>
      <c r="H30" s="212"/>
      <c r="I30" s="212"/>
      <c r="J30" s="212"/>
      <c r="K30" s="213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</row>
    <row r="31" s="224" customFormat="true" ht="11.25" hidden="false" customHeight="true" outlineLevel="0" collapsed="false">
      <c r="A31" s="226" t="s">
        <v>227</v>
      </c>
      <c r="B31" s="217"/>
      <c r="C31" s="218"/>
      <c r="D31" s="218"/>
      <c r="E31" s="218" t="n">
        <v>21</v>
      </c>
      <c r="F31" s="219"/>
      <c r="G31" s="220"/>
      <c r="H31" s="221"/>
      <c r="I31" s="222"/>
      <c r="J31" s="222"/>
      <c r="K31" s="223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</row>
    <row r="32" s="214" customFormat="true" ht="11.25" hidden="false" customHeight="true" outlineLevel="0" collapsed="false">
      <c r="A32" s="215"/>
      <c r="B32" s="209"/>
      <c r="C32" s="210"/>
      <c r="D32" s="210"/>
      <c r="E32" s="210"/>
      <c r="F32" s="211"/>
      <c r="G32" s="211"/>
      <c r="H32" s="212"/>
      <c r="I32" s="212"/>
      <c r="J32" s="212"/>
      <c r="K32" s="213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</row>
    <row r="33" s="214" customFormat="true" ht="11.25" hidden="false" customHeight="true" outlineLevel="0" collapsed="false">
      <c r="A33" s="215" t="s">
        <v>228</v>
      </c>
      <c r="B33" s="209"/>
      <c r="C33" s="210" t="n">
        <v>119</v>
      </c>
      <c r="D33" s="210" t="n">
        <v>100</v>
      </c>
      <c r="E33" s="210" t="n">
        <v>120</v>
      </c>
      <c r="F33" s="211"/>
      <c r="G33" s="211"/>
      <c r="H33" s="212" t="n">
        <v>2.383</v>
      </c>
      <c r="I33" s="212" t="n">
        <v>2</v>
      </c>
      <c r="J33" s="212"/>
      <c r="K33" s="213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</row>
    <row r="34" s="214" customFormat="true" ht="11.25" hidden="false" customHeight="true" outlineLevel="0" collapsed="false">
      <c r="A34" s="215" t="s">
        <v>229</v>
      </c>
      <c r="B34" s="209"/>
      <c r="C34" s="210" t="n">
        <v>28</v>
      </c>
      <c r="D34" s="210" t="n">
        <v>28</v>
      </c>
      <c r="E34" s="210" t="n">
        <v>13</v>
      </c>
      <c r="F34" s="211"/>
      <c r="G34" s="211"/>
      <c r="H34" s="212" t="n">
        <v>0.57</v>
      </c>
      <c r="I34" s="212" t="n">
        <v>0.57</v>
      </c>
      <c r="J34" s="212"/>
      <c r="K34" s="213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</row>
    <row r="35" s="214" customFormat="true" ht="11.25" hidden="false" customHeight="true" outlineLevel="0" collapsed="false">
      <c r="A35" s="215" t="s">
        <v>230</v>
      </c>
      <c r="B35" s="209"/>
      <c r="C35" s="210" t="n">
        <v>9</v>
      </c>
      <c r="D35" s="210" t="n">
        <v>10</v>
      </c>
      <c r="E35" s="210" t="n">
        <v>10</v>
      </c>
      <c r="F35" s="211"/>
      <c r="G35" s="211"/>
      <c r="H35" s="212" t="n">
        <v>0.177</v>
      </c>
      <c r="I35" s="212" t="n">
        <v>0.175</v>
      </c>
      <c r="J35" s="212"/>
      <c r="K35" s="213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</row>
    <row r="36" s="214" customFormat="true" ht="11.25" hidden="false" customHeight="true" outlineLevel="0" collapsed="false">
      <c r="A36" s="215" t="s">
        <v>231</v>
      </c>
      <c r="B36" s="209"/>
      <c r="C36" s="210" t="n">
        <v>86</v>
      </c>
      <c r="D36" s="210" t="n">
        <v>86</v>
      </c>
      <c r="E36" s="210" t="n">
        <v>39</v>
      </c>
      <c r="F36" s="211"/>
      <c r="G36" s="211"/>
      <c r="H36" s="212" t="n">
        <v>1.72</v>
      </c>
      <c r="I36" s="212" t="n">
        <v>1.72</v>
      </c>
      <c r="J36" s="212"/>
      <c r="K36" s="213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</row>
    <row r="37" s="224" customFormat="true" ht="11.25" hidden="false" customHeight="true" outlineLevel="0" collapsed="false">
      <c r="A37" s="216" t="s">
        <v>232</v>
      </c>
      <c r="B37" s="217"/>
      <c r="C37" s="218" t="n">
        <v>242</v>
      </c>
      <c r="D37" s="218" t="n">
        <v>224</v>
      </c>
      <c r="E37" s="218" t="n">
        <v>182</v>
      </c>
      <c r="F37" s="219" t="n">
        <f aca="false">IF(D37&gt;0,100*E37/D37,0)</f>
        <v>81.25</v>
      </c>
      <c r="G37" s="220"/>
      <c r="H37" s="221" t="n">
        <v>4.85</v>
      </c>
      <c r="I37" s="222" t="n">
        <v>4.465</v>
      </c>
      <c r="J37" s="222"/>
      <c r="K37" s="223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</row>
    <row r="38" s="214" customFormat="true" ht="11.25" hidden="false" customHeight="true" outlineLevel="0" collapsed="false">
      <c r="A38" s="215"/>
      <c r="B38" s="209"/>
      <c r="C38" s="210"/>
      <c r="D38" s="210"/>
      <c r="E38" s="210"/>
      <c r="F38" s="211"/>
      <c r="G38" s="211"/>
      <c r="H38" s="212"/>
      <c r="I38" s="212"/>
      <c r="J38" s="212"/>
      <c r="K38" s="213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</row>
    <row r="39" s="224" customFormat="true" ht="11.25" hidden="false" customHeight="true" outlineLevel="0" collapsed="false">
      <c r="A39" s="216" t="s">
        <v>233</v>
      </c>
      <c r="B39" s="217"/>
      <c r="C39" s="218" t="n">
        <v>1112</v>
      </c>
      <c r="D39" s="218" t="n">
        <v>1100</v>
      </c>
      <c r="E39" s="218" t="n">
        <v>1110</v>
      </c>
      <c r="F39" s="219" t="n">
        <f aca="false">IF(D39&gt;0,100*E39/D39,0)</f>
        <v>100.909090909091</v>
      </c>
      <c r="G39" s="220"/>
      <c r="H39" s="221" t="n">
        <v>48.122</v>
      </c>
      <c r="I39" s="222" t="n">
        <v>48</v>
      </c>
      <c r="J39" s="222"/>
      <c r="K39" s="223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</row>
    <row r="40" s="214" customFormat="true" ht="11.25" hidden="false" customHeight="true" outlineLevel="0" collapsed="false">
      <c r="A40" s="215"/>
      <c r="B40" s="209"/>
      <c r="C40" s="210"/>
      <c r="D40" s="210"/>
      <c r="E40" s="210"/>
      <c r="F40" s="211"/>
      <c r="G40" s="211"/>
      <c r="H40" s="212"/>
      <c r="I40" s="212"/>
      <c r="J40" s="212"/>
      <c r="K40" s="213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</row>
    <row r="41" s="214" customFormat="true" ht="11.25" hidden="false" customHeight="true" outlineLevel="0" collapsed="false">
      <c r="A41" s="208" t="s">
        <v>234</v>
      </c>
      <c r="B41" s="209"/>
      <c r="C41" s="210" t="n">
        <v>8</v>
      </c>
      <c r="D41" s="210" t="n">
        <v>8</v>
      </c>
      <c r="E41" s="210" t="n">
        <v>8</v>
      </c>
      <c r="F41" s="211"/>
      <c r="G41" s="211"/>
      <c r="H41" s="212" t="n">
        <v>0.244</v>
      </c>
      <c r="I41" s="212" t="n">
        <v>0.24</v>
      </c>
      <c r="J41" s="212"/>
      <c r="K41" s="213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</row>
    <row r="42" s="214" customFormat="true" ht="11.25" hidden="false" customHeight="true" outlineLevel="0" collapsed="false">
      <c r="A42" s="215" t="s">
        <v>235</v>
      </c>
      <c r="B42" s="209"/>
      <c r="C42" s="210"/>
      <c r="D42" s="210"/>
      <c r="E42" s="210"/>
      <c r="F42" s="211"/>
      <c r="G42" s="211"/>
      <c r="H42" s="212"/>
      <c r="I42" s="212"/>
      <c r="J42" s="212"/>
      <c r="K42" s="213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</row>
    <row r="43" s="214" customFormat="true" ht="11.25" hidden="false" customHeight="true" outlineLevel="0" collapsed="false">
      <c r="A43" s="215" t="s">
        <v>236</v>
      </c>
      <c r="B43" s="209"/>
      <c r="C43" s="210"/>
      <c r="D43" s="210"/>
      <c r="E43" s="210"/>
      <c r="F43" s="211"/>
      <c r="G43" s="211"/>
      <c r="H43" s="212"/>
      <c r="I43" s="212"/>
      <c r="J43" s="212"/>
      <c r="K43" s="213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</row>
    <row r="44" s="214" customFormat="true" ht="11.25" hidden="false" customHeight="true" outlineLevel="0" collapsed="false">
      <c r="A44" s="215" t="s">
        <v>237</v>
      </c>
      <c r="B44" s="209"/>
      <c r="C44" s="210"/>
      <c r="D44" s="210"/>
      <c r="E44" s="210"/>
      <c r="F44" s="211"/>
      <c r="G44" s="211"/>
      <c r="H44" s="212"/>
      <c r="I44" s="212"/>
      <c r="J44" s="212"/>
      <c r="K44" s="213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</row>
    <row r="45" s="214" customFormat="true" ht="11.25" hidden="false" customHeight="true" outlineLevel="0" collapsed="false">
      <c r="A45" s="215" t="s">
        <v>238</v>
      </c>
      <c r="B45" s="209"/>
      <c r="C45" s="210"/>
      <c r="D45" s="210"/>
      <c r="E45" s="210"/>
      <c r="F45" s="211"/>
      <c r="G45" s="211"/>
      <c r="H45" s="212"/>
      <c r="I45" s="212"/>
      <c r="J45" s="212"/>
      <c r="K45" s="213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</row>
    <row r="46" s="214" customFormat="true" ht="11.25" hidden="false" customHeight="true" outlineLevel="0" collapsed="false">
      <c r="A46" s="215" t="s">
        <v>239</v>
      </c>
      <c r="B46" s="209"/>
      <c r="C46" s="210"/>
      <c r="D46" s="210"/>
      <c r="E46" s="210"/>
      <c r="F46" s="211"/>
      <c r="G46" s="211"/>
      <c r="H46" s="212"/>
      <c r="I46" s="212"/>
      <c r="J46" s="212"/>
      <c r="K46" s="213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</row>
    <row r="47" s="214" customFormat="true" ht="11.25" hidden="false" customHeight="true" outlineLevel="0" collapsed="false">
      <c r="A47" s="215" t="s">
        <v>240</v>
      </c>
      <c r="B47" s="209"/>
      <c r="C47" s="210"/>
      <c r="D47" s="210"/>
      <c r="E47" s="210"/>
      <c r="F47" s="211"/>
      <c r="G47" s="211"/>
      <c r="H47" s="212"/>
      <c r="I47" s="212"/>
      <c r="J47" s="212"/>
      <c r="K47" s="213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</row>
    <row r="48" s="214" customFormat="true" ht="11.25" hidden="false" customHeight="true" outlineLevel="0" collapsed="false">
      <c r="A48" s="215" t="s">
        <v>241</v>
      </c>
      <c r="B48" s="209"/>
      <c r="C48" s="210"/>
      <c r="D48" s="210"/>
      <c r="E48" s="210"/>
      <c r="F48" s="211"/>
      <c r="G48" s="211"/>
      <c r="H48" s="212"/>
      <c r="I48" s="212"/>
      <c r="J48" s="212"/>
      <c r="K48" s="213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</row>
    <row r="49" s="214" customFormat="true" ht="11.25" hidden="false" customHeight="true" outlineLevel="0" collapsed="false">
      <c r="A49" s="215" t="s">
        <v>242</v>
      </c>
      <c r="B49" s="209"/>
      <c r="C49" s="210"/>
      <c r="D49" s="210"/>
      <c r="E49" s="210"/>
      <c r="F49" s="211"/>
      <c r="G49" s="211"/>
      <c r="H49" s="212"/>
      <c r="I49" s="212"/>
      <c r="J49" s="212"/>
      <c r="K49" s="213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</row>
    <row r="50" s="224" customFormat="true" ht="11.25" hidden="false" customHeight="true" outlineLevel="0" collapsed="false">
      <c r="A50" s="226" t="s">
        <v>243</v>
      </c>
      <c r="B50" s="217"/>
      <c r="C50" s="218" t="n">
        <v>8</v>
      </c>
      <c r="D50" s="218" t="n">
        <v>8</v>
      </c>
      <c r="E50" s="218" t="n">
        <v>8</v>
      </c>
      <c r="F50" s="219" t="n">
        <f aca="false">IF(D50&gt;0,100*E50/D50,0)</f>
        <v>100</v>
      </c>
      <c r="G50" s="220"/>
      <c r="H50" s="221" t="n">
        <v>0.244</v>
      </c>
      <c r="I50" s="222" t="n">
        <v>0.24</v>
      </c>
      <c r="J50" s="222"/>
      <c r="K50" s="223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</row>
    <row r="51" s="214" customFormat="true" ht="11.25" hidden="false" customHeight="true" outlineLevel="0" collapsed="false">
      <c r="A51" s="215"/>
      <c r="B51" s="227"/>
      <c r="C51" s="228"/>
      <c r="D51" s="228"/>
      <c r="E51" s="228"/>
      <c r="F51" s="229"/>
      <c r="G51" s="211"/>
      <c r="H51" s="212"/>
      <c r="I51" s="212"/>
      <c r="J51" s="212"/>
      <c r="K51" s="213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</row>
    <row r="52" s="224" customFormat="true" ht="11.25" hidden="false" customHeight="true" outlineLevel="0" collapsed="false">
      <c r="A52" s="216" t="s">
        <v>244</v>
      </c>
      <c r="B52" s="217"/>
      <c r="C52" s="218"/>
      <c r="D52" s="218"/>
      <c r="E52" s="218"/>
      <c r="F52" s="219"/>
      <c r="G52" s="220"/>
      <c r="H52" s="221"/>
      <c r="I52" s="222"/>
      <c r="J52" s="222"/>
      <c r="K52" s="223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</row>
    <row r="53" s="214" customFormat="true" ht="11.25" hidden="false" customHeight="true" outlineLevel="0" collapsed="false">
      <c r="A53" s="215"/>
      <c r="B53" s="209"/>
      <c r="C53" s="210"/>
      <c r="D53" s="210"/>
      <c r="E53" s="210"/>
      <c r="F53" s="211"/>
      <c r="G53" s="211"/>
      <c r="H53" s="212"/>
      <c r="I53" s="212"/>
      <c r="J53" s="212"/>
      <c r="K53" s="213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</row>
    <row r="54" s="214" customFormat="true" ht="11.25" hidden="false" customHeight="true" outlineLevel="0" collapsed="false">
      <c r="A54" s="215" t="s">
        <v>245</v>
      </c>
      <c r="B54" s="209"/>
      <c r="C54" s="210"/>
      <c r="D54" s="210"/>
      <c r="E54" s="210"/>
      <c r="F54" s="211"/>
      <c r="G54" s="211"/>
      <c r="H54" s="212"/>
      <c r="I54" s="212"/>
      <c r="J54" s="212"/>
      <c r="K54" s="213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</row>
    <row r="55" s="214" customFormat="true" ht="11.25" hidden="false" customHeight="true" outlineLevel="0" collapsed="false">
      <c r="A55" s="215" t="s">
        <v>246</v>
      </c>
      <c r="B55" s="209"/>
      <c r="C55" s="210" t="n">
        <v>8</v>
      </c>
      <c r="D55" s="210" t="n">
        <v>12</v>
      </c>
      <c r="E55" s="210" t="n">
        <v>15</v>
      </c>
      <c r="F55" s="211"/>
      <c r="G55" s="211"/>
      <c r="H55" s="212" t="n">
        <v>0.24</v>
      </c>
      <c r="I55" s="212" t="n">
        <v>0.36</v>
      </c>
      <c r="J55" s="212"/>
      <c r="K55" s="213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</row>
    <row r="56" s="214" customFormat="true" ht="11.25" hidden="false" customHeight="true" outlineLevel="0" collapsed="false">
      <c r="A56" s="215" t="s">
        <v>247</v>
      </c>
      <c r="B56" s="209"/>
      <c r="C56" s="210"/>
      <c r="D56" s="210"/>
      <c r="E56" s="210"/>
      <c r="F56" s="211"/>
      <c r="G56" s="211"/>
      <c r="H56" s="212"/>
      <c r="I56" s="212"/>
      <c r="J56" s="212"/>
      <c r="K56" s="213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</row>
    <row r="57" s="214" customFormat="true" ht="11.25" hidden="false" customHeight="true" outlineLevel="0" collapsed="false">
      <c r="A57" s="215" t="s">
        <v>248</v>
      </c>
      <c r="B57" s="209"/>
      <c r="C57" s="210"/>
      <c r="D57" s="210"/>
      <c r="E57" s="210"/>
      <c r="F57" s="211"/>
      <c r="G57" s="211"/>
      <c r="H57" s="212"/>
      <c r="I57" s="212"/>
      <c r="J57" s="212"/>
      <c r="K57" s="213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</row>
    <row r="58" s="214" customFormat="true" ht="11.25" hidden="false" customHeight="true" outlineLevel="0" collapsed="false">
      <c r="A58" s="215" t="s">
        <v>249</v>
      </c>
      <c r="B58" s="209"/>
      <c r="C58" s="210" t="n">
        <v>210</v>
      </c>
      <c r="D58" s="210" t="n">
        <v>145</v>
      </c>
      <c r="E58" s="210" t="n">
        <v>115</v>
      </c>
      <c r="F58" s="211"/>
      <c r="G58" s="211"/>
      <c r="H58" s="212" t="n">
        <v>5.88</v>
      </c>
      <c r="I58" s="212" t="n">
        <v>4.06</v>
      </c>
      <c r="J58" s="212"/>
      <c r="K58" s="213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</row>
    <row r="59" s="224" customFormat="true" ht="11.25" hidden="false" customHeight="true" outlineLevel="0" collapsed="false">
      <c r="A59" s="216" t="s">
        <v>250</v>
      </c>
      <c r="B59" s="217"/>
      <c r="C59" s="218" t="n">
        <v>218</v>
      </c>
      <c r="D59" s="218" t="n">
        <v>157</v>
      </c>
      <c r="E59" s="218" t="n">
        <v>130</v>
      </c>
      <c r="F59" s="219" t="n">
        <f aca="false">IF(D59&gt;0,100*E59/D59,0)</f>
        <v>82.8025477707006</v>
      </c>
      <c r="G59" s="220"/>
      <c r="H59" s="221" t="n">
        <v>6.12</v>
      </c>
      <c r="I59" s="222" t="n">
        <v>4.42</v>
      </c>
      <c r="J59" s="222"/>
      <c r="K59" s="223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</row>
    <row r="60" s="214" customFormat="true" ht="11.25" hidden="false" customHeight="true" outlineLevel="0" collapsed="false">
      <c r="A60" s="215"/>
      <c r="B60" s="209"/>
      <c r="C60" s="210"/>
      <c r="D60" s="210"/>
      <c r="E60" s="210"/>
      <c r="F60" s="211"/>
      <c r="G60" s="211"/>
      <c r="H60" s="212"/>
      <c r="I60" s="212"/>
      <c r="J60" s="212"/>
      <c r="K60" s="213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</row>
    <row r="61" s="214" customFormat="true" ht="11.25" hidden="false" customHeight="true" outlineLevel="0" collapsed="false">
      <c r="A61" s="215" t="s">
        <v>251</v>
      </c>
      <c r="B61" s="209"/>
      <c r="C61" s="210" t="n">
        <v>191</v>
      </c>
      <c r="D61" s="210" t="n">
        <v>190</v>
      </c>
      <c r="E61" s="210" t="n">
        <v>210</v>
      </c>
      <c r="F61" s="211"/>
      <c r="G61" s="211"/>
      <c r="H61" s="212" t="n">
        <v>5.157</v>
      </c>
      <c r="I61" s="212" t="n">
        <v>4.2</v>
      </c>
      <c r="J61" s="212"/>
      <c r="K61" s="213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</row>
    <row r="62" s="214" customFormat="true" ht="11.25" hidden="false" customHeight="true" outlineLevel="0" collapsed="false">
      <c r="A62" s="215" t="s">
        <v>252</v>
      </c>
      <c r="B62" s="209"/>
      <c r="C62" s="210" t="n">
        <v>168</v>
      </c>
      <c r="D62" s="210" t="n">
        <v>120</v>
      </c>
      <c r="E62" s="210" t="n">
        <v>125</v>
      </c>
      <c r="F62" s="211"/>
      <c r="G62" s="211"/>
      <c r="H62" s="212" t="n">
        <v>4.032</v>
      </c>
      <c r="I62" s="212" t="n">
        <v>3.42</v>
      </c>
      <c r="J62" s="212"/>
      <c r="K62" s="213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</row>
    <row r="63" s="214" customFormat="true" ht="11.25" hidden="false" customHeight="true" outlineLevel="0" collapsed="false">
      <c r="A63" s="215" t="s">
        <v>253</v>
      </c>
      <c r="B63" s="209"/>
      <c r="C63" s="210" t="n">
        <v>736</v>
      </c>
      <c r="D63" s="210" t="n">
        <v>852</v>
      </c>
      <c r="E63" s="210" t="n">
        <v>828</v>
      </c>
      <c r="F63" s="211"/>
      <c r="G63" s="211"/>
      <c r="H63" s="212" t="n">
        <v>26.521</v>
      </c>
      <c r="I63" s="212" t="n">
        <v>27.25</v>
      </c>
      <c r="J63" s="212"/>
      <c r="K63" s="213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</row>
    <row r="64" s="224" customFormat="true" ht="11.25" hidden="false" customHeight="true" outlineLevel="0" collapsed="false">
      <c r="A64" s="216" t="s">
        <v>254</v>
      </c>
      <c r="B64" s="217"/>
      <c r="C64" s="218" t="n">
        <v>1095</v>
      </c>
      <c r="D64" s="218" t="n">
        <v>1162</v>
      </c>
      <c r="E64" s="218" t="n">
        <v>1163</v>
      </c>
      <c r="F64" s="219" t="n">
        <f aca="false">IF(D64&gt;0,100*E64/D64,0)</f>
        <v>100.086058519793</v>
      </c>
      <c r="G64" s="220"/>
      <c r="H64" s="221" t="n">
        <v>35.71</v>
      </c>
      <c r="I64" s="222" t="n">
        <v>34.87</v>
      </c>
      <c r="J64" s="222"/>
      <c r="K64" s="223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</row>
    <row r="65" s="214" customFormat="true" ht="11.25" hidden="false" customHeight="true" outlineLevel="0" collapsed="false">
      <c r="A65" s="215"/>
      <c r="B65" s="209"/>
      <c r="C65" s="210"/>
      <c r="D65" s="210"/>
      <c r="E65" s="210"/>
      <c r="F65" s="211"/>
      <c r="G65" s="211"/>
      <c r="H65" s="212"/>
      <c r="I65" s="212"/>
      <c r="J65" s="212"/>
      <c r="K65" s="213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</row>
    <row r="66" s="224" customFormat="true" ht="11.25" hidden="false" customHeight="true" outlineLevel="0" collapsed="false">
      <c r="A66" s="216" t="s">
        <v>255</v>
      </c>
      <c r="B66" s="217"/>
      <c r="C66" s="218" t="n">
        <v>2596</v>
      </c>
      <c r="D66" s="218" t="n">
        <v>2596</v>
      </c>
      <c r="E66" s="218" t="n">
        <v>2673</v>
      </c>
      <c r="F66" s="219" t="n">
        <f aca="false">IF(D66&gt;0,100*E66/D66,0)</f>
        <v>102.966101694915</v>
      </c>
      <c r="G66" s="220"/>
      <c r="H66" s="221" t="n">
        <v>93.967</v>
      </c>
      <c r="I66" s="222" t="n">
        <v>92.272</v>
      </c>
      <c r="J66" s="222"/>
      <c r="K66" s="223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</row>
    <row r="67" s="214" customFormat="true" ht="11.25" hidden="false" customHeight="true" outlineLevel="0" collapsed="false">
      <c r="A67" s="215"/>
      <c r="B67" s="209"/>
      <c r="C67" s="210"/>
      <c r="D67" s="210"/>
      <c r="E67" s="210"/>
      <c r="F67" s="211"/>
      <c r="G67" s="211"/>
      <c r="H67" s="212"/>
      <c r="I67" s="212"/>
      <c r="J67" s="212"/>
      <c r="K67" s="213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</row>
    <row r="68" s="214" customFormat="true" ht="11.25" hidden="false" customHeight="true" outlineLevel="0" collapsed="false">
      <c r="A68" s="215" t="s">
        <v>256</v>
      </c>
      <c r="B68" s="209"/>
      <c r="C68" s="210"/>
      <c r="D68" s="210"/>
      <c r="E68" s="210"/>
      <c r="F68" s="211"/>
      <c r="G68" s="211"/>
      <c r="H68" s="212"/>
      <c r="I68" s="212"/>
      <c r="J68" s="212"/>
      <c r="K68" s="213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</row>
    <row r="69" s="214" customFormat="true" ht="11.25" hidden="false" customHeight="true" outlineLevel="0" collapsed="false">
      <c r="A69" s="215" t="s">
        <v>257</v>
      </c>
      <c r="B69" s="209"/>
      <c r="C69" s="210"/>
      <c r="D69" s="210"/>
      <c r="E69" s="210"/>
      <c r="F69" s="211"/>
      <c r="G69" s="211"/>
      <c r="H69" s="212"/>
      <c r="I69" s="212"/>
      <c r="J69" s="212"/>
      <c r="K69" s="213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</row>
    <row r="70" s="224" customFormat="true" ht="11.25" hidden="false" customHeight="true" outlineLevel="0" collapsed="false">
      <c r="A70" s="216" t="s">
        <v>258</v>
      </c>
      <c r="B70" s="217"/>
      <c r="C70" s="218"/>
      <c r="D70" s="218"/>
      <c r="E70" s="218"/>
      <c r="F70" s="219"/>
      <c r="G70" s="220"/>
      <c r="H70" s="221"/>
      <c r="I70" s="222"/>
      <c r="J70" s="222"/>
      <c r="K70" s="223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</row>
    <row r="71" s="214" customFormat="true" ht="11.25" hidden="false" customHeight="true" outlineLevel="0" collapsed="false">
      <c r="A71" s="215"/>
      <c r="B71" s="209"/>
      <c r="C71" s="210"/>
      <c r="D71" s="210"/>
      <c r="E71" s="210"/>
      <c r="F71" s="211"/>
      <c r="G71" s="211"/>
      <c r="H71" s="212"/>
      <c r="I71" s="212"/>
      <c r="J71" s="212"/>
      <c r="K71" s="213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</row>
    <row r="72" s="214" customFormat="true" ht="11.25" hidden="false" customHeight="true" outlineLevel="0" collapsed="false">
      <c r="A72" s="215" t="s">
        <v>259</v>
      </c>
      <c r="B72" s="209"/>
      <c r="C72" s="210" t="n">
        <v>177</v>
      </c>
      <c r="D72" s="210" t="n">
        <v>177</v>
      </c>
      <c r="E72" s="210" t="n">
        <v>150</v>
      </c>
      <c r="F72" s="211"/>
      <c r="G72" s="211"/>
      <c r="H72" s="212" t="n">
        <v>3.97</v>
      </c>
      <c r="I72" s="212" t="n">
        <v>3.97</v>
      </c>
      <c r="J72" s="212"/>
      <c r="K72" s="213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</row>
    <row r="73" s="214" customFormat="true" ht="11.25" hidden="false" customHeight="true" outlineLevel="0" collapsed="false">
      <c r="A73" s="215" t="s">
        <v>260</v>
      </c>
      <c r="B73" s="209"/>
      <c r="C73" s="210" t="n">
        <v>465</v>
      </c>
      <c r="D73" s="210" t="n">
        <v>450</v>
      </c>
      <c r="E73" s="210" t="n">
        <v>400</v>
      </c>
      <c r="F73" s="211"/>
      <c r="G73" s="211"/>
      <c r="H73" s="212" t="n">
        <v>10.712</v>
      </c>
      <c r="I73" s="212" t="n">
        <v>11.25</v>
      </c>
      <c r="J73" s="212"/>
      <c r="K73" s="213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</row>
    <row r="74" s="214" customFormat="true" ht="11.25" hidden="false" customHeight="true" outlineLevel="0" collapsed="false">
      <c r="A74" s="215" t="s">
        <v>261</v>
      </c>
      <c r="B74" s="209"/>
      <c r="C74" s="210" t="n">
        <v>140</v>
      </c>
      <c r="D74" s="210" t="n">
        <v>140</v>
      </c>
      <c r="E74" s="210" t="n">
        <v>140</v>
      </c>
      <c r="F74" s="211"/>
      <c r="G74" s="211"/>
      <c r="H74" s="212" t="n">
        <v>4.9</v>
      </c>
      <c r="I74" s="212" t="n">
        <v>4.9</v>
      </c>
      <c r="J74" s="212"/>
      <c r="K74" s="213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</row>
    <row r="75" s="214" customFormat="true" ht="11.25" hidden="false" customHeight="true" outlineLevel="0" collapsed="false">
      <c r="A75" s="215" t="s">
        <v>262</v>
      </c>
      <c r="B75" s="209"/>
      <c r="C75" s="210" t="n">
        <v>70</v>
      </c>
      <c r="D75" s="210" t="n">
        <v>70</v>
      </c>
      <c r="E75" s="210" t="n">
        <v>62</v>
      </c>
      <c r="F75" s="211"/>
      <c r="G75" s="211"/>
      <c r="H75" s="212" t="n">
        <v>1.631</v>
      </c>
      <c r="I75" s="212" t="n">
        <v>1.631</v>
      </c>
      <c r="J75" s="212"/>
      <c r="K75" s="213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</row>
    <row r="76" s="214" customFormat="true" ht="11.25" hidden="false" customHeight="true" outlineLevel="0" collapsed="false">
      <c r="A76" s="215" t="s">
        <v>263</v>
      </c>
      <c r="B76" s="209"/>
      <c r="C76" s="210" t="n">
        <v>225</v>
      </c>
      <c r="D76" s="210" t="n">
        <v>300</v>
      </c>
      <c r="E76" s="210" t="n">
        <v>270</v>
      </c>
      <c r="F76" s="211"/>
      <c r="G76" s="211"/>
      <c r="H76" s="212" t="n">
        <v>7.65</v>
      </c>
      <c r="I76" s="212" t="n">
        <v>12.9</v>
      </c>
      <c r="J76" s="212"/>
      <c r="K76" s="213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</row>
    <row r="77" s="214" customFormat="true" ht="11.25" hidden="false" customHeight="true" outlineLevel="0" collapsed="false">
      <c r="A77" s="215" t="s">
        <v>264</v>
      </c>
      <c r="B77" s="209"/>
      <c r="C77" s="210" t="n">
        <v>17</v>
      </c>
      <c r="D77" s="210" t="n">
        <v>17</v>
      </c>
      <c r="E77" s="210" t="n">
        <v>17</v>
      </c>
      <c r="F77" s="211"/>
      <c r="G77" s="211"/>
      <c r="H77" s="212" t="n">
        <v>0.356</v>
      </c>
      <c r="I77" s="212" t="n">
        <v>0.357</v>
      </c>
      <c r="J77" s="212"/>
      <c r="K77" s="213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</row>
    <row r="78" s="214" customFormat="true" ht="11.25" hidden="false" customHeight="true" outlineLevel="0" collapsed="false">
      <c r="A78" s="215" t="s">
        <v>265</v>
      </c>
      <c r="B78" s="209"/>
      <c r="C78" s="210" t="n">
        <v>355</v>
      </c>
      <c r="D78" s="210" t="n">
        <v>260</v>
      </c>
      <c r="E78" s="210" t="n">
        <v>290</v>
      </c>
      <c r="F78" s="211"/>
      <c r="G78" s="211"/>
      <c r="H78" s="212" t="n">
        <v>10.314</v>
      </c>
      <c r="I78" s="212" t="n">
        <v>7.41</v>
      </c>
      <c r="J78" s="212"/>
      <c r="K78" s="213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</row>
    <row r="79" s="214" customFormat="true" ht="11.25" hidden="false" customHeight="true" outlineLevel="0" collapsed="false">
      <c r="A79" s="215" t="s">
        <v>266</v>
      </c>
      <c r="B79" s="209"/>
      <c r="C79" s="210" t="n">
        <v>3701</v>
      </c>
      <c r="D79" s="210" t="n">
        <v>3000</v>
      </c>
      <c r="E79" s="210" t="n">
        <v>3000</v>
      </c>
      <c r="F79" s="211"/>
      <c r="G79" s="211"/>
      <c r="H79" s="212" t="n">
        <v>134.94</v>
      </c>
      <c r="I79" s="212" t="n">
        <v>105</v>
      </c>
      <c r="J79" s="212"/>
      <c r="K79" s="213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</row>
    <row r="80" s="224" customFormat="true" ht="11.25" hidden="false" customHeight="true" outlineLevel="0" collapsed="false">
      <c r="A80" s="226" t="s">
        <v>267</v>
      </c>
      <c r="B80" s="217"/>
      <c r="C80" s="218" t="n">
        <v>5150</v>
      </c>
      <c r="D80" s="218" t="n">
        <v>4414</v>
      </c>
      <c r="E80" s="218" t="n">
        <v>4329</v>
      </c>
      <c r="F80" s="219" t="n">
        <f aca="false">IF(D80&gt;0,100*E80/D80,0)</f>
        <v>98.0743090167648</v>
      </c>
      <c r="G80" s="220"/>
      <c r="H80" s="221" t="n">
        <v>174.473</v>
      </c>
      <c r="I80" s="222" t="n">
        <v>147.418</v>
      </c>
      <c r="J80" s="222"/>
      <c r="K80" s="223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</row>
    <row r="81" s="214" customFormat="true" ht="11.25" hidden="false" customHeight="true" outlineLevel="0" collapsed="false">
      <c r="A81" s="215"/>
      <c r="B81" s="209"/>
      <c r="C81" s="210"/>
      <c r="D81" s="210"/>
      <c r="E81" s="210"/>
      <c r="F81" s="211"/>
      <c r="G81" s="211"/>
      <c r="H81" s="212"/>
      <c r="I81" s="212"/>
      <c r="J81" s="212"/>
      <c r="K81" s="213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</row>
    <row r="82" s="214" customFormat="true" ht="11.25" hidden="false" customHeight="true" outlineLevel="0" collapsed="false">
      <c r="A82" s="215" t="s">
        <v>268</v>
      </c>
      <c r="B82" s="209"/>
      <c r="C82" s="210" t="n">
        <v>734</v>
      </c>
      <c r="D82" s="210" t="n">
        <v>856</v>
      </c>
      <c r="E82" s="210" t="n">
        <v>734</v>
      </c>
      <c r="F82" s="211"/>
      <c r="G82" s="211"/>
      <c r="H82" s="212" t="n">
        <v>18.875</v>
      </c>
      <c r="I82" s="212" t="n">
        <v>24.232</v>
      </c>
      <c r="J82" s="212"/>
      <c r="K82" s="213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</row>
    <row r="83" s="214" customFormat="true" ht="11.25" hidden="false" customHeight="true" outlineLevel="0" collapsed="false">
      <c r="A83" s="215" t="s">
        <v>269</v>
      </c>
      <c r="B83" s="209"/>
      <c r="C83" s="210" t="n">
        <v>1860</v>
      </c>
      <c r="D83" s="210" t="n">
        <v>1675</v>
      </c>
      <c r="E83" s="210" t="n">
        <v>1675</v>
      </c>
      <c r="F83" s="211"/>
      <c r="G83" s="211"/>
      <c r="H83" s="212" t="n">
        <v>33.864</v>
      </c>
      <c r="I83" s="212" t="n">
        <v>30.48</v>
      </c>
      <c r="J83" s="212"/>
      <c r="K83" s="213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</row>
    <row r="84" s="224" customFormat="true" ht="11.25" hidden="false" customHeight="true" outlineLevel="0" collapsed="false">
      <c r="A84" s="216" t="s">
        <v>270</v>
      </c>
      <c r="B84" s="217"/>
      <c r="C84" s="218" t="n">
        <v>2594</v>
      </c>
      <c r="D84" s="218" t="n">
        <v>2531</v>
      </c>
      <c r="E84" s="218" t="n">
        <v>2409</v>
      </c>
      <c r="F84" s="219" t="n">
        <f aca="false">IF(D84&gt;0,100*E84/D84,0)</f>
        <v>95.1797708415646</v>
      </c>
      <c r="G84" s="220"/>
      <c r="H84" s="221" t="n">
        <v>52.739</v>
      </c>
      <c r="I84" s="222" t="n">
        <v>54.712</v>
      </c>
      <c r="J84" s="222"/>
      <c r="K84" s="223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</row>
    <row r="85" s="214" customFormat="true" ht="11.25" hidden="false" customHeight="true" outlineLevel="0" collapsed="false">
      <c r="A85" s="215"/>
      <c r="B85" s="209"/>
      <c r="C85" s="210"/>
      <c r="D85" s="210"/>
      <c r="E85" s="210"/>
      <c r="F85" s="211"/>
      <c r="G85" s="211"/>
      <c r="H85" s="212"/>
      <c r="I85" s="212"/>
      <c r="J85" s="212"/>
      <c r="K85" s="213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</row>
    <row r="86" s="214" customFormat="true" ht="11.25" hidden="false" customHeight="true" outlineLevel="0" collapsed="false">
      <c r="A86" s="230"/>
      <c r="B86" s="231"/>
      <c r="C86" s="232"/>
      <c r="D86" s="232"/>
      <c r="E86" s="232"/>
      <c r="F86" s="233"/>
      <c r="G86" s="211"/>
      <c r="H86" s="234"/>
      <c r="I86" s="235"/>
      <c r="J86" s="235"/>
      <c r="K86" s="233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</row>
    <row r="87" s="224" customFormat="true" ht="11.25" hidden="false" customHeight="true" outlineLevel="0" collapsed="false">
      <c r="A87" s="236" t="s">
        <v>271</v>
      </c>
      <c r="B87" s="237"/>
      <c r="C87" s="238" t="n">
        <v>14725</v>
      </c>
      <c r="D87" s="238" t="n">
        <v>13902</v>
      </c>
      <c r="E87" s="238" t="n">
        <v>13735</v>
      </c>
      <c r="F87" s="239" t="n">
        <f aca="false">IF(D87&gt;0,100*E87/D87,0)</f>
        <v>98.7987339951086</v>
      </c>
      <c r="G87" s="220"/>
      <c r="H87" s="240" t="n">
        <v>448.841</v>
      </c>
      <c r="I87" s="241" t="n">
        <v>419.692</v>
      </c>
      <c r="J87" s="241"/>
      <c r="K87" s="239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</row>
    <row r="88" customFormat="false" ht="11.25" hidden="false" customHeight="true" outlineLevel="0" collapsed="false">
      <c r="A88" s="242"/>
      <c r="B88" s="243"/>
      <c r="C88" s="244"/>
      <c r="D88" s="244"/>
      <c r="E88" s="244"/>
      <c r="F88" s="245"/>
      <c r="G88" s="246"/>
      <c r="H88" s="247"/>
      <c r="I88" s="248"/>
      <c r="J88" s="248"/>
      <c r="K88" s="245"/>
    </row>
    <row r="622" customFormat="false" ht="11.85" hidden="false" customHeight="true" outlineLevel="0" collapsed="false">
      <c r="B622" s="249"/>
    </row>
    <row r="623" customFormat="false" ht="11.85" hidden="false" customHeight="true" outlineLevel="0" collapsed="false">
      <c r="B623" s="249"/>
    </row>
    <row r="624" customFormat="false" ht="11.85" hidden="false" customHeight="true" outlineLevel="0" collapsed="false">
      <c r="B624" s="249"/>
    </row>
    <row r="625" customFormat="false" ht="11.85" hidden="false" customHeight="true" outlineLevel="0" collapsed="false">
      <c r="B625" s="24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/>
    <oddFooter>&amp;C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7" activeCellId="0" sqref="J7"/>
    </sheetView>
  </sheetViews>
  <sheetFormatPr defaultColWidth="9.875" defaultRowHeight="11.85" zeroHeight="false" outlineLevelRow="0" outlineLevelCol="0"/>
  <cols>
    <col collapsed="false" customWidth="true" hidden="false" outlineLevel="0" max="1" min="1" style="177" width="19.43"/>
    <col collapsed="false" customWidth="true" hidden="false" outlineLevel="0" max="2" min="2" style="177" width="0.87"/>
    <col collapsed="false" customWidth="true" hidden="false" outlineLevel="0" max="3" min="3" style="177" width="11.55"/>
    <col collapsed="false" customWidth="true" hidden="false" outlineLevel="0" max="4" min="4" style="177" width="11.21"/>
    <col collapsed="false" customWidth="true" hidden="false" outlineLevel="0" max="5" min="5" style="177" width="11.43"/>
    <col collapsed="false" customWidth="true" hidden="false" outlineLevel="0" max="6" min="6" style="177" width="11.55"/>
    <col collapsed="false" customWidth="true" hidden="false" outlineLevel="0" max="7" min="7" style="177" width="0.66"/>
    <col collapsed="false" customWidth="true" hidden="false" outlineLevel="0" max="8" min="8" style="177" width="11.87"/>
    <col collapsed="false" customWidth="true" hidden="false" outlineLevel="0" max="9" min="9" style="177" width="12.43"/>
    <col collapsed="false" customWidth="true" hidden="false" outlineLevel="0" max="10" min="10" style="177" width="11.87"/>
    <col collapsed="false" customWidth="true" hidden="false" outlineLevel="0" max="11" min="11" style="177" width="11.99"/>
    <col collapsed="false" customWidth="true" hidden="false" outlineLevel="0" max="13" min="12" style="0" width="11.55"/>
    <col collapsed="false" customWidth="true" hidden="false" outlineLevel="0" max="14" min="14" style="0" width="16.43"/>
    <col collapsed="false" customWidth="true" hidden="false" outlineLevel="0" max="15" min="15" style="0" width="1.43"/>
    <col collapsed="false" customWidth="true" hidden="false" outlineLevel="0" max="18" min="16" style="0" width="12.43"/>
    <col collapsed="false" customWidth="true" hidden="false" outlineLevel="0" max="19" min="19" style="0" width="1.66"/>
    <col collapsed="false" customWidth="true" hidden="false" outlineLevel="0" max="22" min="20" style="0" width="12.43"/>
    <col collapsed="false" customWidth="true" hidden="false" outlineLevel="0" max="26" min="23" style="1" width="11.55"/>
    <col collapsed="false" customWidth="false" hidden="false" outlineLevel="0" max="257" min="27" style="177" width="9.87"/>
  </cols>
  <sheetData>
    <row r="1" s="179" customFormat="true" ht="12.75" hidden="false" customHeight="true" outlineLevel="0" collapsed="false">
      <c r="A1" s="178" t="s">
        <v>201</v>
      </c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0"/>
      <c r="M1" s="0"/>
      <c r="N1" s="0"/>
      <c r="O1" s="0"/>
      <c r="P1" s="0"/>
      <c r="Q1" s="0"/>
      <c r="R1" s="0"/>
      <c r="S1" s="0"/>
      <c r="T1" s="0"/>
      <c r="U1" s="0"/>
      <c r="V1" s="0"/>
    </row>
    <row r="2" s="179" customFormat="true" ht="11.25" hidden="false" customHeight="true" outlineLevel="0" collapsed="false">
      <c r="A2" s="180" t="s">
        <v>286</v>
      </c>
      <c r="B2" s="181"/>
      <c r="C2" s="181"/>
      <c r="D2" s="181"/>
      <c r="E2" s="182"/>
      <c r="F2" s="181"/>
      <c r="G2" s="181"/>
      <c r="H2" s="181"/>
      <c r="I2" s="183"/>
      <c r="J2" s="184" t="s">
        <v>203</v>
      </c>
      <c r="K2" s="184"/>
      <c r="L2" s="0"/>
      <c r="M2" s="0"/>
      <c r="N2" s="0"/>
      <c r="O2" s="0"/>
      <c r="P2" s="0"/>
      <c r="Q2" s="0"/>
      <c r="R2" s="0"/>
      <c r="S2" s="0"/>
      <c r="T2" s="0"/>
      <c r="U2" s="0"/>
      <c r="V2" s="0"/>
    </row>
    <row r="3" s="179" customFormat="true" ht="11.25" hidden="false" customHeight="true" outlineLevel="0" collapsed="false">
      <c r="A3" s="181"/>
      <c r="B3" s="181"/>
      <c r="C3" s="181"/>
      <c r="D3" s="181"/>
      <c r="E3" s="181"/>
      <c r="F3" s="181"/>
      <c r="G3" s="181"/>
      <c r="H3" s="181"/>
      <c r="I3" s="181"/>
      <c r="J3" s="181"/>
      <c r="K3" s="181"/>
      <c r="L3" s="0"/>
      <c r="M3" s="0"/>
      <c r="N3" s="0"/>
      <c r="O3" s="0"/>
      <c r="P3" s="0"/>
      <c r="Q3" s="0"/>
      <c r="R3" s="0"/>
      <c r="S3" s="0"/>
      <c r="T3" s="0"/>
      <c r="U3" s="0"/>
      <c r="V3" s="0"/>
    </row>
    <row r="4" s="189" customFormat="true" ht="11.25" hidden="false" customHeight="true" outlineLevel="0" collapsed="false">
      <c r="A4" s="185" t="s">
        <v>204</v>
      </c>
      <c r="B4" s="186"/>
      <c r="C4" s="187" t="s">
        <v>205</v>
      </c>
      <c r="D4" s="187"/>
      <c r="E4" s="187"/>
      <c r="F4" s="187"/>
      <c r="G4" s="188"/>
      <c r="H4" s="187" t="s">
        <v>206</v>
      </c>
      <c r="I4" s="187"/>
      <c r="J4" s="187"/>
      <c r="K4" s="187"/>
      <c r="L4" s="0"/>
      <c r="M4" s="0"/>
      <c r="N4" s="0"/>
      <c r="O4" s="0"/>
      <c r="P4" s="0"/>
      <c r="Q4" s="0"/>
      <c r="R4" s="0"/>
      <c r="S4" s="0"/>
      <c r="T4" s="0"/>
      <c r="U4" s="0"/>
      <c r="V4" s="0"/>
    </row>
    <row r="5" s="189" customFormat="true" ht="11.25" hidden="false" customHeight="true" outlineLevel="0" collapsed="false">
      <c r="A5" s="190" t="s">
        <v>207</v>
      </c>
      <c r="B5" s="186"/>
      <c r="C5" s="191"/>
      <c r="D5" s="192"/>
      <c r="E5" s="192"/>
      <c r="F5" s="193"/>
      <c r="G5" s="188"/>
      <c r="H5" s="191"/>
      <c r="I5" s="192"/>
      <c r="J5" s="192"/>
      <c r="K5" s="193"/>
      <c r="L5" s="0"/>
      <c r="M5" s="0"/>
      <c r="N5" s="0"/>
      <c r="O5" s="0"/>
      <c r="P5" s="0"/>
      <c r="Q5" s="0"/>
      <c r="R5" s="0"/>
      <c r="S5" s="0"/>
      <c r="T5" s="0"/>
      <c r="U5" s="0"/>
      <c r="V5" s="0"/>
    </row>
    <row r="6" s="189" customFormat="true" ht="11.25" hidden="false" customHeight="true" outlineLevel="0" collapsed="false">
      <c r="A6" s="190" t="s">
        <v>208</v>
      </c>
      <c r="B6" s="186"/>
      <c r="C6" s="194" t="n">
        <f aca="false">E6-2</f>
        <v>2014</v>
      </c>
      <c r="D6" s="195" t="n">
        <f aca="false">E6-1</f>
        <v>2015</v>
      </c>
      <c r="E6" s="195" t="n">
        <v>2016</v>
      </c>
      <c r="F6" s="196" t="n">
        <f aca="false">E6</f>
        <v>2016</v>
      </c>
      <c r="G6" s="197"/>
      <c r="H6" s="194" t="n">
        <f aca="false">J6-2</f>
        <v>2014</v>
      </c>
      <c r="I6" s="195" t="n">
        <f aca="false">J6-1</f>
        <v>2015</v>
      </c>
      <c r="J6" s="195" t="n">
        <v>2016</v>
      </c>
      <c r="K6" s="196" t="n">
        <f aca="false">J6</f>
        <v>2016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</row>
    <row r="7" s="189" customFormat="true" ht="11.25" hidden="false" customHeight="true" outlineLevel="0" collapsed="false">
      <c r="A7" s="198"/>
      <c r="B7" s="186"/>
      <c r="C7" s="199" t="s">
        <v>209</v>
      </c>
      <c r="D7" s="200" t="s">
        <v>210</v>
      </c>
      <c r="E7" s="200"/>
      <c r="F7" s="201" t="str">
        <f aca="false">CONCATENATE(D6,"=100")</f>
        <v>2015=100</v>
      </c>
      <c r="G7" s="202"/>
      <c r="H7" s="199" t="s">
        <v>209</v>
      </c>
      <c r="I7" s="200" t="s">
        <v>210</v>
      </c>
      <c r="J7" s="200"/>
      <c r="K7" s="201" t="str">
        <f aca="false">CONCATENATE(I6,"=100")</f>
        <v>2015=10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</row>
    <row r="8" s="179" customFormat="true" ht="11.25" hidden="false" customHeight="true" outlineLevel="0" collapsed="false">
      <c r="A8" s="203"/>
      <c r="B8" s="204"/>
      <c r="C8" s="204"/>
      <c r="D8" s="204"/>
      <c r="E8" s="204"/>
      <c r="F8" s="204"/>
      <c r="G8" s="205"/>
      <c r="H8" s="206"/>
      <c r="I8" s="206"/>
      <c r="J8" s="206"/>
      <c r="K8" s="207"/>
      <c r="L8" s="0"/>
      <c r="M8" s="0"/>
      <c r="N8" s="0"/>
      <c r="O8" s="0"/>
      <c r="P8" s="0"/>
      <c r="Q8" s="0"/>
      <c r="R8" s="0"/>
      <c r="S8" s="0"/>
      <c r="T8" s="0"/>
      <c r="U8" s="0"/>
      <c r="V8" s="0"/>
    </row>
    <row r="9" s="214" customFormat="true" ht="11.25" hidden="false" customHeight="true" outlineLevel="0" collapsed="false">
      <c r="A9" s="208" t="s">
        <v>211</v>
      </c>
      <c r="B9" s="209"/>
      <c r="C9" s="210" t="n">
        <v>5319</v>
      </c>
      <c r="D9" s="210" t="n">
        <v>5318</v>
      </c>
      <c r="E9" s="210"/>
      <c r="F9" s="211"/>
      <c r="G9" s="211"/>
      <c r="H9" s="212" t="n">
        <v>116.539</v>
      </c>
      <c r="I9" s="212" t="n">
        <v>116.464</v>
      </c>
      <c r="J9" s="212"/>
      <c r="K9" s="213"/>
      <c r="L9" s="0"/>
      <c r="M9" s="0"/>
      <c r="N9" s="0"/>
      <c r="O9" s="0"/>
      <c r="P9" s="0"/>
      <c r="Q9" s="0"/>
      <c r="R9" s="0"/>
      <c r="S9" s="0"/>
      <c r="T9" s="0"/>
      <c r="U9" s="0"/>
      <c r="V9" s="0"/>
    </row>
    <row r="10" s="214" customFormat="true" ht="11.25" hidden="false" customHeight="true" outlineLevel="0" collapsed="false">
      <c r="A10" s="215" t="s">
        <v>212</v>
      </c>
      <c r="B10" s="209"/>
      <c r="C10" s="210" t="n">
        <v>3450</v>
      </c>
      <c r="D10" s="210" t="n">
        <v>3450</v>
      </c>
      <c r="E10" s="210"/>
      <c r="F10" s="211"/>
      <c r="G10" s="211"/>
      <c r="H10" s="212" t="n">
        <v>70.856</v>
      </c>
      <c r="I10" s="212" t="n">
        <v>70.857</v>
      </c>
      <c r="J10" s="212"/>
      <c r="K10" s="213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</row>
    <row r="11" s="214" customFormat="true" ht="11.25" hidden="false" customHeight="true" outlineLevel="0" collapsed="false">
      <c r="A11" s="208" t="s">
        <v>213</v>
      </c>
      <c r="B11" s="209"/>
      <c r="C11" s="210" t="n">
        <v>6114</v>
      </c>
      <c r="D11" s="210" t="n">
        <v>6114</v>
      </c>
      <c r="E11" s="210"/>
      <c r="F11" s="211"/>
      <c r="G11" s="211"/>
      <c r="H11" s="212" t="n">
        <v>232.702</v>
      </c>
      <c r="I11" s="212" t="n">
        <v>155.887</v>
      </c>
      <c r="J11" s="212"/>
      <c r="K11" s="213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</row>
    <row r="12" s="214" customFormat="true" ht="11.25" hidden="false" customHeight="true" outlineLevel="0" collapsed="false">
      <c r="A12" s="215" t="s">
        <v>214</v>
      </c>
      <c r="B12" s="209"/>
      <c r="C12" s="210" t="n">
        <v>2333</v>
      </c>
      <c r="D12" s="210" t="n">
        <v>2333</v>
      </c>
      <c r="E12" s="210"/>
      <c r="F12" s="211"/>
      <c r="G12" s="211"/>
      <c r="H12" s="212" t="n">
        <v>56.032</v>
      </c>
      <c r="I12" s="212" t="n">
        <v>56.031</v>
      </c>
      <c r="J12" s="212"/>
      <c r="K12" s="213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</row>
    <row r="13" s="224" customFormat="true" ht="11.25" hidden="false" customHeight="true" outlineLevel="0" collapsed="false">
      <c r="A13" s="216" t="s">
        <v>215</v>
      </c>
      <c r="B13" s="217"/>
      <c r="C13" s="218" t="n">
        <v>17216</v>
      </c>
      <c r="D13" s="218" t="n">
        <v>17215</v>
      </c>
      <c r="E13" s="218"/>
      <c r="F13" s="219"/>
      <c r="G13" s="220"/>
      <c r="H13" s="221" t="n">
        <v>476.129</v>
      </c>
      <c r="I13" s="222" t="n">
        <v>399.239</v>
      </c>
      <c r="J13" s="222"/>
      <c r="K13" s="223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</row>
    <row r="14" s="214" customFormat="true" ht="11.25" hidden="false" customHeight="true" outlineLevel="0" collapsed="false">
      <c r="A14" s="215"/>
      <c r="B14" s="209"/>
      <c r="C14" s="210"/>
      <c r="D14" s="210"/>
      <c r="E14" s="210"/>
      <c r="F14" s="211"/>
      <c r="G14" s="211"/>
      <c r="H14" s="212"/>
      <c r="I14" s="212"/>
      <c r="J14" s="212"/>
      <c r="K14" s="213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</row>
    <row r="15" s="224" customFormat="true" ht="11.25" hidden="false" customHeight="true" outlineLevel="0" collapsed="false">
      <c r="A15" s="216" t="s">
        <v>216</v>
      </c>
      <c r="B15" s="217"/>
      <c r="C15" s="218" t="n">
        <v>1010</v>
      </c>
      <c r="D15" s="218" t="n">
        <v>1010</v>
      </c>
      <c r="E15" s="218"/>
      <c r="F15" s="219"/>
      <c r="G15" s="220"/>
      <c r="H15" s="221" t="n">
        <v>22.22</v>
      </c>
      <c r="I15" s="222" t="n">
        <v>22.22</v>
      </c>
      <c r="J15" s="222"/>
      <c r="K15" s="223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</row>
    <row r="16" s="214" customFormat="true" ht="11.25" hidden="false" customHeight="true" outlineLevel="0" collapsed="false">
      <c r="A16" s="225"/>
      <c r="B16" s="209"/>
      <c r="C16" s="210"/>
      <c r="D16" s="210"/>
      <c r="E16" s="210"/>
      <c r="F16" s="211"/>
      <c r="G16" s="211"/>
      <c r="H16" s="212"/>
      <c r="I16" s="212"/>
      <c r="J16" s="212"/>
      <c r="K16" s="213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</row>
    <row r="17" s="224" customFormat="true" ht="11.25" hidden="false" customHeight="true" outlineLevel="0" collapsed="false">
      <c r="A17" s="216" t="s">
        <v>217</v>
      </c>
      <c r="B17" s="217"/>
      <c r="C17" s="218" t="n">
        <v>30</v>
      </c>
      <c r="D17" s="218" t="n">
        <v>30</v>
      </c>
      <c r="E17" s="218"/>
      <c r="F17" s="219"/>
      <c r="G17" s="220"/>
      <c r="H17" s="221" t="n">
        <v>0.75</v>
      </c>
      <c r="I17" s="222" t="n">
        <v>0.48</v>
      </c>
      <c r="J17" s="222"/>
      <c r="K17" s="223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</row>
    <row r="18" s="214" customFormat="true" ht="11.25" hidden="false" customHeight="true" outlineLevel="0" collapsed="false">
      <c r="A18" s="215"/>
      <c r="B18" s="209"/>
      <c r="C18" s="210"/>
      <c r="D18" s="210"/>
      <c r="E18" s="210"/>
      <c r="F18" s="211"/>
      <c r="G18" s="211"/>
      <c r="H18" s="212"/>
      <c r="I18" s="212"/>
      <c r="J18" s="212"/>
      <c r="K18" s="213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</row>
    <row r="19" s="214" customFormat="true" ht="11.25" hidden="false" customHeight="true" outlineLevel="0" collapsed="false">
      <c r="A19" s="208" t="s">
        <v>218</v>
      </c>
      <c r="B19" s="209"/>
      <c r="C19" s="210" t="n">
        <v>385</v>
      </c>
      <c r="D19" s="210" t="n">
        <v>385</v>
      </c>
      <c r="E19" s="210"/>
      <c r="F19" s="211"/>
      <c r="G19" s="211"/>
      <c r="H19" s="212" t="n">
        <v>13.955</v>
      </c>
      <c r="I19" s="212" t="n">
        <v>16.17</v>
      </c>
      <c r="J19" s="212"/>
      <c r="K19" s="213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</row>
    <row r="20" s="214" customFormat="true" ht="11.25" hidden="false" customHeight="true" outlineLevel="0" collapsed="false">
      <c r="A20" s="215" t="s">
        <v>219</v>
      </c>
      <c r="B20" s="209"/>
      <c r="C20" s="210" t="n">
        <v>140</v>
      </c>
      <c r="D20" s="210" t="n">
        <v>140</v>
      </c>
      <c r="E20" s="210"/>
      <c r="F20" s="211"/>
      <c r="G20" s="211"/>
      <c r="H20" s="212" t="n">
        <v>3.08</v>
      </c>
      <c r="I20" s="212" t="n">
        <v>3.416</v>
      </c>
      <c r="J20" s="212"/>
      <c r="K20" s="213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</row>
    <row r="21" s="214" customFormat="true" ht="11.25" hidden="false" customHeight="true" outlineLevel="0" collapsed="false">
      <c r="A21" s="215" t="s">
        <v>220</v>
      </c>
      <c r="B21" s="209"/>
      <c r="C21" s="210" t="n">
        <v>120</v>
      </c>
      <c r="D21" s="210" t="n">
        <v>120</v>
      </c>
      <c r="E21" s="210"/>
      <c r="F21" s="211"/>
      <c r="G21" s="211"/>
      <c r="H21" s="212" t="n">
        <v>2.7</v>
      </c>
      <c r="I21" s="212" t="n">
        <v>2.88</v>
      </c>
      <c r="J21" s="212"/>
      <c r="K21" s="213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</row>
    <row r="22" s="224" customFormat="true" ht="11.25" hidden="false" customHeight="true" outlineLevel="0" collapsed="false">
      <c r="A22" s="216" t="s">
        <v>221</v>
      </c>
      <c r="B22" s="217"/>
      <c r="C22" s="218" t="n">
        <v>645</v>
      </c>
      <c r="D22" s="218" t="n">
        <v>645</v>
      </c>
      <c r="E22" s="218"/>
      <c r="F22" s="219"/>
      <c r="G22" s="220"/>
      <c r="H22" s="221" t="n">
        <v>19.735</v>
      </c>
      <c r="I22" s="222" t="n">
        <v>22.466</v>
      </c>
      <c r="J22" s="222"/>
      <c r="K22" s="223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</row>
    <row r="23" s="214" customFormat="true" ht="11.25" hidden="false" customHeight="true" outlineLevel="0" collapsed="false">
      <c r="A23" s="215"/>
      <c r="B23" s="209"/>
      <c r="C23" s="210"/>
      <c r="D23" s="210"/>
      <c r="E23" s="210"/>
      <c r="F23" s="211"/>
      <c r="G23" s="211"/>
      <c r="H23" s="212"/>
      <c r="I23" s="212"/>
      <c r="J23" s="212"/>
      <c r="K23" s="213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</row>
    <row r="24" s="224" customFormat="true" ht="11.25" hidden="false" customHeight="true" outlineLevel="0" collapsed="false">
      <c r="A24" s="216" t="s">
        <v>222</v>
      </c>
      <c r="B24" s="217"/>
      <c r="C24" s="218" t="n">
        <v>216</v>
      </c>
      <c r="D24" s="218" t="n">
        <v>186</v>
      </c>
      <c r="E24" s="218"/>
      <c r="F24" s="219"/>
      <c r="G24" s="220"/>
      <c r="H24" s="221" t="n">
        <v>7.433</v>
      </c>
      <c r="I24" s="222" t="n">
        <v>6.181</v>
      </c>
      <c r="J24" s="222"/>
      <c r="K24" s="223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</row>
    <row r="25" s="214" customFormat="true" ht="11.25" hidden="false" customHeight="true" outlineLevel="0" collapsed="false">
      <c r="A25" s="215"/>
      <c r="B25" s="209"/>
      <c r="C25" s="210"/>
      <c r="D25" s="210"/>
      <c r="E25" s="210"/>
      <c r="F25" s="211"/>
      <c r="G25" s="211"/>
      <c r="H25" s="212"/>
      <c r="I25" s="212"/>
      <c r="J25" s="212"/>
      <c r="K25" s="213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</row>
    <row r="26" s="224" customFormat="true" ht="11.25" hidden="false" customHeight="true" outlineLevel="0" collapsed="false">
      <c r="A26" s="216" t="s">
        <v>223</v>
      </c>
      <c r="B26" s="217"/>
      <c r="C26" s="218" t="n">
        <v>1050</v>
      </c>
      <c r="D26" s="218" t="n">
        <v>850</v>
      </c>
      <c r="E26" s="218"/>
      <c r="F26" s="219"/>
      <c r="G26" s="220"/>
      <c r="H26" s="221" t="n">
        <v>49.702</v>
      </c>
      <c r="I26" s="222" t="n">
        <v>39</v>
      </c>
      <c r="J26" s="222"/>
      <c r="K26" s="223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</row>
    <row r="27" s="214" customFormat="true" ht="11.25" hidden="false" customHeight="true" outlineLevel="0" collapsed="false">
      <c r="A27" s="215"/>
      <c r="B27" s="209"/>
      <c r="C27" s="210"/>
      <c r="D27" s="210"/>
      <c r="E27" s="210"/>
      <c r="F27" s="211"/>
      <c r="G27" s="211"/>
      <c r="H27" s="212"/>
      <c r="I27" s="212"/>
      <c r="J27" s="212"/>
      <c r="K27" s="213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</row>
    <row r="28" s="214" customFormat="true" ht="11.25" hidden="false" customHeight="true" outlineLevel="0" collapsed="false">
      <c r="A28" s="215" t="s">
        <v>224</v>
      </c>
      <c r="B28" s="209"/>
      <c r="C28" s="210"/>
      <c r="D28" s="210" t="n">
        <v>65</v>
      </c>
      <c r="E28" s="210"/>
      <c r="F28" s="211"/>
      <c r="G28" s="211"/>
      <c r="H28" s="212"/>
      <c r="I28" s="212" t="n">
        <v>1.549</v>
      </c>
      <c r="J28" s="212"/>
      <c r="K28" s="213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</row>
    <row r="29" s="214" customFormat="true" ht="11.25" hidden="false" customHeight="true" outlineLevel="0" collapsed="false">
      <c r="A29" s="215" t="s">
        <v>225</v>
      </c>
      <c r="B29" s="209"/>
      <c r="C29" s="210" t="n">
        <v>5</v>
      </c>
      <c r="D29" s="210" t="n">
        <v>5</v>
      </c>
      <c r="E29" s="210"/>
      <c r="F29" s="211"/>
      <c r="G29" s="211"/>
      <c r="H29" s="212" t="n">
        <v>0.04</v>
      </c>
      <c r="I29" s="212" t="n">
        <v>0.06</v>
      </c>
      <c r="J29" s="212"/>
      <c r="K29" s="213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</row>
    <row r="30" s="214" customFormat="true" ht="11.25" hidden="false" customHeight="true" outlineLevel="0" collapsed="false">
      <c r="A30" s="215" t="s">
        <v>226</v>
      </c>
      <c r="B30" s="209"/>
      <c r="C30" s="210" t="n">
        <v>89</v>
      </c>
      <c r="D30" s="210" t="n">
        <v>290</v>
      </c>
      <c r="E30" s="210"/>
      <c r="F30" s="211"/>
      <c r="G30" s="211"/>
      <c r="H30" s="212" t="n">
        <v>3.454</v>
      </c>
      <c r="I30" s="212" t="n">
        <v>7.736</v>
      </c>
      <c r="J30" s="212"/>
      <c r="K30" s="213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</row>
    <row r="31" s="224" customFormat="true" ht="11.25" hidden="false" customHeight="true" outlineLevel="0" collapsed="false">
      <c r="A31" s="226" t="s">
        <v>227</v>
      </c>
      <c r="B31" s="217"/>
      <c r="C31" s="218" t="n">
        <v>94</v>
      </c>
      <c r="D31" s="218" t="n">
        <v>360</v>
      </c>
      <c r="E31" s="218"/>
      <c r="F31" s="219"/>
      <c r="G31" s="220"/>
      <c r="H31" s="221" t="n">
        <v>3.494</v>
      </c>
      <c r="I31" s="222" t="n">
        <v>9.345</v>
      </c>
      <c r="J31" s="222"/>
      <c r="K31" s="223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</row>
    <row r="32" s="214" customFormat="true" ht="11.25" hidden="false" customHeight="true" outlineLevel="0" collapsed="false">
      <c r="A32" s="215"/>
      <c r="B32" s="209"/>
      <c r="C32" s="210"/>
      <c r="D32" s="210"/>
      <c r="E32" s="210"/>
      <c r="F32" s="211"/>
      <c r="G32" s="211"/>
      <c r="H32" s="212"/>
      <c r="I32" s="212"/>
      <c r="J32" s="212"/>
      <c r="K32" s="213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</row>
    <row r="33" s="214" customFormat="true" ht="11.25" hidden="false" customHeight="true" outlineLevel="0" collapsed="false">
      <c r="A33" s="215" t="s">
        <v>228</v>
      </c>
      <c r="B33" s="209"/>
      <c r="C33" s="210" t="n">
        <v>147</v>
      </c>
      <c r="D33" s="210" t="n">
        <v>125</v>
      </c>
      <c r="E33" s="210"/>
      <c r="F33" s="211"/>
      <c r="G33" s="211"/>
      <c r="H33" s="212" t="n">
        <v>2.713</v>
      </c>
      <c r="I33" s="212" t="n">
        <v>2.211</v>
      </c>
      <c r="J33" s="212"/>
      <c r="K33" s="213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</row>
    <row r="34" s="214" customFormat="true" ht="11.25" hidden="false" customHeight="true" outlineLevel="0" collapsed="false">
      <c r="A34" s="215" t="s">
        <v>229</v>
      </c>
      <c r="B34" s="209"/>
      <c r="C34" s="210" t="n">
        <v>138</v>
      </c>
      <c r="D34" s="210" t="n">
        <v>90</v>
      </c>
      <c r="E34" s="210"/>
      <c r="F34" s="211"/>
      <c r="G34" s="211"/>
      <c r="H34" s="212" t="n">
        <v>4.402</v>
      </c>
      <c r="I34" s="212" t="n">
        <v>2.5</v>
      </c>
      <c r="J34" s="212"/>
      <c r="K34" s="213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</row>
    <row r="35" s="214" customFormat="true" ht="11.25" hidden="false" customHeight="true" outlineLevel="0" collapsed="false">
      <c r="A35" s="215" t="s">
        <v>230</v>
      </c>
      <c r="B35" s="209"/>
      <c r="C35" s="210" t="n">
        <v>254</v>
      </c>
      <c r="D35" s="210" t="n">
        <v>250</v>
      </c>
      <c r="E35" s="210"/>
      <c r="F35" s="211"/>
      <c r="G35" s="211"/>
      <c r="H35" s="212" t="n">
        <v>6.292</v>
      </c>
      <c r="I35" s="212" t="n">
        <v>4.75</v>
      </c>
      <c r="J35" s="212"/>
      <c r="K35" s="213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</row>
    <row r="36" s="214" customFormat="true" ht="11.25" hidden="false" customHeight="true" outlineLevel="0" collapsed="false">
      <c r="A36" s="215" t="s">
        <v>231</v>
      </c>
      <c r="B36" s="209"/>
      <c r="C36" s="210" t="n">
        <v>157</v>
      </c>
      <c r="D36" s="210" t="n">
        <v>157</v>
      </c>
      <c r="E36" s="210"/>
      <c r="F36" s="211"/>
      <c r="G36" s="211"/>
      <c r="H36" s="212" t="n">
        <v>3.14</v>
      </c>
      <c r="I36" s="212" t="n">
        <v>3.14</v>
      </c>
      <c r="J36" s="212"/>
      <c r="K36" s="213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</row>
    <row r="37" s="224" customFormat="true" ht="11.25" hidden="false" customHeight="true" outlineLevel="0" collapsed="false">
      <c r="A37" s="216" t="s">
        <v>232</v>
      </c>
      <c r="B37" s="217"/>
      <c r="C37" s="218" t="n">
        <v>696</v>
      </c>
      <c r="D37" s="218" t="n">
        <v>622</v>
      </c>
      <c r="E37" s="218"/>
      <c r="F37" s="219"/>
      <c r="G37" s="220"/>
      <c r="H37" s="221" t="n">
        <v>16.547</v>
      </c>
      <c r="I37" s="222" t="n">
        <v>12.601</v>
      </c>
      <c r="J37" s="222"/>
      <c r="K37" s="223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</row>
    <row r="38" s="214" customFormat="true" ht="11.25" hidden="false" customHeight="true" outlineLevel="0" collapsed="false">
      <c r="A38" s="215"/>
      <c r="B38" s="209"/>
      <c r="C38" s="210"/>
      <c r="D38" s="210"/>
      <c r="E38" s="210"/>
      <c r="F38" s="211"/>
      <c r="G38" s="211"/>
      <c r="H38" s="212"/>
      <c r="I38" s="212"/>
      <c r="J38" s="212"/>
      <c r="K38" s="213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</row>
    <row r="39" s="224" customFormat="true" ht="11.25" hidden="false" customHeight="true" outlineLevel="0" collapsed="false">
      <c r="A39" s="216" t="s">
        <v>233</v>
      </c>
      <c r="B39" s="217"/>
      <c r="C39" s="218"/>
      <c r="D39" s="218"/>
      <c r="E39" s="218"/>
      <c r="F39" s="219"/>
      <c r="G39" s="220"/>
      <c r="H39" s="221"/>
      <c r="I39" s="222"/>
      <c r="J39" s="222"/>
      <c r="K39" s="223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</row>
    <row r="40" s="214" customFormat="true" ht="11.25" hidden="false" customHeight="true" outlineLevel="0" collapsed="false">
      <c r="A40" s="215"/>
      <c r="B40" s="209"/>
      <c r="C40" s="210"/>
      <c r="D40" s="210"/>
      <c r="E40" s="210"/>
      <c r="F40" s="211"/>
      <c r="G40" s="211"/>
      <c r="H40" s="212"/>
      <c r="I40" s="212"/>
      <c r="J40" s="212"/>
      <c r="K40" s="213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</row>
    <row r="41" s="214" customFormat="true" ht="11.25" hidden="false" customHeight="true" outlineLevel="0" collapsed="false">
      <c r="A41" s="208" t="s">
        <v>234</v>
      </c>
      <c r="B41" s="209"/>
      <c r="C41" s="210" t="n">
        <v>250</v>
      </c>
      <c r="D41" s="210" t="n">
        <v>245</v>
      </c>
      <c r="E41" s="210"/>
      <c r="F41" s="211"/>
      <c r="G41" s="211"/>
      <c r="H41" s="212" t="n">
        <v>11.75</v>
      </c>
      <c r="I41" s="212" t="n">
        <v>10.29</v>
      </c>
      <c r="J41" s="212"/>
      <c r="K41" s="213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</row>
    <row r="42" s="214" customFormat="true" ht="11.25" hidden="false" customHeight="true" outlineLevel="0" collapsed="false">
      <c r="A42" s="215" t="s">
        <v>235</v>
      </c>
      <c r="B42" s="209"/>
      <c r="C42" s="210" t="n">
        <v>850</v>
      </c>
      <c r="D42" s="210" t="n">
        <v>700</v>
      </c>
      <c r="E42" s="210"/>
      <c r="F42" s="211"/>
      <c r="G42" s="211"/>
      <c r="H42" s="212" t="n">
        <v>32.3</v>
      </c>
      <c r="I42" s="212" t="n">
        <v>28</v>
      </c>
      <c r="J42" s="212"/>
      <c r="K42" s="213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</row>
    <row r="43" s="214" customFormat="true" ht="11.25" hidden="false" customHeight="true" outlineLevel="0" collapsed="false">
      <c r="A43" s="215" t="s">
        <v>236</v>
      </c>
      <c r="B43" s="209"/>
      <c r="C43" s="210" t="n">
        <v>60</v>
      </c>
      <c r="D43" s="210" t="n">
        <v>49</v>
      </c>
      <c r="E43" s="210"/>
      <c r="F43" s="211"/>
      <c r="G43" s="211"/>
      <c r="H43" s="212" t="n">
        <v>1.92</v>
      </c>
      <c r="I43" s="212" t="n">
        <v>1.568</v>
      </c>
      <c r="J43" s="212"/>
      <c r="K43" s="213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</row>
    <row r="44" s="214" customFormat="true" ht="11.25" hidden="false" customHeight="true" outlineLevel="0" collapsed="false">
      <c r="A44" s="215" t="s">
        <v>237</v>
      </c>
      <c r="B44" s="209"/>
      <c r="C44" s="210"/>
      <c r="D44" s="210"/>
      <c r="E44" s="210"/>
      <c r="F44" s="211"/>
      <c r="G44" s="211"/>
      <c r="H44" s="212"/>
      <c r="I44" s="212"/>
      <c r="J44" s="212"/>
      <c r="K44" s="213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</row>
    <row r="45" s="214" customFormat="true" ht="11.25" hidden="false" customHeight="true" outlineLevel="0" collapsed="false">
      <c r="A45" s="215" t="s">
        <v>238</v>
      </c>
      <c r="B45" s="209"/>
      <c r="C45" s="210" t="n">
        <v>1200</v>
      </c>
      <c r="D45" s="210" t="n">
        <v>2419</v>
      </c>
      <c r="E45" s="210"/>
      <c r="F45" s="211"/>
      <c r="G45" s="211"/>
      <c r="H45" s="212" t="n">
        <v>52.2</v>
      </c>
      <c r="I45" s="212" t="n">
        <v>101.598</v>
      </c>
      <c r="J45" s="212"/>
      <c r="K45" s="213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</row>
    <row r="46" s="214" customFormat="true" ht="11.25" hidden="false" customHeight="true" outlineLevel="0" collapsed="false">
      <c r="A46" s="215" t="s">
        <v>239</v>
      </c>
      <c r="B46" s="209"/>
      <c r="C46" s="210" t="n">
        <v>500</v>
      </c>
      <c r="D46" s="210" t="n">
        <v>500</v>
      </c>
      <c r="E46" s="210"/>
      <c r="F46" s="211"/>
      <c r="G46" s="211"/>
      <c r="H46" s="212" t="n">
        <v>22.5</v>
      </c>
      <c r="I46" s="212" t="n">
        <v>22.5</v>
      </c>
      <c r="J46" s="212"/>
      <c r="K46" s="213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</row>
    <row r="47" s="214" customFormat="true" ht="11.25" hidden="false" customHeight="true" outlineLevel="0" collapsed="false">
      <c r="A47" s="215" t="s">
        <v>240</v>
      </c>
      <c r="B47" s="209"/>
      <c r="C47" s="210"/>
      <c r="D47" s="210"/>
      <c r="E47" s="210"/>
      <c r="F47" s="211"/>
      <c r="G47" s="211"/>
      <c r="H47" s="212"/>
      <c r="I47" s="212"/>
      <c r="J47" s="212"/>
      <c r="K47" s="213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</row>
    <row r="48" s="214" customFormat="true" ht="11.25" hidden="false" customHeight="true" outlineLevel="0" collapsed="false">
      <c r="A48" s="215" t="s">
        <v>241</v>
      </c>
      <c r="B48" s="209"/>
      <c r="C48" s="210" t="n">
        <v>1725</v>
      </c>
      <c r="D48" s="210" t="n">
        <v>1500</v>
      </c>
      <c r="E48" s="210"/>
      <c r="F48" s="211"/>
      <c r="G48" s="211"/>
      <c r="H48" s="212" t="n">
        <v>77.625</v>
      </c>
      <c r="I48" s="212" t="n">
        <v>67.5</v>
      </c>
      <c r="J48" s="212"/>
      <c r="K48" s="213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</row>
    <row r="49" s="214" customFormat="true" ht="11.25" hidden="false" customHeight="true" outlineLevel="0" collapsed="false">
      <c r="A49" s="215" t="s">
        <v>242</v>
      </c>
      <c r="B49" s="209"/>
      <c r="C49" s="210" t="n">
        <v>364</v>
      </c>
      <c r="D49" s="210" t="n">
        <v>458</v>
      </c>
      <c r="E49" s="210"/>
      <c r="F49" s="211"/>
      <c r="G49" s="211"/>
      <c r="H49" s="212" t="n">
        <v>15.05</v>
      </c>
      <c r="I49" s="212" t="n">
        <v>22.9</v>
      </c>
      <c r="J49" s="212"/>
      <c r="K49" s="213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</row>
    <row r="50" s="224" customFormat="true" ht="11.25" hidden="false" customHeight="true" outlineLevel="0" collapsed="false">
      <c r="A50" s="226" t="s">
        <v>243</v>
      </c>
      <c r="B50" s="217"/>
      <c r="C50" s="218" t="n">
        <v>4949</v>
      </c>
      <c r="D50" s="218" t="n">
        <v>5871</v>
      </c>
      <c r="E50" s="218"/>
      <c r="F50" s="219"/>
      <c r="G50" s="220"/>
      <c r="H50" s="221" t="n">
        <v>213.345</v>
      </c>
      <c r="I50" s="222" t="n">
        <v>254.356</v>
      </c>
      <c r="J50" s="222"/>
      <c r="K50" s="223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</row>
    <row r="51" s="214" customFormat="true" ht="11.25" hidden="false" customHeight="true" outlineLevel="0" collapsed="false">
      <c r="A51" s="215"/>
      <c r="B51" s="227"/>
      <c r="C51" s="228"/>
      <c r="D51" s="228"/>
      <c r="E51" s="228"/>
      <c r="F51" s="229"/>
      <c r="G51" s="211"/>
      <c r="H51" s="212"/>
      <c r="I51" s="212"/>
      <c r="J51" s="212"/>
      <c r="K51" s="213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</row>
    <row r="52" s="224" customFormat="true" ht="11.25" hidden="false" customHeight="true" outlineLevel="0" collapsed="false">
      <c r="A52" s="216" t="s">
        <v>244</v>
      </c>
      <c r="B52" s="217"/>
      <c r="C52" s="218" t="n">
        <v>61</v>
      </c>
      <c r="D52" s="218" t="n">
        <v>61</v>
      </c>
      <c r="E52" s="218"/>
      <c r="F52" s="219"/>
      <c r="G52" s="220"/>
      <c r="H52" s="221" t="n">
        <v>1.574</v>
      </c>
      <c r="I52" s="222" t="n">
        <v>1.574</v>
      </c>
      <c r="J52" s="222"/>
      <c r="K52" s="223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</row>
    <row r="53" s="214" customFormat="true" ht="11.25" hidden="false" customHeight="true" outlineLevel="0" collapsed="false">
      <c r="A53" s="215"/>
      <c r="B53" s="209"/>
      <c r="C53" s="210"/>
      <c r="D53" s="210"/>
      <c r="E53" s="210"/>
      <c r="F53" s="211"/>
      <c r="G53" s="211"/>
      <c r="H53" s="212"/>
      <c r="I53" s="212"/>
      <c r="J53" s="212"/>
      <c r="K53" s="213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</row>
    <row r="54" s="214" customFormat="true" ht="11.25" hidden="false" customHeight="true" outlineLevel="0" collapsed="false">
      <c r="A54" s="215" t="s">
        <v>245</v>
      </c>
      <c r="B54" s="209"/>
      <c r="C54" s="210" t="n">
        <v>1000</v>
      </c>
      <c r="D54" s="210" t="n">
        <v>885</v>
      </c>
      <c r="E54" s="210"/>
      <c r="F54" s="211"/>
      <c r="G54" s="211"/>
      <c r="H54" s="212" t="n">
        <v>30</v>
      </c>
      <c r="I54" s="212" t="n">
        <v>26.108</v>
      </c>
      <c r="J54" s="212"/>
      <c r="K54" s="213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</row>
    <row r="55" s="214" customFormat="true" ht="11.25" hidden="false" customHeight="true" outlineLevel="0" collapsed="false">
      <c r="A55" s="215" t="s">
        <v>246</v>
      </c>
      <c r="B55" s="209"/>
      <c r="C55" s="210" t="n">
        <v>168</v>
      </c>
      <c r="D55" s="210" t="n">
        <v>160</v>
      </c>
      <c r="E55" s="210"/>
      <c r="F55" s="211"/>
      <c r="G55" s="211"/>
      <c r="H55" s="212" t="n">
        <v>5.04</v>
      </c>
      <c r="I55" s="212" t="n">
        <v>4.8</v>
      </c>
      <c r="J55" s="212"/>
      <c r="K55" s="213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</row>
    <row r="56" s="214" customFormat="true" ht="11.25" hidden="false" customHeight="true" outlineLevel="0" collapsed="false">
      <c r="A56" s="215" t="s">
        <v>247</v>
      </c>
      <c r="B56" s="209"/>
      <c r="C56" s="210" t="n">
        <v>59</v>
      </c>
      <c r="D56" s="210" t="n">
        <v>75</v>
      </c>
      <c r="E56" s="210"/>
      <c r="F56" s="211"/>
      <c r="G56" s="211"/>
      <c r="H56" s="212" t="n">
        <v>0.859</v>
      </c>
      <c r="I56" s="212" t="n">
        <v>0.938</v>
      </c>
      <c r="J56" s="212"/>
      <c r="K56" s="213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</row>
    <row r="57" s="214" customFormat="true" ht="11.25" hidden="false" customHeight="true" outlineLevel="0" collapsed="false">
      <c r="A57" s="215" t="s">
        <v>248</v>
      </c>
      <c r="B57" s="209"/>
      <c r="C57" s="210" t="n">
        <v>11</v>
      </c>
      <c r="D57" s="210" t="n">
        <v>27</v>
      </c>
      <c r="E57" s="210"/>
      <c r="F57" s="211"/>
      <c r="G57" s="211"/>
      <c r="H57" s="212" t="n">
        <v>0.264</v>
      </c>
      <c r="I57" s="212" t="n">
        <v>0.648</v>
      </c>
      <c r="J57" s="212"/>
      <c r="K57" s="213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</row>
    <row r="58" s="214" customFormat="true" ht="11.25" hidden="false" customHeight="true" outlineLevel="0" collapsed="false">
      <c r="A58" s="215" t="s">
        <v>249</v>
      </c>
      <c r="B58" s="209"/>
      <c r="C58" s="210" t="n">
        <v>108</v>
      </c>
      <c r="D58" s="210" t="n">
        <v>44</v>
      </c>
      <c r="E58" s="210"/>
      <c r="F58" s="211"/>
      <c r="G58" s="211"/>
      <c r="H58" s="212" t="n">
        <v>2.7</v>
      </c>
      <c r="I58" s="212" t="n">
        <v>1.1</v>
      </c>
      <c r="J58" s="212"/>
      <c r="K58" s="213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</row>
    <row r="59" s="224" customFormat="true" ht="11.25" hidden="false" customHeight="true" outlineLevel="0" collapsed="false">
      <c r="A59" s="216" t="s">
        <v>250</v>
      </c>
      <c r="B59" s="217"/>
      <c r="C59" s="218" t="n">
        <v>1346</v>
      </c>
      <c r="D59" s="218" t="n">
        <v>1191</v>
      </c>
      <c r="E59" s="218"/>
      <c r="F59" s="219"/>
      <c r="G59" s="220"/>
      <c r="H59" s="221" t="n">
        <v>38.863</v>
      </c>
      <c r="I59" s="222" t="n">
        <v>33.594</v>
      </c>
      <c r="J59" s="222"/>
      <c r="K59" s="223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</row>
    <row r="60" s="214" customFormat="true" ht="11.25" hidden="false" customHeight="true" outlineLevel="0" collapsed="false">
      <c r="A60" s="215"/>
      <c r="B60" s="209"/>
      <c r="C60" s="210"/>
      <c r="D60" s="210"/>
      <c r="E60" s="210"/>
      <c r="F60" s="211"/>
      <c r="G60" s="211"/>
      <c r="H60" s="212"/>
      <c r="I60" s="212"/>
      <c r="J60" s="212"/>
      <c r="K60" s="213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</row>
    <row r="61" s="214" customFormat="true" ht="11.25" hidden="false" customHeight="true" outlineLevel="0" collapsed="false">
      <c r="A61" s="215" t="s">
        <v>251</v>
      </c>
      <c r="B61" s="209"/>
      <c r="C61" s="210" t="n">
        <v>227</v>
      </c>
      <c r="D61" s="210" t="n">
        <v>230</v>
      </c>
      <c r="E61" s="210"/>
      <c r="F61" s="211"/>
      <c r="G61" s="211"/>
      <c r="H61" s="212" t="n">
        <v>6.129</v>
      </c>
      <c r="I61" s="212" t="n">
        <v>7.36</v>
      </c>
      <c r="J61" s="212"/>
      <c r="K61" s="213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</row>
    <row r="62" s="214" customFormat="true" ht="11.25" hidden="false" customHeight="true" outlineLevel="0" collapsed="false">
      <c r="A62" s="215" t="s">
        <v>252</v>
      </c>
      <c r="B62" s="209"/>
      <c r="C62" s="210" t="n">
        <v>232</v>
      </c>
      <c r="D62" s="210" t="n">
        <v>225</v>
      </c>
      <c r="E62" s="210"/>
      <c r="F62" s="211"/>
      <c r="G62" s="211"/>
      <c r="H62" s="212" t="n">
        <v>4.042</v>
      </c>
      <c r="I62" s="212" t="n">
        <v>3.45</v>
      </c>
      <c r="J62" s="212"/>
      <c r="K62" s="213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</row>
    <row r="63" s="214" customFormat="true" ht="11.25" hidden="false" customHeight="true" outlineLevel="0" collapsed="false">
      <c r="A63" s="215" t="s">
        <v>253</v>
      </c>
      <c r="B63" s="209"/>
      <c r="C63" s="210" t="n">
        <v>100</v>
      </c>
      <c r="D63" s="210" t="n">
        <v>101</v>
      </c>
      <c r="E63" s="210"/>
      <c r="F63" s="211"/>
      <c r="G63" s="211"/>
      <c r="H63" s="212" t="n">
        <v>4.2</v>
      </c>
      <c r="I63" s="212" t="n">
        <v>4.8</v>
      </c>
      <c r="J63" s="212"/>
      <c r="K63" s="213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</row>
    <row r="64" s="224" customFormat="true" ht="11.25" hidden="false" customHeight="true" outlineLevel="0" collapsed="false">
      <c r="A64" s="216" t="s">
        <v>254</v>
      </c>
      <c r="B64" s="217"/>
      <c r="C64" s="218" t="n">
        <v>559</v>
      </c>
      <c r="D64" s="218" t="n">
        <v>556</v>
      </c>
      <c r="E64" s="218"/>
      <c r="F64" s="219"/>
      <c r="G64" s="220"/>
      <c r="H64" s="221" t="n">
        <v>14.371</v>
      </c>
      <c r="I64" s="222" t="n">
        <v>15.61</v>
      </c>
      <c r="J64" s="222"/>
      <c r="K64" s="223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</row>
    <row r="65" s="214" customFormat="true" ht="11.25" hidden="false" customHeight="true" outlineLevel="0" collapsed="false">
      <c r="A65" s="215"/>
      <c r="B65" s="209"/>
      <c r="C65" s="210"/>
      <c r="D65" s="210"/>
      <c r="E65" s="210"/>
      <c r="F65" s="211"/>
      <c r="G65" s="211"/>
      <c r="H65" s="212"/>
      <c r="I65" s="212"/>
      <c r="J65" s="212"/>
      <c r="K65" s="213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</row>
    <row r="66" s="224" customFormat="true" ht="11.25" hidden="false" customHeight="true" outlineLevel="0" collapsed="false">
      <c r="A66" s="216" t="s">
        <v>255</v>
      </c>
      <c r="B66" s="217"/>
      <c r="C66" s="218" t="n">
        <v>1073</v>
      </c>
      <c r="D66" s="218" t="n">
        <v>698</v>
      </c>
      <c r="E66" s="218"/>
      <c r="F66" s="219"/>
      <c r="G66" s="220"/>
      <c r="H66" s="221" t="n">
        <v>35.789</v>
      </c>
      <c r="I66" s="222" t="n">
        <v>26.7</v>
      </c>
      <c r="J66" s="222"/>
      <c r="K66" s="223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</row>
    <row r="67" s="214" customFormat="true" ht="11.25" hidden="false" customHeight="true" outlineLevel="0" collapsed="false">
      <c r="A67" s="215"/>
      <c r="B67" s="209"/>
      <c r="C67" s="210"/>
      <c r="D67" s="210"/>
      <c r="E67" s="210"/>
      <c r="F67" s="211"/>
      <c r="G67" s="211"/>
      <c r="H67" s="212"/>
      <c r="I67" s="212"/>
      <c r="J67" s="212"/>
      <c r="K67" s="213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</row>
    <row r="68" s="214" customFormat="true" ht="11.25" hidden="false" customHeight="true" outlineLevel="0" collapsed="false">
      <c r="A68" s="215" t="s">
        <v>256</v>
      </c>
      <c r="B68" s="209"/>
      <c r="C68" s="210" t="n">
        <v>602</v>
      </c>
      <c r="D68" s="210" t="n">
        <v>580</v>
      </c>
      <c r="E68" s="210"/>
      <c r="F68" s="211"/>
      <c r="G68" s="211"/>
      <c r="H68" s="212" t="n">
        <v>24.389</v>
      </c>
      <c r="I68" s="212" t="n">
        <v>25</v>
      </c>
      <c r="J68" s="212"/>
      <c r="K68" s="213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</row>
    <row r="69" s="214" customFormat="true" ht="11.25" hidden="false" customHeight="true" outlineLevel="0" collapsed="false">
      <c r="A69" s="215" t="s">
        <v>257</v>
      </c>
      <c r="B69" s="209"/>
      <c r="C69" s="210" t="n">
        <v>380</v>
      </c>
      <c r="D69" s="210" t="n">
        <v>300</v>
      </c>
      <c r="E69" s="210"/>
      <c r="F69" s="211"/>
      <c r="G69" s="211"/>
      <c r="H69" s="212" t="n">
        <v>14.524</v>
      </c>
      <c r="I69" s="212" t="n">
        <v>12</v>
      </c>
      <c r="J69" s="212"/>
      <c r="K69" s="213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</row>
    <row r="70" s="224" customFormat="true" ht="11.25" hidden="false" customHeight="true" outlineLevel="0" collapsed="false">
      <c r="A70" s="216" t="s">
        <v>258</v>
      </c>
      <c r="B70" s="217"/>
      <c r="C70" s="218" t="n">
        <v>982</v>
      </c>
      <c r="D70" s="218" t="n">
        <v>880</v>
      </c>
      <c r="E70" s="218"/>
      <c r="F70" s="219"/>
      <c r="G70" s="220"/>
      <c r="H70" s="221" t="n">
        <v>38.913</v>
      </c>
      <c r="I70" s="222" t="n">
        <v>37</v>
      </c>
      <c r="J70" s="222"/>
      <c r="K70" s="223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</row>
    <row r="71" s="214" customFormat="true" ht="11.25" hidden="false" customHeight="true" outlineLevel="0" collapsed="false">
      <c r="A71" s="215"/>
      <c r="B71" s="209"/>
      <c r="C71" s="210"/>
      <c r="D71" s="210"/>
      <c r="E71" s="210"/>
      <c r="F71" s="211"/>
      <c r="G71" s="211"/>
      <c r="H71" s="212"/>
      <c r="I71" s="212"/>
      <c r="J71" s="212"/>
      <c r="K71" s="213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</row>
    <row r="72" s="214" customFormat="true" ht="11.25" hidden="false" customHeight="true" outlineLevel="0" collapsed="false">
      <c r="A72" s="215" t="s">
        <v>259</v>
      </c>
      <c r="B72" s="209"/>
      <c r="C72" s="210" t="n">
        <v>224</v>
      </c>
      <c r="D72" s="210" t="n">
        <v>211</v>
      </c>
      <c r="E72" s="210"/>
      <c r="F72" s="211"/>
      <c r="G72" s="211"/>
      <c r="H72" s="212" t="n">
        <v>5.394</v>
      </c>
      <c r="I72" s="212" t="n">
        <v>5.781</v>
      </c>
      <c r="J72" s="212"/>
      <c r="K72" s="213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</row>
    <row r="73" s="214" customFormat="true" ht="11.25" hidden="false" customHeight="true" outlineLevel="0" collapsed="false">
      <c r="A73" s="215" t="s">
        <v>260</v>
      </c>
      <c r="B73" s="209"/>
      <c r="C73" s="210" t="n">
        <v>529</v>
      </c>
      <c r="D73" s="210" t="n">
        <v>529</v>
      </c>
      <c r="E73" s="210"/>
      <c r="F73" s="211"/>
      <c r="G73" s="211"/>
      <c r="H73" s="212" t="n">
        <v>10.838</v>
      </c>
      <c r="I73" s="212" t="n">
        <v>10.012</v>
      </c>
      <c r="J73" s="212"/>
      <c r="K73" s="213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</row>
    <row r="74" s="214" customFormat="true" ht="11.25" hidden="false" customHeight="true" outlineLevel="0" collapsed="false">
      <c r="A74" s="215" t="s">
        <v>261</v>
      </c>
      <c r="B74" s="209"/>
      <c r="C74" s="210" t="n">
        <v>485</v>
      </c>
      <c r="D74" s="210" t="n">
        <v>485</v>
      </c>
      <c r="E74" s="210"/>
      <c r="F74" s="211"/>
      <c r="G74" s="211"/>
      <c r="H74" s="212" t="n">
        <v>19.4</v>
      </c>
      <c r="I74" s="212" t="n">
        <v>19.4</v>
      </c>
      <c r="J74" s="212"/>
      <c r="K74" s="213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</row>
    <row r="75" s="214" customFormat="true" ht="11.25" hidden="false" customHeight="true" outlineLevel="0" collapsed="false">
      <c r="A75" s="215" t="s">
        <v>262</v>
      </c>
      <c r="B75" s="209"/>
      <c r="C75" s="210" t="n">
        <v>762</v>
      </c>
      <c r="D75" s="210" t="n">
        <v>762</v>
      </c>
      <c r="E75" s="210"/>
      <c r="F75" s="211"/>
      <c r="G75" s="211"/>
      <c r="H75" s="212" t="n">
        <v>18.562</v>
      </c>
      <c r="I75" s="212" t="n">
        <v>18.562399</v>
      </c>
      <c r="J75" s="212"/>
      <c r="K75" s="213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</row>
    <row r="76" s="214" customFormat="true" ht="11.25" hidden="false" customHeight="true" outlineLevel="0" collapsed="false">
      <c r="A76" s="215" t="s">
        <v>263</v>
      </c>
      <c r="B76" s="209"/>
      <c r="C76" s="210" t="n">
        <v>136</v>
      </c>
      <c r="D76" s="210" t="n">
        <v>150</v>
      </c>
      <c r="E76" s="210"/>
      <c r="F76" s="211"/>
      <c r="G76" s="211"/>
      <c r="H76" s="212" t="n">
        <v>4.012</v>
      </c>
      <c r="I76" s="212" t="n">
        <v>4.5</v>
      </c>
      <c r="J76" s="212"/>
      <c r="K76" s="213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</row>
    <row r="77" s="214" customFormat="true" ht="11.25" hidden="false" customHeight="true" outlineLevel="0" collapsed="false">
      <c r="A77" s="215" t="s">
        <v>264</v>
      </c>
      <c r="B77" s="209"/>
      <c r="C77" s="210" t="n">
        <v>116</v>
      </c>
      <c r="D77" s="210" t="n">
        <v>115</v>
      </c>
      <c r="E77" s="210"/>
      <c r="F77" s="211"/>
      <c r="G77" s="211"/>
      <c r="H77" s="212" t="n">
        <v>2.59</v>
      </c>
      <c r="I77" s="212" t="n">
        <v>2.7</v>
      </c>
      <c r="J77" s="212"/>
      <c r="K77" s="213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</row>
    <row r="78" s="214" customFormat="true" ht="11.25" hidden="false" customHeight="true" outlineLevel="0" collapsed="false">
      <c r="A78" s="215" t="s">
        <v>265</v>
      </c>
      <c r="B78" s="209"/>
      <c r="C78" s="210" t="n">
        <v>492</v>
      </c>
      <c r="D78" s="210" t="n">
        <v>436</v>
      </c>
      <c r="E78" s="210"/>
      <c r="F78" s="211"/>
      <c r="G78" s="211"/>
      <c r="H78" s="212" t="n">
        <v>14.772</v>
      </c>
      <c r="I78" s="212" t="n">
        <v>12.208</v>
      </c>
      <c r="J78" s="212"/>
      <c r="K78" s="213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</row>
    <row r="79" s="214" customFormat="true" ht="11.25" hidden="false" customHeight="true" outlineLevel="0" collapsed="false">
      <c r="A79" s="215" t="s">
        <v>266</v>
      </c>
      <c r="B79" s="209"/>
      <c r="C79" s="210" t="n">
        <v>498</v>
      </c>
      <c r="D79" s="210" t="n">
        <v>600</v>
      </c>
      <c r="E79" s="210"/>
      <c r="F79" s="211"/>
      <c r="G79" s="211"/>
      <c r="H79" s="212" t="n">
        <v>14.478</v>
      </c>
      <c r="I79" s="212" t="n">
        <v>18</v>
      </c>
      <c r="J79" s="212"/>
      <c r="K79" s="213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</row>
    <row r="80" s="224" customFormat="true" ht="11.25" hidden="false" customHeight="true" outlineLevel="0" collapsed="false">
      <c r="A80" s="226" t="s">
        <v>267</v>
      </c>
      <c r="B80" s="217"/>
      <c r="C80" s="218" t="n">
        <v>3242</v>
      </c>
      <c r="D80" s="218" t="n">
        <v>3288</v>
      </c>
      <c r="E80" s="218"/>
      <c r="F80" s="219"/>
      <c r="G80" s="220"/>
      <c r="H80" s="221" t="n">
        <v>90.046</v>
      </c>
      <c r="I80" s="222" t="n">
        <v>91.163399</v>
      </c>
      <c r="J80" s="222"/>
      <c r="K80" s="223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</row>
    <row r="81" s="214" customFormat="true" ht="11.25" hidden="false" customHeight="true" outlineLevel="0" collapsed="false">
      <c r="A81" s="215"/>
      <c r="B81" s="209"/>
      <c r="C81" s="210"/>
      <c r="D81" s="210"/>
      <c r="E81" s="210"/>
      <c r="F81" s="211"/>
      <c r="G81" s="211"/>
      <c r="H81" s="212"/>
      <c r="I81" s="212"/>
      <c r="J81" s="212"/>
      <c r="K81" s="213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</row>
    <row r="82" s="214" customFormat="true" ht="11.25" hidden="false" customHeight="true" outlineLevel="0" collapsed="false">
      <c r="A82" s="215" t="s">
        <v>268</v>
      </c>
      <c r="B82" s="209"/>
      <c r="C82" s="210" t="n">
        <v>224</v>
      </c>
      <c r="D82" s="210" t="n">
        <v>212</v>
      </c>
      <c r="E82" s="210"/>
      <c r="F82" s="211"/>
      <c r="G82" s="211"/>
      <c r="H82" s="212" t="n">
        <v>3.763</v>
      </c>
      <c r="I82" s="212" t="n">
        <v>3.181</v>
      </c>
      <c r="J82" s="212"/>
      <c r="K82" s="213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</row>
    <row r="83" s="214" customFormat="true" ht="11.25" hidden="false" customHeight="true" outlineLevel="0" collapsed="false">
      <c r="A83" s="215" t="s">
        <v>269</v>
      </c>
      <c r="B83" s="209"/>
      <c r="C83" s="210" t="n">
        <v>154</v>
      </c>
      <c r="D83" s="210" t="n">
        <v>154</v>
      </c>
      <c r="E83" s="210"/>
      <c r="F83" s="211"/>
      <c r="G83" s="211"/>
      <c r="H83" s="212" t="n">
        <v>3.113</v>
      </c>
      <c r="I83" s="212" t="n">
        <v>3.113</v>
      </c>
      <c r="J83" s="212"/>
      <c r="K83" s="213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</row>
    <row r="84" s="224" customFormat="true" ht="11.25" hidden="false" customHeight="true" outlineLevel="0" collapsed="false">
      <c r="A84" s="216" t="s">
        <v>270</v>
      </c>
      <c r="B84" s="217"/>
      <c r="C84" s="218" t="n">
        <v>378</v>
      </c>
      <c r="D84" s="218" t="n">
        <v>366</v>
      </c>
      <c r="E84" s="218"/>
      <c r="F84" s="219"/>
      <c r="G84" s="220"/>
      <c r="H84" s="221" t="n">
        <v>6.876</v>
      </c>
      <c r="I84" s="222" t="n">
        <v>6.294</v>
      </c>
      <c r="J84" s="222"/>
      <c r="K84" s="223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</row>
    <row r="85" s="214" customFormat="true" ht="11.25" hidden="false" customHeight="true" outlineLevel="0" collapsed="false">
      <c r="A85" s="215"/>
      <c r="B85" s="209"/>
      <c r="C85" s="210"/>
      <c r="D85" s="210"/>
      <c r="E85" s="210"/>
      <c r="F85" s="211"/>
      <c r="G85" s="211"/>
      <c r="H85" s="212"/>
      <c r="I85" s="212"/>
      <c r="J85" s="212"/>
      <c r="K85" s="213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</row>
    <row r="86" s="214" customFormat="true" ht="11.25" hidden="false" customHeight="true" outlineLevel="0" collapsed="false">
      <c r="A86" s="230"/>
      <c r="B86" s="231"/>
      <c r="C86" s="232"/>
      <c r="D86" s="232"/>
      <c r="E86" s="232"/>
      <c r="F86" s="233"/>
      <c r="G86" s="211"/>
      <c r="H86" s="234"/>
      <c r="I86" s="235"/>
      <c r="J86" s="235"/>
      <c r="K86" s="233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</row>
    <row r="87" s="224" customFormat="true" ht="11.25" hidden="false" customHeight="true" outlineLevel="0" collapsed="false">
      <c r="A87" s="236" t="s">
        <v>271</v>
      </c>
      <c r="B87" s="237"/>
      <c r="C87" s="238" t="n">
        <v>33547</v>
      </c>
      <c r="D87" s="238" t="n">
        <v>33829</v>
      </c>
      <c r="E87" s="238"/>
      <c r="F87" s="239"/>
      <c r="G87" s="220"/>
      <c r="H87" s="240" t="n">
        <v>1035.787</v>
      </c>
      <c r="I87" s="241" t="n">
        <v>977.823399</v>
      </c>
      <c r="J87" s="241"/>
      <c r="K87" s="239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</row>
    <row r="88" customFormat="false" ht="11.25" hidden="false" customHeight="true" outlineLevel="0" collapsed="false">
      <c r="A88" s="242"/>
      <c r="B88" s="243"/>
      <c r="C88" s="244"/>
      <c r="D88" s="244"/>
      <c r="E88" s="244"/>
      <c r="F88" s="245"/>
      <c r="G88" s="246"/>
      <c r="H88" s="247"/>
      <c r="I88" s="248"/>
      <c r="J88" s="248"/>
      <c r="K88" s="245"/>
    </row>
    <row r="622" customFormat="false" ht="11.85" hidden="false" customHeight="true" outlineLevel="0" collapsed="false">
      <c r="B622" s="249"/>
    </row>
    <row r="623" customFormat="false" ht="11.85" hidden="false" customHeight="true" outlineLevel="0" collapsed="false">
      <c r="B623" s="249"/>
    </row>
    <row r="624" customFormat="false" ht="11.85" hidden="false" customHeight="true" outlineLevel="0" collapsed="false">
      <c r="B624" s="249"/>
    </row>
    <row r="625" customFormat="false" ht="11.85" hidden="false" customHeight="true" outlineLevel="0" collapsed="false">
      <c r="B625" s="24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"/>
  <sheetViews>
    <sheetView showFormulas="false" showGridLines="true" showRowColHeaders="true" showZeros="true" rightToLeft="false" tabSelected="false" showOutlineSymbols="true" defaultGridColor="true" view="pageBreakPreview" topLeftCell="A58" colorId="64" zoomScale="100" zoomScaleNormal="100" zoomScalePageLayoutView="100" workbookViewId="0">
      <selection pane="topLeft" activeCell="A78" activeCellId="0" sqref="A78:L78"/>
    </sheetView>
  </sheetViews>
  <sheetFormatPr defaultColWidth="11.55078125" defaultRowHeight="13.2" zeroHeight="false" outlineLevelRow="0" outlineLevelCol="0"/>
  <cols>
    <col collapsed="false" customWidth="false" hidden="false" outlineLevel="0" max="4" min="1" style="35" width="11.55"/>
    <col collapsed="false" customWidth="true" hidden="false" outlineLevel="0" max="5" min="5" style="35" width="1.87"/>
    <col collapsed="false" customWidth="false" hidden="false" outlineLevel="0" max="257" min="6" style="35" width="11.55"/>
  </cols>
  <sheetData>
    <row r="1" customFormat="false" ht="13.2" hidden="false" customHeight="false" outlineLevel="0" collapsed="false">
      <c r="A1" s="36"/>
      <c r="B1" s="36"/>
      <c r="C1" s="36"/>
      <c r="D1" s="36"/>
      <c r="E1" s="36"/>
      <c r="F1" s="36"/>
      <c r="G1" s="36"/>
      <c r="H1" s="36"/>
      <c r="I1" s="36"/>
    </row>
    <row r="2" customFormat="false" ht="13.2" hidden="false" customHeight="false" outlineLevel="0" collapsed="false">
      <c r="A2" s="36"/>
      <c r="B2" s="36"/>
      <c r="C2" s="36"/>
      <c r="D2" s="36"/>
      <c r="E2" s="36"/>
      <c r="F2" s="36"/>
      <c r="G2" s="36"/>
      <c r="H2" s="36"/>
      <c r="I2" s="36"/>
    </row>
    <row r="3" customFormat="false" ht="15.6" hidden="false" customHeight="false" outlineLevel="0" collapsed="false">
      <c r="A3" s="37" t="s">
        <v>9</v>
      </c>
      <c r="B3" s="37"/>
      <c r="C3" s="37"/>
      <c r="D3" s="37"/>
      <c r="E3" s="37"/>
      <c r="F3" s="37"/>
      <c r="G3" s="37"/>
      <c r="H3" s="37"/>
      <c r="I3" s="37"/>
    </row>
    <row r="4" customFormat="false" ht="13.2" hidden="false" customHeight="false" outlineLevel="0" collapsed="false">
      <c r="A4" s="36"/>
      <c r="B4" s="36"/>
      <c r="C4" s="36"/>
      <c r="D4" s="36"/>
      <c r="E4" s="36"/>
      <c r="F4" s="36"/>
      <c r="G4" s="36"/>
      <c r="H4" s="36"/>
      <c r="I4" s="36"/>
    </row>
    <row r="5" customFormat="false" ht="13.2" hidden="false" customHeight="false" outlineLevel="0" collapsed="false">
      <c r="A5" s="36"/>
      <c r="B5" s="36"/>
      <c r="C5" s="36"/>
      <c r="D5" s="36"/>
      <c r="E5" s="36"/>
      <c r="F5" s="36"/>
      <c r="G5" s="36"/>
      <c r="H5" s="36"/>
      <c r="I5" s="36"/>
    </row>
    <row r="6" customFormat="false" ht="13.2" hidden="false" customHeight="false" outlineLevel="0" collapsed="false">
      <c r="A6" s="36"/>
      <c r="B6" s="36"/>
      <c r="C6" s="36"/>
      <c r="D6" s="36"/>
      <c r="E6" s="36"/>
      <c r="F6" s="36"/>
      <c r="G6" s="36"/>
      <c r="H6" s="36"/>
      <c r="I6" s="36"/>
    </row>
    <row r="7" customFormat="false" ht="13.2" hidden="false" customHeight="false" outlineLevel="0" collapsed="false">
      <c r="A7" s="38" t="s">
        <v>10</v>
      </c>
      <c r="B7" s="39"/>
      <c r="C7" s="39"/>
      <c r="D7" s="39"/>
      <c r="E7" s="39"/>
      <c r="F7" s="39"/>
      <c r="G7" s="39"/>
      <c r="H7" s="39"/>
      <c r="I7" s="39"/>
    </row>
    <row r="8" customFormat="false" ht="13.2" hidden="false" customHeight="false" outlineLevel="0" collapsed="false">
      <c r="A8" s="36"/>
      <c r="B8" s="36"/>
      <c r="C8" s="36"/>
      <c r="D8" s="36"/>
      <c r="E8" s="36"/>
      <c r="F8" s="36"/>
      <c r="G8" s="36"/>
      <c r="H8" s="36"/>
      <c r="I8" s="36"/>
    </row>
    <row r="9" customFormat="false" ht="13.2" hidden="false" customHeight="false" outlineLevel="0" collapsed="false">
      <c r="A9" s="40" t="s">
        <v>11</v>
      </c>
      <c r="B9" s="36"/>
      <c r="C9" s="36"/>
      <c r="D9" s="36"/>
      <c r="E9" s="36"/>
      <c r="F9" s="36"/>
      <c r="G9" s="36"/>
      <c r="H9" s="36"/>
      <c r="I9" s="36"/>
    </row>
    <row r="10" customFormat="false" ht="13.2" hidden="false" customHeight="false" outlineLevel="0" collapsed="false">
      <c r="A10" s="36"/>
      <c r="B10" s="36"/>
      <c r="C10" s="36"/>
      <c r="D10" s="36"/>
      <c r="E10" s="36"/>
      <c r="F10" s="36"/>
      <c r="G10" s="36"/>
      <c r="H10" s="36"/>
      <c r="I10" s="36"/>
    </row>
    <row r="11" customFormat="false" ht="13.2" hidden="false" customHeight="false" outlineLevel="0" collapsed="false">
      <c r="A11" s="41"/>
      <c r="B11" s="42"/>
      <c r="C11" s="42"/>
      <c r="D11" s="43" t="s">
        <v>12</v>
      </c>
      <c r="E11" s="44"/>
      <c r="F11" s="41"/>
      <c r="G11" s="42"/>
      <c r="H11" s="42"/>
      <c r="I11" s="43" t="s">
        <v>12</v>
      </c>
    </row>
    <row r="12" customFormat="false" ht="13.2" hidden="false" customHeight="false" outlineLevel="0" collapsed="false">
      <c r="A12" s="45"/>
      <c r="B12" s="46"/>
      <c r="C12" s="46"/>
      <c r="D12" s="47"/>
      <c r="E12" s="44"/>
      <c r="F12" s="45"/>
      <c r="G12" s="46"/>
      <c r="H12" s="46"/>
      <c r="I12" s="47"/>
    </row>
    <row r="13" customFormat="false" ht="5.85" hidden="false" customHeight="true" outlineLevel="0" collapsed="false">
      <c r="A13" s="48"/>
      <c r="B13" s="49"/>
      <c r="C13" s="49"/>
      <c r="D13" s="50"/>
      <c r="E13" s="44"/>
      <c r="F13" s="48"/>
      <c r="G13" s="49"/>
      <c r="H13" s="49"/>
      <c r="I13" s="50"/>
    </row>
    <row r="14" customFormat="false" ht="13.2" hidden="false" customHeight="false" outlineLevel="0" collapsed="false">
      <c r="A14" s="45" t="s">
        <v>13</v>
      </c>
      <c r="B14" s="46"/>
      <c r="C14" s="46"/>
      <c r="D14" s="47" t="n">
        <v>9</v>
      </c>
      <c r="E14" s="44"/>
      <c r="F14" s="45" t="s">
        <v>14</v>
      </c>
      <c r="G14" s="46"/>
      <c r="H14" s="46"/>
      <c r="I14" s="47" t="n">
        <v>41</v>
      </c>
    </row>
    <row r="15" customFormat="false" ht="5.85" hidden="false" customHeight="true" outlineLevel="0" collapsed="false">
      <c r="A15" s="48"/>
      <c r="B15" s="49"/>
      <c r="C15" s="49"/>
      <c r="D15" s="50"/>
      <c r="E15" s="44"/>
      <c r="F15" s="48"/>
      <c r="G15" s="49"/>
      <c r="H15" s="49"/>
      <c r="I15" s="50"/>
    </row>
    <row r="16" customFormat="false" ht="13.2" hidden="false" customHeight="false" outlineLevel="0" collapsed="false">
      <c r="A16" s="45" t="s">
        <v>15</v>
      </c>
      <c r="B16" s="46"/>
      <c r="C16" s="46"/>
      <c r="D16" s="47" t="n">
        <v>10</v>
      </c>
      <c r="E16" s="44"/>
      <c r="F16" s="45" t="s">
        <v>16</v>
      </c>
      <c r="G16" s="46"/>
      <c r="H16" s="46"/>
      <c r="I16" s="47" t="n">
        <v>42</v>
      </c>
    </row>
    <row r="17" customFormat="false" ht="5.85" hidden="false" customHeight="true" outlineLevel="0" collapsed="false">
      <c r="A17" s="48"/>
      <c r="B17" s="49"/>
      <c r="C17" s="49"/>
      <c r="D17" s="50"/>
      <c r="E17" s="44"/>
      <c r="F17" s="48"/>
      <c r="G17" s="49"/>
      <c r="H17" s="49"/>
      <c r="I17" s="50"/>
    </row>
    <row r="18" customFormat="false" ht="13.2" hidden="false" customHeight="false" outlineLevel="0" collapsed="false">
      <c r="A18" s="45" t="s">
        <v>17</v>
      </c>
      <c r="B18" s="46"/>
      <c r="C18" s="46"/>
      <c r="D18" s="47" t="n">
        <v>11</v>
      </c>
      <c r="E18" s="44"/>
      <c r="F18" s="45" t="s">
        <v>18</v>
      </c>
      <c r="G18" s="46"/>
      <c r="H18" s="46"/>
      <c r="I18" s="47" t="n">
        <v>43</v>
      </c>
    </row>
    <row r="19" customFormat="false" ht="5.85" hidden="false" customHeight="true" outlineLevel="0" collapsed="false">
      <c r="A19" s="48"/>
      <c r="B19" s="49"/>
      <c r="C19" s="49"/>
      <c r="D19" s="50"/>
      <c r="E19" s="44"/>
      <c r="F19" s="48"/>
      <c r="G19" s="49"/>
      <c r="H19" s="49"/>
      <c r="I19" s="50"/>
    </row>
    <row r="20" customFormat="false" ht="13.2" hidden="false" customHeight="false" outlineLevel="0" collapsed="false">
      <c r="A20" s="45" t="s">
        <v>19</v>
      </c>
      <c r="B20" s="46"/>
      <c r="C20" s="46"/>
      <c r="D20" s="47" t="n">
        <v>12</v>
      </c>
      <c r="E20" s="44"/>
      <c r="F20" s="45" t="s">
        <v>20</v>
      </c>
      <c r="G20" s="46"/>
      <c r="H20" s="46"/>
      <c r="I20" s="47" t="n">
        <v>44</v>
      </c>
    </row>
    <row r="21" customFormat="false" ht="5.85" hidden="false" customHeight="true" outlineLevel="0" collapsed="false">
      <c r="A21" s="48"/>
      <c r="B21" s="49"/>
      <c r="C21" s="49"/>
      <c r="D21" s="50"/>
      <c r="E21" s="44"/>
      <c r="F21" s="48"/>
      <c r="G21" s="49"/>
      <c r="H21" s="49"/>
      <c r="I21" s="50"/>
    </row>
    <row r="22" customFormat="false" ht="13.2" hidden="false" customHeight="false" outlineLevel="0" collapsed="false">
      <c r="A22" s="45" t="s">
        <v>21</v>
      </c>
      <c r="B22" s="46"/>
      <c r="C22" s="46"/>
      <c r="D22" s="47" t="n">
        <v>13</v>
      </c>
      <c r="E22" s="44"/>
      <c r="F22" s="45" t="s">
        <v>22</v>
      </c>
      <c r="G22" s="46"/>
      <c r="H22" s="46"/>
      <c r="I22" s="47" t="n">
        <v>45</v>
      </c>
    </row>
    <row r="23" customFormat="false" ht="5.85" hidden="false" customHeight="true" outlineLevel="0" collapsed="false">
      <c r="A23" s="48"/>
      <c r="B23" s="49"/>
      <c r="C23" s="49"/>
      <c r="D23" s="50"/>
      <c r="E23" s="44"/>
      <c r="F23" s="48"/>
      <c r="G23" s="49"/>
      <c r="H23" s="49"/>
      <c r="I23" s="50"/>
    </row>
    <row r="24" customFormat="false" ht="13.2" hidden="false" customHeight="false" outlineLevel="0" collapsed="false">
      <c r="A24" s="45" t="s">
        <v>23</v>
      </c>
      <c r="B24" s="46"/>
      <c r="C24" s="46"/>
      <c r="D24" s="47" t="n">
        <v>14</v>
      </c>
      <c r="E24" s="44"/>
      <c r="F24" s="45" t="s">
        <v>24</v>
      </c>
      <c r="G24" s="46"/>
      <c r="H24" s="46"/>
      <c r="I24" s="47" t="n">
        <v>46</v>
      </c>
    </row>
    <row r="25" customFormat="false" ht="5.85" hidden="false" customHeight="true" outlineLevel="0" collapsed="false">
      <c r="A25" s="48"/>
      <c r="B25" s="49"/>
      <c r="C25" s="49"/>
      <c r="D25" s="50"/>
      <c r="E25" s="44"/>
      <c r="F25" s="48"/>
      <c r="G25" s="49"/>
      <c r="H25" s="49"/>
      <c r="I25" s="50"/>
    </row>
    <row r="26" customFormat="false" ht="13.2" hidden="false" customHeight="false" outlineLevel="0" collapsed="false">
      <c r="A26" s="45" t="s">
        <v>25</v>
      </c>
      <c r="B26" s="46"/>
      <c r="C26" s="46"/>
      <c r="D26" s="47" t="n">
        <v>15</v>
      </c>
      <c r="E26" s="44"/>
      <c r="F26" s="45" t="s">
        <v>26</v>
      </c>
      <c r="G26" s="46"/>
      <c r="H26" s="46"/>
      <c r="I26" s="47" t="n">
        <v>47</v>
      </c>
    </row>
    <row r="27" customFormat="false" ht="5.85" hidden="false" customHeight="true" outlineLevel="0" collapsed="false">
      <c r="A27" s="48"/>
      <c r="B27" s="49"/>
      <c r="C27" s="49"/>
      <c r="D27" s="50"/>
      <c r="E27" s="44"/>
      <c r="F27" s="48"/>
      <c r="G27" s="49"/>
      <c r="H27" s="49"/>
      <c r="I27" s="50"/>
    </row>
    <row r="28" customFormat="false" ht="13.2" hidden="false" customHeight="false" outlineLevel="0" collapsed="false">
      <c r="A28" s="45" t="s">
        <v>27</v>
      </c>
      <c r="B28" s="46"/>
      <c r="C28" s="46"/>
      <c r="D28" s="47" t="n">
        <v>16</v>
      </c>
      <c r="E28" s="44"/>
      <c r="F28" s="45" t="s">
        <v>28</v>
      </c>
      <c r="G28" s="46"/>
      <c r="H28" s="46"/>
      <c r="I28" s="47" t="n">
        <v>48</v>
      </c>
    </row>
    <row r="29" customFormat="false" ht="5.85" hidden="false" customHeight="true" outlineLevel="0" collapsed="false">
      <c r="A29" s="48"/>
      <c r="B29" s="49"/>
      <c r="C29" s="49"/>
      <c r="D29" s="50"/>
      <c r="E29" s="44"/>
      <c r="F29" s="48"/>
      <c r="G29" s="49"/>
      <c r="H29" s="49"/>
      <c r="I29" s="50"/>
    </row>
    <row r="30" customFormat="false" ht="13.2" hidden="false" customHeight="false" outlineLevel="0" collapsed="false">
      <c r="A30" s="45" t="s">
        <v>29</v>
      </c>
      <c r="B30" s="46"/>
      <c r="C30" s="46"/>
      <c r="D30" s="47" t="n">
        <v>17</v>
      </c>
      <c r="E30" s="44"/>
      <c r="F30" s="45" t="s">
        <v>30</v>
      </c>
      <c r="G30" s="46"/>
      <c r="H30" s="46"/>
      <c r="I30" s="47" t="n">
        <v>49</v>
      </c>
    </row>
    <row r="31" customFormat="false" ht="5.85" hidden="false" customHeight="true" outlineLevel="0" collapsed="false">
      <c r="A31" s="48"/>
      <c r="B31" s="49"/>
      <c r="C31" s="49"/>
      <c r="D31" s="50"/>
      <c r="E31" s="44"/>
      <c r="F31" s="48"/>
      <c r="G31" s="49"/>
      <c r="H31" s="49"/>
      <c r="I31" s="50"/>
    </row>
    <row r="32" customFormat="false" ht="13.2" hidden="false" customHeight="false" outlineLevel="0" collapsed="false">
      <c r="A32" s="45" t="s">
        <v>31</v>
      </c>
      <c r="B32" s="46"/>
      <c r="C32" s="46"/>
      <c r="D32" s="47" t="n">
        <v>18</v>
      </c>
      <c r="E32" s="44"/>
      <c r="F32" s="45" t="s">
        <v>32</v>
      </c>
      <c r="G32" s="46"/>
      <c r="H32" s="46"/>
      <c r="I32" s="47" t="n">
        <v>50</v>
      </c>
    </row>
    <row r="33" customFormat="false" ht="5.85" hidden="false" customHeight="true" outlineLevel="0" collapsed="false">
      <c r="A33" s="48"/>
      <c r="B33" s="49"/>
      <c r="C33" s="49"/>
      <c r="D33" s="50"/>
      <c r="E33" s="44"/>
      <c r="F33" s="48"/>
      <c r="G33" s="49"/>
      <c r="H33" s="49"/>
      <c r="I33" s="50"/>
    </row>
    <row r="34" customFormat="false" ht="13.2" hidden="false" customHeight="false" outlineLevel="0" collapsed="false">
      <c r="A34" s="45" t="s">
        <v>33</v>
      </c>
      <c r="B34" s="46"/>
      <c r="C34" s="46"/>
      <c r="D34" s="47" t="n">
        <v>19</v>
      </c>
      <c r="E34" s="44"/>
      <c r="F34" s="45" t="s">
        <v>34</v>
      </c>
      <c r="G34" s="46"/>
      <c r="H34" s="46"/>
      <c r="I34" s="47" t="n">
        <v>51</v>
      </c>
    </row>
    <row r="35" customFormat="false" ht="5.85" hidden="false" customHeight="true" outlineLevel="0" collapsed="false">
      <c r="A35" s="48"/>
      <c r="B35" s="49"/>
      <c r="C35" s="49"/>
      <c r="D35" s="50"/>
      <c r="E35" s="44"/>
      <c r="F35" s="48"/>
      <c r="G35" s="49"/>
      <c r="H35" s="49"/>
      <c r="I35" s="50"/>
    </row>
    <row r="36" customFormat="false" ht="13.2" hidden="false" customHeight="false" outlineLevel="0" collapsed="false">
      <c r="A36" s="45" t="s">
        <v>35</v>
      </c>
      <c r="B36" s="46"/>
      <c r="C36" s="46"/>
      <c r="D36" s="47" t="n">
        <v>20</v>
      </c>
      <c r="E36" s="44"/>
      <c r="F36" s="45" t="s">
        <v>36</v>
      </c>
      <c r="G36" s="46"/>
      <c r="H36" s="46"/>
      <c r="I36" s="47" t="n">
        <v>52</v>
      </c>
    </row>
    <row r="37" customFormat="false" ht="5.85" hidden="false" customHeight="true" outlineLevel="0" collapsed="false">
      <c r="A37" s="48"/>
      <c r="B37" s="49"/>
      <c r="C37" s="49"/>
      <c r="D37" s="50"/>
      <c r="E37" s="44"/>
      <c r="F37" s="48"/>
      <c r="G37" s="49"/>
      <c r="H37" s="49"/>
      <c r="I37" s="50"/>
    </row>
    <row r="38" customFormat="false" ht="13.2" hidden="false" customHeight="false" outlineLevel="0" collapsed="false">
      <c r="A38" s="45" t="s">
        <v>37</v>
      </c>
      <c r="B38" s="46"/>
      <c r="C38" s="46"/>
      <c r="D38" s="47" t="n">
        <v>21</v>
      </c>
      <c r="E38" s="44"/>
      <c r="F38" s="45" t="s">
        <v>38</v>
      </c>
      <c r="G38" s="46"/>
      <c r="H38" s="46"/>
      <c r="I38" s="47" t="n">
        <v>53</v>
      </c>
    </row>
    <row r="39" customFormat="false" ht="5.85" hidden="false" customHeight="true" outlineLevel="0" collapsed="false">
      <c r="A39" s="48"/>
      <c r="B39" s="49"/>
      <c r="C39" s="49"/>
      <c r="D39" s="50"/>
      <c r="E39" s="44"/>
      <c r="F39" s="48"/>
      <c r="G39" s="49"/>
      <c r="H39" s="49"/>
      <c r="I39" s="50"/>
    </row>
    <row r="40" customFormat="false" ht="13.2" hidden="false" customHeight="false" outlineLevel="0" collapsed="false">
      <c r="A40" s="45" t="s">
        <v>39</v>
      </c>
      <c r="B40" s="46"/>
      <c r="C40" s="46"/>
      <c r="D40" s="47" t="n">
        <v>22</v>
      </c>
      <c r="E40" s="44"/>
      <c r="F40" s="45" t="s">
        <v>40</v>
      </c>
      <c r="G40" s="46"/>
      <c r="H40" s="46"/>
      <c r="I40" s="47" t="n">
        <v>54</v>
      </c>
    </row>
    <row r="41" customFormat="false" ht="5.85" hidden="false" customHeight="true" outlineLevel="0" collapsed="false">
      <c r="A41" s="48"/>
      <c r="B41" s="49"/>
      <c r="C41" s="49"/>
      <c r="D41" s="50"/>
      <c r="E41" s="44"/>
      <c r="F41" s="48"/>
      <c r="G41" s="49"/>
      <c r="H41" s="49"/>
      <c r="I41" s="50"/>
    </row>
    <row r="42" customFormat="false" ht="13.2" hidden="false" customHeight="false" outlineLevel="0" collapsed="false">
      <c r="A42" s="45" t="s">
        <v>41</v>
      </c>
      <c r="B42" s="46"/>
      <c r="C42" s="46"/>
      <c r="D42" s="47" t="n">
        <v>23</v>
      </c>
      <c r="E42" s="44"/>
      <c r="F42" s="45" t="s">
        <v>42</v>
      </c>
      <c r="G42" s="46"/>
      <c r="H42" s="46"/>
      <c r="I42" s="47" t="n">
        <v>55</v>
      </c>
    </row>
    <row r="43" customFormat="false" ht="5.85" hidden="false" customHeight="true" outlineLevel="0" collapsed="false">
      <c r="A43" s="48"/>
      <c r="B43" s="49"/>
      <c r="C43" s="49"/>
      <c r="D43" s="50"/>
      <c r="E43" s="44"/>
      <c r="F43" s="48"/>
      <c r="G43" s="49"/>
      <c r="H43" s="49"/>
      <c r="I43" s="50"/>
    </row>
    <row r="44" customFormat="false" ht="13.2" hidden="false" customHeight="false" outlineLevel="0" collapsed="false">
      <c r="A44" s="45" t="s">
        <v>43</v>
      </c>
      <c r="B44" s="46"/>
      <c r="C44" s="46"/>
      <c r="D44" s="47" t="n">
        <v>24</v>
      </c>
      <c r="E44" s="44"/>
      <c r="F44" s="45" t="s">
        <v>44</v>
      </c>
      <c r="G44" s="46"/>
      <c r="H44" s="46"/>
      <c r="I44" s="47" t="n">
        <v>56</v>
      </c>
    </row>
    <row r="45" customFormat="false" ht="5.85" hidden="false" customHeight="true" outlineLevel="0" collapsed="false">
      <c r="A45" s="48"/>
      <c r="B45" s="49"/>
      <c r="C45" s="49"/>
      <c r="D45" s="50"/>
      <c r="E45" s="44"/>
      <c r="F45" s="48"/>
      <c r="G45" s="49"/>
      <c r="H45" s="49"/>
      <c r="I45" s="50"/>
    </row>
    <row r="46" customFormat="false" ht="13.2" hidden="false" customHeight="false" outlineLevel="0" collapsed="false">
      <c r="A46" s="45" t="s">
        <v>45</v>
      </c>
      <c r="B46" s="46"/>
      <c r="C46" s="46"/>
      <c r="D46" s="47" t="n">
        <v>25</v>
      </c>
      <c r="E46" s="44"/>
      <c r="F46" s="45" t="s">
        <v>46</v>
      </c>
      <c r="G46" s="46"/>
      <c r="H46" s="46"/>
      <c r="I46" s="47" t="n">
        <v>57</v>
      </c>
    </row>
    <row r="47" customFormat="false" ht="5.85" hidden="false" customHeight="true" outlineLevel="0" collapsed="false">
      <c r="A47" s="48"/>
      <c r="B47" s="49"/>
      <c r="C47" s="49"/>
      <c r="D47" s="50"/>
      <c r="E47" s="44"/>
      <c r="F47" s="48"/>
      <c r="G47" s="49"/>
      <c r="H47" s="49"/>
      <c r="I47" s="50"/>
    </row>
    <row r="48" customFormat="false" ht="13.2" hidden="false" customHeight="false" outlineLevel="0" collapsed="false">
      <c r="A48" s="45" t="s">
        <v>47</v>
      </c>
      <c r="B48" s="46"/>
      <c r="C48" s="46"/>
      <c r="D48" s="47" t="n">
        <v>26</v>
      </c>
      <c r="E48" s="44"/>
      <c r="F48" s="45" t="s">
        <v>48</v>
      </c>
      <c r="G48" s="46"/>
      <c r="H48" s="46"/>
      <c r="I48" s="47" t="n">
        <v>58</v>
      </c>
    </row>
    <row r="49" customFormat="false" ht="5.85" hidden="false" customHeight="true" outlineLevel="0" collapsed="false">
      <c r="A49" s="48"/>
      <c r="B49" s="49"/>
      <c r="C49" s="49"/>
      <c r="D49" s="50"/>
      <c r="E49" s="44"/>
      <c r="F49" s="48"/>
      <c r="G49" s="49"/>
      <c r="H49" s="49"/>
      <c r="I49" s="50"/>
    </row>
    <row r="50" customFormat="false" ht="13.2" hidden="false" customHeight="false" outlineLevel="0" collapsed="false">
      <c r="A50" s="45" t="s">
        <v>49</v>
      </c>
      <c r="B50" s="46"/>
      <c r="C50" s="46"/>
      <c r="D50" s="47" t="n">
        <v>27</v>
      </c>
      <c r="E50" s="44"/>
      <c r="F50" s="45" t="s">
        <v>50</v>
      </c>
      <c r="G50" s="46"/>
      <c r="H50" s="46"/>
      <c r="I50" s="47" t="n">
        <v>59</v>
      </c>
    </row>
    <row r="51" customFormat="false" ht="5.85" hidden="false" customHeight="true" outlineLevel="0" collapsed="false">
      <c r="A51" s="48"/>
      <c r="B51" s="49"/>
      <c r="C51" s="49"/>
      <c r="D51" s="50"/>
      <c r="E51" s="44"/>
      <c r="F51" s="48"/>
      <c r="G51" s="49"/>
      <c r="H51" s="49"/>
      <c r="I51" s="50"/>
    </row>
    <row r="52" customFormat="false" ht="13.2" hidden="false" customHeight="false" outlineLevel="0" collapsed="false">
      <c r="A52" s="45" t="s">
        <v>51</v>
      </c>
      <c r="B52" s="46"/>
      <c r="C52" s="46"/>
      <c r="D52" s="47" t="n">
        <v>28</v>
      </c>
      <c r="E52" s="44"/>
      <c r="F52" s="45" t="s">
        <v>52</v>
      </c>
      <c r="G52" s="46"/>
      <c r="H52" s="46"/>
      <c r="I52" s="47" t="n">
        <v>60</v>
      </c>
    </row>
    <row r="53" customFormat="false" ht="5.85" hidden="false" customHeight="true" outlineLevel="0" collapsed="false">
      <c r="A53" s="48"/>
      <c r="B53" s="49"/>
      <c r="C53" s="49"/>
      <c r="D53" s="50"/>
      <c r="E53" s="44"/>
      <c r="F53" s="48"/>
      <c r="G53" s="49"/>
      <c r="H53" s="49"/>
      <c r="I53" s="50"/>
    </row>
    <row r="54" customFormat="false" ht="13.2" hidden="false" customHeight="false" outlineLevel="0" collapsed="false">
      <c r="A54" s="45" t="s">
        <v>53</v>
      </c>
      <c r="B54" s="46"/>
      <c r="C54" s="46"/>
      <c r="D54" s="47" t="n">
        <v>29</v>
      </c>
      <c r="E54" s="44"/>
      <c r="F54" s="45" t="s">
        <v>54</v>
      </c>
      <c r="G54" s="46"/>
      <c r="H54" s="46"/>
      <c r="I54" s="47" t="n">
        <v>61</v>
      </c>
    </row>
    <row r="55" customFormat="false" ht="5.85" hidden="false" customHeight="true" outlineLevel="0" collapsed="false">
      <c r="A55" s="48"/>
      <c r="B55" s="49"/>
      <c r="C55" s="49"/>
      <c r="D55" s="50"/>
      <c r="E55" s="44"/>
      <c r="F55" s="48"/>
      <c r="G55" s="49"/>
      <c r="H55" s="49"/>
      <c r="I55" s="50"/>
    </row>
    <row r="56" customFormat="false" ht="13.2" hidden="false" customHeight="false" outlineLevel="0" collapsed="false">
      <c r="A56" s="45" t="s">
        <v>55</v>
      </c>
      <c r="B56" s="46"/>
      <c r="C56" s="46"/>
      <c r="D56" s="47" t="n">
        <v>30</v>
      </c>
      <c r="E56" s="44"/>
      <c r="F56" s="45" t="s">
        <v>56</v>
      </c>
      <c r="G56" s="46"/>
      <c r="H56" s="46"/>
      <c r="I56" s="47"/>
    </row>
    <row r="57" customFormat="false" ht="5.85" hidden="false" customHeight="true" outlineLevel="0" collapsed="false">
      <c r="A57" s="48"/>
      <c r="B57" s="49"/>
      <c r="C57" s="49"/>
      <c r="D57" s="50"/>
      <c r="E57" s="44"/>
      <c r="F57" s="48"/>
      <c r="G57" s="49"/>
      <c r="H57" s="49"/>
      <c r="I57" s="50"/>
    </row>
    <row r="58" customFormat="false" ht="13.2" hidden="false" customHeight="false" outlineLevel="0" collapsed="false">
      <c r="A58" s="45" t="s">
        <v>57</v>
      </c>
      <c r="B58" s="46"/>
      <c r="C58" s="46"/>
      <c r="D58" s="47" t="n">
        <v>31</v>
      </c>
      <c r="E58" s="44"/>
      <c r="F58" s="45"/>
      <c r="G58" s="46"/>
      <c r="H58" s="46"/>
      <c r="I58" s="47"/>
    </row>
    <row r="59" customFormat="false" ht="5.85" hidden="false" customHeight="true" outlineLevel="0" collapsed="false">
      <c r="A59" s="48"/>
      <c r="B59" s="49"/>
      <c r="C59" s="49"/>
      <c r="D59" s="50"/>
      <c r="E59" s="44"/>
      <c r="F59" s="48"/>
      <c r="G59" s="49"/>
      <c r="H59" s="49"/>
      <c r="I59" s="50"/>
    </row>
    <row r="60" customFormat="false" ht="13.2" hidden="false" customHeight="false" outlineLevel="0" collapsed="false">
      <c r="A60" s="45" t="s">
        <v>58</v>
      </c>
      <c r="B60" s="46"/>
      <c r="C60" s="46"/>
      <c r="D60" s="47" t="n">
        <v>32</v>
      </c>
      <c r="E60" s="44"/>
      <c r="F60" s="45"/>
      <c r="G60" s="46"/>
      <c r="H60" s="46"/>
      <c r="I60" s="47"/>
    </row>
    <row r="61" customFormat="false" ht="5.85" hidden="false" customHeight="true" outlineLevel="0" collapsed="false">
      <c r="A61" s="48"/>
      <c r="B61" s="49"/>
      <c r="C61" s="49"/>
      <c r="D61" s="50"/>
      <c r="E61" s="44"/>
      <c r="F61" s="48"/>
      <c r="G61" s="49"/>
      <c r="H61" s="49"/>
      <c r="I61" s="50"/>
    </row>
    <row r="62" customFormat="false" ht="13.2" hidden="false" customHeight="false" outlineLevel="0" collapsed="false">
      <c r="A62" s="45" t="s">
        <v>59</v>
      </c>
      <c r="B62" s="46"/>
      <c r="C62" s="46"/>
      <c r="D62" s="47" t="n">
        <v>33</v>
      </c>
      <c r="E62" s="44"/>
      <c r="F62" s="45"/>
      <c r="G62" s="46"/>
      <c r="H62" s="46"/>
      <c r="I62" s="47"/>
    </row>
    <row r="63" customFormat="false" ht="5.85" hidden="false" customHeight="true" outlineLevel="0" collapsed="false">
      <c r="A63" s="48"/>
      <c r="B63" s="49"/>
      <c r="C63" s="49"/>
      <c r="D63" s="50"/>
      <c r="E63" s="44"/>
      <c r="F63" s="48"/>
      <c r="G63" s="49"/>
      <c r="H63" s="49"/>
      <c r="I63" s="50"/>
    </row>
    <row r="64" customFormat="false" ht="13.2" hidden="false" customHeight="false" outlineLevel="0" collapsed="false">
      <c r="A64" s="45" t="s">
        <v>60</v>
      </c>
      <c r="B64" s="46"/>
      <c r="C64" s="46"/>
      <c r="D64" s="47" t="n">
        <v>34</v>
      </c>
      <c r="E64" s="44"/>
      <c r="F64" s="45"/>
      <c r="G64" s="46"/>
      <c r="H64" s="46"/>
      <c r="I64" s="47"/>
    </row>
    <row r="65" customFormat="false" ht="5.85" hidden="false" customHeight="true" outlineLevel="0" collapsed="false">
      <c r="A65" s="48"/>
      <c r="B65" s="49"/>
      <c r="C65" s="49"/>
      <c r="D65" s="50"/>
      <c r="E65" s="44"/>
      <c r="F65" s="48"/>
      <c r="G65" s="49"/>
      <c r="H65" s="49"/>
      <c r="I65" s="50"/>
    </row>
    <row r="66" customFormat="false" ht="13.2" hidden="false" customHeight="false" outlineLevel="0" collapsed="false">
      <c r="A66" s="45" t="s">
        <v>61</v>
      </c>
      <c r="B66" s="46"/>
      <c r="C66" s="46"/>
      <c r="D66" s="47" t="n">
        <v>35</v>
      </c>
      <c r="E66" s="44"/>
      <c r="F66" s="45"/>
      <c r="G66" s="46"/>
      <c r="H66" s="46"/>
      <c r="I66" s="47"/>
    </row>
    <row r="67" customFormat="false" ht="5.85" hidden="false" customHeight="true" outlineLevel="0" collapsed="false">
      <c r="A67" s="48"/>
      <c r="B67" s="49"/>
      <c r="C67" s="49"/>
      <c r="D67" s="50"/>
      <c r="E67" s="44"/>
      <c r="F67" s="48"/>
      <c r="G67" s="49"/>
      <c r="H67" s="49"/>
      <c r="I67" s="50"/>
    </row>
    <row r="68" customFormat="false" ht="13.2" hidden="false" customHeight="false" outlineLevel="0" collapsed="false">
      <c r="A68" s="45" t="s">
        <v>62</v>
      </c>
      <c r="B68" s="46"/>
      <c r="C68" s="46"/>
      <c r="D68" s="47" t="n">
        <v>36</v>
      </c>
      <c r="E68" s="44"/>
      <c r="F68" s="45"/>
      <c r="G68" s="46"/>
      <c r="H68" s="46"/>
      <c r="I68" s="47"/>
    </row>
    <row r="69" customFormat="false" ht="5.85" hidden="false" customHeight="true" outlineLevel="0" collapsed="false">
      <c r="A69" s="48"/>
      <c r="B69" s="49"/>
      <c r="C69" s="49"/>
      <c r="D69" s="50"/>
      <c r="E69" s="44"/>
      <c r="F69" s="48"/>
      <c r="G69" s="49"/>
      <c r="H69" s="49"/>
      <c r="I69" s="50"/>
    </row>
    <row r="70" customFormat="false" ht="13.2" hidden="false" customHeight="false" outlineLevel="0" collapsed="false">
      <c r="A70" s="45" t="s">
        <v>63</v>
      </c>
      <c r="B70" s="46"/>
      <c r="C70" s="46"/>
      <c r="D70" s="47" t="n">
        <v>37</v>
      </c>
      <c r="E70" s="44"/>
      <c r="F70" s="45"/>
      <c r="G70" s="46"/>
      <c r="H70" s="46"/>
      <c r="I70" s="47"/>
    </row>
    <row r="71" customFormat="false" ht="5.85" hidden="false" customHeight="true" outlineLevel="0" collapsed="false">
      <c r="A71" s="48"/>
      <c r="B71" s="49"/>
      <c r="C71" s="49"/>
      <c r="D71" s="50"/>
      <c r="E71" s="44"/>
      <c r="F71" s="48"/>
      <c r="G71" s="49"/>
      <c r="H71" s="49"/>
      <c r="I71" s="50"/>
    </row>
    <row r="72" customFormat="false" ht="13.2" hidden="false" customHeight="false" outlineLevel="0" collapsed="false">
      <c r="A72" s="45" t="s">
        <v>64</v>
      </c>
      <c r="B72" s="46"/>
      <c r="C72" s="46"/>
      <c r="D72" s="47" t="n">
        <v>38</v>
      </c>
      <c r="E72" s="44"/>
      <c r="F72" s="45"/>
      <c r="G72" s="46"/>
      <c r="H72" s="46"/>
      <c r="I72" s="47"/>
    </row>
    <row r="73" customFormat="false" ht="5.85" hidden="false" customHeight="true" outlineLevel="0" collapsed="false">
      <c r="A73" s="48"/>
      <c r="B73" s="49"/>
      <c r="C73" s="49"/>
      <c r="D73" s="50"/>
      <c r="E73" s="36"/>
      <c r="F73" s="48"/>
      <c r="G73" s="49"/>
      <c r="H73" s="49"/>
      <c r="I73" s="50"/>
    </row>
    <row r="74" customFormat="false" ht="13.2" hidden="false" customHeight="false" outlineLevel="0" collapsed="false">
      <c r="A74" s="45" t="s">
        <v>65</v>
      </c>
      <c r="B74" s="46"/>
      <c r="C74" s="46"/>
      <c r="D74" s="47" t="n">
        <v>39</v>
      </c>
      <c r="E74" s="36"/>
      <c r="F74" s="45"/>
      <c r="G74" s="46"/>
      <c r="H74" s="46"/>
      <c r="I74" s="47"/>
    </row>
    <row r="75" customFormat="false" ht="5.85" hidden="false" customHeight="true" outlineLevel="0" collapsed="false">
      <c r="A75" s="48"/>
      <c r="B75" s="49"/>
      <c r="C75" s="49"/>
      <c r="D75" s="50"/>
      <c r="E75" s="36"/>
      <c r="F75" s="48"/>
      <c r="G75" s="49"/>
      <c r="H75" s="49"/>
      <c r="I75" s="50"/>
    </row>
    <row r="76" customFormat="false" ht="13.2" hidden="false" customHeight="false" outlineLevel="0" collapsed="false">
      <c r="A76" s="45" t="s">
        <v>66</v>
      </c>
      <c r="B76" s="46"/>
      <c r="C76" s="46"/>
      <c r="D76" s="47" t="n">
        <v>40</v>
      </c>
      <c r="E76" s="36"/>
      <c r="F76" s="45"/>
      <c r="G76" s="46"/>
      <c r="H76" s="46"/>
      <c r="I76" s="47"/>
    </row>
    <row r="77" customFormat="false" ht="5.85" hidden="false" customHeight="true" outlineLevel="0" collapsed="false">
      <c r="A77" s="51"/>
      <c r="B77" s="52"/>
      <c r="C77" s="52"/>
      <c r="D77" s="53"/>
      <c r="E77" s="36"/>
      <c r="F77" s="51"/>
      <c r="G77" s="52"/>
      <c r="H77" s="52"/>
      <c r="I77" s="53"/>
    </row>
    <row r="78" customFormat="false" ht="14.4" hidden="false" customHeight="true" outlineLevel="0" collapsed="false">
      <c r="A78" s="54" t="s">
        <v>67</v>
      </c>
      <c r="B78" s="54"/>
      <c r="C78" s="54"/>
      <c r="D78" s="54"/>
      <c r="E78" s="54"/>
      <c r="F78" s="54"/>
      <c r="G78" s="54"/>
      <c r="H78" s="54"/>
      <c r="I78" s="54"/>
      <c r="J78" s="54"/>
      <c r="K78" s="54"/>
      <c r="L78" s="54"/>
    </row>
    <row r="79" customFormat="false" ht="13.2" hidden="false" customHeight="false" outlineLevel="0" collapsed="false">
      <c r="A79" s="55"/>
      <c r="B79" s="55"/>
      <c r="C79" s="55"/>
      <c r="D79" s="55"/>
    </row>
    <row r="80" customFormat="false" ht="13.2" hidden="false" customHeight="false" outlineLevel="0" collapsed="false">
      <c r="A80" s="55"/>
      <c r="B80" s="55"/>
      <c r="C80" s="55"/>
      <c r="D80" s="55"/>
    </row>
    <row r="81" customFormat="false" ht="13.2" hidden="false" customHeight="false" outlineLevel="0" collapsed="false">
      <c r="A81" s="55"/>
      <c r="B81" s="55"/>
      <c r="C81" s="55"/>
      <c r="D81" s="55"/>
    </row>
    <row r="82" customFormat="false" ht="13.2" hidden="false" customHeight="false" outlineLevel="0" collapsed="false">
      <c r="A82" s="55"/>
      <c r="B82" s="55"/>
      <c r="C82" s="55"/>
      <c r="D82" s="55"/>
    </row>
    <row r="83" customFormat="false" ht="13.2" hidden="false" customHeight="false" outlineLevel="0" collapsed="false">
      <c r="A83" s="55"/>
      <c r="B83" s="55"/>
      <c r="C83" s="55"/>
      <c r="D83" s="55"/>
    </row>
    <row r="84" customFormat="false" ht="13.2" hidden="false" customHeight="false" outlineLevel="0" collapsed="false">
      <c r="A84" s="55"/>
      <c r="B84" s="55"/>
      <c r="C84" s="55"/>
      <c r="D84" s="55"/>
    </row>
    <row r="85" customFormat="false" ht="13.2" hidden="false" customHeight="false" outlineLevel="0" collapsed="false">
      <c r="A85" s="55"/>
      <c r="B85" s="55"/>
      <c r="C85" s="55"/>
      <c r="D85" s="55"/>
    </row>
    <row r="86" customFormat="false" ht="13.2" hidden="false" customHeight="false" outlineLevel="0" collapsed="false">
      <c r="A86" s="55"/>
      <c r="B86" s="55"/>
      <c r="C86" s="55"/>
      <c r="D86" s="55"/>
    </row>
    <row r="87" customFormat="false" ht="13.2" hidden="false" customHeight="false" outlineLevel="0" collapsed="false">
      <c r="A87" s="55"/>
      <c r="B87" s="55"/>
      <c r="C87" s="55"/>
      <c r="D87" s="55"/>
    </row>
    <row r="88" customFormat="false" ht="13.2" hidden="false" customHeight="false" outlineLevel="0" collapsed="false">
      <c r="A88" s="55"/>
      <c r="B88" s="55"/>
      <c r="C88" s="55"/>
      <c r="D88" s="55"/>
    </row>
    <row r="89" customFormat="false" ht="14.4" hidden="false" customHeight="false" outlineLevel="0" collapsed="false">
      <c r="A89" s="0"/>
      <c r="B89" s="0"/>
      <c r="C89" s="0"/>
      <c r="D89" s="0"/>
    </row>
    <row r="90" customFormat="false" ht="14.4" hidden="false" customHeight="false" outlineLevel="0" collapsed="false">
      <c r="A90" s="0"/>
      <c r="B90" s="0"/>
      <c r="C90" s="0"/>
      <c r="D90" s="0"/>
    </row>
    <row r="91" customFormat="false" ht="14.4" hidden="false" customHeight="false" outlineLevel="0" collapsed="false">
      <c r="A91" s="0"/>
      <c r="B91" s="0"/>
      <c r="C91" s="0"/>
      <c r="D91" s="0"/>
    </row>
    <row r="92" customFormat="false" ht="14.4" hidden="false" customHeight="false" outlineLevel="0" collapsed="false">
      <c r="A92" s="0"/>
      <c r="B92" s="0"/>
      <c r="C92" s="0"/>
      <c r="D92" s="0"/>
    </row>
    <row r="93" customFormat="false" ht="14.4" hidden="false" customHeight="false" outlineLevel="0" collapsed="false">
      <c r="A93" s="0"/>
      <c r="B93" s="0"/>
      <c r="C93" s="0"/>
      <c r="D93" s="0"/>
    </row>
    <row r="94" customFormat="false" ht="14.4" hidden="false" customHeight="false" outlineLevel="0" collapsed="false">
      <c r="A94" s="0"/>
      <c r="B94" s="0"/>
      <c r="C94" s="0"/>
      <c r="D94" s="0"/>
    </row>
    <row r="95" customFormat="false" ht="14.4" hidden="false" customHeight="false" outlineLevel="0" collapsed="false">
      <c r="A95" s="0"/>
      <c r="B95" s="0"/>
      <c r="C95" s="0"/>
      <c r="D95" s="0"/>
    </row>
    <row r="96" customFormat="false" ht="14.4" hidden="false" customHeight="false" outlineLevel="0" collapsed="false">
      <c r="A96" s="0"/>
      <c r="B96" s="0"/>
      <c r="C96" s="0"/>
      <c r="D96" s="0"/>
    </row>
    <row r="97" customFormat="false" ht="14.4" hidden="false" customHeight="false" outlineLevel="0" collapsed="false">
      <c r="A97" s="0"/>
      <c r="B97" s="0"/>
      <c r="C97" s="0"/>
      <c r="D97" s="0"/>
    </row>
    <row r="98" customFormat="false" ht="14.4" hidden="false" customHeight="false" outlineLevel="0" collapsed="false">
      <c r="A98" s="0"/>
      <c r="B98" s="0"/>
      <c r="C98" s="0"/>
      <c r="D98" s="0"/>
    </row>
    <row r="99" customFormat="false" ht="14.4" hidden="false" customHeight="false" outlineLevel="0" collapsed="false">
      <c r="A99" s="0"/>
      <c r="B99" s="0"/>
      <c r="C99" s="0"/>
      <c r="D99" s="0"/>
    </row>
    <row r="100" customFormat="false" ht="14.4" hidden="false" customHeight="false" outlineLevel="0" collapsed="false">
      <c r="A100" s="0"/>
      <c r="B100" s="0"/>
      <c r="C100" s="0"/>
      <c r="D100" s="0"/>
    </row>
    <row r="101" customFormat="false" ht="14.4" hidden="false" customHeight="false" outlineLevel="0" collapsed="false">
      <c r="A101" s="0"/>
      <c r="B101" s="0"/>
      <c r="C101" s="0"/>
      <c r="D101" s="0"/>
    </row>
    <row r="102" customFormat="false" ht="14.4" hidden="false" customHeight="false" outlineLevel="0" collapsed="false">
      <c r="A102" s="0"/>
      <c r="B102" s="0"/>
      <c r="C102" s="0"/>
      <c r="D102" s="0"/>
    </row>
    <row r="103" customFormat="false" ht="14.4" hidden="false" customHeight="false" outlineLevel="0" collapsed="false">
      <c r="A103" s="0"/>
      <c r="B103" s="0"/>
      <c r="C103" s="0"/>
      <c r="D103" s="0"/>
    </row>
    <row r="104" customFormat="false" ht="14.4" hidden="false" customHeight="false" outlineLevel="0" collapsed="false">
      <c r="A104" s="0"/>
      <c r="B104" s="0"/>
      <c r="C104" s="0"/>
      <c r="D104" s="0"/>
    </row>
    <row r="105" customFormat="false" ht="14.4" hidden="false" customHeight="false" outlineLevel="0" collapsed="false">
      <c r="A105" s="0"/>
      <c r="B105" s="0"/>
      <c r="C105" s="0"/>
      <c r="D105" s="0"/>
    </row>
    <row r="106" customFormat="false" ht="14.4" hidden="false" customHeight="false" outlineLevel="0" collapsed="false">
      <c r="A106" s="0"/>
      <c r="B106" s="0"/>
      <c r="C106" s="0"/>
      <c r="D106" s="0"/>
    </row>
  </sheetData>
  <mergeCells count="2">
    <mergeCell ref="A3:I3"/>
    <mergeCell ref="A78:L78"/>
  </mergeCells>
  <printOptions headings="false" gridLines="false" gridLinesSet="true" horizontalCentered="true" verticalCentered="false"/>
  <pageMargins left="0.551388888888889" right="0.472222222222222" top="0.629861111111111" bottom="0.4722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25"/>
  <sheetViews>
    <sheetView showFormulas="false" showGridLines="true" showRowColHeaders="true" showZeros="true" rightToLeft="false" tabSelected="false" showOutlineSymbols="true" defaultGridColor="true" view="pageBreakPreview" topLeftCell="A52" colorId="64" zoomScale="100" zoomScaleNormal="100" zoomScalePageLayoutView="100" workbookViewId="0">
      <selection pane="topLeft" activeCell="J7" activeCellId="0" sqref="J7"/>
    </sheetView>
  </sheetViews>
  <sheetFormatPr defaultColWidth="9.875" defaultRowHeight="11.85" zeroHeight="false" outlineLevelRow="0" outlineLevelCol="0"/>
  <cols>
    <col collapsed="false" customWidth="true" hidden="false" outlineLevel="0" max="1" min="1" style="177" width="19.43"/>
    <col collapsed="false" customWidth="true" hidden="false" outlineLevel="0" max="2" min="2" style="177" width="0.87"/>
    <col collapsed="false" customWidth="true" hidden="false" outlineLevel="0" max="3" min="3" style="177" width="11.55"/>
    <col collapsed="false" customWidth="true" hidden="false" outlineLevel="0" max="4" min="4" style="177" width="11.21"/>
    <col collapsed="false" customWidth="true" hidden="false" outlineLevel="0" max="5" min="5" style="177" width="11.43"/>
    <col collapsed="false" customWidth="true" hidden="false" outlineLevel="0" max="6" min="6" style="177" width="11.55"/>
    <col collapsed="false" customWidth="true" hidden="false" outlineLevel="0" max="7" min="7" style="177" width="0.66"/>
    <col collapsed="false" customWidth="true" hidden="false" outlineLevel="0" max="8" min="8" style="177" width="11.87"/>
    <col collapsed="false" customWidth="true" hidden="false" outlineLevel="0" max="9" min="9" style="177" width="12.43"/>
    <col collapsed="false" customWidth="true" hidden="false" outlineLevel="0" max="10" min="10" style="177" width="11.87"/>
    <col collapsed="false" customWidth="true" hidden="false" outlineLevel="0" max="11" min="11" style="177" width="11.99"/>
    <col collapsed="false" customWidth="true" hidden="false" outlineLevel="0" max="13" min="12" style="0" width="11.55"/>
    <col collapsed="false" customWidth="true" hidden="false" outlineLevel="0" max="14" min="14" style="0" width="16.43"/>
    <col collapsed="false" customWidth="true" hidden="false" outlineLevel="0" max="15" min="15" style="0" width="1.43"/>
    <col collapsed="false" customWidth="true" hidden="false" outlineLevel="0" max="18" min="16" style="0" width="12.43"/>
    <col collapsed="false" customWidth="true" hidden="false" outlineLevel="0" max="19" min="19" style="0" width="1.66"/>
    <col collapsed="false" customWidth="true" hidden="false" outlineLevel="0" max="22" min="20" style="0" width="12.43"/>
    <col collapsed="false" customWidth="true" hidden="false" outlineLevel="0" max="26" min="23" style="1" width="11.55"/>
    <col collapsed="false" customWidth="false" hidden="false" outlineLevel="0" max="257" min="27" style="177" width="9.87"/>
  </cols>
  <sheetData>
    <row r="1" s="179" customFormat="true" ht="12.75" hidden="false" customHeight="true" outlineLevel="0" collapsed="false">
      <c r="A1" s="178" t="s">
        <v>201</v>
      </c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0"/>
      <c r="M1" s="0"/>
      <c r="N1" s="0"/>
      <c r="O1" s="0"/>
      <c r="P1" s="0"/>
      <c r="Q1" s="0"/>
      <c r="R1" s="0"/>
      <c r="S1" s="0"/>
      <c r="T1" s="0"/>
      <c r="U1" s="0"/>
      <c r="V1" s="0"/>
    </row>
    <row r="2" s="179" customFormat="true" ht="11.25" hidden="false" customHeight="true" outlineLevel="0" collapsed="false">
      <c r="A2" s="180" t="s">
        <v>287</v>
      </c>
      <c r="B2" s="181"/>
      <c r="C2" s="181"/>
      <c r="D2" s="181"/>
      <c r="E2" s="182"/>
      <c r="F2" s="181"/>
      <c r="G2" s="181"/>
      <c r="H2" s="181"/>
      <c r="I2" s="183"/>
      <c r="J2" s="184" t="s">
        <v>203</v>
      </c>
      <c r="K2" s="184"/>
      <c r="L2" s="0"/>
      <c r="M2" s="0"/>
      <c r="N2" s="0"/>
      <c r="O2" s="0"/>
      <c r="P2" s="0"/>
      <c r="Q2" s="0"/>
      <c r="R2" s="0"/>
      <c r="S2" s="0"/>
      <c r="T2" s="0"/>
      <c r="U2" s="0"/>
      <c r="V2" s="0"/>
    </row>
    <row r="3" s="179" customFormat="true" ht="11.25" hidden="false" customHeight="true" outlineLevel="0" collapsed="false">
      <c r="A3" s="181"/>
      <c r="B3" s="181"/>
      <c r="C3" s="181"/>
      <c r="D3" s="181"/>
      <c r="E3" s="181"/>
      <c r="F3" s="181"/>
      <c r="G3" s="181"/>
      <c r="H3" s="181"/>
      <c r="I3" s="181"/>
      <c r="J3" s="181"/>
      <c r="K3" s="181"/>
      <c r="L3" s="0"/>
      <c r="M3" s="0"/>
      <c r="N3" s="0"/>
      <c r="O3" s="0"/>
      <c r="P3" s="0"/>
      <c r="Q3" s="0"/>
      <c r="R3" s="0"/>
      <c r="S3" s="0"/>
      <c r="T3" s="0"/>
      <c r="U3" s="0"/>
      <c r="V3" s="0"/>
    </row>
    <row r="4" s="189" customFormat="true" ht="11.25" hidden="false" customHeight="true" outlineLevel="0" collapsed="false">
      <c r="A4" s="185" t="s">
        <v>204</v>
      </c>
      <c r="B4" s="186"/>
      <c r="C4" s="187" t="s">
        <v>205</v>
      </c>
      <c r="D4" s="187"/>
      <c r="E4" s="187"/>
      <c r="F4" s="187"/>
      <c r="G4" s="188"/>
      <c r="H4" s="187" t="s">
        <v>206</v>
      </c>
      <c r="I4" s="187"/>
      <c r="J4" s="187"/>
      <c r="K4" s="187"/>
      <c r="L4" s="0"/>
      <c r="M4" s="0"/>
      <c r="N4" s="0"/>
      <c r="O4" s="0"/>
      <c r="P4" s="0"/>
      <c r="Q4" s="0"/>
      <c r="R4" s="0"/>
      <c r="S4" s="0"/>
      <c r="T4" s="0"/>
      <c r="U4" s="0"/>
      <c r="V4" s="0"/>
    </row>
    <row r="5" s="189" customFormat="true" ht="11.25" hidden="false" customHeight="true" outlineLevel="0" collapsed="false">
      <c r="A5" s="190" t="s">
        <v>207</v>
      </c>
      <c r="B5" s="186"/>
      <c r="C5" s="191"/>
      <c r="D5" s="192"/>
      <c r="E5" s="192"/>
      <c r="F5" s="193"/>
      <c r="G5" s="188"/>
      <c r="H5" s="191"/>
      <c r="I5" s="192"/>
      <c r="J5" s="192"/>
      <c r="K5" s="193"/>
      <c r="L5" s="0"/>
      <c r="M5" s="0"/>
      <c r="N5" s="0"/>
      <c r="O5" s="0"/>
      <c r="P5" s="0"/>
      <c r="Q5" s="0"/>
      <c r="R5" s="0"/>
      <c r="S5" s="0"/>
      <c r="T5" s="0"/>
      <c r="U5" s="0"/>
      <c r="V5" s="0"/>
    </row>
    <row r="6" s="189" customFormat="true" ht="11.25" hidden="false" customHeight="true" outlineLevel="0" collapsed="false">
      <c r="A6" s="190" t="s">
        <v>208</v>
      </c>
      <c r="B6" s="186"/>
      <c r="C6" s="194" t="n">
        <f aca="false">E6-2</f>
        <v>2014</v>
      </c>
      <c r="D6" s="195" t="n">
        <f aca="false">E6-1</f>
        <v>2015</v>
      </c>
      <c r="E6" s="195" t="n">
        <v>2016</v>
      </c>
      <c r="F6" s="196" t="n">
        <f aca="false">E6</f>
        <v>2016</v>
      </c>
      <c r="G6" s="197"/>
      <c r="H6" s="194" t="n">
        <f aca="false">J6-2</f>
        <v>2014</v>
      </c>
      <c r="I6" s="195" t="n">
        <f aca="false">J6-1</f>
        <v>2015</v>
      </c>
      <c r="J6" s="195" t="n">
        <v>2016</v>
      </c>
      <c r="K6" s="196" t="n">
        <f aca="false">J6</f>
        <v>2016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</row>
    <row r="7" s="189" customFormat="true" ht="11.25" hidden="false" customHeight="true" outlineLevel="0" collapsed="false">
      <c r="A7" s="198"/>
      <c r="B7" s="186"/>
      <c r="C7" s="199" t="s">
        <v>209</v>
      </c>
      <c r="D7" s="200" t="s">
        <v>210</v>
      </c>
      <c r="E7" s="200" t="n">
        <v>3</v>
      </c>
      <c r="F7" s="201" t="str">
        <f aca="false">CONCATENATE(D6,"=100")</f>
        <v>2015=100</v>
      </c>
      <c r="G7" s="202"/>
      <c r="H7" s="199" t="s">
        <v>209</v>
      </c>
      <c r="I7" s="200" t="s">
        <v>210</v>
      </c>
      <c r="J7" s="200"/>
      <c r="K7" s="201" t="str">
        <f aca="false">CONCATENATE(I6,"=100")</f>
        <v>2015=10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</row>
    <row r="8" s="179" customFormat="true" ht="11.25" hidden="false" customHeight="true" outlineLevel="0" collapsed="false">
      <c r="A8" s="203"/>
      <c r="B8" s="204"/>
      <c r="C8" s="204"/>
      <c r="D8" s="204"/>
      <c r="E8" s="204"/>
      <c r="F8" s="204"/>
      <c r="G8" s="205"/>
      <c r="H8" s="206"/>
      <c r="I8" s="206"/>
      <c r="J8" s="206"/>
      <c r="K8" s="207"/>
      <c r="L8" s="0"/>
      <c r="M8" s="0"/>
      <c r="N8" s="0"/>
      <c r="O8" s="0"/>
      <c r="P8" s="0"/>
      <c r="Q8" s="0"/>
      <c r="R8" s="0"/>
      <c r="S8" s="0"/>
      <c r="T8" s="0"/>
      <c r="U8" s="0"/>
      <c r="V8" s="0"/>
    </row>
    <row r="9" s="214" customFormat="true" ht="11.25" hidden="false" customHeight="true" outlineLevel="0" collapsed="false">
      <c r="A9" s="208" t="s">
        <v>211</v>
      </c>
      <c r="B9" s="209"/>
      <c r="C9" s="210"/>
      <c r="D9" s="210"/>
      <c r="E9" s="210"/>
      <c r="F9" s="211"/>
      <c r="G9" s="211"/>
      <c r="H9" s="212"/>
      <c r="I9" s="212"/>
      <c r="J9" s="212"/>
      <c r="K9" s="213"/>
      <c r="L9" s="0"/>
      <c r="M9" s="0"/>
      <c r="N9" s="0"/>
      <c r="O9" s="0"/>
      <c r="P9" s="0"/>
      <c r="Q9" s="0"/>
      <c r="R9" s="0"/>
      <c r="S9" s="0"/>
      <c r="T9" s="0"/>
      <c r="U9" s="0"/>
      <c r="V9" s="0"/>
    </row>
    <row r="10" s="214" customFormat="true" ht="11.25" hidden="false" customHeight="true" outlineLevel="0" collapsed="false">
      <c r="A10" s="215" t="s">
        <v>212</v>
      </c>
      <c r="B10" s="209"/>
      <c r="C10" s="210"/>
      <c r="D10" s="210"/>
      <c r="E10" s="210"/>
      <c r="F10" s="211"/>
      <c r="G10" s="211"/>
      <c r="H10" s="212"/>
      <c r="I10" s="212"/>
      <c r="J10" s="212"/>
      <c r="K10" s="213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</row>
    <row r="11" s="214" customFormat="true" ht="11.25" hidden="false" customHeight="true" outlineLevel="0" collapsed="false">
      <c r="A11" s="208" t="s">
        <v>213</v>
      </c>
      <c r="B11" s="209"/>
      <c r="C11" s="210"/>
      <c r="D11" s="210"/>
      <c r="E11" s="210"/>
      <c r="F11" s="211"/>
      <c r="G11" s="211"/>
      <c r="H11" s="212"/>
      <c r="I11" s="212"/>
      <c r="J11" s="212"/>
      <c r="K11" s="213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</row>
    <row r="12" s="214" customFormat="true" ht="11.25" hidden="false" customHeight="true" outlineLevel="0" collapsed="false">
      <c r="A12" s="215" t="s">
        <v>214</v>
      </c>
      <c r="B12" s="209"/>
      <c r="C12" s="210"/>
      <c r="D12" s="210"/>
      <c r="E12" s="210"/>
      <c r="F12" s="211"/>
      <c r="G12" s="211"/>
      <c r="H12" s="212"/>
      <c r="I12" s="212"/>
      <c r="J12" s="212"/>
      <c r="K12" s="213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</row>
    <row r="13" s="224" customFormat="true" ht="11.25" hidden="false" customHeight="true" outlineLevel="0" collapsed="false">
      <c r="A13" s="216" t="s">
        <v>215</v>
      </c>
      <c r="B13" s="217"/>
      <c r="C13" s="218"/>
      <c r="D13" s="218"/>
      <c r="E13" s="218"/>
      <c r="F13" s="219"/>
      <c r="G13" s="220"/>
      <c r="H13" s="221"/>
      <c r="I13" s="222"/>
      <c r="J13" s="222"/>
      <c r="K13" s="223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</row>
    <row r="14" s="214" customFormat="true" ht="11.25" hidden="false" customHeight="true" outlineLevel="0" collapsed="false">
      <c r="A14" s="215"/>
      <c r="B14" s="209"/>
      <c r="C14" s="210"/>
      <c r="D14" s="210"/>
      <c r="E14" s="210"/>
      <c r="F14" s="211"/>
      <c r="G14" s="211"/>
      <c r="H14" s="212"/>
      <c r="I14" s="212"/>
      <c r="J14" s="212"/>
      <c r="K14" s="213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</row>
    <row r="15" s="224" customFormat="true" ht="11.25" hidden="false" customHeight="true" outlineLevel="0" collapsed="false">
      <c r="A15" s="216" t="s">
        <v>216</v>
      </c>
      <c r="B15" s="217"/>
      <c r="C15" s="218"/>
      <c r="D15" s="218"/>
      <c r="E15" s="218"/>
      <c r="F15" s="219"/>
      <c r="G15" s="220"/>
      <c r="H15" s="221"/>
      <c r="I15" s="222"/>
      <c r="J15" s="222"/>
      <c r="K15" s="223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</row>
    <row r="16" s="214" customFormat="true" ht="11.25" hidden="false" customHeight="true" outlineLevel="0" collapsed="false">
      <c r="A16" s="225"/>
      <c r="B16" s="209"/>
      <c r="C16" s="210"/>
      <c r="D16" s="210"/>
      <c r="E16" s="210"/>
      <c r="F16" s="211"/>
      <c r="G16" s="211"/>
      <c r="H16" s="212"/>
      <c r="I16" s="212"/>
      <c r="J16" s="212"/>
      <c r="K16" s="213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</row>
    <row r="17" s="224" customFormat="true" ht="11.25" hidden="false" customHeight="true" outlineLevel="0" collapsed="false">
      <c r="A17" s="216" t="s">
        <v>217</v>
      </c>
      <c r="B17" s="217"/>
      <c r="C17" s="218"/>
      <c r="D17" s="218"/>
      <c r="E17" s="218"/>
      <c r="F17" s="219"/>
      <c r="G17" s="220"/>
      <c r="H17" s="221"/>
      <c r="I17" s="222"/>
      <c r="J17" s="222"/>
      <c r="K17" s="223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</row>
    <row r="18" s="214" customFormat="true" ht="11.25" hidden="false" customHeight="true" outlineLevel="0" collapsed="false">
      <c r="A18" s="215"/>
      <c r="B18" s="209"/>
      <c r="C18" s="210"/>
      <c r="D18" s="210"/>
      <c r="E18" s="210"/>
      <c r="F18" s="211"/>
      <c r="G18" s="211"/>
      <c r="H18" s="212"/>
      <c r="I18" s="212"/>
      <c r="J18" s="212"/>
      <c r="K18" s="213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</row>
    <row r="19" s="214" customFormat="true" ht="11.25" hidden="false" customHeight="true" outlineLevel="0" collapsed="false">
      <c r="A19" s="208" t="s">
        <v>218</v>
      </c>
      <c r="B19" s="209"/>
      <c r="C19" s="210"/>
      <c r="D19" s="210"/>
      <c r="E19" s="210"/>
      <c r="F19" s="211"/>
      <c r="G19" s="211"/>
      <c r="H19" s="212"/>
      <c r="I19" s="212"/>
      <c r="J19" s="212"/>
      <c r="K19" s="213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</row>
    <row r="20" s="214" customFormat="true" ht="11.25" hidden="false" customHeight="true" outlineLevel="0" collapsed="false">
      <c r="A20" s="215" t="s">
        <v>219</v>
      </c>
      <c r="B20" s="209"/>
      <c r="C20" s="210"/>
      <c r="D20" s="210"/>
      <c r="E20" s="210"/>
      <c r="F20" s="211"/>
      <c r="G20" s="211"/>
      <c r="H20" s="212"/>
      <c r="I20" s="212"/>
      <c r="J20" s="212"/>
      <c r="K20" s="213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</row>
    <row r="21" s="214" customFormat="true" ht="11.25" hidden="false" customHeight="true" outlineLevel="0" collapsed="false">
      <c r="A21" s="215" t="s">
        <v>220</v>
      </c>
      <c r="B21" s="209"/>
      <c r="C21" s="210"/>
      <c r="D21" s="210"/>
      <c r="E21" s="210"/>
      <c r="F21" s="211"/>
      <c r="G21" s="211"/>
      <c r="H21" s="212"/>
      <c r="I21" s="212"/>
      <c r="J21" s="212"/>
      <c r="K21" s="213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</row>
    <row r="22" s="224" customFormat="true" ht="11.25" hidden="false" customHeight="true" outlineLevel="0" collapsed="false">
      <c r="A22" s="216" t="s">
        <v>221</v>
      </c>
      <c r="B22" s="217"/>
      <c r="C22" s="218"/>
      <c r="D22" s="218"/>
      <c r="E22" s="218"/>
      <c r="F22" s="219"/>
      <c r="G22" s="220"/>
      <c r="H22" s="221"/>
      <c r="I22" s="222"/>
      <c r="J22" s="222"/>
      <c r="K22" s="223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</row>
    <row r="23" s="214" customFormat="true" ht="11.25" hidden="false" customHeight="true" outlineLevel="0" collapsed="false">
      <c r="A23" s="215"/>
      <c r="B23" s="209"/>
      <c r="C23" s="210"/>
      <c r="D23" s="210"/>
      <c r="E23" s="210"/>
      <c r="F23" s="211"/>
      <c r="G23" s="211"/>
      <c r="H23" s="212"/>
      <c r="I23" s="212"/>
      <c r="J23" s="212"/>
      <c r="K23" s="213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</row>
    <row r="24" s="224" customFormat="true" ht="11.25" hidden="false" customHeight="true" outlineLevel="0" collapsed="false">
      <c r="A24" s="216" t="s">
        <v>222</v>
      </c>
      <c r="B24" s="217"/>
      <c r="C24" s="218"/>
      <c r="D24" s="218"/>
      <c r="E24" s="218"/>
      <c r="F24" s="219"/>
      <c r="G24" s="220"/>
      <c r="H24" s="221"/>
      <c r="I24" s="222"/>
      <c r="J24" s="222"/>
      <c r="K24" s="223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</row>
    <row r="25" s="214" customFormat="true" ht="11.25" hidden="false" customHeight="true" outlineLevel="0" collapsed="false">
      <c r="A25" s="215"/>
      <c r="B25" s="209"/>
      <c r="C25" s="210"/>
      <c r="D25" s="210"/>
      <c r="E25" s="210"/>
      <c r="F25" s="211"/>
      <c r="G25" s="211"/>
      <c r="H25" s="212"/>
      <c r="I25" s="212"/>
      <c r="J25" s="212"/>
      <c r="K25" s="213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</row>
    <row r="26" s="224" customFormat="true" ht="11.25" hidden="false" customHeight="true" outlineLevel="0" collapsed="false">
      <c r="A26" s="216" t="s">
        <v>223</v>
      </c>
      <c r="B26" s="217"/>
      <c r="C26" s="218"/>
      <c r="D26" s="218"/>
      <c r="E26" s="218"/>
      <c r="F26" s="219"/>
      <c r="G26" s="220"/>
      <c r="H26" s="221"/>
      <c r="I26" s="222"/>
      <c r="J26" s="222"/>
      <c r="K26" s="223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</row>
    <row r="27" s="214" customFormat="true" ht="11.25" hidden="false" customHeight="true" outlineLevel="0" collapsed="false">
      <c r="A27" s="215"/>
      <c r="B27" s="209"/>
      <c r="C27" s="210"/>
      <c r="D27" s="210"/>
      <c r="E27" s="210"/>
      <c r="F27" s="211"/>
      <c r="G27" s="211"/>
      <c r="H27" s="212"/>
      <c r="I27" s="212"/>
      <c r="J27" s="212"/>
      <c r="K27" s="213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</row>
    <row r="28" s="214" customFormat="true" ht="11.25" hidden="false" customHeight="true" outlineLevel="0" collapsed="false">
      <c r="A28" s="215" t="s">
        <v>224</v>
      </c>
      <c r="B28" s="209"/>
      <c r="C28" s="210"/>
      <c r="D28" s="210"/>
      <c r="E28" s="210"/>
      <c r="F28" s="211"/>
      <c r="G28" s="211"/>
      <c r="H28" s="212"/>
      <c r="I28" s="212"/>
      <c r="J28" s="212"/>
      <c r="K28" s="213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</row>
    <row r="29" s="214" customFormat="true" ht="11.25" hidden="false" customHeight="true" outlineLevel="0" collapsed="false">
      <c r="A29" s="215" t="s">
        <v>225</v>
      </c>
      <c r="B29" s="209"/>
      <c r="C29" s="210"/>
      <c r="D29" s="210"/>
      <c r="E29" s="210"/>
      <c r="F29" s="211"/>
      <c r="G29" s="211"/>
      <c r="H29" s="212"/>
      <c r="I29" s="212"/>
      <c r="J29" s="212"/>
      <c r="K29" s="213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</row>
    <row r="30" s="214" customFormat="true" ht="11.25" hidden="false" customHeight="true" outlineLevel="0" collapsed="false">
      <c r="A30" s="215" t="s">
        <v>226</v>
      </c>
      <c r="B30" s="209"/>
      <c r="C30" s="210"/>
      <c r="D30" s="210"/>
      <c r="E30" s="210"/>
      <c r="F30" s="211"/>
      <c r="G30" s="211"/>
      <c r="H30" s="212"/>
      <c r="I30" s="212"/>
      <c r="J30" s="212"/>
      <c r="K30" s="213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</row>
    <row r="31" s="224" customFormat="true" ht="11.25" hidden="false" customHeight="true" outlineLevel="0" collapsed="false">
      <c r="A31" s="226" t="s">
        <v>227</v>
      </c>
      <c r="B31" s="217"/>
      <c r="C31" s="218"/>
      <c r="D31" s="218"/>
      <c r="E31" s="218"/>
      <c r="F31" s="219"/>
      <c r="G31" s="220"/>
      <c r="H31" s="221"/>
      <c r="I31" s="222"/>
      <c r="J31" s="222"/>
      <c r="K31" s="223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</row>
    <row r="32" s="214" customFormat="true" ht="11.25" hidden="false" customHeight="true" outlineLevel="0" collapsed="false">
      <c r="A32" s="215"/>
      <c r="B32" s="209"/>
      <c r="C32" s="210"/>
      <c r="D32" s="210"/>
      <c r="E32" s="210"/>
      <c r="F32" s="211"/>
      <c r="G32" s="211"/>
      <c r="H32" s="212"/>
      <c r="I32" s="212"/>
      <c r="J32" s="212"/>
      <c r="K32" s="213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</row>
    <row r="33" s="214" customFormat="true" ht="11.25" hidden="false" customHeight="true" outlineLevel="0" collapsed="false">
      <c r="A33" s="215" t="s">
        <v>228</v>
      </c>
      <c r="B33" s="209"/>
      <c r="C33" s="210"/>
      <c r="D33" s="210"/>
      <c r="E33" s="210"/>
      <c r="F33" s="211"/>
      <c r="G33" s="211"/>
      <c r="H33" s="212"/>
      <c r="I33" s="212"/>
      <c r="J33" s="212"/>
      <c r="K33" s="213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</row>
    <row r="34" s="214" customFormat="true" ht="11.25" hidden="false" customHeight="true" outlineLevel="0" collapsed="false">
      <c r="A34" s="215" t="s">
        <v>229</v>
      </c>
      <c r="B34" s="209"/>
      <c r="C34" s="210"/>
      <c r="D34" s="210"/>
      <c r="E34" s="210"/>
      <c r="F34" s="211"/>
      <c r="G34" s="211"/>
      <c r="H34" s="212"/>
      <c r="I34" s="212"/>
      <c r="J34" s="212"/>
      <c r="K34" s="213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</row>
    <row r="35" s="214" customFormat="true" ht="11.25" hidden="false" customHeight="true" outlineLevel="0" collapsed="false">
      <c r="A35" s="215" t="s">
        <v>230</v>
      </c>
      <c r="B35" s="209"/>
      <c r="C35" s="210"/>
      <c r="D35" s="210"/>
      <c r="E35" s="210"/>
      <c r="F35" s="211"/>
      <c r="G35" s="211"/>
      <c r="H35" s="212"/>
      <c r="I35" s="212"/>
      <c r="J35" s="212"/>
      <c r="K35" s="213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</row>
    <row r="36" s="214" customFormat="true" ht="11.25" hidden="false" customHeight="true" outlineLevel="0" collapsed="false">
      <c r="A36" s="215" t="s">
        <v>231</v>
      </c>
      <c r="B36" s="209"/>
      <c r="C36" s="210"/>
      <c r="D36" s="210"/>
      <c r="E36" s="210"/>
      <c r="F36" s="211"/>
      <c r="G36" s="211"/>
      <c r="H36" s="212"/>
      <c r="I36" s="212"/>
      <c r="J36" s="212"/>
      <c r="K36" s="213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</row>
    <row r="37" s="224" customFormat="true" ht="11.25" hidden="false" customHeight="true" outlineLevel="0" collapsed="false">
      <c r="A37" s="216" t="s">
        <v>232</v>
      </c>
      <c r="B37" s="217"/>
      <c r="C37" s="218"/>
      <c r="D37" s="218"/>
      <c r="E37" s="218"/>
      <c r="F37" s="219"/>
      <c r="G37" s="220"/>
      <c r="H37" s="221"/>
      <c r="I37" s="222"/>
      <c r="J37" s="222"/>
      <c r="K37" s="223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</row>
    <row r="38" s="214" customFormat="true" ht="11.25" hidden="false" customHeight="true" outlineLevel="0" collapsed="false">
      <c r="A38" s="215"/>
      <c r="B38" s="209"/>
      <c r="C38" s="210"/>
      <c r="D38" s="210"/>
      <c r="E38" s="210"/>
      <c r="F38" s="211"/>
      <c r="G38" s="211"/>
      <c r="H38" s="212"/>
      <c r="I38" s="212"/>
      <c r="J38" s="212"/>
      <c r="K38" s="213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</row>
    <row r="39" s="224" customFormat="true" ht="11.25" hidden="false" customHeight="true" outlineLevel="0" collapsed="false">
      <c r="A39" s="216" t="s">
        <v>233</v>
      </c>
      <c r="B39" s="217"/>
      <c r="C39" s="218"/>
      <c r="D39" s="218"/>
      <c r="E39" s="218"/>
      <c r="F39" s="219"/>
      <c r="G39" s="220"/>
      <c r="H39" s="221"/>
      <c r="I39" s="222"/>
      <c r="J39" s="222"/>
      <c r="K39" s="223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</row>
    <row r="40" s="214" customFormat="true" ht="11.25" hidden="false" customHeight="true" outlineLevel="0" collapsed="false">
      <c r="A40" s="215"/>
      <c r="B40" s="209"/>
      <c r="C40" s="210"/>
      <c r="D40" s="210"/>
      <c r="E40" s="210"/>
      <c r="F40" s="211"/>
      <c r="G40" s="211"/>
      <c r="H40" s="212"/>
      <c r="I40" s="212"/>
      <c r="J40" s="212"/>
      <c r="K40" s="213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</row>
    <row r="41" s="214" customFormat="true" ht="11.25" hidden="false" customHeight="true" outlineLevel="0" collapsed="false">
      <c r="A41" s="208" t="s">
        <v>234</v>
      </c>
      <c r="B41" s="209"/>
      <c r="C41" s="210"/>
      <c r="D41" s="210"/>
      <c r="E41" s="210"/>
      <c r="F41" s="211"/>
      <c r="G41" s="211"/>
      <c r="H41" s="212"/>
      <c r="I41" s="212"/>
      <c r="J41" s="212"/>
      <c r="K41" s="213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</row>
    <row r="42" s="214" customFormat="true" ht="11.25" hidden="false" customHeight="true" outlineLevel="0" collapsed="false">
      <c r="A42" s="215" t="s">
        <v>235</v>
      </c>
      <c r="B42" s="209"/>
      <c r="C42" s="210"/>
      <c r="D42" s="210"/>
      <c r="E42" s="210"/>
      <c r="F42" s="211"/>
      <c r="G42" s="211"/>
      <c r="H42" s="212"/>
      <c r="I42" s="212"/>
      <c r="J42" s="212"/>
      <c r="K42" s="213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</row>
    <row r="43" s="214" customFormat="true" ht="11.25" hidden="false" customHeight="true" outlineLevel="0" collapsed="false">
      <c r="A43" s="215" t="s">
        <v>236</v>
      </c>
      <c r="B43" s="209"/>
      <c r="C43" s="210"/>
      <c r="D43" s="210"/>
      <c r="E43" s="210"/>
      <c r="F43" s="211"/>
      <c r="G43" s="211"/>
      <c r="H43" s="212"/>
      <c r="I43" s="212"/>
      <c r="J43" s="212"/>
      <c r="K43" s="213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</row>
    <row r="44" s="214" customFormat="true" ht="11.25" hidden="false" customHeight="true" outlineLevel="0" collapsed="false">
      <c r="A44" s="215" t="s">
        <v>237</v>
      </c>
      <c r="B44" s="209"/>
      <c r="C44" s="210"/>
      <c r="D44" s="210"/>
      <c r="E44" s="210"/>
      <c r="F44" s="211"/>
      <c r="G44" s="211"/>
      <c r="H44" s="212"/>
      <c r="I44" s="212"/>
      <c r="J44" s="212"/>
      <c r="K44" s="213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</row>
    <row r="45" s="214" customFormat="true" ht="11.25" hidden="false" customHeight="true" outlineLevel="0" collapsed="false">
      <c r="A45" s="215" t="s">
        <v>238</v>
      </c>
      <c r="B45" s="209"/>
      <c r="C45" s="210"/>
      <c r="D45" s="210"/>
      <c r="E45" s="210"/>
      <c r="F45" s="211"/>
      <c r="G45" s="211"/>
      <c r="H45" s="212"/>
      <c r="I45" s="212"/>
      <c r="J45" s="212"/>
      <c r="K45" s="213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</row>
    <row r="46" s="214" customFormat="true" ht="11.25" hidden="false" customHeight="true" outlineLevel="0" collapsed="false">
      <c r="A46" s="215" t="s">
        <v>239</v>
      </c>
      <c r="B46" s="209"/>
      <c r="C46" s="210"/>
      <c r="D46" s="210"/>
      <c r="E46" s="210"/>
      <c r="F46" s="211"/>
      <c r="G46" s="211"/>
      <c r="H46" s="212"/>
      <c r="I46" s="212"/>
      <c r="J46" s="212"/>
      <c r="K46" s="213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</row>
    <row r="47" s="214" customFormat="true" ht="11.25" hidden="false" customHeight="true" outlineLevel="0" collapsed="false">
      <c r="A47" s="215" t="s">
        <v>240</v>
      </c>
      <c r="B47" s="209"/>
      <c r="C47" s="210"/>
      <c r="D47" s="210"/>
      <c r="E47" s="210"/>
      <c r="F47" s="211"/>
      <c r="G47" s="211"/>
      <c r="H47" s="212"/>
      <c r="I47" s="212"/>
      <c r="J47" s="212"/>
      <c r="K47" s="213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</row>
    <row r="48" s="214" customFormat="true" ht="11.25" hidden="false" customHeight="true" outlineLevel="0" collapsed="false">
      <c r="A48" s="215" t="s">
        <v>241</v>
      </c>
      <c r="B48" s="209"/>
      <c r="C48" s="210"/>
      <c r="D48" s="210"/>
      <c r="E48" s="210"/>
      <c r="F48" s="211"/>
      <c r="G48" s="211"/>
      <c r="H48" s="212"/>
      <c r="I48" s="212"/>
      <c r="J48" s="212"/>
      <c r="K48" s="213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</row>
    <row r="49" s="214" customFormat="true" ht="11.25" hidden="false" customHeight="true" outlineLevel="0" collapsed="false">
      <c r="A49" s="215" t="s">
        <v>242</v>
      </c>
      <c r="B49" s="209"/>
      <c r="C49" s="210"/>
      <c r="D49" s="210"/>
      <c r="E49" s="210"/>
      <c r="F49" s="211"/>
      <c r="G49" s="211"/>
      <c r="H49" s="212"/>
      <c r="I49" s="212"/>
      <c r="J49" s="212"/>
      <c r="K49" s="213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</row>
    <row r="50" s="224" customFormat="true" ht="11.25" hidden="false" customHeight="true" outlineLevel="0" collapsed="false">
      <c r="A50" s="226" t="s">
        <v>243</v>
      </c>
      <c r="B50" s="217"/>
      <c r="C50" s="218"/>
      <c r="D50" s="218"/>
      <c r="E50" s="218"/>
      <c r="F50" s="219"/>
      <c r="G50" s="220"/>
      <c r="H50" s="221"/>
      <c r="I50" s="222"/>
      <c r="J50" s="222"/>
      <c r="K50" s="223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</row>
    <row r="51" s="214" customFormat="true" ht="11.25" hidden="false" customHeight="true" outlineLevel="0" collapsed="false">
      <c r="A51" s="215"/>
      <c r="B51" s="227"/>
      <c r="C51" s="228"/>
      <c r="D51" s="228"/>
      <c r="E51" s="228"/>
      <c r="F51" s="229"/>
      <c r="G51" s="211"/>
      <c r="H51" s="212"/>
      <c r="I51" s="212"/>
      <c r="J51" s="212"/>
      <c r="K51" s="213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</row>
    <row r="52" s="224" customFormat="true" ht="11.25" hidden="false" customHeight="true" outlineLevel="0" collapsed="false">
      <c r="A52" s="216" t="s">
        <v>244</v>
      </c>
      <c r="B52" s="217"/>
      <c r="C52" s="218"/>
      <c r="D52" s="218"/>
      <c r="E52" s="218"/>
      <c r="F52" s="219"/>
      <c r="G52" s="220"/>
      <c r="H52" s="221"/>
      <c r="I52" s="222"/>
      <c r="J52" s="222"/>
      <c r="K52" s="223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</row>
    <row r="53" s="214" customFormat="true" ht="11.25" hidden="false" customHeight="true" outlineLevel="0" collapsed="false">
      <c r="A53" s="215"/>
      <c r="B53" s="209"/>
      <c r="C53" s="210"/>
      <c r="D53" s="210"/>
      <c r="E53" s="210"/>
      <c r="F53" s="211"/>
      <c r="G53" s="211"/>
      <c r="H53" s="212"/>
      <c r="I53" s="212"/>
      <c r="J53" s="212"/>
      <c r="K53" s="213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</row>
    <row r="54" s="214" customFormat="true" ht="11.25" hidden="false" customHeight="true" outlineLevel="0" collapsed="false">
      <c r="A54" s="215" t="s">
        <v>245</v>
      </c>
      <c r="B54" s="209"/>
      <c r="C54" s="210"/>
      <c r="D54" s="210"/>
      <c r="E54" s="210"/>
      <c r="F54" s="211"/>
      <c r="G54" s="211"/>
      <c r="H54" s="212"/>
      <c r="I54" s="212"/>
      <c r="J54" s="212"/>
      <c r="K54" s="213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</row>
    <row r="55" s="214" customFormat="true" ht="11.25" hidden="false" customHeight="true" outlineLevel="0" collapsed="false">
      <c r="A55" s="215" t="s">
        <v>246</v>
      </c>
      <c r="B55" s="209"/>
      <c r="C55" s="210"/>
      <c r="D55" s="210"/>
      <c r="E55" s="210"/>
      <c r="F55" s="211"/>
      <c r="G55" s="211"/>
      <c r="H55" s="212"/>
      <c r="I55" s="212"/>
      <c r="J55" s="212"/>
      <c r="K55" s="213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</row>
    <row r="56" s="214" customFormat="true" ht="11.25" hidden="false" customHeight="true" outlineLevel="0" collapsed="false">
      <c r="A56" s="215" t="s">
        <v>247</v>
      </c>
      <c r="B56" s="209"/>
      <c r="C56" s="210"/>
      <c r="D56" s="210"/>
      <c r="E56" s="210"/>
      <c r="F56" s="211"/>
      <c r="G56" s="211"/>
      <c r="H56" s="212"/>
      <c r="I56" s="212"/>
      <c r="J56" s="212"/>
      <c r="K56" s="213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</row>
    <row r="57" s="214" customFormat="true" ht="11.25" hidden="false" customHeight="true" outlineLevel="0" collapsed="false">
      <c r="A57" s="215" t="s">
        <v>248</v>
      </c>
      <c r="B57" s="209"/>
      <c r="C57" s="210"/>
      <c r="D57" s="210"/>
      <c r="E57" s="210"/>
      <c r="F57" s="211"/>
      <c r="G57" s="211"/>
      <c r="H57" s="212"/>
      <c r="I57" s="212"/>
      <c r="J57" s="212"/>
      <c r="K57" s="213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</row>
    <row r="58" s="214" customFormat="true" ht="11.25" hidden="false" customHeight="true" outlineLevel="0" collapsed="false">
      <c r="A58" s="215" t="s">
        <v>249</v>
      </c>
      <c r="B58" s="209"/>
      <c r="C58" s="210"/>
      <c r="D58" s="210"/>
      <c r="E58" s="210"/>
      <c r="F58" s="211"/>
      <c r="G58" s="211"/>
      <c r="H58" s="212"/>
      <c r="I58" s="212"/>
      <c r="J58" s="212"/>
      <c r="K58" s="213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</row>
    <row r="59" s="224" customFormat="true" ht="11.25" hidden="false" customHeight="true" outlineLevel="0" collapsed="false">
      <c r="A59" s="216" t="s">
        <v>250</v>
      </c>
      <c r="B59" s="217"/>
      <c r="C59" s="218"/>
      <c r="D59" s="218"/>
      <c r="E59" s="218"/>
      <c r="F59" s="219"/>
      <c r="G59" s="220"/>
      <c r="H59" s="221"/>
      <c r="I59" s="222"/>
      <c r="J59" s="222"/>
      <c r="K59" s="223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</row>
    <row r="60" s="214" customFormat="true" ht="11.25" hidden="false" customHeight="true" outlineLevel="0" collapsed="false">
      <c r="A60" s="215"/>
      <c r="B60" s="209"/>
      <c r="C60" s="210"/>
      <c r="D60" s="210"/>
      <c r="E60" s="210"/>
      <c r="F60" s="211"/>
      <c r="G60" s="211"/>
      <c r="H60" s="212"/>
      <c r="I60" s="212"/>
      <c r="J60" s="212"/>
      <c r="K60" s="213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</row>
    <row r="61" s="214" customFormat="true" ht="11.25" hidden="false" customHeight="true" outlineLevel="0" collapsed="false">
      <c r="A61" s="215" t="s">
        <v>251</v>
      </c>
      <c r="B61" s="209"/>
      <c r="C61" s="210"/>
      <c r="D61" s="210"/>
      <c r="E61" s="210"/>
      <c r="F61" s="211"/>
      <c r="G61" s="211"/>
      <c r="H61" s="212"/>
      <c r="I61" s="212"/>
      <c r="J61" s="212"/>
      <c r="K61" s="213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</row>
    <row r="62" s="214" customFormat="true" ht="11.25" hidden="false" customHeight="true" outlineLevel="0" collapsed="false">
      <c r="A62" s="215" t="s">
        <v>252</v>
      </c>
      <c r="B62" s="209"/>
      <c r="C62" s="210"/>
      <c r="D62" s="210"/>
      <c r="E62" s="210"/>
      <c r="F62" s="211"/>
      <c r="G62" s="211"/>
      <c r="H62" s="212"/>
      <c r="I62" s="212"/>
      <c r="J62" s="212"/>
      <c r="K62" s="213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</row>
    <row r="63" s="214" customFormat="true" ht="11.25" hidden="false" customHeight="true" outlineLevel="0" collapsed="false">
      <c r="A63" s="215" t="s">
        <v>253</v>
      </c>
      <c r="B63" s="209"/>
      <c r="C63" s="210"/>
      <c r="D63" s="210"/>
      <c r="E63" s="210"/>
      <c r="F63" s="211"/>
      <c r="G63" s="211"/>
      <c r="H63" s="212"/>
      <c r="I63" s="212"/>
      <c r="J63" s="212"/>
      <c r="K63" s="213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</row>
    <row r="64" s="224" customFormat="true" ht="11.25" hidden="false" customHeight="true" outlineLevel="0" collapsed="false">
      <c r="A64" s="216" t="s">
        <v>254</v>
      </c>
      <c r="B64" s="217"/>
      <c r="C64" s="218"/>
      <c r="D64" s="218"/>
      <c r="E64" s="218"/>
      <c r="F64" s="219"/>
      <c r="G64" s="220"/>
      <c r="H64" s="221"/>
      <c r="I64" s="222"/>
      <c r="J64" s="222"/>
      <c r="K64" s="223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</row>
    <row r="65" s="214" customFormat="true" ht="11.25" hidden="false" customHeight="true" outlineLevel="0" collapsed="false">
      <c r="A65" s="215"/>
      <c r="B65" s="209"/>
      <c r="C65" s="210"/>
      <c r="D65" s="210"/>
      <c r="E65" s="210"/>
      <c r="F65" s="211"/>
      <c r="G65" s="211"/>
      <c r="H65" s="212"/>
      <c r="I65" s="212"/>
      <c r="J65" s="212"/>
      <c r="K65" s="213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</row>
    <row r="66" s="224" customFormat="true" ht="11.25" hidden="false" customHeight="true" outlineLevel="0" collapsed="false">
      <c r="A66" s="216" t="s">
        <v>255</v>
      </c>
      <c r="B66" s="217"/>
      <c r="C66" s="218"/>
      <c r="D66" s="218"/>
      <c r="E66" s="218"/>
      <c r="F66" s="219"/>
      <c r="G66" s="220"/>
      <c r="H66" s="221"/>
      <c r="I66" s="222"/>
      <c r="J66" s="222"/>
      <c r="K66" s="223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</row>
    <row r="67" s="214" customFormat="true" ht="11.25" hidden="false" customHeight="true" outlineLevel="0" collapsed="false">
      <c r="A67" s="215"/>
      <c r="B67" s="209"/>
      <c r="C67" s="210"/>
      <c r="D67" s="210"/>
      <c r="E67" s="210"/>
      <c r="F67" s="211"/>
      <c r="G67" s="211"/>
      <c r="H67" s="212"/>
      <c r="I67" s="212"/>
      <c r="J67" s="212"/>
      <c r="K67" s="213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</row>
    <row r="68" s="214" customFormat="true" ht="11.25" hidden="false" customHeight="true" outlineLevel="0" collapsed="false">
      <c r="A68" s="215" t="s">
        <v>256</v>
      </c>
      <c r="B68" s="209"/>
      <c r="C68" s="210" t="n">
        <v>12</v>
      </c>
      <c r="D68" s="210" t="n">
        <v>12</v>
      </c>
      <c r="E68" s="210" t="n">
        <v>12</v>
      </c>
      <c r="F68" s="211"/>
      <c r="G68" s="211"/>
      <c r="H68" s="212" t="n">
        <v>0.7</v>
      </c>
      <c r="I68" s="212" t="n">
        <v>0.696</v>
      </c>
      <c r="J68" s="212"/>
      <c r="K68" s="213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</row>
    <row r="69" s="214" customFormat="true" ht="11.25" hidden="false" customHeight="true" outlineLevel="0" collapsed="false">
      <c r="A69" s="215" t="s">
        <v>257</v>
      </c>
      <c r="B69" s="209"/>
      <c r="C69" s="210" t="n">
        <v>4</v>
      </c>
      <c r="D69" s="210"/>
      <c r="E69" s="210"/>
      <c r="F69" s="211"/>
      <c r="G69" s="211"/>
      <c r="H69" s="212"/>
      <c r="I69" s="212"/>
      <c r="J69" s="212"/>
      <c r="K69" s="213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</row>
    <row r="70" s="224" customFormat="true" ht="11.25" hidden="false" customHeight="true" outlineLevel="0" collapsed="false">
      <c r="A70" s="216" t="s">
        <v>258</v>
      </c>
      <c r="B70" s="217"/>
      <c r="C70" s="218" t="n">
        <v>16</v>
      </c>
      <c r="D70" s="218" t="n">
        <v>12</v>
      </c>
      <c r="E70" s="218" t="n">
        <v>12</v>
      </c>
      <c r="F70" s="219" t="n">
        <f aca="false">IF(D70&gt;0,100*E70/D70,0)</f>
        <v>100</v>
      </c>
      <c r="G70" s="220"/>
      <c r="H70" s="221" t="n">
        <v>0.7</v>
      </c>
      <c r="I70" s="222" t="n">
        <v>0.696</v>
      </c>
      <c r="J70" s="222"/>
      <c r="K70" s="223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</row>
    <row r="71" s="214" customFormat="true" ht="11.25" hidden="false" customHeight="true" outlineLevel="0" collapsed="false">
      <c r="A71" s="215"/>
      <c r="B71" s="209"/>
      <c r="C71" s="210"/>
      <c r="D71" s="210"/>
      <c r="E71" s="210"/>
      <c r="F71" s="211"/>
      <c r="G71" s="211"/>
      <c r="H71" s="212"/>
      <c r="I71" s="212"/>
      <c r="J71" s="212"/>
      <c r="K71" s="213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</row>
    <row r="72" s="214" customFormat="true" ht="11.25" hidden="false" customHeight="true" outlineLevel="0" collapsed="false">
      <c r="A72" s="215" t="s">
        <v>259</v>
      </c>
      <c r="B72" s="209"/>
      <c r="C72" s="210"/>
      <c r="D72" s="210"/>
      <c r="E72" s="210"/>
      <c r="F72" s="211"/>
      <c r="G72" s="211"/>
      <c r="H72" s="212"/>
      <c r="I72" s="212"/>
      <c r="J72" s="212"/>
      <c r="K72" s="213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</row>
    <row r="73" s="214" customFormat="true" ht="11.25" hidden="false" customHeight="true" outlineLevel="0" collapsed="false">
      <c r="A73" s="215" t="s">
        <v>260</v>
      </c>
      <c r="B73" s="209"/>
      <c r="C73" s="210" t="n">
        <v>2714</v>
      </c>
      <c r="D73" s="210" t="n">
        <v>2871</v>
      </c>
      <c r="E73" s="210" t="n">
        <v>1950</v>
      </c>
      <c r="F73" s="211"/>
      <c r="G73" s="211"/>
      <c r="H73" s="212" t="n">
        <v>210.55</v>
      </c>
      <c r="I73" s="212" t="n">
        <v>239.8</v>
      </c>
      <c r="J73" s="212"/>
      <c r="K73" s="213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</row>
    <row r="74" s="214" customFormat="true" ht="11.25" hidden="false" customHeight="true" outlineLevel="0" collapsed="false">
      <c r="A74" s="215" t="s">
        <v>261</v>
      </c>
      <c r="B74" s="209"/>
      <c r="C74" s="210" t="n">
        <v>29</v>
      </c>
      <c r="D74" s="210" t="n">
        <v>62</v>
      </c>
      <c r="E74" s="210" t="n">
        <v>62</v>
      </c>
      <c r="F74" s="211"/>
      <c r="G74" s="211"/>
      <c r="H74" s="212" t="n">
        <v>1.69</v>
      </c>
      <c r="I74" s="212" t="n">
        <v>3.41</v>
      </c>
      <c r="J74" s="212"/>
      <c r="K74" s="213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</row>
    <row r="75" s="214" customFormat="true" ht="11.25" hidden="false" customHeight="true" outlineLevel="0" collapsed="false">
      <c r="A75" s="215" t="s">
        <v>262</v>
      </c>
      <c r="B75" s="209"/>
      <c r="C75" s="210"/>
      <c r="D75" s="210"/>
      <c r="E75" s="210"/>
      <c r="F75" s="211"/>
      <c r="G75" s="211"/>
      <c r="H75" s="212"/>
      <c r="I75" s="212"/>
      <c r="J75" s="212"/>
      <c r="K75" s="213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</row>
    <row r="76" s="214" customFormat="true" ht="11.25" hidden="false" customHeight="true" outlineLevel="0" collapsed="false">
      <c r="A76" s="215" t="s">
        <v>263</v>
      </c>
      <c r="B76" s="209"/>
      <c r="C76" s="210"/>
      <c r="D76" s="210"/>
      <c r="E76" s="210"/>
      <c r="F76" s="211"/>
      <c r="G76" s="211"/>
      <c r="H76" s="212"/>
      <c r="I76" s="212"/>
      <c r="J76" s="212"/>
      <c r="K76" s="213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</row>
    <row r="77" s="214" customFormat="true" ht="11.25" hidden="false" customHeight="true" outlineLevel="0" collapsed="false">
      <c r="A77" s="215" t="s">
        <v>264</v>
      </c>
      <c r="B77" s="209"/>
      <c r="C77" s="210" t="n">
        <v>16</v>
      </c>
      <c r="D77" s="210"/>
      <c r="E77" s="210"/>
      <c r="F77" s="211"/>
      <c r="G77" s="211"/>
      <c r="H77" s="212" t="n">
        <v>0.704</v>
      </c>
      <c r="I77" s="212"/>
      <c r="J77" s="212"/>
      <c r="K77" s="213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</row>
    <row r="78" s="214" customFormat="true" ht="11.25" hidden="false" customHeight="true" outlineLevel="0" collapsed="false">
      <c r="A78" s="215" t="s">
        <v>265</v>
      </c>
      <c r="B78" s="209"/>
      <c r="C78" s="210" t="n">
        <v>74</v>
      </c>
      <c r="D78" s="210"/>
      <c r="E78" s="210"/>
      <c r="F78" s="211"/>
      <c r="G78" s="211"/>
      <c r="H78" s="212" t="n">
        <v>5.55</v>
      </c>
      <c r="I78" s="212"/>
      <c r="J78" s="212"/>
      <c r="K78" s="213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</row>
    <row r="79" s="214" customFormat="true" ht="11.25" hidden="false" customHeight="true" outlineLevel="0" collapsed="false">
      <c r="A79" s="215" t="s">
        <v>266</v>
      </c>
      <c r="B79" s="209"/>
      <c r="C79" s="210" t="n">
        <v>5787</v>
      </c>
      <c r="D79" s="210" t="n">
        <v>5800</v>
      </c>
      <c r="E79" s="210" t="n">
        <v>5800</v>
      </c>
      <c r="F79" s="211"/>
      <c r="G79" s="211"/>
      <c r="H79" s="212" t="n">
        <v>533.362</v>
      </c>
      <c r="I79" s="212" t="n">
        <v>439.1</v>
      </c>
      <c r="J79" s="212"/>
      <c r="K79" s="213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</row>
    <row r="80" s="224" customFormat="true" ht="11.25" hidden="false" customHeight="true" outlineLevel="0" collapsed="false">
      <c r="A80" s="226" t="s">
        <v>267</v>
      </c>
      <c r="B80" s="217"/>
      <c r="C80" s="218" t="n">
        <v>8620</v>
      </c>
      <c r="D80" s="218" t="n">
        <v>8733</v>
      </c>
      <c r="E80" s="218" t="n">
        <v>7812</v>
      </c>
      <c r="F80" s="219" t="n">
        <f aca="false">IF(D80&gt;0,100*E80/D80,0)</f>
        <v>89.4537959464102</v>
      </c>
      <c r="G80" s="220"/>
      <c r="H80" s="221" t="n">
        <v>751.856</v>
      </c>
      <c r="I80" s="222" t="n">
        <v>682.31</v>
      </c>
      <c r="J80" s="222"/>
      <c r="K80" s="223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</row>
    <row r="81" s="214" customFormat="true" ht="11.25" hidden="false" customHeight="true" outlineLevel="0" collapsed="false">
      <c r="A81" s="215"/>
      <c r="B81" s="209"/>
      <c r="C81" s="210"/>
      <c r="D81" s="210"/>
      <c r="E81" s="210"/>
      <c r="F81" s="211"/>
      <c r="G81" s="211"/>
      <c r="H81" s="212"/>
      <c r="I81" s="212"/>
      <c r="J81" s="212"/>
      <c r="K81" s="213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</row>
    <row r="82" s="214" customFormat="true" ht="11.25" hidden="false" customHeight="true" outlineLevel="0" collapsed="false">
      <c r="A82" s="215" t="s">
        <v>268</v>
      </c>
      <c r="B82" s="209"/>
      <c r="C82" s="210"/>
      <c r="D82" s="210"/>
      <c r="E82" s="210"/>
      <c r="F82" s="211"/>
      <c r="G82" s="211"/>
      <c r="H82" s="212"/>
      <c r="I82" s="212"/>
      <c r="J82" s="212"/>
      <c r="K82" s="213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</row>
    <row r="83" s="214" customFormat="true" ht="11.25" hidden="false" customHeight="true" outlineLevel="0" collapsed="false">
      <c r="A83" s="215" t="s">
        <v>269</v>
      </c>
      <c r="B83" s="209"/>
      <c r="C83" s="210"/>
      <c r="D83" s="210"/>
      <c r="E83" s="210"/>
      <c r="F83" s="211"/>
      <c r="G83" s="211"/>
      <c r="H83" s="212"/>
      <c r="I83" s="212"/>
      <c r="J83" s="212"/>
      <c r="K83" s="213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</row>
    <row r="84" s="224" customFormat="true" ht="11.25" hidden="false" customHeight="true" outlineLevel="0" collapsed="false">
      <c r="A84" s="216" t="s">
        <v>270</v>
      </c>
      <c r="B84" s="217"/>
      <c r="C84" s="218"/>
      <c r="D84" s="218"/>
      <c r="E84" s="218"/>
      <c r="F84" s="219"/>
      <c r="G84" s="220"/>
      <c r="H84" s="221"/>
      <c r="I84" s="222"/>
      <c r="J84" s="222"/>
      <c r="K84" s="223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</row>
    <row r="85" s="214" customFormat="true" ht="11.25" hidden="false" customHeight="true" outlineLevel="0" collapsed="false">
      <c r="A85" s="215"/>
      <c r="B85" s="209"/>
      <c r="C85" s="210"/>
      <c r="D85" s="210"/>
      <c r="E85" s="210"/>
      <c r="F85" s="211"/>
      <c r="G85" s="211"/>
      <c r="H85" s="212"/>
      <c r="I85" s="212"/>
      <c r="J85" s="212"/>
      <c r="K85" s="213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</row>
    <row r="86" s="214" customFormat="true" ht="11.25" hidden="false" customHeight="true" outlineLevel="0" collapsed="false">
      <c r="A86" s="230"/>
      <c r="B86" s="231"/>
      <c r="C86" s="232"/>
      <c r="D86" s="232"/>
      <c r="E86" s="232"/>
      <c r="F86" s="233"/>
      <c r="G86" s="211"/>
      <c r="H86" s="234"/>
      <c r="I86" s="235"/>
      <c r="J86" s="235"/>
      <c r="K86" s="233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</row>
    <row r="87" s="224" customFormat="true" ht="11.25" hidden="false" customHeight="true" outlineLevel="0" collapsed="false">
      <c r="A87" s="236" t="s">
        <v>271</v>
      </c>
      <c r="B87" s="237"/>
      <c r="C87" s="238" t="n">
        <v>8636</v>
      </c>
      <c r="D87" s="238" t="n">
        <v>8745</v>
      </c>
      <c r="E87" s="238" t="n">
        <v>7824</v>
      </c>
      <c r="F87" s="239" t="n">
        <f aca="false">IF(D87&gt;0,100*E87/D87,0)</f>
        <v>89.4682675814751</v>
      </c>
      <c r="G87" s="220"/>
      <c r="H87" s="240" t="n">
        <v>752.556</v>
      </c>
      <c r="I87" s="241" t="n">
        <v>683.006</v>
      </c>
      <c r="J87" s="241"/>
      <c r="K87" s="239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</row>
    <row r="88" customFormat="false" ht="11.25" hidden="false" customHeight="true" outlineLevel="0" collapsed="false">
      <c r="A88" s="242"/>
      <c r="B88" s="243"/>
      <c r="C88" s="244"/>
      <c r="D88" s="244"/>
      <c r="E88" s="244"/>
      <c r="F88" s="245"/>
      <c r="G88" s="246"/>
      <c r="H88" s="247"/>
      <c r="I88" s="248"/>
      <c r="J88" s="248"/>
      <c r="K88" s="245"/>
    </row>
    <row r="622" customFormat="false" ht="11.85" hidden="false" customHeight="true" outlineLevel="0" collapsed="false">
      <c r="B622" s="249"/>
    </row>
    <row r="623" customFormat="false" ht="11.85" hidden="false" customHeight="true" outlineLevel="0" collapsed="false">
      <c r="B623" s="249"/>
    </row>
    <row r="624" customFormat="false" ht="11.85" hidden="false" customHeight="true" outlineLevel="0" collapsed="false">
      <c r="B624" s="249"/>
    </row>
    <row r="625" customFormat="false" ht="11.85" hidden="false" customHeight="true" outlineLevel="0" collapsed="false">
      <c r="B625" s="24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>&amp;C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25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J7" activeCellId="0" sqref="J7"/>
    </sheetView>
  </sheetViews>
  <sheetFormatPr defaultColWidth="9.875" defaultRowHeight="11.85" zeroHeight="false" outlineLevelRow="0" outlineLevelCol="0"/>
  <cols>
    <col collapsed="false" customWidth="true" hidden="false" outlineLevel="0" max="1" min="1" style="177" width="19.43"/>
    <col collapsed="false" customWidth="true" hidden="false" outlineLevel="0" max="2" min="2" style="177" width="0.87"/>
    <col collapsed="false" customWidth="true" hidden="false" outlineLevel="0" max="3" min="3" style="177" width="11.55"/>
    <col collapsed="false" customWidth="true" hidden="false" outlineLevel="0" max="4" min="4" style="177" width="11.21"/>
    <col collapsed="false" customWidth="true" hidden="false" outlineLevel="0" max="5" min="5" style="177" width="11.43"/>
    <col collapsed="false" customWidth="true" hidden="false" outlineLevel="0" max="6" min="6" style="177" width="11.55"/>
    <col collapsed="false" customWidth="true" hidden="false" outlineLevel="0" max="7" min="7" style="177" width="0.66"/>
    <col collapsed="false" customWidth="true" hidden="false" outlineLevel="0" max="8" min="8" style="177" width="11.87"/>
    <col collapsed="false" customWidth="true" hidden="false" outlineLevel="0" max="9" min="9" style="177" width="12.43"/>
    <col collapsed="false" customWidth="true" hidden="false" outlineLevel="0" max="10" min="10" style="177" width="11.87"/>
    <col collapsed="false" customWidth="true" hidden="false" outlineLevel="0" max="11" min="11" style="177" width="11.99"/>
    <col collapsed="false" customWidth="true" hidden="false" outlineLevel="0" max="13" min="12" style="0" width="11.55"/>
    <col collapsed="false" customWidth="true" hidden="false" outlineLevel="0" max="14" min="14" style="0" width="16.43"/>
    <col collapsed="false" customWidth="true" hidden="false" outlineLevel="0" max="15" min="15" style="0" width="1.43"/>
    <col collapsed="false" customWidth="true" hidden="false" outlineLevel="0" max="18" min="16" style="0" width="12.43"/>
    <col collapsed="false" customWidth="true" hidden="false" outlineLevel="0" max="19" min="19" style="0" width="1.66"/>
    <col collapsed="false" customWidth="true" hidden="false" outlineLevel="0" max="22" min="20" style="0" width="12.43"/>
    <col collapsed="false" customWidth="true" hidden="false" outlineLevel="0" max="26" min="23" style="1" width="11.55"/>
    <col collapsed="false" customWidth="false" hidden="false" outlineLevel="0" max="257" min="27" style="177" width="9.87"/>
  </cols>
  <sheetData>
    <row r="1" s="179" customFormat="true" ht="12.75" hidden="false" customHeight="true" outlineLevel="0" collapsed="false">
      <c r="A1" s="178" t="s">
        <v>201</v>
      </c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0"/>
      <c r="M1" s="0"/>
      <c r="N1" s="0"/>
      <c r="O1" s="0"/>
      <c r="P1" s="0"/>
      <c r="Q1" s="0"/>
      <c r="R1" s="0"/>
      <c r="S1" s="0"/>
      <c r="T1" s="0"/>
      <c r="U1" s="0"/>
      <c r="V1" s="0"/>
    </row>
    <row r="2" s="179" customFormat="true" ht="11.25" hidden="false" customHeight="true" outlineLevel="0" collapsed="false">
      <c r="A2" s="180" t="s">
        <v>288</v>
      </c>
      <c r="B2" s="181"/>
      <c r="C2" s="181"/>
      <c r="D2" s="181"/>
      <c r="E2" s="182"/>
      <c r="F2" s="181"/>
      <c r="G2" s="181"/>
      <c r="H2" s="181"/>
      <c r="I2" s="183"/>
      <c r="J2" s="184" t="s">
        <v>203</v>
      </c>
      <c r="K2" s="184"/>
      <c r="L2" s="0"/>
      <c r="M2" s="0"/>
      <c r="N2" s="0"/>
      <c r="O2" s="0"/>
      <c r="P2" s="0"/>
      <c r="Q2" s="0"/>
      <c r="R2" s="0"/>
      <c r="S2" s="0"/>
      <c r="T2" s="0"/>
      <c r="U2" s="0"/>
      <c r="V2" s="0"/>
    </row>
    <row r="3" s="179" customFormat="true" ht="11.25" hidden="false" customHeight="true" outlineLevel="0" collapsed="false">
      <c r="A3" s="181"/>
      <c r="B3" s="181"/>
      <c r="C3" s="181"/>
      <c r="D3" s="181"/>
      <c r="E3" s="181"/>
      <c r="F3" s="181"/>
      <c r="G3" s="181"/>
      <c r="H3" s="181"/>
      <c r="I3" s="181"/>
      <c r="J3" s="181"/>
      <c r="K3" s="181"/>
      <c r="L3" s="0"/>
      <c r="M3" s="0"/>
      <c r="N3" s="0"/>
      <c r="O3" s="0"/>
      <c r="P3" s="0"/>
      <c r="Q3" s="0"/>
      <c r="R3" s="0"/>
      <c r="S3" s="0"/>
      <c r="T3" s="0"/>
      <c r="U3" s="0"/>
      <c r="V3" s="0"/>
    </row>
    <row r="4" s="189" customFormat="true" ht="11.25" hidden="false" customHeight="true" outlineLevel="0" collapsed="false">
      <c r="A4" s="185" t="s">
        <v>204</v>
      </c>
      <c r="B4" s="186"/>
      <c r="C4" s="187" t="s">
        <v>205</v>
      </c>
      <c r="D4" s="187"/>
      <c r="E4" s="187"/>
      <c r="F4" s="187"/>
      <c r="G4" s="188"/>
      <c r="H4" s="187" t="s">
        <v>206</v>
      </c>
      <c r="I4" s="187"/>
      <c r="J4" s="187"/>
      <c r="K4" s="187"/>
      <c r="L4" s="0"/>
      <c r="M4" s="0"/>
      <c r="N4" s="0"/>
      <c r="O4" s="0"/>
      <c r="P4" s="0"/>
      <c r="Q4" s="0"/>
      <c r="R4" s="0"/>
      <c r="S4" s="0"/>
      <c r="T4" s="0"/>
      <c r="U4" s="0"/>
      <c r="V4" s="0"/>
    </row>
    <row r="5" s="189" customFormat="true" ht="11.25" hidden="false" customHeight="true" outlineLevel="0" collapsed="false">
      <c r="A5" s="190" t="s">
        <v>207</v>
      </c>
      <c r="B5" s="186"/>
      <c r="C5" s="191"/>
      <c r="D5" s="192"/>
      <c r="E5" s="192"/>
      <c r="F5" s="193"/>
      <c r="G5" s="188"/>
      <c r="H5" s="191"/>
      <c r="I5" s="192"/>
      <c r="J5" s="192"/>
      <c r="K5" s="193"/>
      <c r="L5" s="0"/>
      <c r="M5" s="0"/>
      <c r="N5" s="0"/>
      <c r="O5" s="0"/>
      <c r="P5" s="0"/>
      <c r="Q5" s="0"/>
      <c r="R5" s="0"/>
      <c r="S5" s="0"/>
      <c r="T5" s="0"/>
      <c r="U5" s="0"/>
      <c r="V5" s="0"/>
    </row>
    <row r="6" s="189" customFormat="true" ht="11.25" hidden="false" customHeight="true" outlineLevel="0" collapsed="false">
      <c r="A6" s="190" t="s">
        <v>208</v>
      </c>
      <c r="B6" s="186"/>
      <c r="C6" s="194" t="n">
        <f aca="false">E6-2</f>
        <v>2013</v>
      </c>
      <c r="D6" s="195" t="n">
        <f aca="false">E6-1</f>
        <v>2014</v>
      </c>
      <c r="E6" s="195" t="n">
        <v>2015</v>
      </c>
      <c r="F6" s="196" t="n">
        <f aca="false">E6</f>
        <v>2015</v>
      </c>
      <c r="G6" s="197"/>
      <c r="H6" s="194" t="n">
        <f aca="false">J6-2</f>
        <v>2013</v>
      </c>
      <c r="I6" s="195" t="n">
        <f aca="false">J6-1</f>
        <v>2014</v>
      </c>
      <c r="J6" s="195" t="n">
        <v>2015</v>
      </c>
      <c r="K6" s="196" t="n">
        <f aca="false">J6</f>
        <v>2015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</row>
    <row r="7" s="189" customFormat="true" ht="11.25" hidden="false" customHeight="true" outlineLevel="0" collapsed="false">
      <c r="A7" s="198"/>
      <c r="B7" s="186"/>
      <c r="C7" s="199" t="s">
        <v>209</v>
      </c>
      <c r="D7" s="200" t="s">
        <v>209</v>
      </c>
      <c r="E7" s="200" t="n">
        <v>12</v>
      </c>
      <c r="F7" s="201" t="str">
        <f aca="false">CONCATENATE(D6,"=100")</f>
        <v>2014=100</v>
      </c>
      <c r="G7" s="202"/>
      <c r="H7" s="199" t="s">
        <v>209</v>
      </c>
      <c r="I7" s="200" t="s">
        <v>209</v>
      </c>
      <c r="J7" s="200" t="s">
        <v>210</v>
      </c>
      <c r="K7" s="201" t="str">
        <f aca="false">CONCATENATE(I6,"=100")</f>
        <v>2014=10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</row>
    <row r="8" s="179" customFormat="true" ht="11.25" hidden="false" customHeight="true" outlineLevel="0" collapsed="false">
      <c r="A8" s="203"/>
      <c r="B8" s="204"/>
      <c r="C8" s="204"/>
      <c r="D8" s="204"/>
      <c r="E8" s="204"/>
      <c r="F8" s="204"/>
      <c r="G8" s="205"/>
      <c r="H8" s="206"/>
      <c r="I8" s="206"/>
      <c r="J8" s="206"/>
      <c r="K8" s="207"/>
      <c r="L8" s="0"/>
      <c r="M8" s="0"/>
      <c r="N8" s="0"/>
      <c r="O8" s="0"/>
      <c r="P8" s="0"/>
      <c r="Q8" s="0"/>
      <c r="R8" s="0"/>
      <c r="S8" s="0"/>
      <c r="T8" s="0"/>
      <c r="U8" s="0"/>
      <c r="V8" s="0"/>
    </row>
    <row r="9" s="214" customFormat="true" ht="11.25" hidden="false" customHeight="true" outlineLevel="0" collapsed="false">
      <c r="A9" s="208" t="s">
        <v>211</v>
      </c>
      <c r="B9" s="209"/>
      <c r="C9" s="210"/>
      <c r="D9" s="210"/>
      <c r="E9" s="210"/>
      <c r="F9" s="211"/>
      <c r="G9" s="211"/>
      <c r="H9" s="212"/>
      <c r="I9" s="212"/>
      <c r="J9" s="212"/>
      <c r="K9" s="213"/>
      <c r="L9" s="0"/>
      <c r="M9" s="0"/>
      <c r="N9" s="0"/>
      <c r="O9" s="0"/>
      <c r="P9" s="0"/>
      <c r="Q9" s="0"/>
      <c r="R9" s="0"/>
      <c r="S9" s="0"/>
      <c r="T9" s="0"/>
      <c r="U9" s="0"/>
      <c r="V9" s="0"/>
    </row>
    <row r="10" s="214" customFormat="true" ht="11.25" hidden="false" customHeight="true" outlineLevel="0" collapsed="false">
      <c r="A10" s="215" t="s">
        <v>212</v>
      </c>
      <c r="B10" s="209"/>
      <c r="C10" s="210"/>
      <c r="D10" s="210"/>
      <c r="E10" s="210"/>
      <c r="F10" s="211"/>
      <c r="G10" s="211"/>
      <c r="H10" s="212"/>
      <c r="I10" s="212"/>
      <c r="J10" s="212"/>
      <c r="K10" s="213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</row>
    <row r="11" s="214" customFormat="true" ht="11.25" hidden="false" customHeight="true" outlineLevel="0" collapsed="false">
      <c r="A11" s="208" t="s">
        <v>213</v>
      </c>
      <c r="B11" s="209"/>
      <c r="C11" s="210"/>
      <c r="D11" s="210"/>
      <c r="E11" s="210"/>
      <c r="F11" s="211"/>
      <c r="G11" s="211"/>
      <c r="H11" s="212"/>
      <c r="I11" s="212"/>
      <c r="J11" s="212"/>
      <c r="K11" s="213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</row>
    <row r="12" s="214" customFormat="true" ht="11.25" hidden="false" customHeight="true" outlineLevel="0" collapsed="false">
      <c r="A12" s="215" t="s">
        <v>214</v>
      </c>
      <c r="B12" s="209"/>
      <c r="C12" s="210"/>
      <c r="D12" s="210"/>
      <c r="E12" s="210"/>
      <c r="F12" s="211"/>
      <c r="G12" s="211"/>
      <c r="H12" s="212"/>
      <c r="I12" s="212"/>
      <c r="J12" s="212"/>
      <c r="K12" s="213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</row>
    <row r="13" s="224" customFormat="true" ht="11.25" hidden="false" customHeight="true" outlineLevel="0" collapsed="false">
      <c r="A13" s="216" t="s">
        <v>215</v>
      </c>
      <c r="B13" s="217"/>
      <c r="C13" s="218"/>
      <c r="D13" s="218"/>
      <c r="E13" s="218"/>
      <c r="F13" s="219"/>
      <c r="G13" s="220"/>
      <c r="H13" s="221"/>
      <c r="I13" s="222"/>
      <c r="J13" s="222"/>
      <c r="K13" s="223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</row>
    <row r="14" s="214" customFormat="true" ht="11.25" hidden="false" customHeight="true" outlineLevel="0" collapsed="false">
      <c r="A14" s="215"/>
      <c r="B14" s="209"/>
      <c r="C14" s="210"/>
      <c r="D14" s="210"/>
      <c r="E14" s="210"/>
      <c r="F14" s="211"/>
      <c r="G14" s="211"/>
      <c r="H14" s="212"/>
      <c r="I14" s="212"/>
      <c r="J14" s="212"/>
      <c r="K14" s="213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</row>
    <row r="15" s="224" customFormat="true" ht="11.25" hidden="false" customHeight="true" outlineLevel="0" collapsed="false">
      <c r="A15" s="216" t="s">
        <v>216</v>
      </c>
      <c r="B15" s="217"/>
      <c r="C15" s="218"/>
      <c r="D15" s="218"/>
      <c r="E15" s="218"/>
      <c r="F15" s="219"/>
      <c r="G15" s="220"/>
      <c r="H15" s="221"/>
      <c r="I15" s="222"/>
      <c r="J15" s="222"/>
      <c r="K15" s="223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</row>
    <row r="16" s="214" customFormat="true" ht="11.25" hidden="false" customHeight="true" outlineLevel="0" collapsed="false">
      <c r="A16" s="225"/>
      <c r="B16" s="209"/>
      <c r="C16" s="210"/>
      <c r="D16" s="210"/>
      <c r="E16" s="210"/>
      <c r="F16" s="211"/>
      <c r="G16" s="211"/>
      <c r="H16" s="212"/>
      <c r="I16" s="212"/>
      <c r="J16" s="212"/>
      <c r="K16" s="213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</row>
    <row r="17" s="224" customFormat="true" ht="11.25" hidden="false" customHeight="true" outlineLevel="0" collapsed="false">
      <c r="A17" s="216" t="s">
        <v>217</v>
      </c>
      <c r="B17" s="217"/>
      <c r="C17" s="218" t="n">
        <v>7</v>
      </c>
      <c r="D17" s="218"/>
      <c r="E17" s="218"/>
      <c r="F17" s="219"/>
      <c r="G17" s="220"/>
      <c r="H17" s="221" t="n">
        <v>0.155</v>
      </c>
      <c r="I17" s="222"/>
      <c r="J17" s="222"/>
      <c r="K17" s="223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</row>
    <row r="18" s="214" customFormat="true" ht="11.25" hidden="false" customHeight="true" outlineLevel="0" collapsed="false">
      <c r="A18" s="215"/>
      <c r="B18" s="209"/>
      <c r="C18" s="210"/>
      <c r="D18" s="210"/>
      <c r="E18" s="210"/>
      <c r="F18" s="211"/>
      <c r="G18" s="211"/>
      <c r="H18" s="212"/>
      <c r="I18" s="212"/>
      <c r="J18" s="212"/>
      <c r="K18" s="213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</row>
    <row r="19" s="214" customFormat="true" ht="11.25" hidden="false" customHeight="true" outlineLevel="0" collapsed="false">
      <c r="A19" s="208" t="s">
        <v>218</v>
      </c>
      <c r="B19" s="209"/>
      <c r="C19" s="210" t="n">
        <v>2240</v>
      </c>
      <c r="D19" s="210" t="n">
        <v>2045</v>
      </c>
      <c r="E19" s="210" t="n">
        <v>2017</v>
      </c>
      <c r="F19" s="211"/>
      <c r="G19" s="211"/>
      <c r="H19" s="212" t="n">
        <v>163.52</v>
      </c>
      <c r="I19" s="212" t="n">
        <v>203.304</v>
      </c>
      <c r="J19" s="212" t="n">
        <v>192.623</v>
      </c>
      <c r="K19" s="213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</row>
    <row r="20" s="214" customFormat="true" ht="11.25" hidden="false" customHeight="true" outlineLevel="0" collapsed="false">
      <c r="A20" s="215" t="s">
        <v>219</v>
      </c>
      <c r="B20" s="209"/>
      <c r="C20" s="210"/>
      <c r="D20" s="210"/>
      <c r="E20" s="210"/>
      <c r="F20" s="211"/>
      <c r="G20" s="211"/>
      <c r="H20" s="212"/>
      <c r="I20" s="212"/>
      <c r="J20" s="212"/>
      <c r="K20" s="213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</row>
    <row r="21" s="214" customFormat="true" ht="11.25" hidden="false" customHeight="true" outlineLevel="0" collapsed="false">
      <c r="A21" s="215" t="s">
        <v>220</v>
      </c>
      <c r="B21" s="209"/>
      <c r="C21" s="210"/>
      <c r="D21" s="210"/>
      <c r="E21" s="210"/>
      <c r="F21" s="211"/>
      <c r="G21" s="211"/>
      <c r="H21" s="212"/>
      <c r="I21" s="212"/>
      <c r="J21" s="212"/>
      <c r="K21" s="213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</row>
    <row r="22" s="224" customFormat="true" ht="11.25" hidden="false" customHeight="true" outlineLevel="0" collapsed="false">
      <c r="A22" s="216" t="s">
        <v>221</v>
      </c>
      <c r="B22" s="217"/>
      <c r="C22" s="218" t="n">
        <v>2240</v>
      </c>
      <c r="D22" s="218" t="n">
        <v>2045</v>
      </c>
      <c r="E22" s="218" t="n">
        <v>2017</v>
      </c>
      <c r="F22" s="219" t="n">
        <f aca="false">IF(D22&gt;0,100*E22/D22,0)</f>
        <v>98.6308068459658</v>
      </c>
      <c r="G22" s="220"/>
      <c r="H22" s="221" t="n">
        <v>163.52</v>
      </c>
      <c r="I22" s="222" t="n">
        <v>203.304</v>
      </c>
      <c r="J22" s="222" t="n">
        <v>192.623</v>
      </c>
      <c r="K22" s="223" t="n">
        <f aca="false">IF(I22&gt;0,100*J22/I22,0)</f>
        <v>94.7462912682485</v>
      </c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</row>
    <row r="23" s="214" customFormat="true" ht="11.25" hidden="false" customHeight="true" outlineLevel="0" collapsed="false">
      <c r="A23" s="215"/>
      <c r="B23" s="209"/>
      <c r="C23" s="210"/>
      <c r="D23" s="210"/>
      <c r="E23" s="210"/>
      <c r="F23" s="211"/>
      <c r="G23" s="211"/>
      <c r="H23" s="212"/>
      <c r="I23" s="212"/>
      <c r="J23" s="212"/>
      <c r="K23" s="213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</row>
    <row r="24" s="224" customFormat="true" ht="11.25" hidden="false" customHeight="true" outlineLevel="0" collapsed="false">
      <c r="A24" s="216" t="s">
        <v>222</v>
      </c>
      <c r="B24" s="217"/>
      <c r="C24" s="218" t="n">
        <v>118</v>
      </c>
      <c r="D24" s="218" t="n">
        <v>289</v>
      </c>
      <c r="E24" s="218" t="n">
        <v>331</v>
      </c>
      <c r="F24" s="219" t="n">
        <f aca="false">IF(D24&gt;0,100*E24/D24,0)</f>
        <v>114.532871972318</v>
      </c>
      <c r="G24" s="220"/>
      <c r="H24" s="221" t="n">
        <v>12.78</v>
      </c>
      <c r="I24" s="222" t="n">
        <v>31.146</v>
      </c>
      <c r="J24" s="222" t="n">
        <v>28.492</v>
      </c>
      <c r="K24" s="223" t="n">
        <f aca="false">IF(I24&gt;0,100*J24/I24,0)</f>
        <v>91.4788415847942</v>
      </c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</row>
    <row r="25" s="214" customFormat="true" ht="11.25" hidden="false" customHeight="true" outlineLevel="0" collapsed="false">
      <c r="A25" s="215"/>
      <c r="B25" s="209"/>
      <c r="C25" s="210"/>
      <c r="D25" s="210"/>
      <c r="E25" s="210"/>
      <c r="F25" s="211"/>
      <c r="G25" s="211"/>
      <c r="H25" s="212"/>
      <c r="I25" s="212"/>
      <c r="J25" s="212"/>
      <c r="K25" s="213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</row>
    <row r="26" s="224" customFormat="true" ht="11.25" hidden="false" customHeight="true" outlineLevel="0" collapsed="false">
      <c r="A26" s="216" t="s">
        <v>223</v>
      </c>
      <c r="B26" s="217"/>
      <c r="C26" s="218" t="n">
        <v>1257</v>
      </c>
      <c r="D26" s="218" t="n">
        <v>1334</v>
      </c>
      <c r="E26" s="218" t="n">
        <v>1350</v>
      </c>
      <c r="F26" s="219" t="n">
        <f aca="false">IF(D26&gt;0,100*E26/D26,0)</f>
        <v>101.19940029985</v>
      </c>
      <c r="G26" s="220"/>
      <c r="H26" s="221" t="n">
        <v>115.3</v>
      </c>
      <c r="I26" s="222" t="n">
        <v>146.565</v>
      </c>
      <c r="J26" s="222" t="n">
        <v>135.033</v>
      </c>
      <c r="K26" s="223" t="n">
        <f aca="false">IF(I26&gt;0,100*J26/I26,0)</f>
        <v>92.1318186470167</v>
      </c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</row>
    <row r="27" s="214" customFormat="true" ht="11.25" hidden="false" customHeight="true" outlineLevel="0" collapsed="false">
      <c r="A27" s="215"/>
      <c r="B27" s="209"/>
      <c r="C27" s="210"/>
      <c r="D27" s="210"/>
      <c r="E27" s="210"/>
      <c r="F27" s="211"/>
      <c r="G27" s="211"/>
      <c r="H27" s="212"/>
      <c r="I27" s="212"/>
      <c r="J27" s="212"/>
      <c r="K27" s="213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</row>
    <row r="28" s="214" customFormat="true" ht="11.25" hidden="false" customHeight="true" outlineLevel="0" collapsed="false">
      <c r="A28" s="215" t="s">
        <v>224</v>
      </c>
      <c r="B28" s="209"/>
      <c r="C28" s="210"/>
      <c r="D28" s="210"/>
      <c r="E28" s="210"/>
      <c r="F28" s="211"/>
      <c r="G28" s="211"/>
      <c r="H28" s="212"/>
      <c r="I28" s="212"/>
      <c r="J28" s="212"/>
      <c r="K28" s="213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</row>
    <row r="29" s="214" customFormat="true" ht="11.25" hidden="false" customHeight="true" outlineLevel="0" collapsed="false">
      <c r="A29" s="215" t="s">
        <v>225</v>
      </c>
      <c r="B29" s="209"/>
      <c r="C29" s="210"/>
      <c r="D29" s="210" t="n">
        <v>3</v>
      </c>
      <c r="E29" s="210"/>
      <c r="F29" s="211"/>
      <c r="G29" s="211"/>
      <c r="H29" s="212"/>
      <c r="I29" s="212" t="n">
        <v>0.09</v>
      </c>
      <c r="J29" s="212"/>
      <c r="K29" s="213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</row>
    <row r="30" s="214" customFormat="true" ht="11.25" hidden="false" customHeight="true" outlineLevel="0" collapsed="false">
      <c r="A30" s="215" t="s">
        <v>226</v>
      </c>
      <c r="B30" s="209"/>
      <c r="C30" s="210"/>
      <c r="D30" s="210"/>
      <c r="E30" s="210" t="n">
        <v>1</v>
      </c>
      <c r="F30" s="211"/>
      <c r="G30" s="211"/>
      <c r="H30" s="212"/>
      <c r="I30" s="212"/>
      <c r="J30" s="212" t="n">
        <v>0.05</v>
      </c>
      <c r="K30" s="213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</row>
    <row r="31" s="224" customFormat="true" ht="11.25" hidden="false" customHeight="true" outlineLevel="0" collapsed="false">
      <c r="A31" s="226" t="s">
        <v>227</v>
      </c>
      <c r="B31" s="217"/>
      <c r="C31" s="218"/>
      <c r="D31" s="218" t="n">
        <v>3</v>
      </c>
      <c r="E31" s="218" t="n">
        <v>1</v>
      </c>
      <c r="F31" s="219" t="n">
        <f aca="false">IF(D31&gt;0,100*E31/D31,0)</f>
        <v>33.3333333333333</v>
      </c>
      <c r="G31" s="220"/>
      <c r="H31" s="221"/>
      <c r="I31" s="222" t="n">
        <v>0.09</v>
      </c>
      <c r="J31" s="222" t="n">
        <v>0.05</v>
      </c>
      <c r="K31" s="223" t="n">
        <f aca="false">IF(I31&gt;0,100*J31/I31,0)</f>
        <v>55.5555555555556</v>
      </c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</row>
    <row r="32" s="214" customFormat="true" ht="11.25" hidden="false" customHeight="true" outlineLevel="0" collapsed="false">
      <c r="A32" s="215"/>
      <c r="B32" s="209"/>
      <c r="C32" s="210"/>
      <c r="D32" s="210"/>
      <c r="E32" s="210"/>
      <c r="F32" s="211"/>
      <c r="G32" s="211"/>
      <c r="H32" s="212"/>
      <c r="I32" s="212"/>
      <c r="J32" s="212"/>
      <c r="K32" s="213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</row>
    <row r="33" s="214" customFormat="true" ht="11.25" hidden="false" customHeight="true" outlineLevel="0" collapsed="false">
      <c r="A33" s="215" t="s">
        <v>228</v>
      </c>
      <c r="B33" s="209"/>
      <c r="C33" s="210"/>
      <c r="D33" s="210"/>
      <c r="E33" s="210"/>
      <c r="F33" s="211"/>
      <c r="G33" s="211"/>
      <c r="H33" s="212"/>
      <c r="I33" s="212"/>
      <c r="J33" s="212"/>
      <c r="K33" s="213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</row>
    <row r="34" s="214" customFormat="true" ht="11.25" hidden="false" customHeight="true" outlineLevel="0" collapsed="false">
      <c r="A34" s="215" t="s">
        <v>229</v>
      </c>
      <c r="B34" s="209"/>
      <c r="C34" s="210"/>
      <c r="D34" s="210"/>
      <c r="E34" s="210"/>
      <c r="F34" s="211"/>
      <c r="G34" s="211"/>
      <c r="H34" s="212"/>
      <c r="I34" s="212"/>
      <c r="J34" s="212"/>
      <c r="K34" s="213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</row>
    <row r="35" s="214" customFormat="true" ht="11.25" hidden="false" customHeight="true" outlineLevel="0" collapsed="false">
      <c r="A35" s="215" t="s">
        <v>230</v>
      </c>
      <c r="B35" s="209"/>
      <c r="C35" s="210"/>
      <c r="D35" s="210"/>
      <c r="E35" s="210"/>
      <c r="F35" s="211"/>
      <c r="G35" s="211"/>
      <c r="H35" s="212"/>
      <c r="I35" s="212"/>
      <c r="J35" s="212"/>
      <c r="K35" s="213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</row>
    <row r="36" s="214" customFormat="true" ht="11.25" hidden="false" customHeight="true" outlineLevel="0" collapsed="false">
      <c r="A36" s="215" t="s">
        <v>231</v>
      </c>
      <c r="B36" s="209"/>
      <c r="C36" s="210"/>
      <c r="D36" s="210"/>
      <c r="E36" s="210"/>
      <c r="F36" s="211"/>
      <c r="G36" s="211"/>
      <c r="H36" s="212"/>
      <c r="I36" s="212"/>
      <c r="J36" s="212"/>
      <c r="K36" s="213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</row>
    <row r="37" s="224" customFormat="true" ht="11.25" hidden="false" customHeight="true" outlineLevel="0" collapsed="false">
      <c r="A37" s="216" t="s">
        <v>232</v>
      </c>
      <c r="B37" s="217"/>
      <c r="C37" s="218"/>
      <c r="D37" s="218"/>
      <c r="E37" s="218"/>
      <c r="F37" s="219"/>
      <c r="G37" s="220"/>
      <c r="H37" s="221"/>
      <c r="I37" s="222"/>
      <c r="J37" s="222"/>
      <c r="K37" s="223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</row>
    <row r="38" s="214" customFormat="true" ht="11.25" hidden="false" customHeight="true" outlineLevel="0" collapsed="false">
      <c r="A38" s="215"/>
      <c r="B38" s="209"/>
      <c r="C38" s="210"/>
      <c r="D38" s="210"/>
      <c r="E38" s="210"/>
      <c r="F38" s="211"/>
      <c r="G38" s="211"/>
      <c r="H38" s="212"/>
      <c r="I38" s="212"/>
      <c r="J38" s="212"/>
      <c r="K38" s="213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</row>
    <row r="39" s="224" customFormat="true" ht="11.25" hidden="false" customHeight="true" outlineLevel="0" collapsed="false">
      <c r="A39" s="216" t="s">
        <v>233</v>
      </c>
      <c r="B39" s="217"/>
      <c r="C39" s="218"/>
      <c r="D39" s="218"/>
      <c r="E39" s="218"/>
      <c r="F39" s="219"/>
      <c r="G39" s="220"/>
      <c r="H39" s="221"/>
      <c r="I39" s="222"/>
      <c r="J39" s="222"/>
      <c r="K39" s="223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</row>
    <row r="40" s="214" customFormat="true" ht="11.25" hidden="false" customHeight="true" outlineLevel="0" collapsed="false">
      <c r="A40" s="215"/>
      <c r="B40" s="209"/>
      <c r="C40" s="210"/>
      <c r="D40" s="210"/>
      <c r="E40" s="210"/>
      <c r="F40" s="211"/>
      <c r="G40" s="211"/>
      <c r="H40" s="212"/>
      <c r="I40" s="212"/>
      <c r="J40" s="212"/>
      <c r="K40" s="213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</row>
    <row r="41" s="214" customFormat="true" ht="11.25" hidden="false" customHeight="true" outlineLevel="0" collapsed="false">
      <c r="A41" s="208" t="s">
        <v>234</v>
      </c>
      <c r="B41" s="209"/>
      <c r="C41" s="210" t="n">
        <v>1852</v>
      </c>
      <c r="D41" s="210" t="n">
        <v>2030</v>
      </c>
      <c r="E41" s="210" t="n">
        <v>1893</v>
      </c>
      <c r="F41" s="211"/>
      <c r="G41" s="211"/>
      <c r="H41" s="212" t="n">
        <v>149.039</v>
      </c>
      <c r="I41" s="212" t="n">
        <v>212.198</v>
      </c>
      <c r="J41" s="212" t="n">
        <v>179.876</v>
      </c>
      <c r="K41" s="213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</row>
    <row r="42" s="214" customFormat="true" ht="11.25" hidden="false" customHeight="true" outlineLevel="0" collapsed="false">
      <c r="A42" s="215" t="s">
        <v>235</v>
      </c>
      <c r="B42" s="209"/>
      <c r="C42" s="210" t="n">
        <v>1920</v>
      </c>
      <c r="D42" s="210" t="n">
        <v>1755</v>
      </c>
      <c r="E42" s="210" t="n">
        <v>1720</v>
      </c>
      <c r="F42" s="211"/>
      <c r="G42" s="211"/>
      <c r="H42" s="212" t="n">
        <v>147.287</v>
      </c>
      <c r="I42" s="212" t="n">
        <v>191.498</v>
      </c>
      <c r="J42" s="212" t="n">
        <v>159.948</v>
      </c>
      <c r="K42" s="213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</row>
    <row r="43" s="214" customFormat="true" ht="11.25" hidden="false" customHeight="true" outlineLevel="0" collapsed="false">
      <c r="A43" s="215" t="s">
        <v>236</v>
      </c>
      <c r="B43" s="209"/>
      <c r="C43" s="210" t="n">
        <v>5218</v>
      </c>
      <c r="D43" s="210" t="n">
        <v>5961</v>
      </c>
      <c r="E43" s="210" t="n">
        <v>5652</v>
      </c>
      <c r="F43" s="211"/>
      <c r="G43" s="211"/>
      <c r="H43" s="212" t="n">
        <v>401.037</v>
      </c>
      <c r="I43" s="212" t="n">
        <v>498.059</v>
      </c>
      <c r="J43" s="212" t="n">
        <v>556.047</v>
      </c>
      <c r="K43" s="213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</row>
    <row r="44" s="214" customFormat="true" ht="11.25" hidden="false" customHeight="true" outlineLevel="0" collapsed="false">
      <c r="A44" s="215" t="s">
        <v>237</v>
      </c>
      <c r="B44" s="209"/>
      <c r="C44" s="210" t="n">
        <v>1870</v>
      </c>
      <c r="D44" s="210" t="n">
        <v>2234</v>
      </c>
      <c r="E44" s="210" t="n">
        <v>2060</v>
      </c>
      <c r="F44" s="211"/>
      <c r="G44" s="211"/>
      <c r="H44" s="212" t="n">
        <v>141.664</v>
      </c>
      <c r="I44" s="212" t="n">
        <v>205.182</v>
      </c>
      <c r="J44" s="212" t="n">
        <v>206.682</v>
      </c>
      <c r="K44" s="213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</row>
    <row r="45" s="214" customFormat="true" ht="11.25" hidden="false" customHeight="true" outlineLevel="0" collapsed="false">
      <c r="A45" s="215" t="s">
        <v>238</v>
      </c>
      <c r="B45" s="209"/>
      <c r="C45" s="210" t="n">
        <v>1390</v>
      </c>
      <c r="D45" s="210" t="n">
        <v>1750</v>
      </c>
      <c r="E45" s="210" t="n">
        <v>1754</v>
      </c>
      <c r="F45" s="211"/>
      <c r="G45" s="211"/>
      <c r="H45" s="212" t="n">
        <v>108.473</v>
      </c>
      <c r="I45" s="212" t="n">
        <v>171.516</v>
      </c>
      <c r="J45" s="212" t="n">
        <v>168.71</v>
      </c>
      <c r="K45" s="213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</row>
    <row r="46" s="214" customFormat="true" ht="11.25" hidden="false" customHeight="true" outlineLevel="0" collapsed="false">
      <c r="A46" s="215" t="s">
        <v>239</v>
      </c>
      <c r="B46" s="209"/>
      <c r="C46" s="210" t="n">
        <v>1295</v>
      </c>
      <c r="D46" s="210" t="n">
        <v>1312</v>
      </c>
      <c r="E46" s="210" t="n">
        <v>1146</v>
      </c>
      <c r="F46" s="211"/>
      <c r="G46" s="211"/>
      <c r="H46" s="212" t="n">
        <v>105.514</v>
      </c>
      <c r="I46" s="212" t="n">
        <v>142.758</v>
      </c>
      <c r="J46" s="212" t="n">
        <v>118.118</v>
      </c>
      <c r="K46" s="213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</row>
    <row r="47" s="214" customFormat="true" ht="11.25" hidden="false" customHeight="true" outlineLevel="0" collapsed="false">
      <c r="A47" s="215" t="s">
        <v>240</v>
      </c>
      <c r="B47" s="209"/>
      <c r="C47" s="210" t="n">
        <v>272</v>
      </c>
      <c r="D47" s="210" t="n">
        <v>279</v>
      </c>
      <c r="E47" s="210" t="n">
        <v>199</v>
      </c>
      <c r="F47" s="211"/>
      <c r="G47" s="211"/>
      <c r="H47" s="212" t="n">
        <v>20.221</v>
      </c>
      <c r="I47" s="212" t="n">
        <v>25.828</v>
      </c>
      <c r="J47" s="212" t="n">
        <v>18.617</v>
      </c>
      <c r="K47" s="213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</row>
    <row r="48" s="214" customFormat="true" ht="11.25" hidden="false" customHeight="true" outlineLevel="0" collapsed="false">
      <c r="A48" s="215" t="s">
        <v>241</v>
      </c>
      <c r="B48" s="209"/>
      <c r="C48" s="210" t="n">
        <v>7042</v>
      </c>
      <c r="D48" s="210" t="n">
        <v>7880</v>
      </c>
      <c r="E48" s="210" t="n">
        <v>7834</v>
      </c>
      <c r="F48" s="211"/>
      <c r="G48" s="211"/>
      <c r="H48" s="212" t="n">
        <v>584.056</v>
      </c>
      <c r="I48" s="212" t="n">
        <v>842.727</v>
      </c>
      <c r="J48" s="212" t="n">
        <v>777.495</v>
      </c>
      <c r="K48" s="213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</row>
    <row r="49" s="214" customFormat="true" ht="11.25" hidden="false" customHeight="true" outlineLevel="0" collapsed="false">
      <c r="A49" s="215" t="s">
        <v>242</v>
      </c>
      <c r="B49" s="209"/>
      <c r="C49" s="210" t="n">
        <v>2124</v>
      </c>
      <c r="D49" s="210" t="n">
        <v>2906</v>
      </c>
      <c r="E49" s="210" t="n">
        <v>2844</v>
      </c>
      <c r="F49" s="211"/>
      <c r="G49" s="211"/>
      <c r="H49" s="212" t="n">
        <v>186.602</v>
      </c>
      <c r="I49" s="212" t="n">
        <v>299.655</v>
      </c>
      <c r="J49" s="212" t="n">
        <v>293.498</v>
      </c>
      <c r="K49" s="213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</row>
    <row r="50" s="224" customFormat="true" ht="11.25" hidden="false" customHeight="true" outlineLevel="0" collapsed="false">
      <c r="A50" s="226" t="s">
        <v>243</v>
      </c>
      <c r="B50" s="217"/>
      <c r="C50" s="218" t="n">
        <v>22983</v>
      </c>
      <c r="D50" s="218" t="n">
        <v>26107</v>
      </c>
      <c r="E50" s="218" t="n">
        <v>25102</v>
      </c>
      <c r="F50" s="219" t="n">
        <f aca="false">IF(D50&gt;0,100*E50/D50,0)</f>
        <v>96.1504577316429</v>
      </c>
      <c r="G50" s="220"/>
      <c r="H50" s="221" t="n">
        <v>1843.893</v>
      </c>
      <c r="I50" s="222" t="n">
        <v>2589.421</v>
      </c>
      <c r="J50" s="222" t="n">
        <v>2478.991</v>
      </c>
      <c r="K50" s="223" t="n">
        <f aca="false">IF(I50&gt;0,100*J50/I50,0)</f>
        <v>95.7353400625082</v>
      </c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</row>
    <row r="51" s="214" customFormat="true" ht="11.25" hidden="false" customHeight="true" outlineLevel="0" collapsed="false">
      <c r="A51" s="215"/>
      <c r="B51" s="227"/>
      <c r="C51" s="228"/>
      <c r="D51" s="228"/>
      <c r="E51" s="228"/>
      <c r="F51" s="229"/>
      <c r="G51" s="211"/>
      <c r="H51" s="212"/>
      <c r="I51" s="212"/>
      <c r="J51" s="212"/>
      <c r="K51" s="213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</row>
    <row r="52" s="224" customFormat="true" ht="11.25" hidden="false" customHeight="true" outlineLevel="0" collapsed="false">
      <c r="A52" s="216" t="s">
        <v>244</v>
      </c>
      <c r="B52" s="217"/>
      <c r="C52" s="218"/>
      <c r="D52" s="218"/>
      <c r="E52" s="218"/>
      <c r="F52" s="219"/>
      <c r="G52" s="220"/>
      <c r="H52" s="221"/>
      <c r="I52" s="222"/>
      <c r="J52" s="222"/>
      <c r="K52" s="223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</row>
    <row r="53" s="214" customFormat="true" ht="11.25" hidden="false" customHeight="true" outlineLevel="0" collapsed="false">
      <c r="A53" s="215"/>
      <c r="B53" s="209"/>
      <c r="C53" s="210"/>
      <c r="D53" s="210"/>
      <c r="E53" s="210"/>
      <c r="F53" s="211"/>
      <c r="G53" s="211"/>
      <c r="H53" s="212"/>
      <c r="I53" s="212"/>
      <c r="J53" s="212"/>
      <c r="K53" s="213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</row>
    <row r="54" s="214" customFormat="true" ht="11.25" hidden="false" customHeight="true" outlineLevel="0" collapsed="false">
      <c r="A54" s="215" t="s">
        <v>245</v>
      </c>
      <c r="B54" s="209"/>
      <c r="C54" s="210"/>
      <c r="D54" s="210"/>
      <c r="E54" s="210"/>
      <c r="F54" s="211"/>
      <c r="G54" s="211"/>
      <c r="H54" s="212"/>
      <c r="I54" s="212"/>
      <c r="J54" s="212"/>
      <c r="K54" s="213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</row>
    <row r="55" s="214" customFormat="true" ht="11.25" hidden="false" customHeight="true" outlineLevel="0" collapsed="false">
      <c r="A55" s="215" t="s">
        <v>246</v>
      </c>
      <c r="B55" s="209"/>
      <c r="C55" s="210"/>
      <c r="D55" s="210"/>
      <c r="E55" s="210"/>
      <c r="F55" s="211"/>
      <c r="G55" s="211"/>
      <c r="H55" s="212"/>
      <c r="I55" s="212"/>
      <c r="J55" s="212"/>
      <c r="K55" s="213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</row>
    <row r="56" s="214" customFormat="true" ht="11.25" hidden="false" customHeight="true" outlineLevel="0" collapsed="false">
      <c r="A56" s="215" t="s">
        <v>247</v>
      </c>
      <c r="B56" s="209"/>
      <c r="C56" s="210"/>
      <c r="D56" s="210"/>
      <c r="E56" s="210"/>
      <c r="F56" s="211"/>
      <c r="G56" s="211"/>
      <c r="H56" s="212"/>
      <c r="I56" s="212"/>
      <c r="J56" s="212"/>
      <c r="K56" s="213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</row>
    <row r="57" s="214" customFormat="true" ht="11.25" hidden="false" customHeight="true" outlineLevel="0" collapsed="false">
      <c r="A57" s="215" t="s">
        <v>248</v>
      </c>
      <c r="B57" s="209"/>
      <c r="C57" s="210"/>
      <c r="D57" s="210"/>
      <c r="E57" s="210"/>
      <c r="F57" s="211"/>
      <c r="G57" s="211"/>
      <c r="H57" s="212"/>
      <c r="I57" s="212"/>
      <c r="J57" s="212"/>
      <c r="K57" s="213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</row>
    <row r="58" s="214" customFormat="true" ht="11.25" hidden="false" customHeight="true" outlineLevel="0" collapsed="false">
      <c r="A58" s="215" t="s">
        <v>249</v>
      </c>
      <c r="B58" s="209"/>
      <c r="C58" s="210"/>
      <c r="D58" s="210"/>
      <c r="E58" s="210"/>
      <c r="F58" s="211"/>
      <c r="G58" s="211"/>
      <c r="H58" s="212"/>
      <c r="I58" s="212"/>
      <c r="J58" s="212"/>
      <c r="K58" s="213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</row>
    <row r="59" s="224" customFormat="true" ht="11.25" hidden="false" customHeight="true" outlineLevel="0" collapsed="false">
      <c r="A59" s="216" t="s">
        <v>250</v>
      </c>
      <c r="B59" s="217"/>
      <c r="C59" s="218"/>
      <c r="D59" s="218"/>
      <c r="E59" s="218"/>
      <c r="F59" s="219"/>
      <c r="G59" s="220"/>
      <c r="H59" s="221"/>
      <c r="I59" s="222"/>
      <c r="J59" s="222"/>
      <c r="K59" s="223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</row>
    <row r="60" s="214" customFormat="true" ht="11.25" hidden="false" customHeight="true" outlineLevel="0" collapsed="false">
      <c r="A60" s="215"/>
      <c r="B60" s="209"/>
      <c r="C60" s="210"/>
      <c r="D60" s="210"/>
      <c r="E60" s="210"/>
      <c r="F60" s="211"/>
      <c r="G60" s="211"/>
      <c r="H60" s="212"/>
      <c r="I60" s="212"/>
      <c r="J60" s="212"/>
      <c r="K60" s="213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</row>
    <row r="61" s="214" customFormat="true" ht="11.25" hidden="false" customHeight="true" outlineLevel="0" collapsed="false">
      <c r="A61" s="215" t="s">
        <v>251</v>
      </c>
      <c r="B61" s="209"/>
      <c r="C61" s="210"/>
      <c r="D61" s="210"/>
      <c r="E61" s="210"/>
      <c r="F61" s="211"/>
      <c r="G61" s="211"/>
      <c r="H61" s="212"/>
      <c r="I61" s="212"/>
      <c r="J61" s="212"/>
      <c r="K61" s="213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</row>
    <row r="62" s="214" customFormat="true" ht="11.25" hidden="false" customHeight="true" outlineLevel="0" collapsed="false">
      <c r="A62" s="215" t="s">
        <v>252</v>
      </c>
      <c r="B62" s="209"/>
      <c r="C62" s="210"/>
      <c r="D62" s="210"/>
      <c r="E62" s="210"/>
      <c r="F62" s="211"/>
      <c r="G62" s="211"/>
      <c r="H62" s="212"/>
      <c r="I62" s="212"/>
      <c r="J62" s="212"/>
      <c r="K62" s="213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</row>
    <row r="63" s="214" customFormat="true" ht="11.25" hidden="false" customHeight="true" outlineLevel="0" collapsed="false">
      <c r="A63" s="215" t="s">
        <v>253</v>
      </c>
      <c r="B63" s="209"/>
      <c r="C63" s="210"/>
      <c r="D63" s="210"/>
      <c r="E63" s="210"/>
      <c r="F63" s="211"/>
      <c r="G63" s="211"/>
      <c r="H63" s="212"/>
      <c r="I63" s="212"/>
      <c r="J63" s="212"/>
      <c r="K63" s="213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</row>
    <row r="64" s="224" customFormat="true" ht="11.25" hidden="false" customHeight="true" outlineLevel="0" collapsed="false">
      <c r="A64" s="216" t="s">
        <v>254</v>
      </c>
      <c r="B64" s="217"/>
      <c r="C64" s="218"/>
      <c r="D64" s="218"/>
      <c r="E64" s="218"/>
      <c r="F64" s="219"/>
      <c r="G64" s="220"/>
      <c r="H64" s="221"/>
      <c r="I64" s="222"/>
      <c r="J64" s="222"/>
      <c r="K64" s="223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</row>
    <row r="65" s="214" customFormat="true" ht="11.25" hidden="false" customHeight="true" outlineLevel="0" collapsed="false">
      <c r="A65" s="215"/>
      <c r="B65" s="209"/>
      <c r="C65" s="210"/>
      <c r="D65" s="210"/>
      <c r="E65" s="210"/>
      <c r="F65" s="211"/>
      <c r="G65" s="211"/>
      <c r="H65" s="212"/>
      <c r="I65" s="212"/>
      <c r="J65" s="212"/>
      <c r="K65" s="213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</row>
    <row r="66" s="224" customFormat="true" ht="11.25" hidden="false" customHeight="true" outlineLevel="0" collapsed="false">
      <c r="A66" s="216" t="s">
        <v>255</v>
      </c>
      <c r="B66" s="217"/>
      <c r="C66" s="218"/>
      <c r="D66" s="218"/>
      <c r="E66" s="218"/>
      <c r="F66" s="219"/>
      <c r="G66" s="220"/>
      <c r="H66" s="221"/>
      <c r="I66" s="222"/>
      <c r="J66" s="222"/>
      <c r="K66" s="223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</row>
    <row r="67" s="214" customFormat="true" ht="11.25" hidden="false" customHeight="true" outlineLevel="0" collapsed="false">
      <c r="A67" s="215"/>
      <c r="B67" s="209"/>
      <c r="C67" s="210"/>
      <c r="D67" s="210"/>
      <c r="E67" s="210"/>
      <c r="F67" s="211"/>
      <c r="G67" s="211"/>
      <c r="H67" s="212"/>
      <c r="I67" s="212"/>
      <c r="J67" s="212"/>
      <c r="K67" s="213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</row>
    <row r="68" s="214" customFormat="true" ht="11.25" hidden="false" customHeight="true" outlineLevel="0" collapsed="false">
      <c r="A68" s="215" t="s">
        <v>256</v>
      </c>
      <c r="B68" s="209"/>
      <c r="C68" s="210"/>
      <c r="D68" s="210"/>
      <c r="E68" s="210"/>
      <c r="F68" s="211"/>
      <c r="G68" s="211"/>
      <c r="H68" s="212"/>
      <c r="I68" s="212"/>
      <c r="J68" s="212"/>
      <c r="K68" s="213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</row>
    <row r="69" s="214" customFormat="true" ht="11.25" hidden="false" customHeight="true" outlineLevel="0" collapsed="false">
      <c r="A69" s="215" t="s">
        <v>257</v>
      </c>
      <c r="B69" s="209"/>
      <c r="C69" s="210"/>
      <c r="D69" s="210"/>
      <c r="E69" s="210"/>
      <c r="F69" s="211"/>
      <c r="G69" s="211"/>
      <c r="H69" s="212"/>
      <c r="I69" s="212"/>
      <c r="J69" s="212"/>
      <c r="K69" s="213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</row>
    <row r="70" s="224" customFormat="true" ht="11.25" hidden="false" customHeight="true" outlineLevel="0" collapsed="false">
      <c r="A70" s="216" t="s">
        <v>258</v>
      </c>
      <c r="B70" s="217"/>
      <c r="C70" s="218"/>
      <c r="D70" s="218"/>
      <c r="E70" s="218"/>
      <c r="F70" s="219"/>
      <c r="G70" s="220"/>
      <c r="H70" s="221"/>
      <c r="I70" s="222"/>
      <c r="J70" s="222"/>
      <c r="K70" s="223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</row>
    <row r="71" s="214" customFormat="true" ht="11.25" hidden="false" customHeight="true" outlineLevel="0" collapsed="false">
      <c r="A71" s="215"/>
      <c r="B71" s="209"/>
      <c r="C71" s="210"/>
      <c r="D71" s="210"/>
      <c r="E71" s="210"/>
      <c r="F71" s="211"/>
      <c r="G71" s="211"/>
      <c r="H71" s="212"/>
      <c r="I71" s="212"/>
      <c r="J71" s="212"/>
      <c r="K71" s="213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</row>
    <row r="72" s="214" customFormat="true" ht="11.25" hidden="false" customHeight="true" outlineLevel="0" collapsed="false">
      <c r="A72" s="215" t="s">
        <v>259</v>
      </c>
      <c r="B72" s="209"/>
      <c r="C72" s="210"/>
      <c r="D72" s="210"/>
      <c r="E72" s="210"/>
      <c r="F72" s="211"/>
      <c r="G72" s="211"/>
      <c r="H72" s="212"/>
      <c r="I72" s="212"/>
      <c r="J72" s="212"/>
      <c r="K72" s="213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</row>
    <row r="73" s="214" customFormat="true" ht="11.25" hidden="false" customHeight="true" outlineLevel="0" collapsed="false">
      <c r="A73" s="215" t="s">
        <v>260</v>
      </c>
      <c r="B73" s="209"/>
      <c r="C73" s="210"/>
      <c r="D73" s="210"/>
      <c r="E73" s="210"/>
      <c r="F73" s="211"/>
      <c r="G73" s="211"/>
      <c r="H73" s="212"/>
      <c r="I73" s="212"/>
      <c r="J73" s="212"/>
      <c r="K73" s="213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</row>
    <row r="74" s="214" customFormat="true" ht="11.25" hidden="false" customHeight="true" outlineLevel="0" collapsed="false">
      <c r="A74" s="215" t="s">
        <v>261</v>
      </c>
      <c r="B74" s="209"/>
      <c r="C74" s="210"/>
      <c r="D74" s="210"/>
      <c r="E74" s="210"/>
      <c r="F74" s="211"/>
      <c r="G74" s="211"/>
      <c r="H74" s="212"/>
      <c r="I74" s="212"/>
      <c r="J74" s="212"/>
      <c r="K74" s="213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</row>
    <row r="75" s="214" customFormat="true" ht="11.25" hidden="false" customHeight="true" outlineLevel="0" collapsed="false">
      <c r="A75" s="215" t="s">
        <v>262</v>
      </c>
      <c r="B75" s="209"/>
      <c r="C75" s="210"/>
      <c r="D75" s="210"/>
      <c r="E75" s="210"/>
      <c r="F75" s="211"/>
      <c r="G75" s="211"/>
      <c r="H75" s="212"/>
      <c r="I75" s="212"/>
      <c r="J75" s="212"/>
      <c r="K75" s="213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</row>
    <row r="76" s="214" customFormat="true" ht="11.25" hidden="false" customHeight="true" outlineLevel="0" collapsed="false">
      <c r="A76" s="215" t="s">
        <v>263</v>
      </c>
      <c r="B76" s="209"/>
      <c r="C76" s="210"/>
      <c r="D76" s="210"/>
      <c r="E76" s="210"/>
      <c r="F76" s="211"/>
      <c r="G76" s="211"/>
      <c r="H76" s="212"/>
      <c r="I76" s="212"/>
      <c r="J76" s="212"/>
      <c r="K76" s="213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</row>
    <row r="77" s="214" customFormat="true" ht="11.25" hidden="false" customHeight="true" outlineLevel="0" collapsed="false">
      <c r="A77" s="215" t="s">
        <v>264</v>
      </c>
      <c r="B77" s="209"/>
      <c r="C77" s="210"/>
      <c r="D77" s="210"/>
      <c r="E77" s="210"/>
      <c r="F77" s="211"/>
      <c r="G77" s="211"/>
      <c r="H77" s="212"/>
      <c r="I77" s="212"/>
      <c r="J77" s="212"/>
      <c r="K77" s="213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</row>
    <row r="78" s="214" customFormat="true" ht="11.25" hidden="false" customHeight="true" outlineLevel="0" collapsed="false">
      <c r="A78" s="215" t="s">
        <v>265</v>
      </c>
      <c r="B78" s="209"/>
      <c r="C78" s="210"/>
      <c r="D78" s="210"/>
      <c r="E78" s="210"/>
      <c r="F78" s="211"/>
      <c r="G78" s="211"/>
      <c r="H78" s="212"/>
      <c r="I78" s="212"/>
      <c r="J78" s="212"/>
      <c r="K78" s="213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</row>
    <row r="79" s="214" customFormat="true" ht="11.25" hidden="false" customHeight="true" outlineLevel="0" collapsed="false">
      <c r="A79" s="215" t="s">
        <v>266</v>
      </c>
      <c r="B79" s="209"/>
      <c r="C79" s="210"/>
      <c r="D79" s="210"/>
      <c r="E79" s="210"/>
      <c r="F79" s="211"/>
      <c r="G79" s="211"/>
      <c r="H79" s="212"/>
      <c r="I79" s="212"/>
      <c r="J79" s="212"/>
      <c r="K79" s="213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</row>
    <row r="80" s="224" customFormat="true" ht="11.25" hidden="false" customHeight="true" outlineLevel="0" collapsed="false">
      <c r="A80" s="226" t="s">
        <v>267</v>
      </c>
      <c r="B80" s="217"/>
      <c r="C80" s="218"/>
      <c r="D80" s="218"/>
      <c r="E80" s="218"/>
      <c r="F80" s="219"/>
      <c r="G80" s="220"/>
      <c r="H80" s="221"/>
      <c r="I80" s="222"/>
      <c r="J80" s="222"/>
      <c r="K80" s="223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</row>
    <row r="81" s="214" customFormat="true" ht="11.25" hidden="false" customHeight="true" outlineLevel="0" collapsed="false">
      <c r="A81" s="215"/>
      <c r="B81" s="209"/>
      <c r="C81" s="210"/>
      <c r="D81" s="210"/>
      <c r="E81" s="210"/>
      <c r="F81" s="211"/>
      <c r="G81" s="211"/>
      <c r="H81" s="212"/>
      <c r="I81" s="212"/>
      <c r="J81" s="212"/>
      <c r="K81" s="213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</row>
    <row r="82" s="214" customFormat="true" ht="11.25" hidden="false" customHeight="true" outlineLevel="0" collapsed="false">
      <c r="A82" s="215" t="s">
        <v>268</v>
      </c>
      <c r="B82" s="209"/>
      <c r="C82" s="210"/>
      <c r="D82" s="210"/>
      <c r="E82" s="210"/>
      <c r="F82" s="211"/>
      <c r="G82" s="211"/>
      <c r="H82" s="212"/>
      <c r="I82" s="212"/>
      <c r="J82" s="212"/>
      <c r="K82" s="213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</row>
    <row r="83" s="214" customFormat="true" ht="11.25" hidden="false" customHeight="true" outlineLevel="0" collapsed="false">
      <c r="A83" s="215" t="s">
        <v>269</v>
      </c>
      <c r="B83" s="209"/>
      <c r="C83" s="210"/>
      <c r="D83" s="210"/>
      <c r="E83" s="210"/>
      <c r="F83" s="211"/>
      <c r="G83" s="211"/>
      <c r="H83" s="212"/>
      <c r="I83" s="212"/>
      <c r="J83" s="212"/>
      <c r="K83" s="213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</row>
    <row r="84" s="224" customFormat="true" ht="11.25" hidden="false" customHeight="true" outlineLevel="0" collapsed="false">
      <c r="A84" s="216" t="s">
        <v>270</v>
      </c>
      <c r="B84" s="217"/>
      <c r="C84" s="218"/>
      <c r="D84" s="218"/>
      <c r="E84" s="218"/>
      <c r="F84" s="219"/>
      <c r="G84" s="220"/>
      <c r="H84" s="221"/>
      <c r="I84" s="222"/>
      <c r="J84" s="222"/>
      <c r="K84" s="223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</row>
    <row r="85" s="214" customFormat="true" ht="11.25" hidden="false" customHeight="true" outlineLevel="0" collapsed="false">
      <c r="A85" s="215"/>
      <c r="B85" s="209"/>
      <c r="C85" s="210"/>
      <c r="D85" s="210"/>
      <c r="E85" s="210"/>
      <c r="F85" s="211"/>
      <c r="G85" s="211"/>
      <c r="H85" s="212"/>
      <c r="I85" s="212"/>
      <c r="J85" s="212"/>
      <c r="K85" s="213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</row>
    <row r="86" s="214" customFormat="true" ht="11.25" hidden="false" customHeight="true" outlineLevel="0" collapsed="false">
      <c r="A86" s="230"/>
      <c r="B86" s="231"/>
      <c r="C86" s="232"/>
      <c r="D86" s="232"/>
      <c r="E86" s="232"/>
      <c r="F86" s="233"/>
      <c r="G86" s="211"/>
      <c r="H86" s="234"/>
      <c r="I86" s="235"/>
      <c r="J86" s="235"/>
      <c r="K86" s="233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</row>
    <row r="87" s="224" customFormat="true" ht="11.25" hidden="false" customHeight="true" outlineLevel="0" collapsed="false">
      <c r="A87" s="236" t="s">
        <v>271</v>
      </c>
      <c r="B87" s="237"/>
      <c r="C87" s="238" t="n">
        <v>26605</v>
      </c>
      <c r="D87" s="238" t="n">
        <v>29778</v>
      </c>
      <c r="E87" s="238" t="n">
        <v>28801</v>
      </c>
      <c r="F87" s="239" t="n">
        <f aca="false">IF(D87&gt;0,100*E87/D87,0)</f>
        <v>96.7190543354154</v>
      </c>
      <c r="G87" s="220"/>
      <c r="H87" s="240" t="n">
        <v>2135.648</v>
      </c>
      <c r="I87" s="241" t="n">
        <v>2970.526</v>
      </c>
      <c r="J87" s="241" t="n">
        <v>2835.189</v>
      </c>
      <c r="K87" s="239" t="n">
        <f aca="false">IF(I87&gt;0,100*J87/I87,0)</f>
        <v>95.4440055397596</v>
      </c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</row>
    <row r="88" customFormat="false" ht="11.25" hidden="false" customHeight="true" outlineLevel="0" collapsed="false">
      <c r="A88" s="242"/>
      <c r="B88" s="243"/>
      <c r="C88" s="244"/>
      <c r="D88" s="244"/>
      <c r="E88" s="244"/>
      <c r="F88" s="245"/>
      <c r="G88" s="246"/>
      <c r="H88" s="247"/>
      <c r="I88" s="248"/>
      <c r="J88" s="248"/>
      <c r="K88" s="245"/>
    </row>
    <row r="622" customFormat="false" ht="11.85" hidden="false" customHeight="true" outlineLevel="0" collapsed="false">
      <c r="B622" s="249"/>
    </row>
    <row r="623" customFormat="false" ht="11.85" hidden="false" customHeight="true" outlineLevel="0" collapsed="false">
      <c r="B623" s="249"/>
    </row>
    <row r="624" customFormat="false" ht="11.85" hidden="false" customHeight="true" outlineLevel="0" collapsed="false">
      <c r="B624" s="249"/>
    </row>
    <row r="625" customFormat="false" ht="11.85" hidden="false" customHeight="true" outlineLevel="0" collapsed="false">
      <c r="B625" s="24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C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25"/>
  <sheetViews>
    <sheetView showFormulas="false" showGridLines="true" showRowColHeaders="true" showZeros="true" rightToLeft="false" tabSelected="false" showOutlineSymbols="true" defaultGridColor="true" view="pageBreakPreview" topLeftCell="A46" colorId="64" zoomScale="100" zoomScaleNormal="100" zoomScalePageLayoutView="100" workbookViewId="0">
      <selection pane="topLeft" activeCell="J7" activeCellId="0" sqref="J7"/>
    </sheetView>
  </sheetViews>
  <sheetFormatPr defaultColWidth="9.875" defaultRowHeight="11.85" zeroHeight="false" outlineLevelRow="0" outlineLevelCol="0"/>
  <cols>
    <col collapsed="false" customWidth="true" hidden="false" outlineLevel="0" max="1" min="1" style="177" width="19.43"/>
    <col collapsed="false" customWidth="true" hidden="false" outlineLevel="0" max="2" min="2" style="177" width="0.87"/>
    <col collapsed="false" customWidth="true" hidden="false" outlineLevel="0" max="3" min="3" style="177" width="11.55"/>
    <col collapsed="false" customWidth="true" hidden="false" outlineLevel="0" max="4" min="4" style="177" width="11.21"/>
    <col collapsed="false" customWidth="true" hidden="false" outlineLevel="0" max="5" min="5" style="177" width="11.43"/>
    <col collapsed="false" customWidth="true" hidden="false" outlineLevel="0" max="6" min="6" style="177" width="11.55"/>
    <col collapsed="false" customWidth="true" hidden="false" outlineLevel="0" max="7" min="7" style="177" width="0.66"/>
    <col collapsed="false" customWidth="true" hidden="false" outlineLevel="0" max="8" min="8" style="177" width="11.87"/>
    <col collapsed="false" customWidth="true" hidden="false" outlineLevel="0" max="9" min="9" style="177" width="12.43"/>
    <col collapsed="false" customWidth="true" hidden="false" outlineLevel="0" max="10" min="10" style="177" width="11.87"/>
    <col collapsed="false" customWidth="true" hidden="false" outlineLevel="0" max="11" min="11" style="177" width="11.99"/>
    <col collapsed="false" customWidth="true" hidden="false" outlineLevel="0" max="13" min="12" style="0" width="11.55"/>
    <col collapsed="false" customWidth="true" hidden="false" outlineLevel="0" max="14" min="14" style="0" width="16.43"/>
    <col collapsed="false" customWidth="true" hidden="false" outlineLevel="0" max="15" min="15" style="0" width="1.43"/>
    <col collapsed="false" customWidth="true" hidden="false" outlineLevel="0" max="18" min="16" style="0" width="12.43"/>
    <col collapsed="false" customWidth="true" hidden="false" outlineLevel="0" max="19" min="19" style="0" width="1.66"/>
    <col collapsed="false" customWidth="true" hidden="false" outlineLevel="0" max="22" min="20" style="0" width="12.43"/>
    <col collapsed="false" customWidth="true" hidden="false" outlineLevel="0" max="26" min="23" style="1" width="11.55"/>
    <col collapsed="false" customWidth="false" hidden="false" outlineLevel="0" max="257" min="27" style="177" width="9.87"/>
  </cols>
  <sheetData>
    <row r="1" s="179" customFormat="true" ht="12.75" hidden="false" customHeight="true" outlineLevel="0" collapsed="false">
      <c r="A1" s="178" t="s">
        <v>201</v>
      </c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0"/>
      <c r="M1" s="0"/>
      <c r="N1" s="0"/>
      <c r="O1" s="0"/>
      <c r="P1" s="0"/>
      <c r="Q1" s="0"/>
      <c r="R1" s="0"/>
      <c r="S1" s="0"/>
      <c r="T1" s="0"/>
      <c r="U1" s="0"/>
      <c r="V1" s="0"/>
    </row>
    <row r="2" s="179" customFormat="true" ht="11.25" hidden="false" customHeight="true" outlineLevel="0" collapsed="false">
      <c r="A2" s="180" t="s">
        <v>289</v>
      </c>
      <c r="B2" s="181"/>
      <c r="C2" s="181"/>
      <c r="D2" s="181"/>
      <c r="E2" s="182"/>
      <c r="F2" s="181"/>
      <c r="G2" s="181"/>
      <c r="H2" s="181"/>
      <c r="I2" s="183"/>
      <c r="J2" s="184" t="s">
        <v>203</v>
      </c>
      <c r="K2" s="184"/>
      <c r="L2" s="0"/>
      <c r="M2" s="0"/>
      <c r="N2" s="0"/>
      <c r="O2" s="0"/>
      <c r="P2" s="0"/>
      <c r="Q2" s="0"/>
      <c r="R2" s="0"/>
      <c r="S2" s="0"/>
      <c r="T2" s="0"/>
      <c r="U2" s="0"/>
      <c r="V2" s="0"/>
    </row>
    <row r="3" s="179" customFormat="true" ht="11.25" hidden="false" customHeight="true" outlineLevel="0" collapsed="false">
      <c r="A3" s="181"/>
      <c r="B3" s="181"/>
      <c r="C3" s="181"/>
      <c r="D3" s="181"/>
      <c r="E3" s="181"/>
      <c r="F3" s="181"/>
      <c r="G3" s="181"/>
      <c r="H3" s="181"/>
      <c r="I3" s="181"/>
      <c r="J3" s="181"/>
      <c r="K3" s="181"/>
      <c r="L3" s="0"/>
      <c r="M3" s="0"/>
      <c r="N3" s="0"/>
      <c r="O3" s="0"/>
      <c r="P3" s="0"/>
      <c r="Q3" s="0"/>
      <c r="R3" s="0"/>
      <c r="S3" s="0"/>
      <c r="T3" s="0"/>
      <c r="U3" s="0"/>
      <c r="V3" s="0"/>
    </row>
    <row r="4" s="189" customFormat="true" ht="11.25" hidden="false" customHeight="true" outlineLevel="0" collapsed="false">
      <c r="A4" s="185" t="s">
        <v>204</v>
      </c>
      <c r="B4" s="186"/>
      <c r="C4" s="187" t="s">
        <v>205</v>
      </c>
      <c r="D4" s="187"/>
      <c r="E4" s="187"/>
      <c r="F4" s="187"/>
      <c r="G4" s="188"/>
      <c r="H4" s="187" t="s">
        <v>206</v>
      </c>
      <c r="I4" s="187"/>
      <c r="J4" s="187"/>
      <c r="K4" s="187"/>
      <c r="L4" s="0"/>
      <c r="M4" s="0"/>
      <c r="N4" s="0"/>
      <c r="O4" s="0"/>
      <c r="P4" s="0"/>
      <c r="Q4" s="0"/>
      <c r="R4" s="0"/>
      <c r="S4" s="0"/>
      <c r="T4" s="0"/>
      <c r="U4" s="0"/>
      <c r="V4" s="0"/>
    </row>
    <row r="5" s="189" customFormat="true" ht="11.25" hidden="false" customHeight="true" outlineLevel="0" collapsed="false">
      <c r="A5" s="190" t="s">
        <v>207</v>
      </c>
      <c r="B5" s="186"/>
      <c r="C5" s="191"/>
      <c r="D5" s="192"/>
      <c r="E5" s="192"/>
      <c r="F5" s="193"/>
      <c r="G5" s="188"/>
      <c r="H5" s="191"/>
      <c r="I5" s="192"/>
      <c r="J5" s="192"/>
      <c r="K5" s="193"/>
      <c r="L5" s="0"/>
      <c r="M5" s="0"/>
      <c r="N5" s="0"/>
      <c r="O5" s="0"/>
      <c r="P5" s="0"/>
      <c r="Q5" s="0"/>
      <c r="R5" s="0"/>
      <c r="S5" s="0"/>
      <c r="T5" s="0"/>
      <c r="U5" s="0"/>
      <c r="V5" s="0"/>
    </row>
    <row r="6" s="189" customFormat="true" ht="11.25" hidden="false" customHeight="true" outlineLevel="0" collapsed="false">
      <c r="A6" s="190" t="s">
        <v>208</v>
      </c>
      <c r="B6" s="186"/>
      <c r="C6" s="194" t="n">
        <f aca="false">E6-2</f>
        <v>2014</v>
      </c>
      <c r="D6" s="195" t="n">
        <f aca="false">E6-1</f>
        <v>2015</v>
      </c>
      <c r="E6" s="195" t="n">
        <v>2016</v>
      </c>
      <c r="F6" s="196" t="n">
        <f aca="false">E6</f>
        <v>2016</v>
      </c>
      <c r="G6" s="197"/>
      <c r="H6" s="194" t="n">
        <f aca="false">J6-2</f>
        <v>2014</v>
      </c>
      <c r="I6" s="195" t="n">
        <f aca="false">J6-1</f>
        <v>2015</v>
      </c>
      <c r="J6" s="195" t="n">
        <v>2016</v>
      </c>
      <c r="K6" s="196" t="n">
        <f aca="false">J6</f>
        <v>2016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</row>
    <row r="7" s="189" customFormat="true" ht="11.25" hidden="false" customHeight="true" outlineLevel="0" collapsed="false">
      <c r="A7" s="198"/>
      <c r="B7" s="186"/>
      <c r="C7" s="199" t="s">
        <v>209</v>
      </c>
      <c r="D7" s="200" t="s">
        <v>210</v>
      </c>
      <c r="E7" s="200" t="n">
        <v>3</v>
      </c>
      <c r="F7" s="201" t="str">
        <f aca="false">CONCATENATE(D6,"=100")</f>
        <v>2015=100</v>
      </c>
      <c r="G7" s="202"/>
      <c r="H7" s="199" t="s">
        <v>209</v>
      </c>
      <c r="I7" s="200" t="s">
        <v>210</v>
      </c>
      <c r="J7" s="200"/>
      <c r="K7" s="201" t="str">
        <f aca="false">CONCATENATE(I6,"=100")</f>
        <v>2015=10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</row>
    <row r="8" s="179" customFormat="true" ht="11.25" hidden="false" customHeight="true" outlineLevel="0" collapsed="false">
      <c r="A8" s="203"/>
      <c r="B8" s="204"/>
      <c r="C8" s="204"/>
      <c r="D8" s="204"/>
      <c r="E8" s="204"/>
      <c r="F8" s="204"/>
      <c r="G8" s="205"/>
      <c r="H8" s="206"/>
      <c r="I8" s="206"/>
      <c r="J8" s="206"/>
      <c r="K8" s="207"/>
      <c r="L8" s="0"/>
      <c r="M8" s="0"/>
      <c r="N8" s="0"/>
      <c r="O8" s="0"/>
      <c r="P8" s="0"/>
      <c r="Q8" s="0"/>
      <c r="R8" s="0"/>
      <c r="S8" s="0"/>
      <c r="T8" s="0"/>
      <c r="U8" s="0"/>
      <c r="V8" s="0"/>
    </row>
    <row r="9" s="214" customFormat="true" ht="11.25" hidden="false" customHeight="true" outlineLevel="0" collapsed="false">
      <c r="A9" s="208" t="s">
        <v>211</v>
      </c>
      <c r="B9" s="209"/>
      <c r="C9" s="210"/>
      <c r="D9" s="210"/>
      <c r="E9" s="210"/>
      <c r="F9" s="211"/>
      <c r="G9" s="211"/>
      <c r="H9" s="212"/>
      <c r="I9" s="212"/>
      <c r="J9" s="212"/>
      <c r="K9" s="213"/>
      <c r="L9" s="0"/>
      <c r="M9" s="0"/>
      <c r="N9" s="0"/>
      <c r="O9" s="0"/>
      <c r="P9" s="0"/>
      <c r="Q9" s="0"/>
      <c r="R9" s="0"/>
      <c r="S9" s="0"/>
      <c r="T9" s="0"/>
      <c r="U9" s="0"/>
      <c r="V9" s="0"/>
    </row>
    <row r="10" s="214" customFormat="true" ht="11.25" hidden="false" customHeight="true" outlineLevel="0" collapsed="false">
      <c r="A10" s="215" t="s">
        <v>212</v>
      </c>
      <c r="B10" s="209"/>
      <c r="C10" s="210"/>
      <c r="D10" s="210"/>
      <c r="E10" s="210"/>
      <c r="F10" s="211"/>
      <c r="G10" s="211"/>
      <c r="H10" s="212"/>
      <c r="I10" s="212"/>
      <c r="J10" s="212"/>
      <c r="K10" s="213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</row>
    <row r="11" s="214" customFormat="true" ht="11.25" hidden="false" customHeight="true" outlineLevel="0" collapsed="false">
      <c r="A11" s="208" t="s">
        <v>213</v>
      </c>
      <c r="B11" s="209"/>
      <c r="C11" s="210"/>
      <c r="D11" s="210"/>
      <c r="E11" s="210"/>
      <c r="F11" s="211"/>
      <c r="G11" s="211"/>
      <c r="H11" s="212"/>
      <c r="I11" s="212"/>
      <c r="J11" s="212"/>
      <c r="K11" s="213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</row>
    <row r="12" s="214" customFormat="true" ht="11.25" hidden="false" customHeight="true" outlineLevel="0" collapsed="false">
      <c r="A12" s="215" t="s">
        <v>214</v>
      </c>
      <c r="B12" s="209"/>
      <c r="C12" s="210"/>
      <c r="D12" s="210"/>
      <c r="E12" s="210"/>
      <c r="F12" s="211"/>
      <c r="G12" s="211"/>
      <c r="H12" s="212"/>
      <c r="I12" s="212"/>
      <c r="J12" s="212"/>
      <c r="K12" s="213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</row>
    <row r="13" s="224" customFormat="true" ht="11.25" hidden="false" customHeight="true" outlineLevel="0" collapsed="false">
      <c r="A13" s="216" t="s">
        <v>215</v>
      </c>
      <c r="B13" s="217"/>
      <c r="C13" s="218"/>
      <c r="D13" s="218"/>
      <c r="E13" s="218"/>
      <c r="F13" s="219"/>
      <c r="G13" s="220"/>
      <c r="H13" s="221"/>
      <c r="I13" s="222"/>
      <c r="J13" s="222"/>
      <c r="K13" s="223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</row>
    <row r="14" s="214" customFormat="true" ht="11.25" hidden="false" customHeight="true" outlineLevel="0" collapsed="false">
      <c r="A14" s="215"/>
      <c r="B14" s="209"/>
      <c r="C14" s="210"/>
      <c r="D14" s="210"/>
      <c r="E14" s="210"/>
      <c r="F14" s="211"/>
      <c r="G14" s="211"/>
      <c r="H14" s="212"/>
      <c r="I14" s="212"/>
      <c r="J14" s="212"/>
      <c r="K14" s="213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</row>
    <row r="15" s="224" customFormat="true" ht="11.25" hidden="false" customHeight="true" outlineLevel="0" collapsed="false">
      <c r="A15" s="216" t="s">
        <v>216</v>
      </c>
      <c r="B15" s="217"/>
      <c r="C15" s="218"/>
      <c r="D15" s="218"/>
      <c r="E15" s="218"/>
      <c r="F15" s="219"/>
      <c r="G15" s="220"/>
      <c r="H15" s="221"/>
      <c r="I15" s="222"/>
      <c r="J15" s="222"/>
      <c r="K15" s="223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</row>
    <row r="16" s="214" customFormat="true" ht="11.25" hidden="false" customHeight="true" outlineLevel="0" collapsed="false">
      <c r="A16" s="225"/>
      <c r="B16" s="209"/>
      <c r="C16" s="210"/>
      <c r="D16" s="210"/>
      <c r="E16" s="210"/>
      <c r="F16" s="211"/>
      <c r="G16" s="211"/>
      <c r="H16" s="212"/>
      <c r="I16" s="212"/>
      <c r="J16" s="212"/>
      <c r="K16" s="213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</row>
    <row r="17" s="224" customFormat="true" ht="11.25" hidden="false" customHeight="true" outlineLevel="0" collapsed="false">
      <c r="A17" s="216" t="s">
        <v>217</v>
      </c>
      <c r="B17" s="217"/>
      <c r="C17" s="218" t="n">
        <v>5</v>
      </c>
      <c r="D17" s="218" t="n">
        <v>33</v>
      </c>
      <c r="E17" s="218" t="n">
        <v>33</v>
      </c>
      <c r="F17" s="219" t="n">
        <f aca="false">IF(D17&gt;0,100*E17/D17,0)</f>
        <v>100</v>
      </c>
      <c r="G17" s="220"/>
      <c r="H17" s="221" t="n">
        <v>0.007</v>
      </c>
      <c r="I17" s="222" t="n">
        <v>0.047</v>
      </c>
      <c r="J17" s="222"/>
      <c r="K17" s="223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</row>
    <row r="18" s="214" customFormat="true" ht="11.25" hidden="false" customHeight="true" outlineLevel="0" collapsed="false">
      <c r="A18" s="215"/>
      <c r="B18" s="209"/>
      <c r="C18" s="210"/>
      <c r="D18" s="210"/>
      <c r="E18" s="210"/>
      <c r="F18" s="211"/>
      <c r="G18" s="211"/>
      <c r="H18" s="212"/>
      <c r="I18" s="212"/>
      <c r="J18" s="212"/>
      <c r="K18" s="213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</row>
    <row r="19" s="214" customFormat="true" ht="11.25" hidden="false" customHeight="true" outlineLevel="0" collapsed="false">
      <c r="A19" s="208" t="s">
        <v>218</v>
      </c>
      <c r="B19" s="209"/>
      <c r="C19" s="210" t="n">
        <v>1129</v>
      </c>
      <c r="D19" s="210" t="n">
        <v>1868</v>
      </c>
      <c r="E19" s="210" t="n">
        <v>1868</v>
      </c>
      <c r="F19" s="211"/>
      <c r="G19" s="211"/>
      <c r="H19" s="212" t="n">
        <v>3.161</v>
      </c>
      <c r="I19" s="212" t="n">
        <v>4.11</v>
      </c>
      <c r="J19" s="212"/>
      <c r="K19" s="213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</row>
    <row r="20" s="214" customFormat="true" ht="11.25" hidden="false" customHeight="true" outlineLevel="0" collapsed="false">
      <c r="A20" s="215" t="s">
        <v>219</v>
      </c>
      <c r="B20" s="209"/>
      <c r="C20" s="210"/>
      <c r="D20" s="210"/>
      <c r="E20" s="210"/>
      <c r="F20" s="211"/>
      <c r="G20" s="211"/>
      <c r="H20" s="212"/>
      <c r="I20" s="212"/>
      <c r="J20" s="212"/>
      <c r="K20" s="213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</row>
    <row r="21" s="214" customFormat="true" ht="11.25" hidden="false" customHeight="true" outlineLevel="0" collapsed="false">
      <c r="A21" s="215" t="s">
        <v>220</v>
      </c>
      <c r="B21" s="209"/>
      <c r="C21" s="210"/>
      <c r="D21" s="210"/>
      <c r="E21" s="210"/>
      <c r="F21" s="211"/>
      <c r="G21" s="211"/>
      <c r="H21" s="212"/>
      <c r="I21" s="212"/>
      <c r="J21" s="212"/>
      <c r="K21" s="213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</row>
    <row r="22" s="224" customFormat="true" ht="11.25" hidden="false" customHeight="true" outlineLevel="0" collapsed="false">
      <c r="A22" s="216" t="s">
        <v>221</v>
      </c>
      <c r="B22" s="217"/>
      <c r="C22" s="218" t="n">
        <v>1129</v>
      </c>
      <c r="D22" s="218" t="n">
        <v>1868</v>
      </c>
      <c r="E22" s="218" t="n">
        <v>1868</v>
      </c>
      <c r="F22" s="219" t="n">
        <f aca="false">IF(D22&gt;0,100*E22/D22,0)</f>
        <v>100</v>
      </c>
      <c r="G22" s="220"/>
      <c r="H22" s="221" t="n">
        <v>3.161</v>
      </c>
      <c r="I22" s="222" t="n">
        <v>4.11</v>
      </c>
      <c r="J22" s="222"/>
      <c r="K22" s="223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</row>
    <row r="23" s="214" customFormat="true" ht="11.25" hidden="false" customHeight="true" outlineLevel="0" collapsed="false">
      <c r="A23" s="215"/>
      <c r="B23" s="209"/>
      <c r="C23" s="210"/>
      <c r="D23" s="210"/>
      <c r="E23" s="210"/>
      <c r="F23" s="211"/>
      <c r="G23" s="211"/>
      <c r="H23" s="212"/>
      <c r="I23" s="212"/>
      <c r="J23" s="212"/>
      <c r="K23" s="213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</row>
    <row r="24" s="224" customFormat="true" ht="11.25" hidden="false" customHeight="true" outlineLevel="0" collapsed="false">
      <c r="A24" s="216" t="s">
        <v>222</v>
      </c>
      <c r="B24" s="217"/>
      <c r="C24" s="218" t="n">
        <v>4359</v>
      </c>
      <c r="D24" s="218" t="n">
        <v>3981</v>
      </c>
      <c r="E24" s="218" t="n">
        <v>4500</v>
      </c>
      <c r="F24" s="219" t="n">
        <f aca="false">IF(D24&gt;0,100*E24/D24,0)</f>
        <v>113.036925395629</v>
      </c>
      <c r="G24" s="220"/>
      <c r="H24" s="221" t="n">
        <v>9.754</v>
      </c>
      <c r="I24" s="222" t="n">
        <v>9.003</v>
      </c>
      <c r="J24" s="222"/>
      <c r="K24" s="223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</row>
    <row r="25" s="214" customFormat="true" ht="11.25" hidden="false" customHeight="true" outlineLevel="0" collapsed="false">
      <c r="A25" s="215"/>
      <c r="B25" s="209"/>
      <c r="C25" s="210"/>
      <c r="D25" s="210"/>
      <c r="E25" s="210"/>
      <c r="F25" s="211"/>
      <c r="G25" s="211"/>
      <c r="H25" s="212"/>
      <c r="I25" s="212"/>
      <c r="J25" s="212"/>
      <c r="K25" s="213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</row>
    <row r="26" s="224" customFormat="true" ht="11.25" hidden="false" customHeight="true" outlineLevel="0" collapsed="false">
      <c r="A26" s="216" t="s">
        <v>223</v>
      </c>
      <c r="B26" s="217"/>
      <c r="C26" s="218" t="n">
        <v>911</v>
      </c>
      <c r="D26" s="218" t="n">
        <v>700</v>
      </c>
      <c r="E26" s="218" t="n">
        <v>800</v>
      </c>
      <c r="F26" s="219" t="n">
        <f aca="false">IF(D26&gt;0,100*E26/D26,0)</f>
        <v>114.285714285714</v>
      </c>
      <c r="G26" s="220"/>
      <c r="H26" s="221" t="n">
        <v>2.151</v>
      </c>
      <c r="I26" s="222" t="n">
        <v>1.4</v>
      </c>
      <c r="J26" s="222"/>
      <c r="K26" s="223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</row>
    <row r="27" s="214" customFormat="true" ht="11.25" hidden="false" customHeight="true" outlineLevel="0" collapsed="false">
      <c r="A27" s="215"/>
      <c r="B27" s="209"/>
      <c r="C27" s="210"/>
      <c r="D27" s="210"/>
      <c r="E27" s="210"/>
      <c r="F27" s="211"/>
      <c r="G27" s="211"/>
      <c r="H27" s="212"/>
      <c r="I27" s="212"/>
      <c r="J27" s="212"/>
      <c r="K27" s="213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</row>
    <row r="28" s="214" customFormat="true" ht="11.25" hidden="false" customHeight="true" outlineLevel="0" collapsed="false">
      <c r="A28" s="215" t="s">
        <v>224</v>
      </c>
      <c r="B28" s="209"/>
      <c r="C28" s="210" t="n">
        <v>2066</v>
      </c>
      <c r="D28" s="210" t="n">
        <v>714</v>
      </c>
      <c r="E28" s="210" t="n">
        <v>1460</v>
      </c>
      <c r="F28" s="211"/>
      <c r="G28" s="211"/>
      <c r="H28" s="212" t="n">
        <v>4.447</v>
      </c>
      <c r="I28" s="212" t="n">
        <v>1.376</v>
      </c>
      <c r="J28" s="212"/>
      <c r="K28" s="213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</row>
    <row r="29" s="214" customFormat="true" ht="11.25" hidden="false" customHeight="true" outlineLevel="0" collapsed="false">
      <c r="A29" s="215" t="s">
        <v>225</v>
      </c>
      <c r="B29" s="209"/>
      <c r="C29" s="210" t="n">
        <v>5090</v>
      </c>
      <c r="D29" s="210" t="n">
        <v>3541</v>
      </c>
      <c r="E29" s="210" t="n">
        <v>3541</v>
      </c>
      <c r="F29" s="211"/>
      <c r="G29" s="211"/>
      <c r="H29" s="212" t="n">
        <v>3.082</v>
      </c>
      <c r="I29" s="212" t="n">
        <v>3.251</v>
      </c>
      <c r="J29" s="212"/>
      <c r="K29" s="213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</row>
    <row r="30" s="214" customFormat="true" ht="11.25" hidden="false" customHeight="true" outlineLevel="0" collapsed="false">
      <c r="A30" s="215" t="s">
        <v>226</v>
      </c>
      <c r="B30" s="209"/>
      <c r="C30" s="210" t="n">
        <v>6246</v>
      </c>
      <c r="D30" s="210" t="n">
        <v>6378</v>
      </c>
      <c r="E30" s="210" t="n">
        <v>7165</v>
      </c>
      <c r="F30" s="211"/>
      <c r="G30" s="211"/>
      <c r="H30" s="212" t="n">
        <v>5.498</v>
      </c>
      <c r="I30" s="212" t="n">
        <v>5.489</v>
      </c>
      <c r="J30" s="212"/>
      <c r="K30" s="213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</row>
    <row r="31" s="224" customFormat="true" ht="11.25" hidden="false" customHeight="true" outlineLevel="0" collapsed="false">
      <c r="A31" s="226" t="s">
        <v>227</v>
      </c>
      <c r="B31" s="217"/>
      <c r="C31" s="218" t="n">
        <v>13402</v>
      </c>
      <c r="D31" s="218" t="n">
        <v>10633</v>
      </c>
      <c r="E31" s="218" t="n">
        <v>12166</v>
      </c>
      <c r="F31" s="219" t="n">
        <f aca="false">IF(D31&gt;0,100*E31/D31,0)</f>
        <v>114.417379855168</v>
      </c>
      <c r="G31" s="220"/>
      <c r="H31" s="221" t="n">
        <v>13.027</v>
      </c>
      <c r="I31" s="222" t="n">
        <v>10.116</v>
      </c>
      <c r="J31" s="222"/>
      <c r="K31" s="223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</row>
    <row r="32" s="214" customFormat="true" ht="11.25" hidden="false" customHeight="true" outlineLevel="0" collapsed="false">
      <c r="A32" s="215"/>
      <c r="B32" s="209"/>
      <c r="C32" s="210"/>
      <c r="D32" s="210"/>
      <c r="E32" s="210"/>
      <c r="F32" s="211"/>
      <c r="G32" s="211"/>
      <c r="H32" s="212"/>
      <c r="I32" s="212"/>
      <c r="J32" s="212"/>
      <c r="K32" s="213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</row>
    <row r="33" s="214" customFormat="true" ht="11.25" hidden="false" customHeight="true" outlineLevel="0" collapsed="false">
      <c r="A33" s="215" t="s">
        <v>228</v>
      </c>
      <c r="B33" s="209"/>
      <c r="C33" s="210" t="n">
        <v>267</v>
      </c>
      <c r="D33" s="210" t="n">
        <v>325</v>
      </c>
      <c r="E33" s="210" t="n">
        <v>350</v>
      </c>
      <c r="F33" s="211"/>
      <c r="G33" s="211"/>
      <c r="H33" s="212" t="n">
        <v>0.654</v>
      </c>
      <c r="I33" s="212" t="n">
        <v>0.65</v>
      </c>
      <c r="J33" s="212"/>
      <c r="K33" s="213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</row>
    <row r="34" s="214" customFormat="true" ht="11.25" hidden="false" customHeight="true" outlineLevel="0" collapsed="false">
      <c r="A34" s="215" t="s">
        <v>229</v>
      </c>
      <c r="B34" s="209"/>
      <c r="C34" s="210" t="n">
        <v>1895</v>
      </c>
      <c r="D34" s="210" t="n">
        <v>1621</v>
      </c>
      <c r="E34" s="210" t="n">
        <v>2033</v>
      </c>
      <c r="F34" s="211"/>
      <c r="G34" s="211"/>
      <c r="H34" s="212" t="n">
        <v>4.388</v>
      </c>
      <c r="I34" s="212" t="n">
        <v>3.75</v>
      </c>
      <c r="J34" s="212"/>
      <c r="K34" s="213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</row>
    <row r="35" s="214" customFormat="true" ht="11.25" hidden="false" customHeight="true" outlineLevel="0" collapsed="false">
      <c r="A35" s="215" t="s">
        <v>230</v>
      </c>
      <c r="B35" s="209"/>
      <c r="C35" s="210" t="n">
        <v>70</v>
      </c>
      <c r="D35" s="210" t="n">
        <v>410</v>
      </c>
      <c r="E35" s="210" t="n">
        <v>450</v>
      </c>
      <c r="F35" s="211"/>
      <c r="G35" s="211"/>
      <c r="H35" s="212" t="n">
        <v>0.125</v>
      </c>
      <c r="I35" s="212" t="n">
        <v>0.82</v>
      </c>
      <c r="J35" s="212"/>
      <c r="K35" s="213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</row>
    <row r="36" s="214" customFormat="true" ht="11.25" hidden="false" customHeight="true" outlineLevel="0" collapsed="false">
      <c r="A36" s="215" t="s">
        <v>231</v>
      </c>
      <c r="B36" s="209"/>
      <c r="C36" s="210"/>
      <c r="D36" s="210" t="n">
        <v>11</v>
      </c>
      <c r="E36" s="210" t="n">
        <v>11</v>
      </c>
      <c r="F36" s="211"/>
      <c r="G36" s="211"/>
      <c r="H36" s="212"/>
      <c r="I36" s="212" t="n">
        <v>0.022</v>
      </c>
      <c r="J36" s="212"/>
      <c r="K36" s="213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</row>
    <row r="37" s="224" customFormat="true" ht="11.25" hidden="false" customHeight="true" outlineLevel="0" collapsed="false">
      <c r="A37" s="216" t="s">
        <v>232</v>
      </c>
      <c r="B37" s="217"/>
      <c r="C37" s="218" t="n">
        <v>2232</v>
      </c>
      <c r="D37" s="218" t="n">
        <v>2367</v>
      </c>
      <c r="E37" s="218" t="n">
        <v>2844</v>
      </c>
      <c r="F37" s="219" t="n">
        <f aca="false">IF(D37&gt;0,100*E37/D37,0)</f>
        <v>120.152091254753</v>
      </c>
      <c r="G37" s="220"/>
      <c r="H37" s="221" t="n">
        <v>5.167</v>
      </c>
      <c r="I37" s="222" t="n">
        <v>5.242</v>
      </c>
      <c r="J37" s="222"/>
      <c r="K37" s="223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</row>
    <row r="38" s="214" customFormat="true" ht="11.25" hidden="false" customHeight="true" outlineLevel="0" collapsed="false">
      <c r="A38" s="215"/>
      <c r="B38" s="209"/>
      <c r="C38" s="210"/>
      <c r="D38" s="210"/>
      <c r="E38" s="210"/>
      <c r="F38" s="211"/>
      <c r="G38" s="211"/>
      <c r="H38" s="212"/>
      <c r="I38" s="212"/>
      <c r="J38" s="212"/>
      <c r="K38" s="213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</row>
    <row r="39" s="224" customFormat="true" ht="11.25" hidden="false" customHeight="true" outlineLevel="0" collapsed="false">
      <c r="A39" s="216" t="s">
        <v>233</v>
      </c>
      <c r="B39" s="217"/>
      <c r="C39" s="218" t="n">
        <v>4</v>
      </c>
      <c r="D39" s="218" t="n">
        <v>4</v>
      </c>
      <c r="E39" s="218" t="n">
        <v>2</v>
      </c>
      <c r="F39" s="219" t="n">
        <f aca="false">IF(D39&gt;0,100*E39/D39,0)</f>
        <v>50</v>
      </c>
      <c r="G39" s="220"/>
      <c r="H39" s="221" t="n">
        <v>0.006</v>
      </c>
      <c r="I39" s="222" t="n">
        <v>0.006</v>
      </c>
      <c r="J39" s="222"/>
      <c r="K39" s="223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</row>
    <row r="40" s="214" customFormat="true" ht="11.25" hidden="false" customHeight="true" outlineLevel="0" collapsed="false">
      <c r="A40" s="215"/>
      <c r="B40" s="209"/>
      <c r="C40" s="210"/>
      <c r="D40" s="210"/>
      <c r="E40" s="210"/>
      <c r="F40" s="211"/>
      <c r="G40" s="211"/>
      <c r="H40" s="212"/>
      <c r="I40" s="212"/>
      <c r="J40" s="212"/>
      <c r="K40" s="213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</row>
    <row r="41" s="214" customFormat="true" ht="11.25" hidden="false" customHeight="true" outlineLevel="0" collapsed="false">
      <c r="A41" s="208" t="s">
        <v>234</v>
      </c>
      <c r="B41" s="209"/>
      <c r="C41" s="210" t="n">
        <v>4129</v>
      </c>
      <c r="D41" s="210" t="n">
        <v>4941</v>
      </c>
      <c r="E41" s="210" t="n">
        <v>4970</v>
      </c>
      <c r="F41" s="211"/>
      <c r="G41" s="211"/>
      <c r="H41" s="212" t="n">
        <v>3.587</v>
      </c>
      <c r="I41" s="212" t="n">
        <v>4.582</v>
      </c>
      <c r="J41" s="212"/>
      <c r="K41" s="213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</row>
    <row r="42" s="214" customFormat="true" ht="11.25" hidden="false" customHeight="true" outlineLevel="0" collapsed="false">
      <c r="A42" s="215" t="s">
        <v>235</v>
      </c>
      <c r="B42" s="209"/>
      <c r="C42" s="210" t="n">
        <v>56715</v>
      </c>
      <c r="D42" s="210" t="n">
        <v>58113</v>
      </c>
      <c r="E42" s="210" t="n">
        <v>56000</v>
      </c>
      <c r="F42" s="211"/>
      <c r="G42" s="211"/>
      <c r="H42" s="212" t="n">
        <v>68.981</v>
      </c>
      <c r="I42" s="212" t="n">
        <v>64.699</v>
      </c>
      <c r="J42" s="212"/>
      <c r="K42" s="213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</row>
    <row r="43" s="214" customFormat="true" ht="11.25" hidden="false" customHeight="true" outlineLevel="0" collapsed="false">
      <c r="A43" s="215" t="s">
        <v>236</v>
      </c>
      <c r="B43" s="209"/>
      <c r="C43" s="210" t="n">
        <v>6328</v>
      </c>
      <c r="D43" s="210" t="n">
        <v>8361</v>
      </c>
      <c r="E43" s="210" t="n">
        <v>7800</v>
      </c>
      <c r="F43" s="211"/>
      <c r="G43" s="211"/>
      <c r="H43" s="212" t="n">
        <v>8.137</v>
      </c>
      <c r="I43" s="212" t="n">
        <v>12.136</v>
      </c>
      <c r="J43" s="212"/>
      <c r="K43" s="213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</row>
    <row r="44" s="214" customFormat="true" ht="11.25" hidden="false" customHeight="true" outlineLevel="0" collapsed="false">
      <c r="A44" s="215" t="s">
        <v>237</v>
      </c>
      <c r="B44" s="209"/>
      <c r="C44" s="210" t="n">
        <v>41356</v>
      </c>
      <c r="D44" s="210" t="n">
        <v>37141</v>
      </c>
      <c r="E44" s="210" t="n">
        <v>37000</v>
      </c>
      <c r="F44" s="211"/>
      <c r="G44" s="211"/>
      <c r="H44" s="212" t="n">
        <v>49.308</v>
      </c>
      <c r="I44" s="212" t="n">
        <v>44.697</v>
      </c>
      <c r="J44" s="212"/>
      <c r="K44" s="213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</row>
    <row r="45" s="214" customFormat="true" ht="11.25" hidden="false" customHeight="true" outlineLevel="0" collapsed="false">
      <c r="A45" s="215" t="s">
        <v>238</v>
      </c>
      <c r="B45" s="209"/>
      <c r="C45" s="210" t="n">
        <v>12910</v>
      </c>
      <c r="D45" s="210" t="n">
        <v>13811</v>
      </c>
      <c r="E45" s="210" t="n">
        <v>13500</v>
      </c>
      <c r="F45" s="211"/>
      <c r="G45" s="211"/>
      <c r="H45" s="212" t="n">
        <v>13.022</v>
      </c>
      <c r="I45" s="212" t="n">
        <v>12.713</v>
      </c>
      <c r="J45" s="212"/>
      <c r="K45" s="213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</row>
    <row r="46" s="214" customFormat="true" ht="11.25" hidden="false" customHeight="true" outlineLevel="0" collapsed="false">
      <c r="A46" s="215" t="s">
        <v>239</v>
      </c>
      <c r="B46" s="209"/>
      <c r="C46" s="210" t="n">
        <v>26167</v>
      </c>
      <c r="D46" s="210" t="n">
        <v>27184</v>
      </c>
      <c r="E46" s="210" t="n">
        <v>28000</v>
      </c>
      <c r="F46" s="211"/>
      <c r="G46" s="211"/>
      <c r="H46" s="212" t="n">
        <v>29.042</v>
      </c>
      <c r="I46" s="212" t="n">
        <v>22.484</v>
      </c>
      <c r="J46" s="212"/>
      <c r="K46" s="213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</row>
    <row r="47" s="214" customFormat="true" ht="11.25" hidden="false" customHeight="true" outlineLevel="0" collapsed="false">
      <c r="A47" s="215" t="s">
        <v>240</v>
      </c>
      <c r="B47" s="209"/>
      <c r="C47" s="210" t="n">
        <v>38429</v>
      </c>
      <c r="D47" s="210" t="n">
        <v>38031</v>
      </c>
      <c r="E47" s="210" t="n">
        <v>39500</v>
      </c>
      <c r="F47" s="211"/>
      <c r="G47" s="211"/>
      <c r="H47" s="212" t="n">
        <v>52.103</v>
      </c>
      <c r="I47" s="212" t="n">
        <v>55.911</v>
      </c>
      <c r="J47" s="212"/>
      <c r="K47" s="213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</row>
    <row r="48" s="214" customFormat="true" ht="11.25" hidden="false" customHeight="true" outlineLevel="0" collapsed="false">
      <c r="A48" s="215" t="s">
        <v>241</v>
      </c>
      <c r="B48" s="209"/>
      <c r="C48" s="210" t="n">
        <v>48734</v>
      </c>
      <c r="D48" s="210" t="n">
        <v>45729</v>
      </c>
      <c r="E48" s="210" t="n">
        <v>45800</v>
      </c>
      <c r="F48" s="211"/>
      <c r="G48" s="211"/>
      <c r="H48" s="212" t="n">
        <v>46.395</v>
      </c>
      <c r="I48" s="212" t="n">
        <v>43.104</v>
      </c>
      <c r="J48" s="212"/>
      <c r="K48" s="213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</row>
    <row r="49" s="214" customFormat="true" ht="11.25" hidden="false" customHeight="true" outlineLevel="0" collapsed="false">
      <c r="A49" s="215" t="s">
        <v>242</v>
      </c>
      <c r="B49" s="209"/>
      <c r="C49" s="210" t="n">
        <v>21469</v>
      </c>
      <c r="D49" s="210" t="n">
        <v>21555</v>
      </c>
      <c r="E49" s="210" t="n">
        <v>21800</v>
      </c>
      <c r="F49" s="211"/>
      <c r="G49" s="211"/>
      <c r="H49" s="212" t="n">
        <v>24.459</v>
      </c>
      <c r="I49" s="212" t="n">
        <v>22.905</v>
      </c>
      <c r="J49" s="212"/>
      <c r="K49" s="213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</row>
    <row r="50" s="224" customFormat="true" ht="11.25" hidden="false" customHeight="true" outlineLevel="0" collapsed="false">
      <c r="A50" s="226" t="s">
        <v>243</v>
      </c>
      <c r="B50" s="217"/>
      <c r="C50" s="218" t="n">
        <v>256237</v>
      </c>
      <c r="D50" s="218" t="n">
        <v>254866</v>
      </c>
      <c r="E50" s="218" t="n">
        <v>254370</v>
      </c>
      <c r="F50" s="219" t="n">
        <f aca="false">IF(D50&gt;0,100*E50/D50,0)</f>
        <v>99.8053879293433</v>
      </c>
      <c r="G50" s="220"/>
      <c r="H50" s="221" t="n">
        <v>295.034</v>
      </c>
      <c r="I50" s="222" t="n">
        <v>283.231</v>
      </c>
      <c r="J50" s="222"/>
      <c r="K50" s="223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</row>
    <row r="51" s="214" customFormat="true" ht="11.25" hidden="false" customHeight="true" outlineLevel="0" collapsed="false">
      <c r="A51" s="215"/>
      <c r="B51" s="227"/>
      <c r="C51" s="228"/>
      <c r="D51" s="228"/>
      <c r="E51" s="228"/>
      <c r="F51" s="229"/>
      <c r="G51" s="211"/>
      <c r="H51" s="212"/>
      <c r="I51" s="212"/>
      <c r="J51" s="212"/>
      <c r="K51" s="213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</row>
    <row r="52" s="224" customFormat="true" ht="11.25" hidden="false" customHeight="true" outlineLevel="0" collapsed="false">
      <c r="A52" s="216" t="s">
        <v>244</v>
      </c>
      <c r="B52" s="217"/>
      <c r="C52" s="218" t="n">
        <v>722</v>
      </c>
      <c r="D52" s="218" t="n">
        <v>722</v>
      </c>
      <c r="E52" s="218" t="n">
        <v>722</v>
      </c>
      <c r="F52" s="219" t="n">
        <f aca="false">IF(D52&gt;0,100*E52/D52,0)</f>
        <v>100</v>
      </c>
      <c r="G52" s="220"/>
      <c r="H52" s="221" t="n">
        <v>0.835</v>
      </c>
      <c r="I52" s="222" t="n">
        <v>0.835</v>
      </c>
      <c r="J52" s="222"/>
      <c r="K52" s="223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</row>
    <row r="53" s="214" customFormat="true" ht="11.25" hidden="false" customHeight="true" outlineLevel="0" collapsed="false">
      <c r="A53" s="215"/>
      <c r="B53" s="209"/>
      <c r="C53" s="210"/>
      <c r="D53" s="210"/>
      <c r="E53" s="210"/>
      <c r="F53" s="211"/>
      <c r="G53" s="211"/>
      <c r="H53" s="212"/>
      <c r="I53" s="212"/>
      <c r="J53" s="212"/>
      <c r="K53" s="213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</row>
    <row r="54" s="214" customFormat="true" ht="11.25" hidden="false" customHeight="true" outlineLevel="0" collapsed="false">
      <c r="A54" s="215" t="s">
        <v>245</v>
      </c>
      <c r="B54" s="209"/>
      <c r="C54" s="210" t="n">
        <v>5275</v>
      </c>
      <c r="D54" s="210" t="n">
        <v>3739</v>
      </c>
      <c r="E54" s="210" t="n">
        <v>3900</v>
      </c>
      <c r="F54" s="211"/>
      <c r="G54" s="211"/>
      <c r="H54" s="212" t="n">
        <v>6.818</v>
      </c>
      <c r="I54" s="212" t="n">
        <v>4.779</v>
      </c>
      <c r="J54" s="212"/>
      <c r="K54" s="213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</row>
    <row r="55" s="214" customFormat="true" ht="11.25" hidden="false" customHeight="true" outlineLevel="0" collapsed="false">
      <c r="A55" s="215" t="s">
        <v>246</v>
      </c>
      <c r="B55" s="209"/>
      <c r="C55" s="210" t="n">
        <v>1842</v>
      </c>
      <c r="D55" s="210" t="n">
        <v>1034</v>
      </c>
      <c r="E55" s="210" t="n">
        <v>1200</v>
      </c>
      <c r="F55" s="211"/>
      <c r="G55" s="211"/>
      <c r="H55" s="212" t="n">
        <v>1.476</v>
      </c>
      <c r="I55" s="212" t="n">
        <v>0.775</v>
      </c>
      <c r="J55" s="212"/>
      <c r="K55" s="213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</row>
    <row r="56" s="214" customFormat="true" ht="11.25" hidden="false" customHeight="true" outlineLevel="0" collapsed="false">
      <c r="A56" s="215" t="s">
        <v>247</v>
      </c>
      <c r="B56" s="209"/>
      <c r="C56" s="210" t="n">
        <v>150402</v>
      </c>
      <c r="D56" s="210" t="n">
        <v>140000</v>
      </c>
      <c r="E56" s="210" t="n">
        <v>146000</v>
      </c>
      <c r="F56" s="211"/>
      <c r="G56" s="211"/>
      <c r="H56" s="212" t="n">
        <v>119.191</v>
      </c>
      <c r="I56" s="212" t="n">
        <v>56</v>
      </c>
      <c r="J56" s="212"/>
      <c r="K56" s="213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</row>
    <row r="57" s="214" customFormat="true" ht="11.25" hidden="false" customHeight="true" outlineLevel="0" collapsed="false">
      <c r="A57" s="215" t="s">
        <v>248</v>
      </c>
      <c r="B57" s="209"/>
      <c r="C57" s="210" t="n">
        <v>30567</v>
      </c>
      <c r="D57" s="210" t="n">
        <v>31186</v>
      </c>
      <c r="E57" s="210" t="n">
        <v>31130</v>
      </c>
      <c r="F57" s="211"/>
      <c r="G57" s="211"/>
      <c r="H57" s="212" t="n">
        <v>28.373</v>
      </c>
      <c r="I57" s="212" t="n">
        <v>26.63</v>
      </c>
      <c r="J57" s="212"/>
      <c r="K57" s="213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</row>
    <row r="58" s="214" customFormat="true" ht="11.25" hidden="false" customHeight="true" outlineLevel="0" collapsed="false">
      <c r="A58" s="215" t="s">
        <v>249</v>
      </c>
      <c r="B58" s="209"/>
      <c r="C58" s="210" t="n">
        <v>7286</v>
      </c>
      <c r="D58" s="210" t="n">
        <v>2950</v>
      </c>
      <c r="E58" s="210" t="n">
        <v>3275</v>
      </c>
      <c r="F58" s="211"/>
      <c r="G58" s="211"/>
      <c r="H58" s="212" t="n">
        <v>5.015</v>
      </c>
      <c r="I58" s="212" t="n">
        <v>1.649</v>
      </c>
      <c r="J58" s="212"/>
      <c r="K58" s="213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</row>
    <row r="59" s="224" customFormat="true" ht="11.25" hidden="false" customHeight="true" outlineLevel="0" collapsed="false">
      <c r="A59" s="216" t="s">
        <v>250</v>
      </c>
      <c r="B59" s="217"/>
      <c r="C59" s="218" t="n">
        <v>195372</v>
      </c>
      <c r="D59" s="218" t="n">
        <v>178909</v>
      </c>
      <c r="E59" s="218" t="n">
        <v>185505</v>
      </c>
      <c r="F59" s="219" t="n">
        <f aca="false">IF(D59&gt;0,100*E59/D59,0)</f>
        <v>103.686790491255</v>
      </c>
      <c r="G59" s="220"/>
      <c r="H59" s="221" t="n">
        <v>160.873</v>
      </c>
      <c r="I59" s="222" t="n">
        <v>89.833</v>
      </c>
      <c r="J59" s="222"/>
      <c r="K59" s="223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</row>
    <row r="60" s="214" customFormat="true" ht="11.25" hidden="false" customHeight="true" outlineLevel="0" collapsed="false">
      <c r="A60" s="215"/>
      <c r="B60" s="209"/>
      <c r="C60" s="210"/>
      <c r="D60" s="210"/>
      <c r="E60" s="210"/>
      <c r="F60" s="211"/>
      <c r="G60" s="211"/>
      <c r="H60" s="212"/>
      <c r="I60" s="212"/>
      <c r="J60" s="212"/>
      <c r="K60" s="213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</row>
    <row r="61" s="214" customFormat="true" ht="11.25" hidden="false" customHeight="true" outlineLevel="0" collapsed="false">
      <c r="A61" s="215" t="s">
        <v>251</v>
      </c>
      <c r="B61" s="209"/>
      <c r="C61" s="210" t="n">
        <v>311</v>
      </c>
      <c r="D61" s="210" t="n">
        <v>390</v>
      </c>
      <c r="E61" s="210" t="n">
        <v>300</v>
      </c>
      <c r="F61" s="211"/>
      <c r="G61" s="211"/>
      <c r="H61" s="212" t="n">
        <v>0.159</v>
      </c>
      <c r="I61" s="212" t="n">
        <v>0.31</v>
      </c>
      <c r="J61" s="212"/>
      <c r="K61" s="213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</row>
    <row r="62" s="214" customFormat="true" ht="11.25" hidden="false" customHeight="true" outlineLevel="0" collapsed="false">
      <c r="A62" s="215" t="s">
        <v>252</v>
      </c>
      <c r="B62" s="209"/>
      <c r="C62" s="210"/>
      <c r="D62" s="210"/>
      <c r="E62" s="210"/>
      <c r="F62" s="211"/>
      <c r="G62" s="211"/>
      <c r="H62" s="212"/>
      <c r="I62" s="212"/>
      <c r="J62" s="212"/>
      <c r="K62" s="213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</row>
    <row r="63" s="214" customFormat="true" ht="11.25" hidden="false" customHeight="true" outlineLevel="0" collapsed="false">
      <c r="A63" s="215" t="s">
        <v>253</v>
      </c>
      <c r="B63" s="209"/>
      <c r="C63" s="210" t="n">
        <v>289</v>
      </c>
      <c r="D63" s="210" t="n">
        <v>465</v>
      </c>
      <c r="E63" s="210" t="n">
        <v>465</v>
      </c>
      <c r="F63" s="211"/>
      <c r="G63" s="211"/>
      <c r="H63" s="212" t="n">
        <v>0.382</v>
      </c>
      <c r="I63" s="212" t="n">
        <v>0.5</v>
      </c>
      <c r="J63" s="212"/>
      <c r="K63" s="213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</row>
    <row r="64" s="224" customFormat="true" ht="11.25" hidden="false" customHeight="true" outlineLevel="0" collapsed="false">
      <c r="A64" s="216" t="s">
        <v>254</v>
      </c>
      <c r="B64" s="217"/>
      <c r="C64" s="218" t="n">
        <v>600</v>
      </c>
      <c r="D64" s="218" t="n">
        <v>855</v>
      </c>
      <c r="E64" s="218" t="n">
        <v>765</v>
      </c>
      <c r="F64" s="219" t="n">
        <f aca="false">IF(D64&gt;0,100*E64/D64,0)</f>
        <v>89.4736842105263</v>
      </c>
      <c r="G64" s="220"/>
      <c r="H64" s="221" t="n">
        <v>0.541</v>
      </c>
      <c r="I64" s="222" t="n">
        <v>0.81</v>
      </c>
      <c r="J64" s="222"/>
      <c r="K64" s="223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</row>
    <row r="65" s="214" customFormat="true" ht="11.25" hidden="false" customHeight="true" outlineLevel="0" collapsed="false">
      <c r="A65" s="215"/>
      <c r="B65" s="209"/>
      <c r="C65" s="210"/>
      <c r="D65" s="210"/>
      <c r="E65" s="210"/>
      <c r="F65" s="211"/>
      <c r="G65" s="211"/>
      <c r="H65" s="212"/>
      <c r="I65" s="212"/>
      <c r="J65" s="212"/>
      <c r="K65" s="213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</row>
    <row r="66" s="224" customFormat="true" ht="11.25" hidden="false" customHeight="true" outlineLevel="0" collapsed="false">
      <c r="A66" s="216" t="s">
        <v>255</v>
      </c>
      <c r="B66" s="217"/>
      <c r="C66" s="218" t="n">
        <v>90</v>
      </c>
      <c r="D66" s="218" t="n">
        <v>80</v>
      </c>
      <c r="E66" s="218" t="n">
        <v>80</v>
      </c>
      <c r="F66" s="219" t="n">
        <f aca="false">IF(D66&gt;0,100*E66/D66,0)</f>
        <v>100</v>
      </c>
      <c r="G66" s="220"/>
      <c r="H66" s="221" t="n">
        <v>0.094</v>
      </c>
      <c r="I66" s="222" t="n">
        <v>0.075</v>
      </c>
      <c r="J66" s="222"/>
      <c r="K66" s="223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</row>
    <row r="67" s="214" customFormat="true" ht="11.25" hidden="false" customHeight="true" outlineLevel="0" collapsed="false">
      <c r="A67" s="215"/>
      <c r="B67" s="209"/>
      <c r="C67" s="210"/>
      <c r="D67" s="210"/>
      <c r="E67" s="210"/>
      <c r="F67" s="211"/>
      <c r="G67" s="211"/>
      <c r="H67" s="212"/>
      <c r="I67" s="212"/>
      <c r="J67" s="212"/>
      <c r="K67" s="213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</row>
    <row r="68" s="214" customFormat="true" ht="11.25" hidden="false" customHeight="true" outlineLevel="0" collapsed="false">
      <c r="A68" s="215" t="s">
        <v>256</v>
      </c>
      <c r="B68" s="209"/>
      <c r="C68" s="210" t="n">
        <v>19281</v>
      </c>
      <c r="D68" s="210" t="n">
        <v>19940</v>
      </c>
      <c r="E68" s="210" t="n">
        <v>20000</v>
      </c>
      <c r="F68" s="211"/>
      <c r="G68" s="211"/>
      <c r="H68" s="212" t="n">
        <v>27.318</v>
      </c>
      <c r="I68" s="212" t="n">
        <v>19.5</v>
      </c>
      <c r="J68" s="212"/>
      <c r="K68" s="213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</row>
    <row r="69" s="214" customFormat="true" ht="11.25" hidden="false" customHeight="true" outlineLevel="0" collapsed="false">
      <c r="A69" s="215" t="s">
        <v>257</v>
      </c>
      <c r="B69" s="209"/>
      <c r="C69" s="210" t="n">
        <v>610</v>
      </c>
      <c r="D69" s="210" t="n">
        <v>930</v>
      </c>
      <c r="E69" s="210" t="n">
        <v>800</v>
      </c>
      <c r="F69" s="211"/>
      <c r="G69" s="211"/>
      <c r="H69" s="212" t="n">
        <v>1.977</v>
      </c>
      <c r="I69" s="212" t="n">
        <v>2</v>
      </c>
      <c r="J69" s="212"/>
      <c r="K69" s="213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</row>
    <row r="70" s="224" customFormat="true" ht="11.25" hidden="false" customHeight="true" outlineLevel="0" collapsed="false">
      <c r="A70" s="216" t="s">
        <v>258</v>
      </c>
      <c r="B70" s="217"/>
      <c r="C70" s="218" t="n">
        <v>19891</v>
      </c>
      <c r="D70" s="218" t="n">
        <v>20870</v>
      </c>
      <c r="E70" s="218" t="n">
        <v>20800</v>
      </c>
      <c r="F70" s="219" t="n">
        <f aca="false">IF(D70&gt;0,100*E70/D70,0)</f>
        <v>99.664590321035</v>
      </c>
      <c r="G70" s="220"/>
      <c r="H70" s="221" t="n">
        <v>29.295</v>
      </c>
      <c r="I70" s="222" t="n">
        <v>21.5</v>
      </c>
      <c r="J70" s="222"/>
      <c r="K70" s="223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</row>
    <row r="71" s="214" customFormat="true" ht="11.25" hidden="false" customHeight="true" outlineLevel="0" collapsed="false">
      <c r="A71" s="215"/>
      <c r="B71" s="209"/>
      <c r="C71" s="210"/>
      <c r="D71" s="210"/>
      <c r="E71" s="210"/>
      <c r="F71" s="211"/>
      <c r="G71" s="211"/>
      <c r="H71" s="212"/>
      <c r="I71" s="212"/>
      <c r="J71" s="212"/>
      <c r="K71" s="213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</row>
    <row r="72" s="214" customFormat="true" ht="11.25" hidden="false" customHeight="true" outlineLevel="0" collapsed="false">
      <c r="A72" s="215" t="s">
        <v>259</v>
      </c>
      <c r="B72" s="209"/>
      <c r="C72" s="210" t="n">
        <v>13</v>
      </c>
      <c r="D72" s="210"/>
      <c r="E72" s="210"/>
      <c r="F72" s="211"/>
      <c r="G72" s="211"/>
      <c r="H72" s="212" t="n">
        <v>0.003</v>
      </c>
      <c r="I72" s="212"/>
      <c r="J72" s="212"/>
      <c r="K72" s="213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</row>
    <row r="73" s="214" customFormat="true" ht="11.25" hidden="false" customHeight="true" outlineLevel="0" collapsed="false">
      <c r="A73" s="215" t="s">
        <v>260</v>
      </c>
      <c r="B73" s="209"/>
      <c r="C73" s="210" t="n">
        <v>63902</v>
      </c>
      <c r="D73" s="210" t="n">
        <v>60856</v>
      </c>
      <c r="E73" s="210" t="n">
        <v>60500</v>
      </c>
      <c r="F73" s="211"/>
      <c r="G73" s="211"/>
      <c r="H73" s="212" t="n">
        <v>97.444</v>
      </c>
      <c r="I73" s="212" t="n">
        <v>81.05</v>
      </c>
      <c r="J73" s="212"/>
      <c r="K73" s="213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</row>
    <row r="74" s="214" customFormat="true" ht="11.25" hidden="false" customHeight="true" outlineLevel="0" collapsed="false">
      <c r="A74" s="215" t="s">
        <v>261</v>
      </c>
      <c r="B74" s="209"/>
      <c r="C74" s="210" t="n">
        <v>52558</v>
      </c>
      <c r="D74" s="210" t="n">
        <v>46868</v>
      </c>
      <c r="E74" s="210" t="n">
        <v>46870</v>
      </c>
      <c r="F74" s="211"/>
      <c r="G74" s="211"/>
      <c r="H74" s="212" t="n">
        <v>86.716</v>
      </c>
      <c r="I74" s="212" t="n">
        <v>39.807</v>
      </c>
      <c r="J74" s="212"/>
      <c r="K74" s="213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</row>
    <row r="75" s="214" customFormat="true" ht="11.25" hidden="false" customHeight="true" outlineLevel="0" collapsed="false">
      <c r="A75" s="215" t="s">
        <v>262</v>
      </c>
      <c r="B75" s="209"/>
      <c r="C75" s="210" t="n">
        <v>2897</v>
      </c>
      <c r="D75" s="210" t="n">
        <v>2300</v>
      </c>
      <c r="E75" s="210" t="n">
        <v>2193</v>
      </c>
      <c r="F75" s="211"/>
      <c r="G75" s="211"/>
      <c r="H75" s="212" t="n">
        <v>1.525</v>
      </c>
      <c r="I75" s="212" t="n">
        <v>1.3685</v>
      </c>
      <c r="J75" s="212"/>
      <c r="K75" s="213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</row>
    <row r="76" s="214" customFormat="true" ht="11.25" hidden="false" customHeight="true" outlineLevel="0" collapsed="false">
      <c r="A76" s="215" t="s">
        <v>263</v>
      </c>
      <c r="B76" s="209"/>
      <c r="C76" s="210" t="n">
        <v>16817</v>
      </c>
      <c r="D76" s="210" t="n">
        <v>15844</v>
      </c>
      <c r="E76" s="210" t="n">
        <v>15700</v>
      </c>
      <c r="F76" s="211"/>
      <c r="G76" s="211"/>
      <c r="H76" s="212" t="n">
        <v>27.015</v>
      </c>
      <c r="I76" s="212" t="n">
        <v>20.28</v>
      </c>
      <c r="J76" s="212"/>
      <c r="K76" s="213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</row>
    <row r="77" s="214" customFormat="true" ht="11.25" hidden="false" customHeight="true" outlineLevel="0" collapsed="false">
      <c r="A77" s="215" t="s">
        <v>264</v>
      </c>
      <c r="B77" s="209"/>
      <c r="C77" s="210" t="n">
        <v>2146</v>
      </c>
      <c r="D77" s="210" t="n">
        <v>2069</v>
      </c>
      <c r="E77" s="210" t="n">
        <v>2068</v>
      </c>
      <c r="F77" s="211"/>
      <c r="G77" s="211"/>
      <c r="H77" s="212" t="n">
        <v>0.82</v>
      </c>
      <c r="I77" s="212" t="n">
        <v>0.9</v>
      </c>
      <c r="J77" s="212"/>
      <c r="K77" s="213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</row>
    <row r="78" s="214" customFormat="true" ht="11.25" hidden="false" customHeight="true" outlineLevel="0" collapsed="false">
      <c r="A78" s="215" t="s">
        <v>265</v>
      </c>
      <c r="B78" s="209"/>
      <c r="C78" s="210" t="n">
        <v>4873</v>
      </c>
      <c r="D78" s="210" t="n">
        <v>3600</v>
      </c>
      <c r="E78" s="210" t="n">
        <v>3500</v>
      </c>
      <c r="F78" s="211"/>
      <c r="G78" s="211"/>
      <c r="H78" s="212" t="n">
        <v>5.18</v>
      </c>
      <c r="I78" s="212" t="n">
        <v>3.24</v>
      </c>
      <c r="J78" s="212"/>
      <c r="K78" s="213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</row>
    <row r="79" s="214" customFormat="true" ht="11.25" hidden="false" customHeight="true" outlineLevel="0" collapsed="false">
      <c r="A79" s="215" t="s">
        <v>266</v>
      </c>
      <c r="B79" s="209"/>
      <c r="C79" s="210" t="n">
        <v>145265</v>
      </c>
      <c r="D79" s="210" t="n">
        <v>131950</v>
      </c>
      <c r="E79" s="210" t="n">
        <v>131950</v>
      </c>
      <c r="F79" s="211"/>
      <c r="G79" s="211"/>
      <c r="H79" s="212" t="n">
        <v>214.338</v>
      </c>
      <c r="I79" s="212" t="n">
        <v>118.755</v>
      </c>
      <c r="J79" s="212"/>
      <c r="K79" s="213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</row>
    <row r="80" s="224" customFormat="true" ht="11.25" hidden="false" customHeight="true" outlineLevel="0" collapsed="false">
      <c r="A80" s="226" t="s">
        <v>267</v>
      </c>
      <c r="B80" s="217"/>
      <c r="C80" s="218" t="n">
        <v>288471</v>
      </c>
      <c r="D80" s="218" t="n">
        <v>263487</v>
      </c>
      <c r="E80" s="218" t="n">
        <v>262781</v>
      </c>
      <c r="F80" s="219" t="n">
        <f aca="false">IF(D80&gt;0,100*E80/D80,0)</f>
        <v>99.7320550919021</v>
      </c>
      <c r="G80" s="220"/>
      <c r="H80" s="221" t="n">
        <v>433.041</v>
      </c>
      <c r="I80" s="222" t="n">
        <v>265.4005</v>
      </c>
      <c r="J80" s="222"/>
      <c r="K80" s="223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</row>
    <row r="81" s="214" customFormat="true" ht="11.25" hidden="false" customHeight="true" outlineLevel="0" collapsed="false">
      <c r="A81" s="215"/>
      <c r="B81" s="209"/>
      <c r="C81" s="210"/>
      <c r="D81" s="210"/>
      <c r="E81" s="210"/>
      <c r="F81" s="211"/>
      <c r="G81" s="211"/>
      <c r="H81" s="212"/>
      <c r="I81" s="212"/>
      <c r="J81" s="212"/>
      <c r="K81" s="213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</row>
    <row r="82" s="214" customFormat="true" ht="11.25" hidden="false" customHeight="true" outlineLevel="0" collapsed="false">
      <c r="A82" s="215" t="s">
        <v>268</v>
      </c>
      <c r="B82" s="209"/>
      <c r="C82" s="210"/>
      <c r="D82" s="210"/>
      <c r="E82" s="210"/>
      <c r="F82" s="211"/>
      <c r="G82" s="211"/>
      <c r="H82" s="212"/>
      <c r="I82" s="212"/>
      <c r="J82" s="212"/>
      <c r="K82" s="213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</row>
    <row r="83" s="214" customFormat="true" ht="11.25" hidden="false" customHeight="true" outlineLevel="0" collapsed="false">
      <c r="A83" s="215" t="s">
        <v>269</v>
      </c>
      <c r="B83" s="209"/>
      <c r="C83" s="210"/>
      <c r="D83" s="210"/>
      <c r="E83" s="210"/>
      <c r="F83" s="211"/>
      <c r="G83" s="211"/>
      <c r="H83" s="212"/>
      <c r="I83" s="212"/>
      <c r="J83" s="212"/>
      <c r="K83" s="213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</row>
    <row r="84" s="224" customFormat="true" ht="11.25" hidden="false" customHeight="true" outlineLevel="0" collapsed="false">
      <c r="A84" s="216" t="s">
        <v>270</v>
      </c>
      <c r="B84" s="217"/>
      <c r="C84" s="218"/>
      <c r="D84" s="218"/>
      <c r="E84" s="218"/>
      <c r="F84" s="219"/>
      <c r="G84" s="220"/>
      <c r="H84" s="221"/>
      <c r="I84" s="222"/>
      <c r="J84" s="222"/>
      <c r="K84" s="223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</row>
    <row r="85" s="214" customFormat="true" ht="11.25" hidden="false" customHeight="true" outlineLevel="0" collapsed="false">
      <c r="A85" s="215"/>
      <c r="B85" s="209"/>
      <c r="C85" s="210"/>
      <c r="D85" s="210"/>
      <c r="E85" s="210"/>
      <c r="F85" s="211"/>
      <c r="G85" s="211"/>
      <c r="H85" s="212"/>
      <c r="I85" s="212"/>
      <c r="J85" s="212"/>
      <c r="K85" s="213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</row>
    <row r="86" s="214" customFormat="true" ht="11.25" hidden="false" customHeight="true" outlineLevel="0" collapsed="false">
      <c r="A86" s="230"/>
      <c r="B86" s="231"/>
      <c r="C86" s="232"/>
      <c r="D86" s="232"/>
      <c r="E86" s="232"/>
      <c r="F86" s="233"/>
      <c r="G86" s="211"/>
      <c r="H86" s="234"/>
      <c r="I86" s="235"/>
      <c r="J86" s="235"/>
      <c r="K86" s="233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</row>
    <row r="87" s="224" customFormat="true" ht="11.25" hidden="false" customHeight="true" outlineLevel="0" collapsed="false">
      <c r="A87" s="236" t="s">
        <v>271</v>
      </c>
      <c r="B87" s="237"/>
      <c r="C87" s="238" t="n">
        <v>783425</v>
      </c>
      <c r="D87" s="238" t="n">
        <v>739375</v>
      </c>
      <c r="E87" s="238" t="n">
        <v>747236</v>
      </c>
      <c r="F87" s="239" t="n">
        <f aca="false">IF(D87&gt;0,100*E87/D87,0)</f>
        <v>101.063195266272</v>
      </c>
      <c r="G87" s="220"/>
      <c r="H87" s="240" t="n">
        <v>952.986</v>
      </c>
      <c r="I87" s="241" t="n">
        <v>691.6085</v>
      </c>
      <c r="J87" s="241"/>
      <c r="K87" s="239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</row>
    <row r="88" customFormat="false" ht="11.25" hidden="false" customHeight="true" outlineLevel="0" collapsed="false">
      <c r="A88" s="242"/>
      <c r="B88" s="243"/>
      <c r="C88" s="244"/>
      <c r="D88" s="244"/>
      <c r="E88" s="244"/>
      <c r="F88" s="245"/>
      <c r="G88" s="246"/>
      <c r="H88" s="247"/>
      <c r="I88" s="248"/>
      <c r="J88" s="248"/>
      <c r="K88" s="245"/>
    </row>
    <row r="622" customFormat="false" ht="11.85" hidden="false" customHeight="true" outlineLevel="0" collapsed="false">
      <c r="B622" s="249"/>
    </row>
    <row r="623" customFormat="false" ht="11.85" hidden="false" customHeight="true" outlineLevel="0" collapsed="false">
      <c r="B623" s="249"/>
    </row>
    <row r="624" customFormat="false" ht="11.85" hidden="false" customHeight="true" outlineLevel="0" collapsed="false">
      <c r="B624" s="249"/>
    </row>
    <row r="625" customFormat="false" ht="11.85" hidden="false" customHeight="true" outlineLevel="0" collapsed="false">
      <c r="B625" s="24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>&amp;C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25"/>
  <sheetViews>
    <sheetView showFormulas="false" showGridLines="true" showRowColHeaders="true" showZeros="true" rightToLeft="false" tabSelected="false" showOutlineSymbols="true" defaultGridColor="true" view="pageBreakPreview" topLeftCell="A64" colorId="64" zoomScale="100" zoomScaleNormal="100" zoomScalePageLayoutView="100" workbookViewId="0">
      <selection pane="topLeft" activeCell="J7" activeCellId="0" sqref="J7"/>
    </sheetView>
  </sheetViews>
  <sheetFormatPr defaultColWidth="9.875" defaultRowHeight="11.85" zeroHeight="false" outlineLevelRow="0" outlineLevelCol="0"/>
  <cols>
    <col collapsed="false" customWidth="true" hidden="false" outlineLevel="0" max="1" min="1" style="177" width="19.43"/>
    <col collapsed="false" customWidth="true" hidden="false" outlineLevel="0" max="2" min="2" style="177" width="0.87"/>
    <col collapsed="false" customWidth="true" hidden="false" outlineLevel="0" max="3" min="3" style="177" width="11.55"/>
    <col collapsed="false" customWidth="true" hidden="false" outlineLevel="0" max="4" min="4" style="177" width="11.21"/>
    <col collapsed="false" customWidth="true" hidden="false" outlineLevel="0" max="5" min="5" style="177" width="11.43"/>
    <col collapsed="false" customWidth="true" hidden="false" outlineLevel="0" max="6" min="6" style="177" width="11.55"/>
    <col collapsed="false" customWidth="true" hidden="false" outlineLevel="0" max="7" min="7" style="177" width="0.66"/>
    <col collapsed="false" customWidth="true" hidden="false" outlineLevel="0" max="8" min="8" style="177" width="11.87"/>
    <col collapsed="false" customWidth="true" hidden="false" outlineLevel="0" max="9" min="9" style="177" width="12.43"/>
    <col collapsed="false" customWidth="true" hidden="false" outlineLevel="0" max="10" min="10" style="177" width="11.87"/>
    <col collapsed="false" customWidth="true" hidden="false" outlineLevel="0" max="11" min="11" style="177" width="11.99"/>
    <col collapsed="false" customWidth="true" hidden="false" outlineLevel="0" max="13" min="12" style="0" width="11.55"/>
    <col collapsed="false" customWidth="true" hidden="false" outlineLevel="0" max="14" min="14" style="0" width="16.43"/>
    <col collapsed="false" customWidth="true" hidden="false" outlineLevel="0" max="15" min="15" style="0" width="1.43"/>
    <col collapsed="false" customWidth="true" hidden="false" outlineLevel="0" max="18" min="16" style="0" width="12.43"/>
    <col collapsed="false" customWidth="true" hidden="false" outlineLevel="0" max="19" min="19" style="0" width="1.66"/>
    <col collapsed="false" customWidth="true" hidden="false" outlineLevel="0" max="22" min="20" style="0" width="12.43"/>
    <col collapsed="false" customWidth="true" hidden="false" outlineLevel="0" max="26" min="23" style="1" width="11.55"/>
    <col collapsed="false" customWidth="false" hidden="false" outlineLevel="0" max="257" min="27" style="177" width="9.87"/>
  </cols>
  <sheetData>
    <row r="1" s="179" customFormat="true" ht="12.75" hidden="false" customHeight="true" outlineLevel="0" collapsed="false">
      <c r="A1" s="178" t="s">
        <v>201</v>
      </c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0"/>
      <c r="M1" s="0"/>
      <c r="N1" s="0"/>
      <c r="O1" s="0"/>
      <c r="P1" s="0"/>
      <c r="Q1" s="0"/>
      <c r="R1" s="0"/>
      <c r="S1" s="0"/>
      <c r="T1" s="0"/>
      <c r="U1" s="0"/>
      <c r="V1" s="0"/>
    </row>
    <row r="2" s="179" customFormat="true" ht="11.25" hidden="false" customHeight="true" outlineLevel="0" collapsed="false">
      <c r="A2" s="180" t="s">
        <v>290</v>
      </c>
      <c r="B2" s="181"/>
      <c r="C2" s="181"/>
      <c r="D2" s="181"/>
      <c r="E2" s="182"/>
      <c r="F2" s="181"/>
      <c r="G2" s="181"/>
      <c r="H2" s="181"/>
      <c r="I2" s="183"/>
      <c r="J2" s="184" t="s">
        <v>203</v>
      </c>
      <c r="K2" s="184"/>
      <c r="L2" s="0"/>
      <c r="M2" s="0"/>
      <c r="N2" s="0"/>
      <c r="O2" s="0"/>
      <c r="P2" s="0"/>
      <c r="Q2" s="0"/>
      <c r="R2" s="0"/>
      <c r="S2" s="0"/>
      <c r="T2" s="0"/>
      <c r="U2" s="0"/>
      <c r="V2" s="0"/>
    </row>
    <row r="3" s="179" customFormat="true" ht="11.25" hidden="false" customHeight="true" outlineLevel="0" collapsed="false">
      <c r="A3" s="181"/>
      <c r="B3" s="181"/>
      <c r="C3" s="181"/>
      <c r="D3" s="181"/>
      <c r="E3" s="181"/>
      <c r="F3" s="181"/>
      <c r="G3" s="181"/>
      <c r="H3" s="181"/>
      <c r="I3" s="181"/>
      <c r="J3" s="181"/>
      <c r="K3" s="181"/>
      <c r="L3" s="0"/>
      <c r="M3" s="0"/>
      <c r="N3" s="0"/>
      <c r="O3" s="0"/>
      <c r="P3" s="0"/>
      <c r="Q3" s="0"/>
      <c r="R3" s="0"/>
      <c r="S3" s="0"/>
      <c r="T3" s="0"/>
      <c r="U3" s="0"/>
      <c r="V3" s="0"/>
    </row>
    <row r="4" s="189" customFormat="true" ht="11.25" hidden="false" customHeight="true" outlineLevel="0" collapsed="false">
      <c r="A4" s="185" t="s">
        <v>204</v>
      </c>
      <c r="B4" s="186"/>
      <c r="C4" s="187" t="s">
        <v>205</v>
      </c>
      <c r="D4" s="187"/>
      <c r="E4" s="187"/>
      <c r="F4" s="187"/>
      <c r="G4" s="188"/>
      <c r="H4" s="187" t="s">
        <v>206</v>
      </c>
      <c r="I4" s="187"/>
      <c r="J4" s="187"/>
      <c r="K4" s="187"/>
      <c r="L4" s="0"/>
      <c r="M4" s="0"/>
      <c r="N4" s="0"/>
      <c r="O4" s="0"/>
      <c r="P4" s="0"/>
      <c r="Q4" s="0"/>
      <c r="R4" s="0"/>
      <c r="S4" s="0"/>
      <c r="T4" s="0"/>
      <c r="U4" s="0"/>
      <c r="V4" s="0"/>
    </row>
    <row r="5" s="189" customFormat="true" ht="11.25" hidden="false" customHeight="true" outlineLevel="0" collapsed="false">
      <c r="A5" s="190" t="s">
        <v>207</v>
      </c>
      <c r="B5" s="186"/>
      <c r="C5" s="191"/>
      <c r="D5" s="192"/>
      <c r="E5" s="192"/>
      <c r="F5" s="193"/>
      <c r="G5" s="188"/>
      <c r="H5" s="191"/>
      <c r="I5" s="192"/>
      <c r="J5" s="192"/>
      <c r="K5" s="193"/>
      <c r="L5" s="0"/>
      <c r="M5" s="0"/>
      <c r="N5" s="0"/>
      <c r="O5" s="0"/>
      <c r="P5" s="0"/>
      <c r="Q5" s="0"/>
      <c r="R5" s="0"/>
      <c r="S5" s="0"/>
      <c r="T5" s="0"/>
      <c r="U5" s="0"/>
      <c r="V5" s="0"/>
    </row>
    <row r="6" s="189" customFormat="true" ht="11.25" hidden="false" customHeight="true" outlineLevel="0" collapsed="false">
      <c r="A6" s="190" t="s">
        <v>208</v>
      </c>
      <c r="B6" s="186"/>
      <c r="C6" s="194" t="n">
        <f aca="false">E6-2</f>
        <v>2014</v>
      </c>
      <c r="D6" s="195" t="n">
        <f aca="false">E6-1</f>
        <v>2015</v>
      </c>
      <c r="E6" s="195" t="n">
        <v>2016</v>
      </c>
      <c r="F6" s="196" t="n">
        <f aca="false">E6</f>
        <v>2016</v>
      </c>
      <c r="G6" s="197"/>
      <c r="H6" s="194" t="n">
        <f aca="false">J6-2</f>
        <v>2014</v>
      </c>
      <c r="I6" s="195" t="n">
        <f aca="false">J6-1</f>
        <v>2015</v>
      </c>
      <c r="J6" s="195" t="n">
        <v>2016</v>
      </c>
      <c r="K6" s="196" t="n">
        <f aca="false">J6</f>
        <v>2016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</row>
    <row r="7" s="189" customFormat="true" ht="11.25" hidden="false" customHeight="true" outlineLevel="0" collapsed="false">
      <c r="A7" s="198"/>
      <c r="B7" s="186"/>
      <c r="C7" s="199" t="s">
        <v>209</v>
      </c>
      <c r="D7" s="200" t="s">
        <v>210</v>
      </c>
      <c r="E7" s="200" t="n">
        <v>3</v>
      </c>
      <c r="F7" s="201" t="str">
        <f aca="false">CONCATENATE(D6,"=100")</f>
        <v>2015=100</v>
      </c>
      <c r="G7" s="202"/>
      <c r="H7" s="199" t="s">
        <v>209</v>
      </c>
      <c r="I7" s="200" t="s">
        <v>210</v>
      </c>
      <c r="J7" s="200"/>
      <c r="K7" s="201" t="str">
        <f aca="false">CONCATENATE(I6,"=100")</f>
        <v>2015=10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</row>
    <row r="8" s="179" customFormat="true" ht="11.25" hidden="false" customHeight="true" outlineLevel="0" collapsed="false">
      <c r="A8" s="203"/>
      <c r="B8" s="204"/>
      <c r="C8" s="204"/>
      <c r="D8" s="204"/>
      <c r="E8" s="204"/>
      <c r="F8" s="204"/>
      <c r="G8" s="205"/>
      <c r="H8" s="206"/>
      <c r="I8" s="206"/>
      <c r="J8" s="206"/>
      <c r="K8" s="207"/>
      <c r="L8" s="0"/>
      <c r="M8" s="0"/>
      <c r="N8" s="0"/>
      <c r="O8" s="0"/>
      <c r="P8" s="0"/>
      <c r="Q8" s="0"/>
      <c r="R8" s="0"/>
      <c r="S8" s="0"/>
      <c r="T8" s="0"/>
      <c r="U8" s="0"/>
      <c r="V8" s="0"/>
    </row>
    <row r="9" s="214" customFormat="true" ht="11.25" hidden="false" customHeight="true" outlineLevel="0" collapsed="false">
      <c r="A9" s="208" t="s">
        <v>211</v>
      </c>
      <c r="B9" s="209"/>
      <c r="C9" s="210" t="n">
        <v>1</v>
      </c>
      <c r="D9" s="210"/>
      <c r="E9" s="210"/>
      <c r="F9" s="211"/>
      <c r="G9" s="211"/>
      <c r="H9" s="212" t="n">
        <v>0.009</v>
      </c>
      <c r="I9" s="212"/>
      <c r="J9" s="212"/>
      <c r="K9" s="213"/>
      <c r="L9" s="0"/>
      <c r="M9" s="0"/>
      <c r="N9" s="0"/>
      <c r="O9" s="0"/>
      <c r="P9" s="0"/>
      <c r="Q9" s="0"/>
      <c r="R9" s="0"/>
      <c r="S9" s="0"/>
      <c r="T9" s="0"/>
      <c r="U9" s="0"/>
      <c r="V9" s="0"/>
    </row>
    <row r="10" s="214" customFormat="true" ht="11.25" hidden="false" customHeight="true" outlineLevel="0" collapsed="false">
      <c r="A10" s="215" t="s">
        <v>212</v>
      </c>
      <c r="B10" s="209"/>
      <c r="C10" s="210" t="n">
        <v>31</v>
      </c>
      <c r="D10" s="210" t="n">
        <v>32</v>
      </c>
      <c r="E10" s="210" t="n">
        <v>32</v>
      </c>
      <c r="F10" s="211"/>
      <c r="G10" s="211"/>
      <c r="H10" s="212" t="n">
        <v>0.278</v>
      </c>
      <c r="I10" s="212" t="n">
        <v>0.846</v>
      </c>
      <c r="J10" s="212"/>
      <c r="K10" s="213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</row>
    <row r="11" s="214" customFormat="true" ht="11.25" hidden="false" customHeight="true" outlineLevel="0" collapsed="false">
      <c r="A11" s="208" t="s">
        <v>213</v>
      </c>
      <c r="B11" s="209"/>
      <c r="C11" s="210" t="n">
        <v>35</v>
      </c>
      <c r="D11" s="210" t="n">
        <v>35</v>
      </c>
      <c r="E11" s="210" t="n">
        <v>35</v>
      </c>
      <c r="F11" s="211"/>
      <c r="G11" s="211"/>
      <c r="H11" s="212" t="n">
        <v>0.314</v>
      </c>
      <c r="I11" s="212" t="n">
        <v>0.898</v>
      </c>
      <c r="J11" s="212"/>
      <c r="K11" s="213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</row>
    <row r="12" s="214" customFormat="true" ht="11.25" hidden="false" customHeight="true" outlineLevel="0" collapsed="false">
      <c r="A12" s="215" t="s">
        <v>214</v>
      </c>
      <c r="B12" s="209"/>
      <c r="C12" s="210"/>
      <c r="D12" s="210"/>
      <c r="E12" s="210"/>
      <c r="F12" s="211"/>
      <c r="G12" s="211"/>
      <c r="H12" s="212"/>
      <c r="I12" s="212"/>
      <c r="J12" s="212"/>
      <c r="K12" s="213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</row>
    <row r="13" s="224" customFormat="true" ht="11.25" hidden="false" customHeight="true" outlineLevel="0" collapsed="false">
      <c r="A13" s="216" t="s">
        <v>215</v>
      </c>
      <c r="B13" s="217"/>
      <c r="C13" s="218" t="n">
        <v>67</v>
      </c>
      <c r="D13" s="218" t="n">
        <v>67</v>
      </c>
      <c r="E13" s="218" t="n">
        <v>67</v>
      </c>
      <c r="F13" s="219" t="n">
        <f aca="false">IF(D13&gt;0,100*E13/D13,0)</f>
        <v>100</v>
      </c>
      <c r="G13" s="220"/>
      <c r="H13" s="221" t="n">
        <v>0.601</v>
      </c>
      <c r="I13" s="222" t="n">
        <v>1.744</v>
      </c>
      <c r="J13" s="222"/>
      <c r="K13" s="223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</row>
    <row r="14" s="214" customFormat="true" ht="11.25" hidden="false" customHeight="true" outlineLevel="0" collapsed="false">
      <c r="A14" s="215"/>
      <c r="B14" s="209"/>
      <c r="C14" s="210"/>
      <c r="D14" s="210"/>
      <c r="E14" s="210"/>
      <c r="F14" s="211"/>
      <c r="G14" s="211"/>
      <c r="H14" s="212"/>
      <c r="I14" s="212"/>
      <c r="J14" s="212"/>
      <c r="K14" s="213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</row>
    <row r="15" s="224" customFormat="true" ht="11.25" hidden="false" customHeight="true" outlineLevel="0" collapsed="false">
      <c r="A15" s="216" t="s">
        <v>216</v>
      </c>
      <c r="B15" s="217"/>
      <c r="C15" s="218" t="n">
        <v>20</v>
      </c>
      <c r="D15" s="218" t="n">
        <v>20</v>
      </c>
      <c r="E15" s="218" t="n">
        <v>22</v>
      </c>
      <c r="F15" s="219" t="n">
        <f aca="false">IF(D15&gt;0,100*E15/D15,0)</f>
        <v>110</v>
      </c>
      <c r="G15" s="220"/>
      <c r="H15" s="221" t="n">
        <v>0.7</v>
      </c>
      <c r="I15" s="222" t="n">
        <v>0.7</v>
      </c>
      <c r="J15" s="222"/>
      <c r="K15" s="223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</row>
    <row r="16" s="214" customFormat="true" ht="11.25" hidden="false" customHeight="true" outlineLevel="0" collapsed="false">
      <c r="A16" s="225"/>
      <c r="B16" s="209"/>
      <c r="C16" s="210"/>
      <c r="D16" s="210"/>
      <c r="E16" s="210"/>
      <c r="F16" s="211"/>
      <c r="G16" s="211"/>
      <c r="H16" s="212"/>
      <c r="I16" s="212"/>
      <c r="J16" s="212"/>
      <c r="K16" s="213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</row>
    <row r="17" s="224" customFormat="true" ht="11.25" hidden="false" customHeight="true" outlineLevel="0" collapsed="false">
      <c r="A17" s="216" t="s">
        <v>217</v>
      </c>
      <c r="B17" s="217"/>
      <c r="C17" s="218" t="n">
        <v>5</v>
      </c>
      <c r="D17" s="218" t="n">
        <v>107</v>
      </c>
      <c r="E17" s="218" t="n">
        <v>107</v>
      </c>
      <c r="F17" s="219" t="n">
        <f aca="false">IF(D17&gt;0,100*E17/D17,0)</f>
        <v>100</v>
      </c>
      <c r="G17" s="220"/>
      <c r="H17" s="221" t="n">
        <v>0.15</v>
      </c>
      <c r="I17" s="222" t="n">
        <v>2.996</v>
      </c>
      <c r="J17" s="222"/>
      <c r="K17" s="223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</row>
    <row r="18" s="214" customFormat="true" ht="11.25" hidden="false" customHeight="true" outlineLevel="0" collapsed="false">
      <c r="A18" s="215"/>
      <c r="B18" s="209"/>
      <c r="C18" s="210"/>
      <c r="D18" s="210"/>
      <c r="E18" s="210"/>
      <c r="F18" s="211"/>
      <c r="G18" s="211"/>
      <c r="H18" s="212"/>
      <c r="I18" s="212"/>
      <c r="J18" s="212"/>
      <c r="K18" s="213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</row>
    <row r="19" s="214" customFormat="true" ht="11.25" hidden="false" customHeight="true" outlineLevel="0" collapsed="false">
      <c r="A19" s="208" t="s">
        <v>218</v>
      </c>
      <c r="B19" s="209"/>
      <c r="C19" s="210" t="n">
        <v>311</v>
      </c>
      <c r="D19" s="210" t="n">
        <v>274</v>
      </c>
      <c r="E19" s="210" t="n">
        <v>274</v>
      </c>
      <c r="F19" s="211"/>
      <c r="G19" s="211"/>
      <c r="H19" s="212" t="n">
        <v>13.687</v>
      </c>
      <c r="I19" s="212" t="n">
        <v>11.097</v>
      </c>
      <c r="J19" s="212"/>
      <c r="K19" s="213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</row>
    <row r="20" s="214" customFormat="true" ht="11.25" hidden="false" customHeight="true" outlineLevel="0" collapsed="false">
      <c r="A20" s="215" t="s">
        <v>219</v>
      </c>
      <c r="B20" s="209"/>
      <c r="C20" s="210" t="n">
        <v>50</v>
      </c>
      <c r="D20" s="210" t="n">
        <v>50</v>
      </c>
      <c r="E20" s="210" t="n">
        <v>50</v>
      </c>
      <c r="F20" s="211"/>
      <c r="G20" s="211"/>
      <c r="H20" s="212" t="n">
        <v>2.05</v>
      </c>
      <c r="I20" s="212" t="n">
        <v>1.881</v>
      </c>
      <c r="J20" s="212"/>
      <c r="K20" s="213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</row>
    <row r="21" s="214" customFormat="true" ht="11.25" hidden="false" customHeight="true" outlineLevel="0" collapsed="false">
      <c r="A21" s="215" t="s">
        <v>220</v>
      </c>
      <c r="B21" s="209"/>
      <c r="C21" s="210" t="n">
        <v>60</v>
      </c>
      <c r="D21" s="210" t="n">
        <v>60</v>
      </c>
      <c r="E21" s="210" t="n">
        <v>60</v>
      </c>
      <c r="F21" s="211"/>
      <c r="G21" s="211"/>
      <c r="H21" s="212" t="n">
        <v>2.715</v>
      </c>
      <c r="I21" s="212" t="n">
        <v>2.291</v>
      </c>
      <c r="J21" s="212"/>
      <c r="K21" s="213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</row>
    <row r="22" s="224" customFormat="true" ht="11.25" hidden="false" customHeight="true" outlineLevel="0" collapsed="false">
      <c r="A22" s="216" t="s">
        <v>221</v>
      </c>
      <c r="B22" s="217"/>
      <c r="C22" s="218" t="n">
        <v>421</v>
      </c>
      <c r="D22" s="218" t="n">
        <v>384</v>
      </c>
      <c r="E22" s="218" t="n">
        <v>384</v>
      </c>
      <c r="F22" s="219" t="n">
        <f aca="false">IF(D22&gt;0,100*E22/D22,0)</f>
        <v>100</v>
      </c>
      <c r="G22" s="220"/>
      <c r="H22" s="221" t="n">
        <v>18.452</v>
      </c>
      <c r="I22" s="222" t="n">
        <v>15.269</v>
      </c>
      <c r="J22" s="222"/>
      <c r="K22" s="223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</row>
    <row r="23" s="214" customFormat="true" ht="11.25" hidden="false" customHeight="true" outlineLevel="0" collapsed="false">
      <c r="A23" s="215"/>
      <c r="B23" s="209"/>
      <c r="C23" s="210"/>
      <c r="D23" s="210"/>
      <c r="E23" s="210"/>
      <c r="F23" s="211"/>
      <c r="G23" s="211"/>
      <c r="H23" s="212"/>
      <c r="I23" s="212"/>
      <c r="J23" s="212"/>
      <c r="K23" s="213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</row>
    <row r="24" s="224" customFormat="true" ht="11.25" hidden="false" customHeight="true" outlineLevel="0" collapsed="false">
      <c r="A24" s="216" t="s">
        <v>222</v>
      </c>
      <c r="B24" s="217"/>
      <c r="C24" s="218" t="n">
        <v>6856</v>
      </c>
      <c r="D24" s="218" t="n">
        <v>6613</v>
      </c>
      <c r="E24" s="218" t="n">
        <v>6300</v>
      </c>
      <c r="F24" s="219" t="n">
        <f aca="false">IF(D24&gt;0,100*E24/D24,0)</f>
        <v>95.2668985331922</v>
      </c>
      <c r="G24" s="220"/>
      <c r="H24" s="221" t="n">
        <v>327.625</v>
      </c>
      <c r="I24" s="222" t="n">
        <v>330.556</v>
      </c>
      <c r="J24" s="222"/>
      <c r="K24" s="223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</row>
    <row r="25" s="214" customFormat="true" ht="11.25" hidden="false" customHeight="true" outlineLevel="0" collapsed="false">
      <c r="A25" s="215"/>
      <c r="B25" s="209"/>
      <c r="C25" s="210"/>
      <c r="D25" s="210"/>
      <c r="E25" s="210"/>
      <c r="F25" s="211"/>
      <c r="G25" s="211"/>
      <c r="H25" s="212"/>
      <c r="I25" s="212"/>
      <c r="J25" s="212"/>
      <c r="K25" s="213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</row>
    <row r="26" s="224" customFormat="true" ht="11.25" hidden="false" customHeight="true" outlineLevel="0" collapsed="false">
      <c r="A26" s="216" t="s">
        <v>223</v>
      </c>
      <c r="B26" s="217"/>
      <c r="C26" s="218" t="n">
        <v>996</v>
      </c>
      <c r="D26" s="218" t="n">
        <v>1000</v>
      </c>
      <c r="E26" s="218" t="n">
        <v>1090</v>
      </c>
      <c r="F26" s="219" t="n">
        <f aca="false">IF(D26&gt;0,100*E26/D26,0)</f>
        <v>109</v>
      </c>
      <c r="G26" s="220"/>
      <c r="H26" s="221" t="n">
        <v>40.723</v>
      </c>
      <c r="I26" s="222" t="n">
        <v>41</v>
      </c>
      <c r="J26" s="222"/>
      <c r="K26" s="223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</row>
    <row r="27" s="214" customFormat="true" ht="11.25" hidden="false" customHeight="true" outlineLevel="0" collapsed="false">
      <c r="A27" s="215"/>
      <c r="B27" s="209"/>
      <c r="C27" s="210"/>
      <c r="D27" s="210"/>
      <c r="E27" s="210"/>
      <c r="F27" s="211"/>
      <c r="G27" s="211"/>
      <c r="H27" s="212"/>
      <c r="I27" s="212"/>
      <c r="J27" s="212"/>
      <c r="K27" s="213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</row>
    <row r="28" s="214" customFormat="true" ht="11.25" hidden="false" customHeight="true" outlineLevel="0" collapsed="false">
      <c r="A28" s="215" t="s">
        <v>224</v>
      </c>
      <c r="B28" s="209"/>
      <c r="C28" s="210" t="n">
        <v>39039</v>
      </c>
      <c r="D28" s="210" t="n">
        <v>39038</v>
      </c>
      <c r="E28" s="210" t="n">
        <v>39038</v>
      </c>
      <c r="F28" s="211"/>
      <c r="G28" s="211"/>
      <c r="H28" s="212" t="n">
        <v>1856.845</v>
      </c>
      <c r="I28" s="212" t="n">
        <v>1560.957</v>
      </c>
      <c r="J28" s="212"/>
      <c r="K28" s="213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</row>
    <row r="29" s="214" customFormat="true" ht="11.25" hidden="false" customHeight="true" outlineLevel="0" collapsed="false">
      <c r="A29" s="215" t="s">
        <v>225</v>
      </c>
      <c r="B29" s="209"/>
      <c r="C29" s="210" t="n">
        <v>6303</v>
      </c>
      <c r="D29" s="210" t="n">
        <v>6692</v>
      </c>
      <c r="E29" s="210" t="n">
        <v>6692</v>
      </c>
      <c r="F29" s="211"/>
      <c r="G29" s="211"/>
      <c r="H29" s="212" t="n">
        <v>57.535</v>
      </c>
      <c r="I29" s="212" t="n">
        <v>87.06</v>
      </c>
      <c r="J29" s="212"/>
      <c r="K29" s="213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</row>
    <row r="30" s="214" customFormat="true" ht="11.25" hidden="false" customHeight="true" outlineLevel="0" collapsed="false">
      <c r="A30" s="215" t="s">
        <v>226</v>
      </c>
      <c r="B30" s="209"/>
      <c r="C30" s="210" t="n">
        <v>40676</v>
      </c>
      <c r="D30" s="210" t="n">
        <v>39046</v>
      </c>
      <c r="E30" s="210" t="n">
        <v>39046</v>
      </c>
      <c r="F30" s="211"/>
      <c r="G30" s="211"/>
      <c r="H30" s="212" t="n">
        <v>2258.153</v>
      </c>
      <c r="I30" s="212" t="n">
        <v>2307.064</v>
      </c>
      <c r="J30" s="212"/>
      <c r="K30" s="213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</row>
    <row r="31" s="224" customFormat="true" ht="11.25" hidden="false" customHeight="true" outlineLevel="0" collapsed="false">
      <c r="A31" s="226" t="s">
        <v>227</v>
      </c>
      <c r="B31" s="217"/>
      <c r="C31" s="218" t="n">
        <v>86018</v>
      </c>
      <c r="D31" s="218" t="n">
        <v>84776</v>
      </c>
      <c r="E31" s="218" t="n">
        <v>84776</v>
      </c>
      <c r="F31" s="219" t="n">
        <f aca="false">IF(D31&gt;0,100*E31/D31,0)</f>
        <v>100</v>
      </c>
      <c r="G31" s="220"/>
      <c r="H31" s="221" t="n">
        <v>4172.533</v>
      </c>
      <c r="I31" s="222" t="n">
        <v>3955.081</v>
      </c>
      <c r="J31" s="222"/>
      <c r="K31" s="223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</row>
    <row r="32" s="214" customFormat="true" ht="11.25" hidden="false" customHeight="true" outlineLevel="0" collapsed="false">
      <c r="A32" s="215"/>
      <c r="B32" s="209"/>
      <c r="C32" s="210"/>
      <c r="D32" s="210"/>
      <c r="E32" s="210"/>
      <c r="F32" s="211"/>
      <c r="G32" s="211"/>
      <c r="H32" s="212"/>
      <c r="I32" s="212"/>
      <c r="J32" s="212"/>
      <c r="K32" s="213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</row>
    <row r="33" s="214" customFormat="true" ht="11.25" hidden="false" customHeight="true" outlineLevel="0" collapsed="false">
      <c r="A33" s="215" t="s">
        <v>228</v>
      </c>
      <c r="B33" s="209"/>
      <c r="C33" s="210" t="n">
        <v>2925</v>
      </c>
      <c r="D33" s="210" t="n">
        <v>3200</v>
      </c>
      <c r="E33" s="210" t="n">
        <v>3200</v>
      </c>
      <c r="F33" s="211"/>
      <c r="G33" s="211"/>
      <c r="H33" s="212" t="n">
        <v>57.935</v>
      </c>
      <c r="I33" s="212" t="n">
        <v>45.6</v>
      </c>
      <c r="J33" s="212"/>
      <c r="K33" s="213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</row>
    <row r="34" s="214" customFormat="true" ht="11.25" hidden="false" customHeight="true" outlineLevel="0" collapsed="false">
      <c r="A34" s="215" t="s">
        <v>229</v>
      </c>
      <c r="B34" s="209"/>
      <c r="C34" s="210" t="n">
        <v>7345</v>
      </c>
      <c r="D34" s="210" t="n">
        <v>8350</v>
      </c>
      <c r="E34" s="210" t="n">
        <v>7984</v>
      </c>
      <c r="F34" s="211"/>
      <c r="G34" s="211"/>
      <c r="H34" s="212" t="n">
        <v>263.217</v>
      </c>
      <c r="I34" s="212" t="n">
        <v>275</v>
      </c>
      <c r="J34" s="212"/>
      <c r="K34" s="213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</row>
    <row r="35" s="214" customFormat="true" ht="11.25" hidden="false" customHeight="true" outlineLevel="0" collapsed="false">
      <c r="A35" s="215" t="s">
        <v>230</v>
      </c>
      <c r="B35" s="209"/>
      <c r="C35" s="210" t="n">
        <v>22986</v>
      </c>
      <c r="D35" s="210" t="n">
        <v>24000</v>
      </c>
      <c r="E35" s="210" t="n">
        <v>25000</v>
      </c>
      <c r="F35" s="211"/>
      <c r="G35" s="211"/>
      <c r="H35" s="212" t="n">
        <v>1400.833</v>
      </c>
      <c r="I35" s="212" t="n">
        <v>1300</v>
      </c>
      <c r="J35" s="212"/>
      <c r="K35" s="213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</row>
    <row r="36" s="214" customFormat="true" ht="11.25" hidden="false" customHeight="true" outlineLevel="0" collapsed="false">
      <c r="A36" s="215" t="s">
        <v>231</v>
      </c>
      <c r="B36" s="209"/>
      <c r="C36" s="210" t="n">
        <v>116</v>
      </c>
      <c r="D36" s="210" t="n">
        <v>145</v>
      </c>
      <c r="E36" s="210" t="n">
        <v>152</v>
      </c>
      <c r="F36" s="211"/>
      <c r="G36" s="211"/>
      <c r="H36" s="212" t="n">
        <v>4.15</v>
      </c>
      <c r="I36" s="212" t="n">
        <v>4.15</v>
      </c>
      <c r="J36" s="212"/>
      <c r="K36" s="213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</row>
    <row r="37" s="224" customFormat="true" ht="11.25" hidden="false" customHeight="true" outlineLevel="0" collapsed="false">
      <c r="A37" s="216" t="s">
        <v>232</v>
      </c>
      <c r="B37" s="217"/>
      <c r="C37" s="218" t="n">
        <v>33372</v>
      </c>
      <c r="D37" s="218" t="n">
        <v>35695</v>
      </c>
      <c r="E37" s="218" t="n">
        <v>36336</v>
      </c>
      <c r="F37" s="219" t="n">
        <f aca="false">IF(D37&gt;0,100*E37/D37,0)</f>
        <v>101.795769715646</v>
      </c>
      <c r="G37" s="220"/>
      <c r="H37" s="221" t="n">
        <v>1726.135</v>
      </c>
      <c r="I37" s="222" t="n">
        <v>1624.75</v>
      </c>
      <c r="J37" s="222"/>
      <c r="K37" s="223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</row>
    <row r="38" s="214" customFormat="true" ht="11.25" hidden="false" customHeight="true" outlineLevel="0" collapsed="false">
      <c r="A38" s="215"/>
      <c r="B38" s="209"/>
      <c r="C38" s="210"/>
      <c r="D38" s="210"/>
      <c r="E38" s="210"/>
      <c r="F38" s="211"/>
      <c r="G38" s="211"/>
      <c r="H38" s="212"/>
      <c r="I38" s="212"/>
      <c r="J38" s="212"/>
      <c r="K38" s="213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</row>
    <row r="39" s="224" customFormat="true" ht="11.25" hidden="false" customHeight="true" outlineLevel="0" collapsed="false">
      <c r="A39" s="216" t="s">
        <v>233</v>
      </c>
      <c r="B39" s="217"/>
      <c r="C39" s="218" t="n">
        <v>814</v>
      </c>
      <c r="D39" s="218" t="n">
        <v>700</v>
      </c>
      <c r="E39" s="218" t="n">
        <v>683</v>
      </c>
      <c r="F39" s="219" t="n">
        <f aca="false">IF(D39&gt;0,100*E39/D39,0)</f>
        <v>97.5714285714286</v>
      </c>
      <c r="G39" s="220"/>
      <c r="H39" s="221" t="n">
        <v>10.42</v>
      </c>
      <c r="I39" s="222" t="n">
        <v>25</v>
      </c>
      <c r="J39" s="222"/>
      <c r="K39" s="223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</row>
    <row r="40" s="214" customFormat="true" ht="11.25" hidden="false" customHeight="true" outlineLevel="0" collapsed="false">
      <c r="A40" s="215"/>
      <c r="B40" s="209"/>
      <c r="C40" s="210"/>
      <c r="D40" s="210"/>
      <c r="E40" s="210"/>
      <c r="F40" s="211"/>
      <c r="G40" s="211"/>
      <c r="H40" s="212"/>
      <c r="I40" s="212"/>
      <c r="J40" s="212"/>
      <c r="K40" s="213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</row>
    <row r="41" s="214" customFormat="true" ht="11.25" hidden="false" customHeight="true" outlineLevel="0" collapsed="false">
      <c r="A41" s="208" t="s">
        <v>234</v>
      </c>
      <c r="B41" s="209"/>
      <c r="C41" s="210" t="n">
        <v>693</v>
      </c>
      <c r="D41" s="210" t="n">
        <v>910</v>
      </c>
      <c r="E41" s="210" t="n">
        <v>910</v>
      </c>
      <c r="F41" s="211"/>
      <c r="G41" s="211"/>
      <c r="H41" s="212" t="n">
        <v>43.646</v>
      </c>
      <c r="I41" s="212" t="n">
        <v>48.308</v>
      </c>
      <c r="J41" s="212"/>
      <c r="K41" s="213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</row>
    <row r="42" s="214" customFormat="true" ht="11.25" hidden="false" customHeight="true" outlineLevel="0" collapsed="false">
      <c r="A42" s="215" t="s">
        <v>235</v>
      </c>
      <c r="B42" s="209"/>
      <c r="C42" s="210" t="n">
        <v>5152</v>
      </c>
      <c r="D42" s="210" t="n">
        <v>5877</v>
      </c>
      <c r="E42" s="210" t="n">
        <v>5890</v>
      </c>
      <c r="F42" s="211"/>
      <c r="G42" s="211"/>
      <c r="H42" s="212" t="n">
        <v>195.675</v>
      </c>
      <c r="I42" s="212" t="n">
        <v>199.58</v>
      </c>
      <c r="J42" s="212"/>
      <c r="K42" s="213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</row>
    <row r="43" s="214" customFormat="true" ht="11.25" hidden="false" customHeight="true" outlineLevel="0" collapsed="false">
      <c r="A43" s="215" t="s">
        <v>236</v>
      </c>
      <c r="B43" s="209"/>
      <c r="C43" s="210" t="n">
        <v>9581</v>
      </c>
      <c r="D43" s="210" t="n">
        <v>10840</v>
      </c>
      <c r="E43" s="210" t="n">
        <v>10500</v>
      </c>
      <c r="F43" s="211"/>
      <c r="G43" s="211"/>
      <c r="H43" s="212" t="n">
        <v>244.236</v>
      </c>
      <c r="I43" s="212" t="n">
        <v>239.378</v>
      </c>
      <c r="J43" s="212"/>
      <c r="K43" s="213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</row>
    <row r="44" s="214" customFormat="true" ht="11.25" hidden="false" customHeight="true" outlineLevel="0" collapsed="false">
      <c r="A44" s="215" t="s">
        <v>237</v>
      </c>
      <c r="B44" s="209"/>
      <c r="C44" s="210" t="n">
        <v>36913</v>
      </c>
      <c r="D44" s="210" t="n">
        <v>38115</v>
      </c>
      <c r="E44" s="210" t="n">
        <v>39000</v>
      </c>
      <c r="F44" s="211"/>
      <c r="G44" s="211"/>
      <c r="H44" s="212" t="n">
        <v>788.952</v>
      </c>
      <c r="I44" s="212" t="n">
        <v>708.152</v>
      </c>
      <c r="J44" s="212"/>
      <c r="K44" s="213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</row>
    <row r="45" s="214" customFormat="true" ht="11.25" hidden="false" customHeight="true" outlineLevel="0" collapsed="false">
      <c r="A45" s="215" t="s">
        <v>238</v>
      </c>
      <c r="B45" s="209"/>
      <c r="C45" s="210" t="n">
        <v>627</v>
      </c>
      <c r="D45" s="210" t="n">
        <v>705</v>
      </c>
      <c r="E45" s="210" t="n">
        <v>700</v>
      </c>
      <c r="F45" s="211"/>
      <c r="G45" s="211"/>
      <c r="H45" s="212" t="n">
        <v>30.987</v>
      </c>
      <c r="I45" s="212" t="n">
        <v>33.81</v>
      </c>
      <c r="J45" s="212"/>
      <c r="K45" s="213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</row>
    <row r="46" s="214" customFormat="true" ht="11.25" hidden="false" customHeight="true" outlineLevel="0" collapsed="false">
      <c r="A46" s="215" t="s">
        <v>239</v>
      </c>
      <c r="B46" s="209"/>
      <c r="C46" s="210" t="n">
        <v>478</v>
      </c>
      <c r="D46" s="210" t="n">
        <v>527</v>
      </c>
      <c r="E46" s="210" t="n">
        <v>529</v>
      </c>
      <c r="F46" s="211"/>
      <c r="G46" s="211"/>
      <c r="H46" s="212" t="n">
        <v>23.16</v>
      </c>
      <c r="I46" s="212" t="n">
        <v>23.795</v>
      </c>
      <c r="J46" s="212"/>
      <c r="K46" s="213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</row>
    <row r="47" s="214" customFormat="true" ht="11.25" hidden="false" customHeight="true" outlineLevel="0" collapsed="false">
      <c r="A47" s="215" t="s">
        <v>240</v>
      </c>
      <c r="B47" s="209"/>
      <c r="C47" s="210" t="n">
        <v>784</v>
      </c>
      <c r="D47" s="210" t="n">
        <v>862</v>
      </c>
      <c r="E47" s="210" t="n">
        <v>885</v>
      </c>
      <c r="F47" s="211"/>
      <c r="G47" s="211"/>
      <c r="H47" s="212" t="n">
        <v>24.162</v>
      </c>
      <c r="I47" s="212" t="n">
        <v>22.184</v>
      </c>
      <c r="J47" s="212"/>
      <c r="K47" s="213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</row>
    <row r="48" s="214" customFormat="true" ht="11.25" hidden="false" customHeight="true" outlineLevel="0" collapsed="false">
      <c r="A48" s="215" t="s">
        <v>241</v>
      </c>
      <c r="B48" s="209"/>
      <c r="C48" s="210" t="n">
        <v>22470</v>
      </c>
      <c r="D48" s="210" t="n">
        <v>23554</v>
      </c>
      <c r="E48" s="210" t="n">
        <v>22000</v>
      </c>
      <c r="F48" s="211"/>
      <c r="G48" s="211"/>
      <c r="H48" s="212" t="n">
        <v>471.62</v>
      </c>
      <c r="I48" s="212" t="n">
        <v>477.82</v>
      </c>
      <c r="J48" s="212"/>
      <c r="K48" s="213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</row>
    <row r="49" s="214" customFormat="true" ht="11.25" hidden="false" customHeight="true" outlineLevel="0" collapsed="false">
      <c r="A49" s="215" t="s">
        <v>242</v>
      </c>
      <c r="B49" s="209"/>
      <c r="C49" s="210" t="n">
        <v>13524</v>
      </c>
      <c r="D49" s="210" t="n">
        <v>13747</v>
      </c>
      <c r="E49" s="210" t="n">
        <v>13900</v>
      </c>
      <c r="F49" s="211"/>
      <c r="G49" s="211"/>
      <c r="H49" s="212" t="n">
        <v>286.983</v>
      </c>
      <c r="I49" s="212" t="n">
        <v>236.065</v>
      </c>
      <c r="J49" s="212"/>
      <c r="K49" s="213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</row>
    <row r="50" s="224" customFormat="true" ht="11.25" hidden="false" customHeight="true" outlineLevel="0" collapsed="false">
      <c r="A50" s="226" t="s">
        <v>243</v>
      </c>
      <c r="B50" s="217"/>
      <c r="C50" s="218" t="n">
        <v>90222</v>
      </c>
      <c r="D50" s="218" t="n">
        <v>95137</v>
      </c>
      <c r="E50" s="218" t="n">
        <v>94314</v>
      </c>
      <c r="F50" s="219" t="n">
        <f aca="false">IF(D50&gt;0,100*E50/D50,0)</f>
        <v>99.1349317300314</v>
      </c>
      <c r="G50" s="220"/>
      <c r="H50" s="221" t="n">
        <v>2109.421</v>
      </c>
      <c r="I50" s="222" t="n">
        <v>1989.092</v>
      </c>
      <c r="J50" s="222"/>
      <c r="K50" s="223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</row>
    <row r="51" s="214" customFormat="true" ht="11.25" hidden="false" customHeight="true" outlineLevel="0" collapsed="false">
      <c r="A51" s="215"/>
      <c r="B51" s="227"/>
      <c r="C51" s="228"/>
      <c r="D51" s="228"/>
      <c r="E51" s="228"/>
      <c r="F51" s="229"/>
      <c r="G51" s="211"/>
      <c r="H51" s="212"/>
      <c r="I51" s="212"/>
      <c r="J51" s="212"/>
      <c r="K51" s="213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</row>
    <row r="52" s="224" customFormat="true" ht="11.25" hidden="false" customHeight="true" outlineLevel="0" collapsed="false">
      <c r="A52" s="216" t="s">
        <v>244</v>
      </c>
      <c r="B52" s="217"/>
      <c r="C52" s="218" t="n">
        <v>1325</v>
      </c>
      <c r="D52" s="218" t="n">
        <v>1325</v>
      </c>
      <c r="E52" s="218" t="n">
        <v>1325</v>
      </c>
      <c r="F52" s="219" t="n">
        <f aca="false">IF(D52&gt;0,100*E52/D52,0)</f>
        <v>100</v>
      </c>
      <c r="G52" s="220"/>
      <c r="H52" s="221" t="n">
        <v>72.875</v>
      </c>
      <c r="I52" s="222" t="n">
        <v>72.875</v>
      </c>
      <c r="J52" s="222"/>
      <c r="K52" s="223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</row>
    <row r="53" s="214" customFormat="true" ht="11.25" hidden="false" customHeight="true" outlineLevel="0" collapsed="false">
      <c r="A53" s="215"/>
      <c r="B53" s="209"/>
      <c r="C53" s="210"/>
      <c r="D53" s="210"/>
      <c r="E53" s="210"/>
      <c r="F53" s="211"/>
      <c r="G53" s="211"/>
      <c r="H53" s="212"/>
      <c r="I53" s="212"/>
      <c r="J53" s="212"/>
      <c r="K53" s="213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</row>
    <row r="54" s="214" customFormat="true" ht="11.25" hidden="false" customHeight="true" outlineLevel="0" collapsed="false">
      <c r="A54" s="215" t="s">
        <v>245</v>
      </c>
      <c r="B54" s="209"/>
      <c r="C54" s="210" t="n">
        <v>5870</v>
      </c>
      <c r="D54" s="210" t="n">
        <v>6354</v>
      </c>
      <c r="E54" s="210" t="n">
        <v>6600</v>
      </c>
      <c r="F54" s="211"/>
      <c r="G54" s="211"/>
      <c r="H54" s="212" t="n">
        <v>399.16</v>
      </c>
      <c r="I54" s="212" t="n">
        <v>444.78</v>
      </c>
      <c r="J54" s="212"/>
      <c r="K54" s="213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</row>
    <row r="55" s="214" customFormat="true" ht="11.25" hidden="false" customHeight="true" outlineLevel="0" collapsed="false">
      <c r="A55" s="215" t="s">
        <v>246</v>
      </c>
      <c r="B55" s="209"/>
      <c r="C55" s="210" t="n">
        <v>1217</v>
      </c>
      <c r="D55" s="210" t="n">
        <v>1871</v>
      </c>
      <c r="E55" s="210" t="n">
        <v>1920</v>
      </c>
      <c r="F55" s="211"/>
      <c r="G55" s="211"/>
      <c r="H55" s="212" t="n">
        <v>66.935</v>
      </c>
      <c r="I55" s="212" t="n">
        <v>102.905</v>
      </c>
      <c r="J55" s="212"/>
      <c r="K55" s="213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</row>
    <row r="56" s="214" customFormat="true" ht="11.25" hidden="false" customHeight="true" outlineLevel="0" collapsed="false">
      <c r="A56" s="215" t="s">
        <v>247</v>
      </c>
      <c r="B56" s="209"/>
      <c r="C56" s="210" t="n">
        <v>1000</v>
      </c>
      <c r="D56" s="210" t="n">
        <v>1030</v>
      </c>
      <c r="E56" s="210" t="n">
        <v>850</v>
      </c>
      <c r="F56" s="211"/>
      <c r="G56" s="211"/>
      <c r="H56" s="212" t="n">
        <v>54</v>
      </c>
      <c r="I56" s="212" t="n">
        <v>52</v>
      </c>
      <c r="J56" s="212"/>
      <c r="K56" s="213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</row>
    <row r="57" s="214" customFormat="true" ht="11.25" hidden="false" customHeight="true" outlineLevel="0" collapsed="false">
      <c r="A57" s="215" t="s">
        <v>248</v>
      </c>
      <c r="B57" s="209"/>
      <c r="C57" s="210" t="n">
        <v>237</v>
      </c>
      <c r="D57" s="210" t="n">
        <v>517</v>
      </c>
      <c r="E57" s="210" t="n">
        <v>630</v>
      </c>
      <c r="F57" s="211"/>
      <c r="G57" s="211"/>
      <c r="H57" s="212" t="n">
        <v>10.61</v>
      </c>
      <c r="I57" s="212" t="n">
        <v>20.68</v>
      </c>
      <c r="J57" s="212"/>
      <c r="K57" s="213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</row>
    <row r="58" s="214" customFormat="true" ht="11.25" hidden="false" customHeight="true" outlineLevel="0" collapsed="false">
      <c r="A58" s="215" t="s">
        <v>249</v>
      </c>
      <c r="B58" s="209"/>
      <c r="C58" s="210" t="n">
        <v>5770</v>
      </c>
      <c r="D58" s="210" t="n">
        <v>6186</v>
      </c>
      <c r="E58" s="210" t="n">
        <v>6124</v>
      </c>
      <c r="F58" s="211"/>
      <c r="G58" s="211"/>
      <c r="H58" s="212" t="n">
        <v>363.19</v>
      </c>
      <c r="I58" s="212" t="n">
        <v>362.747</v>
      </c>
      <c r="J58" s="212"/>
      <c r="K58" s="213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</row>
    <row r="59" s="224" customFormat="true" ht="11.25" hidden="false" customHeight="true" outlineLevel="0" collapsed="false">
      <c r="A59" s="216" t="s">
        <v>250</v>
      </c>
      <c r="B59" s="217"/>
      <c r="C59" s="218" t="n">
        <v>14094</v>
      </c>
      <c r="D59" s="218" t="n">
        <v>15958</v>
      </c>
      <c r="E59" s="218" t="n">
        <v>16124</v>
      </c>
      <c r="F59" s="219" t="n">
        <f aca="false">IF(D59&gt;0,100*E59/D59,0)</f>
        <v>101.040230605339</v>
      </c>
      <c r="G59" s="220"/>
      <c r="H59" s="221" t="n">
        <v>893.895</v>
      </c>
      <c r="I59" s="222" t="n">
        <v>983.112</v>
      </c>
      <c r="J59" s="222"/>
      <c r="K59" s="223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</row>
    <row r="60" s="214" customFormat="true" ht="11.25" hidden="false" customHeight="true" outlineLevel="0" collapsed="false">
      <c r="A60" s="215"/>
      <c r="B60" s="209"/>
      <c r="C60" s="210"/>
      <c r="D60" s="210"/>
      <c r="E60" s="210"/>
      <c r="F60" s="211"/>
      <c r="G60" s="211"/>
      <c r="H60" s="212"/>
      <c r="I60" s="212"/>
      <c r="J60" s="212"/>
      <c r="K60" s="213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</row>
    <row r="61" s="214" customFormat="true" ht="11.25" hidden="false" customHeight="true" outlineLevel="0" collapsed="false">
      <c r="A61" s="215" t="s">
        <v>251</v>
      </c>
      <c r="B61" s="209"/>
      <c r="C61" s="210" t="n">
        <v>1181</v>
      </c>
      <c r="D61" s="210" t="n">
        <v>1350</v>
      </c>
      <c r="E61" s="210" t="n">
        <v>1300</v>
      </c>
      <c r="F61" s="211"/>
      <c r="G61" s="211"/>
      <c r="H61" s="212" t="n">
        <v>58.82</v>
      </c>
      <c r="I61" s="212" t="n">
        <v>74.25</v>
      </c>
      <c r="J61" s="212"/>
      <c r="K61" s="213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</row>
    <row r="62" s="214" customFormat="true" ht="11.25" hidden="false" customHeight="true" outlineLevel="0" collapsed="false">
      <c r="A62" s="215" t="s">
        <v>252</v>
      </c>
      <c r="B62" s="209"/>
      <c r="C62" s="210" t="n">
        <v>306</v>
      </c>
      <c r="D62" s="210" t="n">
        <v>275</v>
      </c>
      <c r="E62" s="210" t="n">
        <v>250</v>
      </c>
      <c r="F62" s="211"/>
      <c r="G62" s="211"/>
      <c r="H62" s="212" t="n">
        <v>7.803</v>
      </c>
      <c r="I62" s="212" t="n">
        <v>7.673</v>
      </c>
      <c r="J62" s="212"/>
      <c r="K62" s="213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</row>
    <row r="63" s="214" customFormat="true" ht="11.25" hidden="false" customHeight="true" outlineLevel="0" collapsed="false">
      <c r="A63" s="215" t="s">
        <v>253</v>
      </c>
      <c r="B63" s="209"/>
      <c r="C63" s="210" t="n">
        <v>438</v>
      </c>
      <c r="D63" s="210" t="n">
        <v>433</v>
      </c>
      <c r="E63" s="210" t="n">
        <v>433</v>
      </c>
      <c r="F63" s="211"/>
      <c r="G63" s="211"/>
      <c r="H63" s="212" t="n">
        <v>8.8</v>
      </c>
      <c r="I63" s="212" t="n">
        <v>2.98</v>
      </c>
      <c r="J63" s="212"/>
      <c r="K63" s="213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</row>
    <row r="64" s="224" customFormat="true" ht="11.25" hidden="false" customHeight="true" outlineLevel="0" collapsed="false">
      <c r="A64" s="216" t="s">
        <v>254</v>
      </c>
      <c r="B64" s="217"/>
      <c r="C64" s="218" t="n">
        <v>1925</v>
      </c>
      <c r="D64" s="218" t="n">
        <v>2058</v>
      </c>
      <c r="E64" s="218" t="n">
        <v>1983</v>
      </c>
      <c r="F64" s="219" t="n">
        <f aca="false">IF(D64&gt;0,100*E64/D64,0)</f>
        <v>96.3556851311953</v>
      </c>
      <c r="G64" s="220"/>
      <c r="H64" s="221" t="n">
        <v>75.423</v>
      </c>
      <c r="I64" s="222" t="n">
        <v>84.903</v>
      </c>
      <c r="J64" s="222"/>
      <c r="K64" s="223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</row>
    <row r="65" s="214" customFormat="true" ht="11.25" hidden="false" customHeight="true" outlineLevel="0" collapsed="false">
      <c r="A65" s="215"/>
      <c r="B65" s="209"/>
      <c r="C65" s="210"/>
      <c r="D65" s="210"/>
      <c r="E65" s="210"/>
      <c r="F65" s="211"/>
      <c r="G65" s="211"/>
      <c r="H65" s="212"/>
      <c r="I65" s="212"/>
      <c r="J65" s="212"/>
      <c r="K65" s="213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</row>
    <row r="66" s="224" customFormat="true" ht="11.25" hidden="false" customHeight="true" outlineLevel="0" collapsed="false">
      <c r="A66" s="216" t="s">
        <v>255</v>
      </c>
      <c r="B66" s="217"/>
      <c r="C66" s="218" t="n">
        <v>380</v>
      </c>
      <c r="D66" s="218" t="n">
        <v>380</v>
      </c>
      <c r="E66" s="218" t="n">
        <v>380</v>
      </c>
      <c r="F66" s="219" t="n">
        <f aca="false">IF(D66&gt;0,100*E66/D66,0)</f>
        <v>100</v>
      </c>
      <c r="G66" s="220"/>
      <c r="H66" s="221" t="n">
        <v>26.262</v>
      </c>
      <c r="I66" s="222" t="n">
        <v>26.262</v>
      </c>
      <c r="J66" s="222"/>
      <c r="K66" s="223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</row>
    <row r="67" s="214" customFormat="true" ht="11.25" hidden="false" customHeight="true" outlineLevel="0" collapsed="false">
      <c r="A67" s="215"/>
      <c r="B67" s="209"/>
      <c r="C67" s="210"/>
      <c r="D67" s="210"/>
      <c r="E67" s="210"/>
      <c r="F67" s="211"/>
      <c r="G67" s="211"/>
      <c r="H67" s="212"/>
      <c r="I67" s="212"/>
      <c r="J67" s="212"/>
      <c r="K67" s="213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</row>
    <row r="68" s="214" customFormat="true" ht="11.25" hidden="false" customHeight="true" outlineLevel="0" collapsed="false">
      <c r="A68" s="215" t="s">
        <v>256</v>
      </c>
      <c r="B68" s="209"/>
      <c r="C68" s="210" t="n">
        <v>2414</v>
      </c>
      <c r="D68" s="210" t="n">
        <v>2400</v>
      </c>
      <c r="E68" s="210" t="n">
        <v>2400</v>
      </c>
      <c r="F68" s="211"/>
      <c r="G68" s="211"/>
      <c r="H68" s="212" t="n">
        <v>136.463</v>
      </c>
      <c r="I68" s="212" t="n">
        <v>101</v>
      </c>
      <c r="J68" s="212"/>
      <c r="K68" s="213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</row>
    <row r="69" s="214" customFormat="true" ht="11.25" hidden="false" customHeight="true" outlineLevel="0" collapsed="false">
      <c r="A69" s="215" t="s">
        <v>257</v>
      </c>
      <c r="B69" s="209"/>
      <c r="C69" s="210" t="n">
        <v>433</v>
      </c>
      <c r="D69" s="210" t="n">
        <v>450</v>
      </c>
      <c r="E69" s="210" t="n">
        <v>300</v>
      </c>
      <c r="F69" s="211"/>
      <c r="G69" s="211"/>
      <c r="H69" s="212" t="n">
        <v>19.983</v>
      </c>
      <c r="I69" s="212" t="n">
        <v>17</v>
      </c>
      <c r="J69" s="212"/>
      <c r="K69" s="213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</row>
    <row r="70" s="224" customFormat="true" ht="11.25" hidden="false" customHeight="true" outlineLevel="0" collapsed="false">
      <c r="A70" s="216" t="s">
        <v>258</v>
      </c>
      <c r="B70" s="217"/>
      <c r="C70" s="218" t="n">
        <v>2847</v>
      </c>
      <c r="D70" s="218" t="n">
        <v>2850</v>
      </c>
      <c r="E70" s="218" t="n">
        <v>2700</v>
      </c>
      <c r="F70" s="219" t="n">
        <f aca="false">IF(D70&gt;0,100*E70/D70,0)</f>
        <v>94.7368421052632</v>
      </c>
      <c r="G70" s="220"/>
      <c r="H70" s="221" t="n">
        <v>156.446</v>
      </c>
      <c r="I70" s="222" t="n">
        <v>118</v>
      </c>
      <c r="J70" s="222"/>
      <c r="K70" s="223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</row>
    <row r="71" s="214" customFormat="true" ht="11.25" hidden="false" customHeight="true" outlineLevel="0" collapsed="false">
      <c r="A71" s="215"/>
      <c r="B71" s="209"/>
      <c r="C71" s="210"/>
      <c r="D71" s="210"/>
      <c r="E71" s="210"/>
      <c r="F71" s="211"/>
      <c r="G71" s="211"/>
      <c r="H71" s="212"/>
      <c r="I71" s="212"/>
      <c r="J71" s="212"/>
      <c r="K71" s="213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</row>
    <row r="72" s="214" customFormat="true" ht="11.25" hidden="false" customHeight="true" outlineLevel="0" collapsed="false">
      <c r="A72" s="215" t="s">
        <v>259</v>
      </c>
      <c r="B72" s="209"/>
      <c r="C72" s="210" t="n">
        <v>132</v>
      </c>
      <c r="D72" s="210" t="n">
        <v>116</v>
      </c>
      <c r="E72" s="210" t="n">
        <v>116</v>
      </c>
      <c r="F72" s="211"/>
      <c r="G72" s="211"/>
      <c r="H72" s="212" t="n">
        <v>7.18</v>
      </c>
      <c r="I72" s="212" t="n">
        <v>5.984</v>
      </c>
      <c r="J72" s="212"/>
      <c r="K72" s="213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</row>
    <row r="73" s="214" customFormat="true" ht="11.25" hidden="false" customHeight="true" outlineLevel="0" collapsed="false">
      <c r="A73" s="215" t="s">
        <v>260</v>
      </c>
      <c r="B73" s="209"/>
      <c r="C73" s="210" t="n">
        <v>1241</v>
      </c>
      <c r="D73" s="210" t="n">
        <v>1522</v>
      </c>
      <c r="E73" s="210" t="n">
        <v>600</v>
      </c>
      <c r="F73" s="211"/>
      <c r="G73" s="211"/>
      <c r="H73" s="212" t="n">
        <v>50.261</v>
      </c>
      <c r="I73" s="212" t="n">
        <v>69.2</v>
      </c>
      <c r="J73" s="212"/>
      <c r="K73" s="213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</row>
    <row r="74" s="214" customFormat="true" ht="11.25" hidden="false" customHeight="true" outlineLevel="0" collapsed="false">
      <c r="A74" s="215" t="s">
        <v>261</v>
      </c>
      <c r="B74" s="209"/>
      <c r="C74" s="210" t="n">
        <v>826</v>
      </c>
      <c r="D74" s="210" t="n">
        <v>940</v>
      </c>
      <c r="E74" s="210" t="n">
        <v>940</v>
      </c>
      <c r="F74" s="211"/>
      <c r="G74" s="211"/>
      <c r="H74" s="212" t="n">
        <v>52.16</v>
      </c>
      <c r="I74" s="212" t="n">
        <v>56.4</v>
      </c>
      <c r="J74" s="212"/>
      <c r="K74" s="213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</row>
    <row r="75" s="214" customFormat="true" ht="11.25" hidden="false" customHeight="true" outlineLevel="0" collapsed="false">
      <c r="A75" s="215" t="s">
        <v>262</v>
      </c>
      <c r="B75" s="209"/>
      <c r="C75" s="210" t="n">
        <v>2314</v>
      </c>
      <c r="D75" s="210" t="n">
        <v>2400</v>
      </c>
      <c r="E75" s="210" t="n">
        <v>2473</v>
      </c>
      <c r="F75" s="211"/>
      <c r="G75" s="211"/>
      <c r="H75" s="212" t="n">
        <v>157.83</v>
      </c>
      <c r="I75" s="212" t="n">
        <v>163.695764909248</v>
      </c>
      <c r="J75" s="212"/>
      <c r="K75" s="213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</row>
    <row r="76" s="214" customFormat="true" ht="11.25" hidden="false" customHeight="true" outlineLevel="0" collapsed="false">
      <c r="A76" s="215" t="s">
        <v>263</v>
      </c>
      <c r="B76" s="209"/>
      <c r="C76" s="210" t="n">
        <v>220</v>
      </c>
      <c r="D76" s="210" t="n">
        <v>220</v>
      </c>
      <c r="E76" s="210" t="n">
        <v>200</v>
      </c>
      <c r="F76" s="211"/>
      <c r="G76" s="211"/>
      <c r="H76" s="212" t="n">
        <v>3.662</v>
      </c>
      <c r="I76" s="212" t="n">
        <v>4.4</v>
      </c>
      <c r="J76" s="212"/>
      <c r="K76" s="213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</row>
    <row r="77" s="214" customFormat="true" ht="11.25" hidden="false" customHeight="true" outlineLevel="0" collapsed="false">
      <c r="A77" s="215" t="s">
        <v>264</v>
      </c>
      <c r="B77" s="209"/>
      <c r="C77" s="210" t="n">
        <v>379</v>
      </c>
      <c r="D77" s="210" t="n">
        <v>736</v>
      </c>
      <c r="E77" s="210" t="n">
        <v>735</v>
      </c>
      <c r="F77" s="211"/>
      <c r="G77" s="211"/>
      <c r="H77" s="212" t="n">
        <v>14.968</v>
      </c>
      <c r="I77" s="212" t="n">
        <v>37</v>
      </c>
      <c r="J77" s="212"/>
      <c r="K77" s="213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</row>
    <row r="78" s="214" customFormat="true" ht="11.25" hidden="false" customHeight="true" outlineLevel="0" collapsed="false">
      <c r="A78" s="215" t="s">
        <v>265</v>
      </c>
      <c r="B78" s="209"/>
      <c r="C78" s="210" t="n">
        <v>375</v>
      </c>
      <c r="D78" s="210" t="n">
        <v>370</v>
      </c>
      <c r="E78" s="210" t="n">
        <v>440</v>
      </c>
      <c r="F78" s="211"/>
      <c r="G78" s="211"/>
      <c r="H78" s="212" t="n">
        <v>12.174</v>
      </c>
      <c r="I78" s="212" t="n">
        <v>13.32</v>
      </c>
      <c r="J78" s="212"/>
      <c r="K78" s="213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</row>
    <row r="79" s="214" customFormat="true" ht="11.25" hidden="false" customHeight="true" outlineLevel="0" collapsed="false">
      <c r="A79" s="215" t="s">
        <v>266</v>
      </c>
      <c r="B79" s="209"/>
      <c r="C79" s="210" t="n">
        <v>2720</v>
      </c>
      <c r="D79" s="210" t="n">
        <v>3500</v>
      </c>
      <c r="E79" s="210" t="n">
        <v>3500</v>
      </c>
      <c r="F79" s="211"/>
      <c r="G79" s="211"/>
      <c r="H79" s="212" t="n">
        <v>194.187</v>
      </c>
      <c r="I79" s="212" t="n">
        <v>238</v>
      </c>
      <c r="J79" s="212"/>
      <c r="K79" s="213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</row>
    <row r="80" s="224" customFormat="true" ht="11.25" hidden="false" customHeight="true" outlineLevel="0" collapsed="false">
      <c r="A80" s="226" t="s">
        <v>267</v>
      </c>
      <c r="B80" s="217"/>
      <c r="C80" s="218" t="n">
        <v>8207</v>
      </c>
      <c r="D80" s="218" t="n">
        <v>9804</v>
      </c>
      <c r="E80" s="218" t="n">
        <v>9004</v>
      </c>
      <c r="F80" s="219" t="n">
        <f aca="false">IF(D80&gt;0,100*E80/D80,0)</f>
        <v>91.8400652794778</v>
      </c>
      <c r="G80" s="220"/>
      <c r="H80" s="221" t="n">
        <v>492.422</v>
      </c>
      <c r="I80" s="222" t="n">
        <v>587.999764909248</v>
      </c>
      <c r="J80" s="222"/>
      <c r="K80" s="223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</row>
    <row r="81" s="214" customFormat="true" ht="11.25" hidden="false" customHeight="true" outlineLevel="0" collapsed="false">
      <c r="A81" s="215"/>
      <c r="B81" s="209"/>
      <c r="C81" s="210"/>
      <c r="D81" s="210"/>
      <c r="E81" s="210"/>
      <c r="F81" s="211"/>
      <c r="G81" s="211"/>
      <c r="H81" s="212"/>
      <c r="I81" s="212"/>
      <c r="J81" s="212"/>
      <c r="K81" s="213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</row>
    <row r="82" s="214" customFormat="true" ht="11.25" hidden="false" customHeight="true" outlineLevel="0" collapsed="false">
      <c r="A82" s="215" t="s">
        <v>268</v>
      </c>
      <c r="B82" s="209"/>
      <c r="C82" s="210" t="n">
        <v>45</v>
      </c>
      <c r="D82" s="210" t="n">
        <v>45</v>
      </c>
      <c r="E82" s="210" t="n">
        <v>45</v>
      </c>
      <c r="F82" s="211"/>
      <c r="G82" s="211"/>
      <c r="H82" s="212" t="n">
        <v>2.013</v>
      </c>
      <c r="I82" s="212" t="n">
        <v>2.032</v>
      </c>
      <c r="J82" s="212"/>
      <c r="K82" s="213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</row>
    <row r="83" s="214" customFormat="true" ht="11.25" hidden="false" customHeight="true" outlineLevel="0" collapsed="false">
      <c r="A83" s="215" t="s">
        <v>269</v>
      </c>
      <c r="B83" s="209"/>
      <c r="C83" s="210" t="n">
        <v>25</v>
      </c>
      <c r="D83" s="210" t="n">
        <v>25</v>
      </c>
      <c r="E83" s="210" t="n">
        <v>25</v>
      </c>
      <c r="F83" s="211"/>
      <c r="G83" s="211"/>
      <c r="H83" s="212" t="n">
        <v>0.875</v>
      </c>
      <c r="I83" s="212" t="n">
        <v>0.875</v>
      </c>
      <c r="J83" s="212"/>
      <c r="K83" s="213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</row>
    <row r="84" s="224" customFormat="true" ht="11.25" hidden="false" customHeight="true" outlineLevel="0" collapsed="false">
      <c r="A84" s="216" t="s">
        <v>270</v>
      </c>
      <c r="B84" s="217"/>
      <c r="C84" s="218" t="n">
        <v>70</v>
      </c>
      <c r="D84" s="218" t="n">
        <v>70</v>
      </c>
      <c r="E84" s="218" t="n">
        <v>70</v>
      </c>
      <c r="F84" s="219" t="n">
        <f aca="false">IF(D84&gt;0,100*E84/D84,0)</f>
        <v>100</v>
      </c>
      <c r="G84" s="220"/>
      <c r="H84" s="221" t="n">
        <v>2.888</v>
      </c>
      <c r="I84" s="222" t="n">
        <v>2.907</v>
      </c>
      <c r="J84" s="222"/>
      <c r="K84" s="223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</row>
    <row r="85" s="214" customFormat="true" ht="11.25" hidden="false" customHeight="true" outlineLevel="0" collapsed="false">
      <c r="A85" s="215"/>
      <c r="B85" s="209"/>
      <c r="C85" s="210"/>
      <c r="D85" s="210"/>
      <c r="E85" s="210"/>
      <c r="F85" s="211"/>
      <c r="G85" s="211"/>
      <c r="H85" s="212"/>
      <c r="I85" s="212"/>
      <c r="J85" s="212"/>
      <c r="K85" s="213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</row>
    <row r="86" s="214" customFormat="true" ht="11.25" hidden="false" customHeight="true" outlineLevel="0" collapsed="false">
      <c r="A86" s="230"/>
      <c r="B86" s="231"/>
      <c r="C86" s="232"/>
      <c r="D86" s="232"/>
      <c r="E86" s="232"/>
      <c r="F86" s="233"/>
      <c r="G86" s="211"/>
      <c r="H86" s="234"/>
      <c r="I86" s="235"/>
      <c r="J86" s="235"/>
      <c r="K86" s="233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</row>
    <row r="87" s="224" customFormat="true" ht="11.25" hidden="false" customHeight="true" outlineLevel="0" collapsed="false">
      <c r="A87" s="236" t="s">
        <v>271</v>
      </c>
      <c r="B87" s="237"/>
      <c r="C87" s="238" t="n">
        <v>247639</v>
      </c>
      <c r="D87" s="238" t="n">
        <v>256944</v>
      </c>
      <c r="E87" s="238" t="n">
        <v>255665</v>
      </c>
      <c r="F87" s="239" t="n">
        <f aca="false">IF(D87&gt;0,100*E87/D87,0)</f>
        <v>99.5022261660128</v>
      </c>
      <c r="G87" s="220"/>
      <c r="H87" s="240" t="n">
        <v>10126.971</v>
      </c>
      <c r="I87" s="241" t="n">
        <v>9862.24676490925</v>
      </c>
      <c r="J87" s="241"/>
      <c r="K87" s="239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</row>
    <row r="88" customFormat="false" ht="11.25" hidden="false" customHeight="true" outlineLevel="0" collapsed="false">
      <c r="A88" s="242"/>
      <c r="B88" s="243"/>
      <c r="C88" s="244"/>
      <c r="D88" s="244"/>
      <c r="E88" s="244"/>
      <c r="F88" s="245"/>
      <c r="G88" s="246"/>
      <c r="H88" s="247"/>
      <c r="I88" s="248"/>
      <c r="J88" s="248"/>
      <c r="K88" s="245"/>
    </row>
    <row r="622" customFormat="false" ht="11.85" hidden="false" customHeight="true" outlineLevel="0" collapsed="false">
      <c r="B622" s="249"/>
    </row>
    <row r="623" customFormat="false" ht="11.85" hidden="false" customHeight="true" outlineLevel="0" collapsed="false">
      <c r="B623" s="249"/>
    </row>
    <row r="624" customFormat="false" ht="11.85" hidden="false" customHeight="true" outlineLevel="0" collapsed="false">
      <c r="B624" s="249"/>
    </row>
    <row r="625" customFormat="false" ht="11.85" hidden="false" customHeight="true" outlineLevel="0" collapsed="false">
      <c r="B625" s="24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>&amp;C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25"/>
  <sheetViews>
    <sheetView showFormulas="false" showGridLines="true" showRowColHeaders="true" showZeros="true" rightToLeft="false" tabSelected="false" showOutlineSymbols="true" defaultGridColor="true" view="pageBreakPreview" topLeftCell="A61" colorId="64" zoomScale="100" zoomScaleNormal="100" zoomScalePageLayoutView="100" workbookViewId="0">
      <selection pane="topLeft" activeCell="J7" activeCellId="0" sqref="J7"/>
    </sheetView>
  </sheetViews>
  <sheetFormatPr defaultColWidth="9.875" defaultRowHeight="11.85" zeroHeight="false" outlineLevelRow="0" outlineLevelCol="0"/>
  <cols>
    <col collapsed="false" customWidth="true" hidden="false" outlineLevel="0" max="1" min="1" style="177" width="19.43"/>
    <col collapsed="false" customWidth="true" hidden="false" outlineLevel="0" max="2" min="2" style="177" width="0.87"/>
    <col collapsed="false" customWidth="true" hidden="false" outlineLevel="0" max="3" min="3" style="177" width="11.55"/>
    <col collapsed="false" customWidth="true" hidden="false" outlineLevel="0" max="4" min="4" style="177" width="11.21"/>
    <col collapsed="false" customWidth="true" hidden="false" outlineLevel="0" max="5" min="5" style="177" width="11.43"/>
    <col collapsed="false" customWidth="true" hidden="false" outlineLevel="0" max="6" min="6" style="177" width="11.55"/>
    <col collapsed="false" customWidth="true" hidden="false" outlineLevel="0" max="7" min="7" style="177" width="0.66"/>
    <col collapsed="false" customWidth="true" hidden="false" outlineLevel="0" max="8" min="8" style="177" width="11.87"/>
    <col collapsed="false" customWidth="true" hidden="false" outlineLevel="0" max="9" min="9" style="177" width="12.43"/>
    <col collapsed="false" customWidth="true" hidden="false" outlineLevel="0" max="10" min="10" style="177" width="11.87"/>
    <col collapsed="false" customWidth="true" hidden="false" outlineLevel="0" max="11" min="11" style="177" width="11.99"/>
    <col collapsed="false" customWidth="true" hidden="false" outlineLevel="0" max="13" min="12" style="0" width="11.55"/>
    <col collapsed="false" customWidth="true" hidden="false" outlineLevel="0" max="14" min="14" style="0" width="16.43"/>
    <col collapsed="false" customWidth="true" hidden="false" outlineLevel="0" max="15" min="15" style="0" width="1.43"/>
    <col collapsed="false" customWidth="true" hidden="false" outlineLevel="0" max="18" min="16" style="0" width="12.43"/>
    <col collapsed="false" customWidth="true" hidden="false" outlineLevel="0" max="19" min="19" style="0" width="1.66"/>
    <col collapsed="false" customWidth="true" hidden="false" outlineLevel="0" max="22" min="20" style="0" width="12.43"/>
    <col collapsed="false" customWidth="true" hidden="false" outlineLevel="0" max="26" min="23" style="1" width="11.55"/>
    <col collapsed="false" customWidth="false" hidden="false" outlineLevel="0" max="257" min="27" style="177" width="9.87"/>
  </cols>
  <sheetData>
    <row r="1" s="179" customFormat="true" ht="12.75" hidden="false" customHeight="true" outlineLevel="0" collapsed="false">
      <c r="A1" s="178" t="s">
        <v>201</v>
      </c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0"/>
      <c r="M1" s="0"/>
      <c r="N1" s="0"/>
      <c r="O1" s="0"/>
      <c r="P1" s="0"/>
      <c r="Q1" s="0"/>
      <c r="R1" s="0"/>
      <c r="S1" s="0"/>
      <c r="T1" s="0"/>
      <c r="U1" s="0"/>
      <c r="V1" s="0"/>
    </row>
    <row r="2" s="179" customFormat="true" ht="11.25" hidden="false" customHeight="true" outlineLevel="0" collapsed="false">
      <c r="A2" s="180" t="s">
        <v>291</v>
      </c>
      <c r="B2" s="181"/>
      <c r="C2" s="181"/>
      <c r="D2" s="181"/>
      <c r="E2" s="182"/>
      <c r="F2" s="181"/>
      <c r="G2" s="181"/>
      <c r="H2" s="181"/>
      <c r="I2" s="183"/>
      <c r="J2" s="184" t="s">
        <v>203</v>
      </c>
      <c r="K2" s="184"/>
      <c r="L2" s="0"/>
      <c r="M2" s="0"/>
      <c r="N2" s="0"/>
      <c r="O2" s="0"/>
      <c r="P2" s="0"/>
      <c r="Q2" s="0"/>
      <c r="R2" s="0"/>
      <c r="S2" s="0"/>
      <c r="T2" s="0"/>
      <c r="U2" s="0"/>
      <c r="V2" s="0"/>
    </row>
    <row r="3" s="179" customFormat="true" ht="11.25" hidden="false" customHeight="true" outlineLevel="0" collapsed="false">
      <c r="A3" s="181"/>
      <c r="B3" s="181"/>
      <c r="C3" s="181"/>
      <c r="D3" s="181"/>
      <c r="E3" s="181"/>
      <c r="F3" s="181"/>
      <c r="G3" s="181"/>
      <c r="H3" s="181"/>
      <c r="I3" s="181"/>
      <c r="J3" s="181"/>
      <c r="K3" s="181"/>
      <c r="L3" s="0"/>
      <c r="M3" s="0"/>
      <c r="N3" s="0"/>
      <c r="O3" s="0"/>
      <c r="P3" s="0"/>
      <c r="Q3" s="0"/>
      <c r="R3" s="0"/>
      <c r="S3" s="0"/>
      <c r="T3" s="0"/>
      <c r="U3" s="0"/>
      <c r="V3" s="0"/>
    </row>
    <row r="4" s="189" customFormat="true" ht="11.25" hidden="false" customHeight="true" outlineLevel="0" collapsed="false">
      <c r="A4" s="185" t="s">
        <v>204</v>
      </c>
      <c r="B4" s="186"/>
      <c r="C4" s="187" t="s">
        <v>205</v>
      </c>
      <c r="D4" s="187"/>
      <c r="E4" s="187"/>
      <c r="F4" s="187"/>
      <c r="G4" s="188"/>
      <c r="H4" s="187" t="s">
        <v>206</v>
      </c>
      <c r="I4" s="187"/>
      <c r="J4" s="187"/>
      <c r="K4" s="187"/>
      <c r="L4" s="0"/>
      <c r="M4" s="0"/>
      <c r="N4" s="0"/>
      <c r="O4" s="0"/>
      <c r="P4" s="0"/>
      <c r="Q4" s="0"/>
      <c r="R4" s="0"/>
      <c r="S4" s="0"/>
      <c r="T4" s="0"/>
      <c r="U4" s="0"/>
      <c r="V4" s="0"/>
    </row>
    <row r="5" s="189" customFormat="true" ht="11.25" hidden="false" customHeight="true" outlineLevel="0" collapsed="false">
      <c r="A5" s="190" t="s">
        <v>207</v>
      </c>
      <c r="B5" s="186"/>
      <c r="C5" s="191"/>
      <c r="D5" s="192"/>
      <c r="E5" s="192"/>
      <c r="F5" s="193"/>
      <c r="G5" s="188"/>
      <c r="H5" s="191"/>
      <c r="I5" s="192"/>
      <c r="J5" s="192"/>
      <c r="K5" s="193"/>
      <c r="L5" s="0"/>
      <c r="M5" s="0"/>
      <c r="N5" s="0"/>
      <c r="O5" s="0"/>
      <c r="P5" s="0"/>
      <c r="Q5" s="0"/>
      <c r="R5" s="0"/>
      <c r="S5" s="0"/>
      <c r="T5" s="0"/>
      <c r="U5" s="0"/>
      <c r="V5" s="0"/>
    </row>
    <row r="6" s="189" customFormat="true" ht="11.25" hidden="false" customHeight="true" outlineLevel="0" collapsed="false">
      <c r="A6" s="190" t="s">
        <v>208</v>
      </c>
      <c r="B6" s="186"/>
      <c r="C6" s="194" t="n">
        <f aca="false">E6-2</f>
        <v>2014</v>
      </c>
      <c r="D6" s="195" t="n">
        <f aca="false">E6-1</f>
        <v>2015</v>
      </c>
      <c r="E6" s="195" t="n">
        <v>2016</v>
      </c>
      <c r="F6" s="196" t="n">
        <f aca="false">E6</f>
        <v>2016</v>
      </c>
      <c r="G6" s="197"/>
      <c r="H6" s="194" t="n">
        <f aca="false">J6-2</f>
        <v>2014</v>
      </c>
      <c r="I6" s="195" t="n">
        <f aca="false">J6-1</f>
        <v>2015</v>
      </c>
      <c r="J6" s="195" t="n">
        <v>2016</v>
      </c>
      <c r="K6" s="196" t="n">
        <f aca="false">J6</f>
        <v>2016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</row>
    <row r="7" s="189" customFormat="true" ht="11.25" hidden="false" customHeight="true" outlineLevel="0" collapsed="false">
      <c r="A7" s="198"/>
      <c r="B7" s="186"/>
      <c r="C7" s="199" t="s">
        <v>209</v>
      </c>
      <c r="D7" s="200" t="s">
        <v>210</v>
      </c>
      <c r="E7" s="200"/>
      <c r="F7" s="201" t="str">
        <f aca="false">CONCATENATE(D6,"=100")</f>
        <v>2015=100</v>
      </c>
      <c r="G7" s="202"/>
      <c r="H7" s="199" t="s">
        <v>209</v>
      </c>
      <c r="I7" s="200" t="s">
        <v>210</v>
      </c>
      <c r="J7" s="200" t="n">
        <v>3</v>
      </c>
      <c r="K7" s="201" t="str">
        <f aca="false">CONCATENATE(I6,"=100")</f>
        <v>2015=10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</row>
    <row r="8" s="179" customFormat="true" ht="11.25" hidden="false" customHeight="true" outlineLevel="0" collapsed="false">
      <c r="A8" s="203"/>
      <c r="B8" s="204"/>
      <c r="C8" s="204"/>
      <c r="D8" s="204"/>
      <c r="E8" s="204"/>
      <c r="F8" s="204"/>
      <c r="G8" s="205"/>
      <c r="H8" s="206"/>
      <c r="I8" s="206"/>
      <c r="J8" s="206"/>
      <c r="K8" s="207"/>
      <c r="L8" s="0"/>
      <c r="M8" s="0"/>
      <c r="N8" s="0"/>
      <c r="O8" s="0"/>
      <c r="P8" s="0"/>
      <c r="Q8" s="0"/>
      <c r="R8" s="0"/>
      <c r="S8" s="0"/>
      <c r="T8" s="0"/>
      <c r="U8" s="0"/>
      <c r="V8" s="0"/>
    </row>
    <row r="9" s="214" customFormat="true" ht="11.25" hidden="false" customHeight="true" outlineLevel="0" collapsed="false">
      <c r="A9" s="208" t="s">
        <v>211</v>
      </c>
      <c r="B9" s="209"/>
      <c r="C9" s="210"/>
      <c r="D9" s="210"/>
      <c r="E9" s="210"/>
      <c r="F9" s="211"/>
      <c r="G9" s="211"/>
      <c r="H9" s="212"/>
      <c r="I9" s="212"/>
      <c r="J9" s="212"/>
      <c r="K9" s="213"/>
      <c r="L9" s="0"/>
      <c r="M9" s="0"/>
      <c r="N9" s="0"/>
      <c r="O9" s="0"/>
      <c r="P9" s="0"/>
      <c r="Q9" s="0"/>
      <c r="R9" s="0"/>
      <c r="S9" s="0"/>
      <c r="T9" s="0"/>
      <c r="U9" s="0"/>
      <c r="V9" s="0"/>
    </row>
    <row r="10" s="214" customFormat="true" ht="11.25" hidden="false" customHeight="true" outlineLevel="0" collapsed="false">
      <c r="A10" s="215" t="s">
        <v>212</v>
      </c>
      <c r="B10" s="209"/>
      <c r="C10" s="210"/>
      <c r="D10" s="210"/>
      <c r="E10" s="210"/>
      <c r="F10" s="211"/>
      <c r="G10" s="211"/>
      <c r="H10" s="212"/>
      <c r="I10" s="212"/>
      <c r="J10" s="212"/>
      <c r="K10" s="213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</row>
    <row r="11" s="214" customFormat="true" ht="11.25" hidden="false" customHeight="true" outlineLevel="0" collapsed="false">
      <c r="A11" s="208" t="s">
        <v>213</v>
      </c>
      <c r="B11" s="209"/>
      <c r="C11" s="210"/>
      <c r="D11" s="210"/>
      <c r="E11" s="210"/>
      <c r="F11" s="211"/>
      <c r="G11" s="211"/>
      <c r="H11" s="212"/>
      <c r="I11" s="212"/>
      <c r="J11" s="212"/>
      <c r="K11" s="213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</row>
    <row r="12" s="214" customFormat="true" ht="11.25" hidden="false" customHeight="true" outlineLevel="0" collapsed="false">
      <c r="A12" s="215" t="s">
        <v>214</v>
      </c>
      <c r="B12" s="209"/>
      <c r="C12" s="210"/>
      <c r="D12" s="210"/>
      <c r="E12" s="210"/>
      <c r="F12" s="211"/>
      <c r="G12" s="211"/>
      <c r="H12" s="212"/>
      <c r="I12" s="212"/>
      <c r="J12" s="212"/>
      <c r="K12" s="213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</row>
    <row r="13" s="224" customFormat="true" ht="11.25" hidden="false" customHeight="true" outlineLevel="0" collapsed="false">
      <c r="A13" s="216" t="s">
        <v>215</v>
      </c>
      <c r="B13" s="217"/>
      <c r="C13" s="218"/>
      <c r="D13" s="218"/>
      <c r="E13" s="218"/>
      <c r="F13" s="219"/>
      <c r="G13" s="220"/>
      <c r="H13" s="221"/>
      <c r="I13" s="222"/>
      <c r="J13" s="222"/>
      <c r="K13" s="223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</row>
    <row r="14" s="214" customFormat="true" ht="11.25" hidden="false" customHeight="true" outlineLevel="0" collapsed="false">
      <c r="A14" s="215"/>
      <c r="B14" s="209"/>
      <c r="C14" s="210"/>
      <c r="D14" s="210"/>
      <c r="E14" s="210"/>
      <c r="F14" s="211"/>
      <c r="G14" s="211"/>
      <c r="H14" s="212"/>
      <c r="I14" s="212"/>
      <c r="J14" s="212"/>
      <c r="K14" s="213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</row>
    <row r="15" s="224" customFormat="true" ht="11.25" hidden="false" customHeight="true" outlineLevel="0" collapsed="false">
      <c r="A15" s="216" t="s">
        <v>216</v>
      </c>
      <c r="B15" s="217"/>
      <c r="C15" s="218"/>
      <c r="D15" s="218"/>
      <c r="E15" s="218"/>
      <c r="F15" s="219"/>
      <c r="G15" s="220"/>
      <c r="H15" s="221"/>
      <c r="I15" s="222"/>
      <c r="J15" s="222"/>
      <c r="K15" s="223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</row>
    <row r="16" s="214" customFormat="true" ht="11.25" hidden="false" customHeight="true" outlineLevel="0" collapsed="false">
      <c r="A16" s="225"/>
      <c r="B16" s="209"/>
      <c r="C16" s="210"/>
      <c r="D16" s="210"/>
      <c r="E16" s="210"/>
      <c r="F16" s="211"/>
      <c r="G16" s="211"/>
      <c r="H16" s="212"/>
      <c r="I16" s="212"/>
      <c r="J16" s="212"/>
      <c r="K16" s="213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</row>
    <row r="17" s="224" customFormat="true" ht="11.25" hidden="false" customHeight="true" outlineLevel="0" collapsed="false">
      <c r="A17" s="216" t="s">
        <v>217</v>
      </c>
      <c r="B17" s="217"/>
      <c r="C17" s="218"/>
      <c r="D17" s="218"/>
      <c r="E17" s="218"/>
      <c r="F17" s="219"/>
      <c r="G17" s="220"/>
      <c r="H17" s="221"/>
      <c r="I17" s="222"/>
      <c r="J17" s="222"/>
      <c r="K17" s="223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</row>
    <row r="18" s="214" customFormat="true" ht="11.25" hidden="false" customHeight="true" outlineLevel="0" collapsed="false">
      <c r="A18" s="215"/>
      <c r="B18" s="209"/>
      <c r="C18" s="210"/>
      <c r="D18" s="210"/>
      <c r="E18" s="210"/>
      <c r="F18" s="211"/>
      <c r="G18" s="211"/>
      <c r="H18" s="212"/>
      <c r="I18" s="212"/>
      <c r="J18" s="212"/>
      <c r="K18" s="213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</row>
    <row r="19" s="214" customFormat="true" ht="11.25" hidden="false" customHeight="true" outlineLevel="0" collapsed="false">
      <c r="A19" s="208" t="s">
        <v>218</v>
      </c>
      <c r="B19" s="209"/>
      <c r="C19" s="210" t="n">
        <v>1</v>
      </c>
      <c r="D19" s="210"/>
      <c r="E19" s="210"/>
      <c r="F19" s="211"/>
      <c r="G19" s="211"/>
      <c r="H19" s="212" t="n">
        <v>0.003</v>
      </c>
      <c r="I19" s="212"/>
      <c r="J19" s="212"/>
      <c r="K19" s="213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</row>
    <row r="20" s="214" customFormat="true" ht="11.25" hidden="false" customHeight="true" outlineLevel="0" collapsed="false">
      <c r="A20" s="215" t="s">
        <v>219</v>
      </c>
      <c r="B20" s="209"/>
      <c r="C20" s="210"/>
      <c r="D20" s="210"/>
      <c r="E20" s="210"/>
      <c r="F20" s="211"/>
      <c r="G20" s="211"/>
      <c r="H20" s="212"/>
      <c r="I20" s="212"/>
      <c r="J20" s="212"/>
      <c r="K20" s="213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</row>
    <row r="21" s="214" customFormat="true" ht="11.25" hidden="false" customHeight="true" outlineLevel="0" collapsed="false">
      <c r="A21" s="215" t="s">
        <v>220</v>
      </c>
      <c r="B21" s="209"/>
      <c r="C21" s="210"/>
      <c r="D21" s="210"/>
      <c r="E21" s="210"/>
      <c r="F21" s="211"/>
      <c r="G21" s="211"/>
      <c r="H21" s="212"/>
      <c r="I21" s="212"/>
      <c r="J21" s="212"/>
      <c r="K21" s="213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</row>
    <row r="22" s="224" customFormat="true" ht="11.25" hidden="false" customHeight="true" outlineLevel="0" collapsed="false">
      <c r="A22" s="216" t="s">
        <v>221</v>
      </c>
      <c r="B22" s="217"/>
      <c r="C22" s="218" t="n">
        <v>1</v>
      </c>
      <c r="D22" s="218"/>
      <c r="E22" s="218"/>
      <c r="F22" s="219"/>
      <c r="G22" s="220"/>
      <c r="H22" s="221" t="n">
        <v>0.003</v>
      </c>
      <c r="I22" s="222"/>
      <c r="J22" s="222"/>
      <c r="K22" s="223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</row>
    <row r="23" s="214" customFormat="true" ht="11.25" hidden="false" customHeight="true" outlineLevel="0" collapsed="false">
      <c r="A23" s="215"/>
      <c r="B23" s="209"/>
      <c r="C23" s="210"/>
      <c r="D23" s="210"/>
      <c r="E23" s="210"/>
      <c r="F23" s="211"/>
      <c r="G23" s="211"/>
      <c r="H23" s="212"/>
      <c r="I23" s="212"/>
      <c r="J23" s="212"/>
      <c r="K23" s="213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</row>
    <row r="24" s="224" customFormat="true" ht="11.25" hidden="false" customHeight="true" outlineLevel="0" collapsed="false">
      <c r="A24" s="216" t="s">
        <v>222</v>
      </c>
      <c r="B24" s="217"/>
      <c r="C24" s="218" t="n">
        <v>1107</v>
      </c>
      <c r="D24" s="218" t="n">
        <v>1173</v>
      </c>
      <c r="E24" s="218"/>
      <c r="F24" s="219"/>
      <c r="G24" s="220"/>
      <c r="H24" s="221" t="n">
        <v>4.041</v>
      </c>
      <c r="I24" s="222" t="n">
        <v>4.538</v>
      </c>
      <c r="J24" s="222" t="n">
        <v>4.5</v>
      </c>
      <c r="K24" s="223" t="n">
        <f aca="false">IF(I24&gt;0,100*J24/I24,0)</f>
        <v>99.1626267078008</v>
      </c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</row>
    <row r="25" s="214" customFormat="true" ht="11.25" hidden="false" customHeight="true" outlineLevel="0" collapsed="false">
      <c r="A25" s="215"/>
      <c r="B25" s="209"/>
      <c r="C25" s="210"/>
      <c r="D25" s="210"/>
      <c r="E25" s="210"/>
      <c r="F25" s="211"/>
      <c r="G25" s="211"/>
      <c r="H25" s="212"/>
      <c r="I25" s="212"/>
      <c r="J25" s="212"/>
      <c r="K25" s="213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</row>
    <row r="26" s="224" customFormat="true" ht="11.25" hidden="false" customHeight="true" outlineLevel="0" collapsed="false">
      <c r="A26" s="216" t="s">
        <v>223</v>
      </c>
      <c r="B26" s="217"/>
      <c r="C26" s="218" t="n">
        <v>38</v>
      </c>
      <c r="D26" s="218" t="n">
        <v>40</v>
      </c>
      <c r="E26" s="218"/>
      <c r="F26" s="219"/>
      <c r="G26" s="220"/>
      <c r="H26" s="221" t="n">
        <v>0.11</v>
      </c>
      <c r="I26" s="222" t="n">
        <v>0.13</v>
      </c>
      <c r="J26" s="222" t="n">
        <v>0.24</v>
      </c>
      <c r="K26" s="223" t="n">
        <f aca="false">IF(I26&gt;0,100*J26/I26,0)</f>
        <v>184.615384615385</v>
      </c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</row>
    <row r="27" s="214" customFormat="true" ht="11.25" hidden="false" customHeight="true" outlineLevel="0" collapsed="false">
      <c r="A27" s="215"/>
      <c r="B27" s="209"/>
      <c r="C27" s="210"/>
      <c r="D27" s="210"/>
      <c r="E27" s="210"/>
      <c r="F27" s="211"/>
      <c r="G27" s="211"/>
      <c r="H27" s="212"/>
      <c r="I27" s="212"/>
      <c r="J27" s="212"/>
      <c r="K27" s="213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</row>
    <row r="28" s="214" customFormat="true" ht="11.25" hidden="false" customHeight="true" outlineLevel="0" collapsed="false">
      <c r="A28" s="215" t="s">
        <v>224</v>
      </c>
      <c r="B28" s="209"/>
      <c r="C28" s="210" t="n">
        <v>4</v>
      </c>
      <c r="D28" s="210" t="n">
        <v>6</v>
      </c>
      <c r="E28" s="210"/>
      <c r="F28" s="211"/>
      <c r="G28" s="211"/>
      <c r="H28" s="212" t="n">
        <v>0.023</v>
      </c>
      <c r="I28" s="212" t="n">
        <v>0.023</v>
      </c>
      <c r="J28" s="212" t="n">
        <v>0.029</v>
      </c>
      <c r="K28" s="213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</row>
    <row r="29" s="214" customFormat="true" ht="11.25" hidden="false" customHeight="true" outlineLevel="0" collapsed="false">
      <c r="A29" s="215" t="s">
        <v>225</v>
      </c>
      <c r="B29" s="209"/>
      <c r="C29" s="210" t="n">
        <v>15</v>
      </c>
      <c r="D29" s="210" t="n">
        <v>15</v>
      </c>
      <c r="E29" s="210"/>
      <c r="F29" s="211"/>
      <c r="G29" s="211"/>
      <c r="H29" s="212" t="n">
        <v>0.053</v>
      </c>
      <c r="I29" s="212" t="n">
        <v>0.06</v>
      </c>
      <c r="J29" s="212" t="n">
        <v>0.048</v>
      </c>
      <c r="K29" s="213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</row>
    <row r="30" s="214" customFormat="true" ht="11.25" hidden="false" customHeight="true" outlineLevel="0" collapsed="false">
      <c r="A30" s="215" t="s">
        <v>226</v>
      </c>
      <c r="B30" s="209"/>
      <c r="C30" s="210" t="n">
        <v>25</v>
      </c>
      <c r="D30" s="210" t="n">
        <v>46</v>
      </c>
      <c r="E30" s="210"/>
      <c r="F30" s="211"/>
      <c r="G30" s="211"/>
      <c r="H30" s="212" t="n">
        <v>0.147</v>
      </c>
      <c r="I30" s="212" t="n">
        <v>0.265</v>
      </c>
      <c r="J30" s="212" t="n">
        <v>0.279</v>
      </c>
      <c r="K30" s="213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</row>
    <row r="31" s="224" customFormat="true" ht="11.25" hidden="false" customHeight="true" outlineLevel="0" collapsed="false">
      <c r="A31" s="226" t="s">
        <v>227</v>
      </c>
      <c r="B31" s="217"/>
      <c r="C31" s="218" t="n">
        <v>44</v>
      </c>
      <c r="D31" s="218" t="n">
        <v>67</v>
      </c>
      <c r="E31" s="218"/>
      <c r="F31" s="219"/>
      <c r="G31" s="220"/>
      <c r="H31" s="221" t="n">
        <v>0.223</v>
      </c>
      <c r="I31" s="222" t="n">
        <v>0.348</v>
      </c>
      <c r="J31" s="222" t="n">
        <v>0.356</v>
      </c>
      <c r="K31" s="223" t="n">
        <f aca="false">IF(I31&gt;0,100*J31/I31,0)</f>
        <v>102.298850574713</v>
      </c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</row>
    <row r="32" s="214" customFormat="true" ht="11.25" hidden="false" customHeight="true" outlineLevel="0" collapsed="false">
      <c r="A32" s="215"/>
      <c r="B32" s="209"/>
      <c r="C32" s="210"/>
      <c r="D32" s="210"/>
      <c r="E32" s="210"/>
      <c r="F32" s="211"/>
      <c r="G32" s="211"/>
      <c r="H32" s="212"/>
      <c r="I32" s="212"/>
      <c r="J32" s="212"/>
      <c r="K32" s="213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</row>
    <row r="33" s="214" customFormat="true" ht="11.25" hidden="false" customHeight="true" outlineLevel="0" collapsed="false">
      <c r="A33" s="215" t="s">
        <v>228</v>
      </c>
      <c r="B33" s="209"/>
      <c r="C33" s="210" t="n">
        <v>10</v>
      </c>
      <c r="D33" s="210" t="n">
        <v>4</v>
      </c>
      <c r="E33" s="210"/>
      <c r="F33" s="211"/>
      <c r="G33" s="211"/>
      <c r="H33" s="212" t="n">
        <v>0.063</v>
      </c>
      <c r="I33" s="212" t="n">
        <v>0.024</v>
      </c>
      <c r="J33" s="212" t="n">
        <v>0.013</v>
      </c>
      <c r="K33" s="213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</row>
    <row r="34" s="214" customFormat="true" ht="11.25" hidden="false" customHeight="true" outlineLevel="0" collapsed="false">
      <c r="A34" s="215" t="s">
        <v>229</v>
      </c>
      <c r="B34" s="209"/>
      <c r="C34" s="210" t="n">
        <v>1</v>
      </c>
      <c r="D34" s="210" t="n">
        <v>3</v>
      </c>
      <c r="E34" s="210"/>
      <c r="F34" s="211"/>
      <c r="G34" s="211"/>
      <c r="H34" s="212" t="n">
        <v>0.003</v>
      </c>
      <c r="I34" s="212" t="n">
        <v>0.01</v>
      </c>
      <c r="J34" s="212"/>
      <c r="K34" s="213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</row>
    <row r="35" s="214" customFormat="true" ht="11.25" hidden="false" customHeight="true" outlineLevel="0" collapsed="false">
      <c r="A35" s="215" t="s">
        <v>230</v>
      </c>
      <c r="B35" s="209"/>
      <c r="C35" s="210"/>
      <c r="D35" s="210"/>
      <c r="E35" s="210"/>
      <c r="F35" s="211"/>
      <c r="G35" s="211"/>
      <c r="H35" s="212"/>
      <c r="I35" s="212"/>
      <c r="J35" s="212"/>
      <c r="K35" s="213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</row>
    <row r="36" s="214" customFormat="true" ht="11.25" hidden="false" customHeight="true" outlineLevel="0" collapsed="false">
      <c r="A36" s="215" t="s">
        <v>231</v>
      </c>
      <c r="B36" s="209"/>
      <c r="C36" s="210"/>
      <c r="D36" s="210"/>
      <c r="E36" s="210"/>
      <c r="F36" s="211"/>
      <c r="G36" s="211"/>
      <c r="H36" s="212"/>
      <c r="I36" s="212"/>
      <c r="J36" s="212"/>
      <c r="K36" s="213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</row>
    <row r="37" s="224" customFormat="true" ht="11.25" hidden="false" customHeight="true" outlineLevel="0" collapsed="false">
      <c r="A37" s="216" t="s">
        <v>232</v>
      </c>
      <c r="B37" s="217"/>
      <c r="C37" s="218" t="n">
        <v>11</v>
      </c>
      <c r="D37" s="218" t="n">
        <v>7</v>
      </c>
      <c r="E37" s="218"/>
      <c r="F37" s="219"/>
      <c r="G37" s="220"/>
      <c r="H37" s="221" t="n">
        <v>0.066</v>
      </c>
      <c r="I37" s="222" t="n">
        <v>0.034</v>
      </c>
      <c r="J37" s="222" t="n">
        <v>0.013</v>
      </c>
      <c r="K37" s="223" t="n">
        <f aca="false">IF(I37&gt;0,100*J37/I37,0)</f>
        <v>38.2352941176471</v>
      </c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</row>
    <row r="38" s="214" customFormat="true" ht="11.25" hidden="false" customHeight="true" outlineLevel="0" collapsed="false">
      <c r="A38" s="215"/>
      <c r="B38" s="209"/>
      <c r="C38" s="210"/>
      <c r="D38" s="210"/>
      <c r="E38" s="210"/>
      <c r="F38" s="211"/>
      <c r="G38" s="211"/>
      <c r="H38" s="212"/>
      <c r="I38" s="212"/>
      <c r="J38" s="212"/>
      <c r="K38" s="213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</row>
    <row r="39" s="224" customFormat="true" ht="11.25" hidden="false" customHeight="true" outlineLevel="0" collapsed="false">
      <c r="A39" s="216" t="s">
        <v>233</v>
      </c>
      <c r="B39" s="217"/>
      <c r="C39" s="218"/>
      <c r="D39" s="218"/>
      <c r="E39" s="218"/>
      <c r="F39" s="219"/>
      <c r="G39" s="220"/>
      <c r="H39" s="221"/>
      <c r="I39" s="222"/>
      <c r="J39" s="222"/>
      <c r="K39" s="223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</row>
    <row r="40" s="214" customFormat="true" ht="11.25" hidden="false" customHeight="true" outlineLevel="0" collapsed="false">
      <c r="A40" s="215"/>
      <c r="B40" s="209"/>
      <c r="C40" s="210"/>
      <c r="D40" s="210"/>
      <c r="E40" s="210"/>
      <c r="F40" s="211"/>
      <c r="G40" s="211"/>
      <c r="H40" s="212"/>
      <c r="I40" s="212"/>
      <c r="J40" s="212"/>
      <c r="K40" s="213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</row>
    <row r="41" s="214" customFormat="true" ht="11.25" hidden="false" customHeight="true" outlineLevel="0" collapsed="false">
      <c r="A41" s="208" t="s">
        <v>234</v>
      </c>
      <c r="B41" s="209"/>
      <c r="C41" s="210" t="n">
        <v>10</v>
      </c>
      <c r="D41" s="210" t="n">
        <v>10</v>
      </c>
      <c r="E41" s="210"/>
      <c r="F41" s="211"/>
      <c r="G41" s="211"/>
      <c r="H41" s="212" t="n">
        <v>0.052</v>
      </c>
      <c r="I41" s="212" t="n">
        <v>0.052</v>
      </c>
      <c r="J41" s="212" t="n">
        <v>0.053</v>
      </c>
      <c r="K41" s="213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</row>
    <row r="42" s="214" customFormat="true" ht="11.25" hidden="false" customHeight="true" outlineLevel="0" collapsed="false">
      <c r="A42" s="215" t="s">
        <v>235</v>
      </c>
      <c r="B42" s="209"/>
      <c r="C42" s="210"/>
      <c r="D42" s="210"/>
      <c r="E42" s="210"/>
      <c r="F42" s="211"/>
      <c r="G42" s="211"/>
      <c r="H42" s="212"/>
      <c r="I42" s="212"/>
      <c r="J42" s="212"/>
      <c r="K42" s="213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</row>
    <row r="43" s="214" customFormat="true" ht="11.25" hidden="false" customHeight="true" outlineLevel="0" collapsed="false">
      <c r="A43" s="215" t="s">
        <v>236</v>
      </c>
      <c r="B43" s="209"/>
      <c r="C43" s="210" t="n">
        <v>6</v>
      </c>
      <c r="D43" s="210" t="n">
        <v>6</v>
      </c>
      <c r="E43" s="210"/>
      <c r="F43" s="211"/>
      <c r="G43" s="211"/>
      <c r="H43" s="212" t="n">
        <v>0.045</v>
      </c>
      <c r="I43" s="212" t="n">
        <v>0.039</v>
      </c>
      <c r="J43" s="212" t="n">
        <v>0.02</v>
      </c>
      <c r="K43" s="213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</row>
    <row r="44" s="214" customFormat="true" ht="11.25" hidden="false" customHeight="true" outlineLevel="0" collapsed="false">
      <c r="A44" s="215" t="s">
        <v>237</v>
      </c>
      <c r="B44" s="209"/>
      <c r="C44" s="210"/>
      <c r="D44" s="210"/>
      <c r="E44" s="210"/>
      <c r="F44" s="211"/>
      <c r="G44" s="211"/>
      <c r="H44" s="212"/>
      <c r="I44" s="212"/>
      <c r="J44" s="212"/>
      <c r="K44" s="213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</row>
    <row r="45" s="214" customFormat="true" ht="11.25" hidden="false" customHeight="true" outlineLevel="0" collapsed="false">
      <c r="A45" s="215" t="s">
        <v>238</v>
      </c>
      <c r="B45" s="209"/>
      <c r="C45" s="210"/>
      <c r="D45" s="210"/>
      <c r="E45" s="210"/>
      <c r="F45" s="211"/>
      <c r="G45" s="211"/>
      <c r="H45" s="212"/>
      <c r="I45" s="212"/>
      <c r="J45" s="212"/>
      <c r="K45" s="213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</row>
    <row r="46" s="214" customFormat="true" ht="11.25" hidden="false" customHeight="true" outlineLevel="0" collapsed="false">
      <c r="A46" s="215" t="s">
        <v>239</v>
      </c>
      <c r="B46" s="209"/>
      <c r="C46" s="210" t="n">
        <v>6</v>
      </c>
      <c r="D46" s="210" t="n">
        <v>6</v>
      </c>
      <c r="E46" s="210"/>
      <c r="F46" s="211"/>
      <c r="G46" s="211"/>
      <c r="H46" s="212" t="n">
        <v>0.06</v>
      </c>
      <c r="I46" s="212" t="n">
        <v>0.06</v>
      </c>
      <c r="J46" s="212" t="n">
        <v>0.04</v>
      </c>
      <c r="K46" s="213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</row>
    <row r="47" s="214" customFormat="true" ht="11.25" hidden="false" customHeight="true" outlineLevel="0" collapsed="false">
      <c r="A47" s="215" t="s">
        <v>240</v>
      </c>
      <c r="B47" s="209"/>
      <c r="C47" s="210"/>
      <c r="D47" s="210"/>
      <c r="E47" s="210"/>
      <c r="F47" s="211"/>
      <c r="G47" s="211"/>
      <c r="H47" s="212"/>
      <c r="I47" s="212"/>
      <c r="J47" s="212"/>
      <c r="K47" s="213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</row>
    <row r="48" s="214" customFormat="true" ht="11.25" hidden="false" customHeight="true" outlineLevel="0" collapsed="false">
      <c r="A48" s="215" t="s">
        <v>241</v>
      </c>
      <c r="B48" s="209"/>
      <c r="C48" s="210" t="n">
        <v>34</v>
      </c>
      <c r="D48" s="210" t="n">
        <v>44</v>
      </c>
      <c r="E48" s="210"/>
      <c r="F48" s="211"/>
      <c r="G48" s="211"/>
      <c r="H48" s="212" t="n">
        <v>0.238</v>
      </c>
      <c r="I48" s="212" t="n">
        <v>0.308</v>
      </c>
      <c r="J48" s="212" t="n">
        <v>0.259</v>
      </c>
      <c r="K48" s="213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</row>
    <row r="49" s="214" customFormat="true" ht="11.25" hidden="false" customHeight="true" outlineLevel="0" collapsed="false">
      <c r="A49" s="215" t="s">
        <v>242</v>
      </c>
      <c r="B49" s="209"/>
      <c r="C49" s="210" t="n">
        <v>24</v>
      </c>
      <c r="D49" s="210" t="n">
        <v>29</v>
      </c>
      <c r="E49" s="210"/>
      <c r="F49" s="211"/>
      <c r="G49" s="211"/>
      <c r="H49" s="212" t="n">
        <v>0.049</v>
      </c>
      <c r="I49" s="212" t="n">
        <v>0.059</v>
      </c>
      <c r="J49" s="212" t="n">
        <v>0.059</v>
      </c>
      <c r="K49" s="213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</row>
    <row r="50" s="224" customFormat="true" ht="11.25" hidden="false" customHeight="true" outlineLevel="0" collapsed="false">
      <c r="A50" s="226" t="s">
        <v>243</v>
      </c>
      <c r="B50" s="217"/>
      <c r="C50" s="218" t="n">
        <v>80</v>
      </c>
      <c r="D50" s="218" t="n">
        <v>95</v>
      </c>
      <c r="E50" s="218"/>
      <c r="F50" s="219"/>
      <c r="G50" s="220"/>
      <c r="H50" s="221" t="n">
        <v>0.444</v>
      </c>
      <c r="I50" s="222" t="n">
        <v>0.518</v>
      </c>
      <c r="J50" s="222" t="n">
        <v>0.431</v>
      </c>
      <c r="K50" s="223" t="n">
        <f aca="false">IF(I50&gt;0,100*J50/I50,0)</f>
        <v>83.2046332046332</v>
      </c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</row>
    <row r="51" s="214" customFormat="true" ht="11.25" hidden="false" customHeight="true" outlineLevel="0" collapsed="false">
      <c r="A51" s="215"/>
      <c r="B51" s="227"/>
      <c r="C51" s="228"/>
      <c r="D51" s="228"/>
      <c r="E51" s="228"/>
      <c r="F51" s="229"/>
      <c r="G51" s="211"/>
      <c r="H51" s="212"/>
      <c r="I51" s="212"/>
      <c r="J51" s="212"/>
      <c r="K51" s="213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</row>
    <row r="52" s="224" customFormat="true" ht="11.25" hidden="false" customHeight="true" outlineLevel="0" collapsed="false">
      <c r="A52" s="216" t="s">
        <v>244</v>
      </c>
      <c r="B52" s="217"/>
      <c r="C52" s="218" t="n">
        <v>82</v>
      </c>
      <c r="D52" s="218" t="n">
        <v>82</v>
      </c>
      <c r="E52" s="218"/>
      <c r="F52" s="219"/>
      <c r="G52" s="220"/>
      <c r="H52" s="221" t="n">
        <v>0.585</v>
      </c>
      <c r="I52" s="222" t="n">
        <v>0.585</v>
      </c>
      <c r="J52" s="222" t="n">
        <v>0.585</v>
      </c>
      <c r="K52" s="223" t="n">
        <f aca="false">IF(I52&gt;0,100*J52/I52,0)</f>
        <v>100</v>
      </c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</row>
    <row r="53" s="214" customFormat="true" ht="11.25" hidden="false" customHeight="true" outlineLevel="0" collapsed="false">
      <c r="A53" s="215"/>
      <c r="B53" s="209"/>
      <c r="C53" s="210"/>
      <c r="D53" s="210"/>
      <c r="E53" s="210"/>
      <c r="F53" s="211"/>
      <c r="G53" s="211"/>
      <c r="H53" s="212"/>
      <c r="I53" s="212"/>
      <c r="J53" s="212"/>
      <c r="K53" s="213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</row>
    <row r="54" s="214" customFormat="true" ht="11.25" hidden="false" customHeight="true" outlineLevel="0" collapsed="false">
      <c r="A54" s="215" t="s">
        <v>245</v>
      </c>
      <c r="B54" s="209"/>
      <c r="C54" s="210"/>
      <c r="D54" s="210"/>
      <c r="E54" s="210"/>
      <c r="F54" s="211"/>
      <c r="G54" s="211"/>
      <c r="H54" s="212"/>
      <c r="I54" s="212"/>
      <c r="J54" s="212"/>
      <c r="K54" s="213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</row>
    <row r="55" s="214" customFormat="true" ht="11.25" hidden="false" customHeight="true" outlineLevel="0" collapsed="false">
      <c r="A55" s="215" t="s">
        <v>246</v>
      </c>
      <c r="B55" s="209"/>
      <c r="C55" s="210" t="n">
        <v>24</v>
      </c>
      <c r="D55" s="210" t="n">
        <v>39</v>
      </c>
      <c r="E55" s="210"/>
      <c r="F55" s="211"/>
      <c r="G55" s="211"/>
      <c r="H55" s="212" t="n">
        <v>0.12</v>
      </c>
      <c r="I55" s="212" t="n">
        <v>0.195</v>
      </c>
      <c r="J55" s="212" t="n">
        <v>0.2</v>
      </c>
      <c r="K55" s="213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</row>
    <row r="56" s="214" customFormat="true" ht="11.25" hidden="false" customHeight="true" outlineLevel="0" collapsed="false">
      <c r="A56" s="215" t="s">
        <v>247</v>
      </c>
      <c r="B56" s="209"/>
      <c r="C56" s="210"/>
      <c r="D56" s="210"/>
      <c r="E56" s="210"/>
      <c r="F56" s="211"/>
      <c r="G56" s="211"/>
      <c r="H56" s="212"/>
      <c r="I56" s="212"/>
      <c r="J56" s="212"/>
      <c r="K56" s="213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</row>
    <row r="57" s="214" customFormat="true" ht="11.25" hidden="false" customHeight="true" outlineLevel="0" collapsed="false">
      <c r="A57" s="215" t="s">
        <v>248</v>
      </c>
      <c r="B57" s="209"/>
      <c r="C57" s="210" t="n">
        <v>434</v>
      </c>
      <c r="D57" s="210" t="n">
        <v>638</v>
      </c>
      <c r="E57" s="210"/>
      <c r="F57" s="211"/>
      <c r="G57" s="211"/>
      <c r="H57" s="212" t="n">
        <v>2.17</v>
      </c>
      <c r="I57" s="212" t="n">
        <v>3.847</v>
      </c>
      <c r="J57" s="212" t="n">
        <v>3.847</v>
      </c>
      <c r="K57" s="213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</row>
    <row r="58" s="214" customFormat="true" ht="11.25" hidden="false" customHeight="true" outlineLevel="0" collapsed="false">
      <c r="A58" s="215" t="s">
        <v>249</v>
      </c>
      <c r="B58" s="209"/>
      <c r="C58" s="210" t="n">
        <v>50</v>
      </c>
      <c r="D58" s="210" t="n">
        <v>60</v>
      </c>
      <c r="E58" s="210"/>
      <c r="F58" s="211"/>
      <c r="G58" s="211"/>
      <c r="H58" s="212" t="n">
        <v>0.28</v>
      </c>
      <c r="I58" s="212" t="n">
        <v>0.348</v>
      </c>
      <c r="J58" s="212" t="n">
        <v>0.33</v>
      </c>
      <c r="K58" s="213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</row>
    <row r="59" s="224" customFormat="true" ht="11.25" hidden="false" customHeight="true" outlineLevel="0" collapsed="false">
      <c r="A59" s="216" t="s">
        <v>250</v>
      </c>
      <c r="B59" s="217"/>
      <c r="C59" s="218" t="n">
        <v>508</v>
      </c>
      <c r="D59" s="218" t="n">
        <v>737</v>
      </c>
      <c r="E59" s="218"/>
      <c r="F59" s="219"/>
      <c r="G59" s="220"/>
      <c r="H59" s="221" t="n">
        <v>2.57</v>
      </c>
      <c r="I59" s="222" t="n">
        <v>4.39</v>
      </c>
      <c r="J59" s="222" t="n">
        <v>4.377</v>
      </c>
      <c r="K59" s="223" t="n">
        <f aca="false">IF(I59&gt;0,100*J59/I59,0)</f>
        <v>99.7038724373576</v>
      </c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</row>
    <row r="60" s="214" customFormat="true" ht="11.25" hidden="false" customHeight="true" outlineLevel="0" collapsed="false">
      <c r="A60" s="215"/>
      <c r="B60" s="209"/>
      <c r="C60" s="210"/>
      <c r="D60" s="210"/>
      <c r="E60" s="210"/>
      <c r="F60" s="211"/>
      <c r="G60" s="211"/>
      <c r="H60" s="212"/>
      <c r="I60" s="212"/>
      <c r="J60" s="212"/>
      <c r="K60" s="213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</row>
    <row r="61" s="214" customFormat="true" ht="11.25" hidden="false" customHeight="true" outlineLevel="0" collapsed="false">
      <c r="A61" s="215" t="s">
        <v>251</v>
      </c>
      <c r="B61" s="209"/>
      <c r="C61" s="210"/>
      <c r="D61" s="210"/>
      <c r="E61" s="210"/>
      <c r="F61" s="211"/>
      <c r="G61" s="211"/>
      <c r="H61" s="212"/>
      <c r="I61" s="212"/>
      <c r="J61" s="212"/>
      <c r="K61" s="213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</row>
    <row r="62" s="214" customFormat="true" ht="11.25" hidden="false" customHeight="true" outlineLevel="0" collapsed="false">
      <c r="A62" s="215" t="s">
        <v>252</v>
      </c>
      <c r="B62" s="209"/>
      <c r="C62" s="210" t="n">
        <v>2</v>
      </c>
      <c r="D62" s="210"/>
      <c r="E62" s="210"/>
      <c r="F62" s="211"/>
      <c r="G62" s="211"/>
      <c r="H62" s="212" t="n">
        <v>0.005</v>
      </c>
      <c r="I62" s="212"/>
      <c r="J62" s="212"/>
      <c r="K62" s="213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</row>
    <row r="63" s="214" customFormat="true" ht="11.25" hidden="false" customHeight="true" outlineLevel="0" collapsed="false">
      <c r="A63" s="215" t="s">
        <v>253</v>
      </c>
      <c r="B63" s="209"/>
      <c r="C63" s="210"/>
      <c r="D63" s="210"/>
      <c r="E63" s="210"/>
      <c r="F63" s="211"/>
      <c r="G63" s="211"/>
      <c r="H63" s="212"/>
      <c r="I63" s="212"/>
      <c r="J63" s="212"/>
      <c r="K63" s="213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</row>
    <row r="64" s="224" customFormat="true" ht="11.25" hidden="false" customHeight="true" outlineLevel="0" collapsed="false">
      <c r="A64" s="216" t="s">
        <v>254</v>
      </c>
      <c r="B64" s="217"/>
      <c r="C64" s="218" t="n">
        <v>2</v>
      </c>
      <c r="D64" s="218" t="n">
        <v>0</v>
      </c>
      <c r="E64" s="218"/>
      <c r="F64" s="219"/>
      <c r="G64" s="220"/>
      <c r="H64" s="221" t="n">
        <v>0.005</v>
      </c>
      <c r="I64" s="222" t="n">
        <v>0</v>
      </c>
      <c r="J64" s="222" t="n">
        <v>0</v>
      </c>
      <c r="K64" s="223" t="n">
        <f aca="false">IF(I64&gt;0,100*J64/I64,0)</f>
        <v>0</v>
      </c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</row>
    <row r="65" s="214" customFormat="true" ht="11.25" hidden="false" customHeight="true" outlineLevel="0" collapsed="false">
      <c r="A65" s="215"/>
      <c r="B65" s="209"/>
      <c r="C65" s="210"/>
      <c r="D65" s="210"/>
      <c r="E65" s="210"/>
      <c r="F65" s="211"/>
      <c r="G65" s="211"/>
      <c r="H65" s="212"/>
      <c r="I65" s="212"/>
      <c r="J65" s="212"/>
      <c r="K65" s="213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</row>
    <row r="66" s="224" customFormat="true" ht="11.25" hidden="false" customHeight="true" outlineLevel="0" collapsed="false">
      <c r="A66" s="216" t="s">
        <v>255</v>
      </c>
      <c r="B66" s="217"/>
      <c r="C66" s="218" t="n">
        <v>11</v>
      </c>
      <c r="D66" s="218" t="n">
        <v>11</v>
      </c>
      <c r="E66" s="218"/>
      <c r="F66" s="219"/>
      <c r="G66" s="220"/>
      <c r="H66" s="221" t="n">
        <v>0.055</v>
      </c>
      <c r="I66" s="222" t="n">
        <v>0.055</v>
      </c>
      <c r="J66" s="222" t="n">
        <v>0.051</v>
      </c>
      <c r="K66" s="223" t="n">
        <f aca="false">IF(I66&gt;0,100*J66/I66,0)</f>
        <v>92.7272727272727</v>
      </c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</row>
    <row r="67" s="214" customFormat="true" ht="11.25" hidden="false" customHeight="true" outlineLevel="0" collapsed="false">
      <c r="A67" s="215"/>
      <c r="B67" s="209"/>
      <c r="C67" s="210"/>
      <c r="D67" s="210"/>
      <c r="E67" s="210"/>
      <c r="F67" s="211"/>
      <c r="G67" s="211"/>
      <c r="H67" s="212"/>
      <c r="I67" s="212"/>
      <c r="J67" s="212"/>
      <c r="K67" s="213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</row>
    <row r="68" s="214" customFormat="true" ht="11.25" hidden="false" customHeight="true" outlineLevel="0" collapsed="false">
      <c r="A68" s="215" t="s">
        <v>256</v>
      </c>
      <c r="B68" s="209"/>
      <c r="C68" s="210" t="n">
        <v>430</v>
      </c>
      <c r="D68" s="210" t="n">
        <v>440</v>
      </c>
      <c r="E68" s="210"/>
      <c r="F68" s="211"/>
      <c r="G68" s="211"/>
      <c r="H68" s="212" t="n">
        <v>2.725</v>
      </c>
      <c r="I68" s="212" t="n">
        <v>3</v>
      </c>
      <c r="J68" s="212" t="n">
        <v>3</v>
      </c>
      <c r="K68" s="213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</row>
    <row r="69" s="214" customFormat="true" ht="11.25" hidden="false" customHeight="true" outlineLevel="0" collapsed="false">
      <c r="A69" s="215" t="s">
        <v>257</v>
      </c>
      <c r="B69" s="209"/>
      <c r="C69" s="210" t="n">
        <v>260</v>
      </c>
      <c r="D69" s="210" t="n">
        <v>310</v>
      </c>
      <c r="E69" s="210"/>
      <c r="F69" s="211"/>
      <c r="G69" s="211"/>
      <c r="H69" s="212" t="n">
        <v>1.608</v>
      </c>
      <c r="I69" s="212" t="n">
        <v>2</v>
      </c>
      <c r="J69" s="212" t="n">
        <v>2</v>
      </c>
      <c r="K69" s="213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</row>
    <row r="70" s="224" customFormat="true" ht="11.25" hidden="false" customHeight="true" outlineLevel="0" collapsed="false">
      <c r="A70" s="216" t="s">
        <v>258</v>
      </c>
      <c r="B70" s="217"/>
      <c r="C70" s="218" t="n">
        <v>690</v>
      </c>
      <c r="D70" s="218" t="n">
        <v>750</v>
      </c>
      <c r="E70" s="218"/>
      <c r="F70" s="219"/>
      <c r="G70" s="220"/>
      <c r="H70" s="221" t="n">
        <v>4.333</v>
      </c>
      <c r="I70" s="222" t="n">
        <v>5</v>
      </c>
      <c r="J70" s="222" t="n">
        <v>5</v>
      </c>
      <c r="K70" s="223" t="n">
        <f aca="false">IF(I70&gt;0,100*J70/I70,0)</f>
        <v>100</v>
      </c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</row>
    <row r="71" s="214" customFormat="true" ht="11.25" hidden="false" customHeight="true" outlineLevel="0" collapsed="false">
      <c r="A71" s="215"/>
      <c r="B71" s="209"/>
      <c r="C71" s="210"/>
      <c r="D71" s="210"/>
      <c r="E71" s="210"/>
      <c r="F71" s="211"/>
      <c r="G71" s="211"/>
      <c r="H71" s="212"/>
      <c r="I71" s="212"/>
      <c r="J71" s="212"/>
      <c r="K71" s="213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</row>
    <row r="72" s="214" customFormat="true" ht="11.25" hidden="false" customHeight="true" outlineLevel="0" collapsed="false">
      <c r="A72" s="215" t="s">
        <v>259</v>
      </c>
      <c r="B72" s="209"/>
      <c r="C72" s="210" t="n">
        <v>38</v>
      </c>
      <c r="D72" s="210" t="n">
        <v>38</v>
      </c>
      <c r="E72" s="210"/>
      <c r="F72" s="211"/>
      <c r="G72" s="211"/>
      <c r="H72" s="212" t="n">
        <v>0.213</v>
      </c>
      <c r="I72" s="212" t="n">
        <v>0.231</v>
      </c>
      <c r="J72" s="212" t="n">
        <v>0.32</v>
      </c>
      <c r="K72" s="213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</row>
    <row r="73" s="214" customFormat="true" ht="11.25" hidden="false" customHeight="true" outlineLevel="0" collapsed="false">
      <c r="A73" s="215" t="s">
        <v>260</v>
      </c>
      <c r="B73" s="209"/>
      <c r="C73" s="210" t="n">
        <v>337</v>
      </c>
      <c r="D73" s="210" t="n">
        <v>280</v>
      </c>
      <c r="E73" s="210"/>
      <c r="F73" s="211"/>
      <c r="G73" s="211"/>
      <c r="H73" s="212" t="n">
        <v>1.142</v>
      </c>
      <c r="I73" s="212" t="n">
        <v>1.344</v>
      </c>
      <c r="J73" s="212" t="n">
        <v>1.4</v>
      </c>
      <c r="K73" s="213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</row>
    <row r="74" s="214" customFormat="true" ht="11.25" hidden="false" customHeight="true" outlineLevel="0" collapsed="false">
      <c r="A74" s="215" t="s">
        <v>261</v>
      </c>
      <c r="B74" s="209"/>
      <c r="C74" s="210" t="n">
        <v>259</v>
      </c>
      <c r="D74" s="210" t="n">
        <v>260</v>
      </c>
      <c r="E74" s="210"/>
      <c r="F74" s="211"/>
      <c r="G74" s="211"/>
      <c r="H74" s="212" t="n">
        <v>1.131</v>
      </c>
      <c r="I74" s="212" t="n">
        <v>1.17</v>
      </c>
      <c r="J74" s="212" t="n">
        <v>1.125</v>
      </c>
      <c r="K74" s="213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</row>
    <row r="75" s="214" customFormat="true" ht="11.25" hidden="false" customHeight="true" outlineLevel="0" collapsed="false">
      <c r="A75" s="215" t="s">
        <v>262</v>
      </c>
      <c r="B75" s="209"/>
      <c r="C75" s="210" t="n">
        <v>5572</v>
      </c>
      <c r="D75" s="210" t="n">
        <v>5572</v>
      </c>
      <c r="E75" s="210"/>
      <c r="F75" s="211"/>
      <c r="G75" s="211"/>
      <c r="H75" s="212" t="n">
        <v>28.805</v>
      </c>
      <c r="I75" s="212" t="n">
        <v>28.805609</v>
      </c>
      <c r="J75" s="212" t="n">
        <v>34.52065</v>
      </c>
      <c r="K75" s="213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</row>
    <row r="76" s="214" customFormat="true" ht="11.25" hidden="false" customHeight="true" outlineLevel="0" collapsed="false">
      <c r="A76" s="215" t="s">
        <v>263</v>
      </c>
      <c r="B76" s="209"/>
      <c r="C76" s="210" t="n">
        <v>4</v>
      </c>
      <c r="D76" s="210" t="n">
        <v>4</v>
      </c>
      <c r="E76" s="210"/>
      <c r="F76" s="211"/>
      <c r="G76" s="211"/>
      <c r="H76" s="212" t="n">
        <v>0.016</v>
      </c>
      <c r="I76" s="212" t="n">
        <v>0.016</v>
      </c>
      <c r="J76" s="212" t="n">
        <v>0.012</v>
      </c>
      <c r="K76" s="213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</row>
    <row r="77" s="214" customFormat="true" ht="11.25" hidden="false" customHeight="true" outlineLevel="0" collapsed="false">
      <c r="A77" s="215" t="s">
        <v>264</v>
      </c>
      <c r="B77" s="209"/>
      <c r="C77" s="210" t="n">
        <v>311</v>
      </c>
      <c r="D77" s="210" t="n">
        <v>395</v>
      </c>
      <c r="E77" s="210"/>
      <c r="F77" s="211"/>
      <c r="G77" s="211"/>
      <c r="H77" s="212" t="n">
        <v>1.1</v>
      </c>
      <c r="I77" s="212" t="n">
        <v>1.2</v>
      </c>
      <c r="J77" s="212" t="n">
        <v>0.3</v>
      </c>
      <c r="K77" s="213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</row>
    <row r="78" s="214" customFormat="true" ht="11.25" hidden="false" customHeight="true" outlineLevel="0" collapsed="false">
      <c r="A78" s="215" t="s">
        <v>265</v>
      </c>
      <c r="B78" s="209"/>
      <c r="C78" s="210" t="n">
        <v>422</v>
      </c>
      <c r="D78" s="210" t="n">
        <v>505</v>
      </c>
      <c r="E78" s="210"/>
      <c r="F78" s="211"/>
      <c r="G78" s="211"/>
      <c r="H78" s="212" t="n">
        <v>2.332</v>
      </c>
      <c r="I78" s="212" t="n">
        <v>2.954</v>
      </c>
      <c r="J78" s="212" t="n">
        <v>3.12</v>
      </c>
      <c r="K78" s="213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</row>
    <row r="79" s="214" customFormat="true" ht="11.25" hidden="false" customHeight="true" outlineLevel="0" collapsed="false">
      <c r="A79" s="215" t="s">
        <v>266</v>
      </c>
      <c r="B79" s="209"/>
      <c r="C79" s="210" t="n">
        <v>595</v>
      </c>
      <c r="D79" s="210" t="n">
        <v>571</v>
      </c>
      <c r="E79" s="210"/>
      <c r="F79" s="211"/>
      <c r="G79" s="211"/>
      <c r="H79" s="212" t="n">
        <v>1.64</v>
      </c>
      <c r="I79" s="212" t="n">
        <v>1.6</v>
      </c>
      <c r="J79" s="212" t="n">
        <v>1.6</v>
      </c>
      <c r="K79" s="213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</row>
    <row r="80" s="224" customFormat="true" ht="11.25" hidden="false" customHeight="true" outlineLevel="0" collapsed="false">
      <c r="A80" s="226" t="s">
        <v>267</v>
      </c>
      <c r="B80" s="217"/>
      <c r="C80" s="218" t="n">
        <v>7538</v>
      </c>
      <c r="D80" s="218" t="n">
        <v>7625</v>
      </c>
      <c r="E80" s="218"/>
      <c r="F80" s="219"/>
      <c r="G80" s="220"/>
      <c r="H80" s="221" t="n">
        <v>36.379</v>
      </c>
      <c r="I80" s="222" t="n">
        <v>37.320609</v>
      </c>
      <c r="J80" s="222" t="n">
        <v>42.39765</v>
      </c>
      <c r="K80" s="223" t="n">
        <f aca="false">IF(I80&gt;0,100*J80/I80,0)</f>
        <v>113.603853570557</v>
      </c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</row>
    <row r="81" s="214" customFormat="true" ht="11.25" hidden="false" customHeight="true" outlineLevel="0" collapsed="false">
      <c r="A81" s="215"/>
      <c r="B81" s="209"/>
      <c r="C81" s="210"/>
      <c r="D81" s="210"/>
      <c r="E81" s="210"/>
      <c r="F81" s="211"/>
      <c r="G81" s="211"/>
      <c r="H81" s="212"/>
      <c r="I81" s="212"/>
      <c r="J81" s="212"/>
      <c r="K81" s="213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</row>
    <row r="82" s="214" customFormat="true" ht="11.25" hidden="false" customHeight="true" outlineLevel="0" collapsed="false">
      <c r="A82" s="215" t="s">
        <v>268</v>
      </c>
      <c r="B82" s="209"/>
      <c r="C82" s="210"/>
      <c r="D82" s="210"/>
      <c r="E82" s="210"/>
      <c r="F82" s="211"/>
      <c r="G82" s="211"/>
      <c r="H82" s="212"/>
      <c r="I82" s="212"/>
      <c r="J82" s="212"/>
      <c r="K82" s="213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</row>
    <row r="83" s="214" customFormat="true" ht="11.25" hidden="false" customHeight="true" outlineLevel="0" collapsed="false">
      <c r="A83" s="215" t="s">
        <v>269</v>
      </c>
      <c r="B83" s="209"/>
      <c r="C83" s="210"/>
      <c r="D83" s="210"/>
      <c r="E83" s="210"/>
      <c r="F83" s="211"/>
      <c r="G83" s="211"/>
      <c r="H83" s="212"/>
      <c r="I83" s="212"/>
      <c r="J83" s="212"/>
      <c r="K83" s="213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</row>
    <row r="84" s="224" customFormat="true" ht="11.25" hidden="false" customHeight="true" outlineLevel="0" collapsed="false">
      <c r="A84" s="216" t="s">
        <v>270</v>
      </c>
      <c r="B84" s="217"/>
      <c r="C84" s="218"/>
      <c r="D84" s="218"/>
      <c r="E84" s="218"/>
      <c r="F84" s="219"/>
      <c r="G84" s="220"/>
      <c r="H84" s="221"/>
      <c r="I84" s="222"/>
      <c r="J84" s="222"/>
      <c r="K84" s="223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</row>
    <row r="85" s="214" customFormat="true" ht="11.25" hidden="false" customHeight="true" outlineLevel="0" collapsed="false">
      <c r="A85" s="215"/>
      <c r="B85" s="209"/>
      <c r="C85" s="210"/>
      <c r="D85" s="210"/>
      <c r="E85" s="210"/>
      <c r="F85" s="211"/>
      <c r="G85" s="211"/>
      <c r="H85" s="212"/>
      <c r="I85" s="212"/>
      <c r="J85" s="212"/>
      <c r="K85" s="213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</row>
    <row r="86" s="214" customFormat="true" ht="11.25" hidden="false" customHeight="true" outlineLevel="0" collapsed="false">
      <c r="A86" s="230"/>
      <c r="B86" s="231"/>
      <c r="C86" s="232"/>
      <c r="D86" s="232"/>
      <c r="E86" s="232"/>
      <c r="F86" s="233"/>
      <c r="G86" s="211"/>
      <c r="H86" s="234"/>
      <c r="I86" s="235"/>
      <c r="J86" s="235"/>
      <c r="K86" s="233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</row>
    <row r="87" s="224" customFormat="true" ht="11.25" hidden="false" customHeight="true" outlineLevel="0" collapsed="false">
      <c r="A87" s="236" t="s">
        <v>271</v>
      </c>
      <c r="B87" s="237"/>
      <c r="C87" s="238" t="n">
        <v>10112</v>
      </c>
      <c r="D87" s="238" t="n">
        <v>10587</v>
      </c>
      <c r="E87" s="238"/>
      <c r="F87" s="239"/>
      <c r="G87" s="220"/>
      <c r="H87" s="240" t="n">
        <v>48.814</v>
      </c>
      <c r="I87" s="241" t="n">
        <v>52.918609</v>
      </c>
      <c r="J87" s="241" t="n">
        <v>57.95065</v>
      </c>
      <c r="K87" s="239" t="n">
        <f aca="false">IF(I87&gt;0,100*J87/I87,0)</f>
        <v>109.50901978546</v>
      </c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</row>
    <row r="88" customFormat="false" ht="11.25" hidden="false" customHeight="true" outlineLevel="0" collapsed="false">
      <c r="A88" s="242"/>
      <c r="B88" s="243"/>
      <c r="C88" s="244"/>
      <c r="D88" s="244"/>
      <c r="E88" s="244"/>
      <c r="F88" s="245"/>
      <c r="G88" s="246"/>
      <c r="H88" s="247"/>
      <c r="I88" s="248"/>
      <c r="J88" s="248"/>
      <c r="K88" s="245"/>
    </row>
    <row r="622" customFormat="false" ht="11.85" hidden="false" customHeight="true" outlineLevel="0" collapsed="false">
      <c r="B622" s="249"/>
    </row>
    <row r="623" customFormat="false" ht="11.85" hidden="false" customHeight="true" outlineLevel="0" collapsed="false">
      <c r="B623" s="249"/>
    </row>
    <row r="624" customFormat="false" ht="11.85" hidden="false" customHeight="true" outlineLevel="0" collapsed="false">
      <c r="B624" s="249"/>
    </row>
    <row r="625" customFormat="false" ht="11.85" hidden="false" customHeight="true" outlineLevel="0" collapsed="false">
      <c r="B625" s="24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/>
    <oddFooter>&amp;C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25"/>
  <sheetViews>
    <sheetView showFormulas="false" showGridLines="true" showRowColHeaders="true" showZeros="true" rightToLeft="false" tabSelected="false" showOutlineSymbols="true" defaultGridColor="true" view="pageBreakPreview" topLeftCell="A55" colorId="64" zoomScale="100" zoomScaleNormal="100" zoomScalePageLayoutView="100" workbookViewId="0">
      <selection pane="topLeft" activeCell="J7" activeCellId="0" sqref="J7"/>
    </sheetView>
  </sheetViews>
  <sheetFormatPr defaultColWidth="9.875" defaultRowHeight="11.85" zeroHeight="false" outlineLevelRow="0" outlineLevelCol="0"/>
  <cols>
    <col collapsed="false" customWidth="true" hidden="false" outlineLevel="0" max="1" min="1" style="177" width="19.43"/>
    <col collapsed="false" customWidth="true" hidden="false" outlineLevel="0" max="2" min="2" style="177" width="0.87"/>
    <col collapsed="false" customWidth="true" hidden="false" outlineLevel="0" max="3" min="3" style="177" width="11.55"/>
    <col collapsed="false" customWidth="true" hidden="false" outlineLevel="0" max="4" min="4" style="177" width="11.21"/>
    <col collapsed="false" customWidth="true" hidden="false" outlineLevel="0" max="5" min="5" style="177" width="11.43"/>
    <col collapsed="false" customWidth="true" hidden="false" outlineLevel="0" max="6" min="6" style="177" width="11.55"/>
    <col collapsed="false" customWidth="true" hidden="false" outlineLevel="0" max="7" min="7" style="177" width="0.66"/>
    <col collapsed="false" customWidth="true" hidden="false" outlineLevel="0" max="8" min="8" style="177" width="11.87"/>
    <col collapsed="false" customWidth="true" hidden="false" outlineLevel="0" max="9" min="9" style="177" width="12.43"/>
    <col collapsed="false" customWidth="true" hidden="false" outlineLevel="0" max="10" min="10" style="177" width="11.87"/>
    <col collapsed="false" customWidth="true" hidden="false" outlineLevel="0" max="11" min="11" style="177" width="11.99"/>
    <col collapsed="false" customWidth="true" hidden="false" outlineLevel="0" max="13" min="12" style="0" width="11.55"/>
    <col collapsed="false" customWidth="true" hidden="false" outlineLevel="0" max="14" min="14" style="0" width="16.43"/>
    <col collapsed="false" customWidth="true" hidden="false" outlineLevel="0" max="15" min="15" style="0" width="1.43"/>
    <col collapsed="false" customWidth="true" hidden="false" outlineLevel="0" max="18" min="16" style="0" width="12.43"/>
    <col collapsed="false" customWidth="true" hidden="false" outlineLevel="0" max="19" min="19" style="0" width="1.66"/>
    <col collapsed="false" customWidth="true" hidden="false" outlineLevel="0" max="22" min="20" style="0" width="12.43"/>
    <col collapsed="false" customWidth="true" hidden="false" outlineLevel="0" max="26" min="23" style="1" width="11.55"/>
    <col collapsed="false" customWidth="false" hidden="false" outlineLevel="0" max="257" min="27" style="177" width="9.87"/>
  </cols>
  <sheetData>
    <row r="1" s="179" customFormat="true" ht="12.75" hidden="false" customHeight="true" outlineLevel="0" collapsed="false">
      <c r="A1" s="178" t="s">
        <v>201</v>
      </c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0"/>
      <c r="M1" s="0"/>
      <c r="N1" s="0"/>
      <c r="O1" s="0"/>
      <c r="P1" s="0"/>
      <c r="Q1" s="0"/>
      <c r="R1" s="0"/>
      <c r="S1" s="0"/>
      <c r="T1" s="0"/>
      <c r="U1" s="0"/>
      <c r="V1" s="0"/>
    </row>
    <row r="2" s="179" customFormat="true" ht="11.25" hidden="false" customHeight="true" outlineLevel="0" collapsed="false">
      <c r="A2" s="180" t="s">
        <v>292</v>
      </c>
      <c r="B2" s="181"/>
      <c r="C2" s="181"/>
      <c r="D2" s="181"/>
      <c r="E2" s="182"/>
      <c r="F2" s="181"/>
      <c r="G2" s="181"/>
      <c r="H2" s="181"/>
      <c r="I2" s="183"/>
      <c r="J2" s="184" t="s">
        <v>203</v>
      </c>
      <c r="K2" s="184"/>
      <c r="L2" s="0"/>
      <c r="M2" s="0"/>
      <c r="N2" s="0"/>
      <c r="O2" s="0"/>
      <c r="P2" s="0"/>
      <c r="Q2" s="0"/>
      <c r="R2" s="0"/>
      <c r="S2" s="0"/>
      <c r="T2" s="0"/>
      <c r="U2" s="0"/>
      <c r="V2" s="0"/>
    </row>
    <row r="3" s="179" customFormat="true" ht="11.25" hidden="false" customHeight="true" outlineLevel="0" collapsed="false">
      <c r="A3" s="181"/>
      <c r="B3" s="181"/>
      <c r="C3" s="181"/>
      <c r="D3" s="181"/>
      <c r="E3" s="181"/>
      <c r="F3" s="181"/>
      <c r="G3" s="181"/>
      <c r="H3" s="181"/>
      <c r="I3" s="181"/>
      <c r="J3" s="181"/>
      <c r="K3" s="181"/>
      <c r="L3" s="0"/>
      <c r="M3" s="0"/>
      <c r="N3" s="0"/>
      <c r="O3" s="0"/>
      <c r="P3" s="0"/>
      <c r="Q3" s="0"/>
      <c r="R3" s="0"/>
      <c r="S3" s="0"/>
      <c r="T3" s="0"/>
      <c r="U3" s="0"/>
      <c r="V3" s="0"/>
    </row>
    <row r="4" s="189" customFormat="true" ht="11.25" hidden="false" customHeight="true" outlineLevel="0" collapsed="false">
      <c r="A4" s="185" t="s">
        <v>204</v>
      </c>
      <c r="B4" s="186"/>
      <c r="C4" s="187" t="s">
        <v>205</v>
      </c>
      <c r="D4" s="187"/>
      <c r="E4" s="187"/>
      <c r="F4" s="187"/>
      <c r="G4" s="188"/>
      <c r="H4" s="187" t="s">
        <v>206</v>
      </c>
      <c r="I4" s="187"/>
      <c r="J4" s="187"/>
      <c r="K4" s="187"/>
      <c r="L4" s="0"/>
      <c r="M4" s="0"/>
      <c r="N4" s="0"/>
      <c r="O4" s="0"/>
      <c r="P4" s="0"/>
      <c r="Q4" s="0"/>
      <c r="R4" s="0"/>
      <c r="S4" s="0"/>
      <c r="T4" s="0"/>
      <c r="U4" s="0"/>
      <c r="V4" s="0"/>
    </row>
    <row r="5" s="189" customFormat="true" ht="11.25" hidden="false" customHeight="true" outlineLevel="0" collapsed="false">
      <c r="A5" s="190" t="s">
        <v>207</v>
      </c>
      <c r="B5" s="186"/>
      <c r="C5" s="191"/>
      <c r="D5" s="192"/>
      <c r="E5" s="192"/>
      <c r="F5" s="193"/>
      <c r="G5" s="188"/>
      <c r="H5" s="191"/>
      <c r="I5" s="192"/>
      <c r="J5" s="192"/>
      <c r="K5" s="193"/>
      <c r="L5" s="0"/>
      <c r="M5" s="0"/>
      <c r="N5" s="0"/>
      <c r="O5" s="0"/>
      <c r="P5" s="0"/>
      <c r="Q5" s="0"/>
      <c r="R5" s="0"/>
      <c r="S5" s="0"/>
      <c r="T5" s="0"/>
      <c r="U5" s="0"/>
      <c r="V5" s="0"/>
    </row>
    <row r="6" s="189" customFormat="true" ht="11.25" hidden="false" customHeight="true" outlineLevel="0" collapsed="false">
      <c r="A6" s="190" t="s">
        <v>208</v>
      </c>
      <c r="B6" s="186"/>
      <c r="C6" s="194" t="n">
        <f aca="false">E6-2</f>
        <v>2014</v>
      </c>
      <c r="D6" s="195" t="n">
        <f aca="false">E6-1</f>
        <v>2015</v>
      </c>
      <c r="E6" s="195" t="n">
        <v>2016</v>
      </c>
      <c r="F6" s="196" t="n">
        <f aca="false">E6</f>
        <v>2016</v>
      </c>
      <c r="G6" s="197"/>
      <c r="H6" s="194" t="n">
        <f aca="false">J6-2</f>
        <v>2014</v>
      </c>
      <c r="I6" s="195" t="n">
        <f aca="false">J6-1</f>
        <v>2015</v>
      </c>
      <c r="J6" s="195" t="n">
        <v>2016</v>
      </c>
      <c r="K6" s="196" t="n">
        <f aca="false">J6</f>
        <v>2016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</row>
    <row r="7" s="189" customFormat="true" ht="11.25" hidden="false" customHeight="true" outlineLevel="0" collapsed="false">
      <c r="A7" s="198"/>
      <c r="B7" s="186"/>
      <c r="C7" s="199" t="s">
        <v>209</v>
      </c>
      <c r="D7" s="200" t="s">
        <v>210</v>
      </c>
      <c r="E7" s="200" t="n">
        <v>2</v>
      </c>
      <c r="F7" s="201" t="str">
        <f aca="false">CONCATENATE(D6,"=100")</f>
        <v>2015=100</v>
      </c>
      <c r="G7" s="202"/>
      <c r="H7" s="199" t="s">
        <v>209</v>
      </c>
      <c r="I7" s="200" t="s">
        <v>210</v>
      </c>
      <c r="J7" s="200" t="n">
        <v>3</v>
      </c>
      <c r="K7" s="201" t="str">
        <f aca="false">CONCATENATE(I6,"=100")</f>
        <v>2015=10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</row>
    <row r="8" s="179" customFormat="true" ht="11.25" hidden="false" customHeight="true" outlineLevel="0" collapsed="false">
      <c r="A8" s="203"/>
      <c r="B8" s="204"/>
      <c r="C8" s="204"/>
      <c r="D8" s="204"/>
      <c r="E8" s="204"/>
      <c r="F8" s="204"/>
      <c r="G8" s="205"/>
      <c r="H8" s="206"/>
      <c r="I8" s="206"/>
      <c r="J8" s="206"/>
      <c r="K8" s="207"/>
      <c r="L8" s="0"/>
      <c r="M8" s="0"/>
      <c r="N8" s="0"/>
      <c r="O8" s="0"/>
      <c r="P8" s="0"/>
      <c r="Q8" s="0"/>
      <c r="R8" s="0"/>
      <c r="S8" s="0"/>
      <c r="T8" s="0"/>
      <c r="U8" s="0"/>
      <c r="V8" s="0"/>
    </row>
    <row r="9" s="214" customFormat="true" ht="11.25" hidden="false" customHeight="true" outlineLevel="0" collapsed="false">
      <c r="A9" s="208" t="s">
        <v>211</v>
      </c>
      <c r="B9" s="209"/>
      <c r="C9" s="210" t="n">
        <v>7</v>
      </c>
      <c r="D9" s="210" t="n">
        <v>7</v>
      </c>
      <c r="E9" s="210" t="n">
        <v>7</v>
      </c>
      <c r="F9" s="211"/>
      <c r="G9" s="211"/>
      <c r="H9" s="212" t="n">
        <v>0.533</v>
      </c>
      <c r="I9" s="212" t="n">
        <v>0.517</v>
      </c>
      <c r="J9" s="212" t="n">
        <v>0.517</v>
      </c>
      <c r="K9" s="213"/>
      <c r="L9" s="0"/>
      <c r="M9" s="0"/>
      <c r="N9" s="0"/>
      <c r="O9" s="0"/>
      <c r="P9" s="0"/>
      <c r="Q9" s="0"/>
      <c r="R9" s="0"/>
      <c r="S9" s="0"/>
      <c r="T9" s="0"/>
      <c r="U9" s="0"/>
      <c r="V9" s="0"/>
    </row>
    <row r="10" s="214" customFormat="true" ht="11.25" hidden="false" customHeight="true" outlineLevel="0" collapsed="false">
      <c r="A10" s="215" t="s">
        <v>212</v>
      </c>
      <c r="B10" s="209"/>
      <c r="C10" s="210" t="n">
        <v>4</v>
      </c>
      <c r="D10" s="210" t="n">
        <v>4</v>
      </c>
      <c r="E10" s="210" t="n">
        <v>4</v>
      </c>
      <c r="F10" s="211"/>
      <c r="G10" s="211"/>
      <c r="H10" s="212" t="n">
        <v>0.344</v>
      </c>
      <c r="I10" s="212" t="n">
        <v>0.344</v>
      </c>
      <c r="J10" s="212" t="n">
        <v>0.344</v>
      </c>
      <c r="K10" s="213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</row>
    <row r="11" s="214" customFormat="true" ht="11.25" hidden="false" customHeight="true" outlineLevel="0" collapsed="false">
      <c r="A11" s="208" t="s">
        <v>213</v>
      </c>
      <c r="B11" s="209"/>
      <c r="C11" s="210" t="n">
        <v>4</v>
      </c>
      <c r="D11" s="210" t="n">
        <v>4</v>
      </c>
      <c r="E11" s="210" t="n">
        <v>4</v>
      </c>
      <c r="F11" s="211"/>
      <c r="G11" s="211"/>
      <c r="H11" s="212" t="n">
        <v>0.405</v>
      </c>
      <c r="I11" s="212" t="n">
        <v>0.273</v>
      </c>
      <c r="J11" s="212" t="n">
        <v>0.273</v>
      </c>
      <c r="K11" s="213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</row>
    <row r="12" s="214" customFormat="true" ht="11.25" hidden="false" customHeight="true" outlineLevel="0" collapsed="false">
      <c r="A12" s="215" t="s">
        <v>214</v>
      </c>
      <c r="B12" s="209"/>
      <c r="C12" s="210" t="n">
        <v>15</v>
      </c>
      <c r="D12" s="210" t="n">
        <v>10</v>
      </c>
      <c r="E12" s="210" t="n">
        <v>10</v>
      </c>
      <c r="F12" s="211"/>
      <c r="G12" s="211"/>
      <c r="H12" s="212" t="n">
        <v>1.187</v>
      </c>
      <c r="I12" s="212" t="n">
        <v>0.83</v>
      </c>
      <c r="J12" s="212" t="n">
        <v>0.83</v>
      </c>
      <c r="K12" s="213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</row>
    <row r="13" s="224" customFormat="true" ht="11.25" hidden="false" customHeight="true" outlineLevel="0" collapsed="false">
      <c r="A13" s="216" t="s">
        <v>215</v>
      </c>
      <c r="B13" s="217"/>
      <c r="C13" s="218" t="n">
        <v>30</v>
      </c>
      <c r="D13" s="218" t="n">
        <v>25</v>
      </c>
      <c r="E13" s="218" t="n">
        <v>25</v>
      </c>
      <c r="F13" s="219" t="n">
        <f aca="false">IF(D13&gt;0,100*E13/D13,0)</f>
        <v>100</v>
      </c>
      <c r="G13" s="220"/>
      <c r="H13" s="221" t="n">
        <v>2.469</v>
      </c>
      <c r="I13" s="222" t="n">
        <v>1.964</v>
      </c>
      <c r="J13" s="222" t="n">
        <v>1.964</v>
      </c>
      <c r="K13" s="223" t="n">
        <f aca="false">IF(I13&gt;0,100*J13/I13,0)</f>
        <v>100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</row>
    <row r="14" s="214" customFormat="true" ht="11.25" hidden="false" customHeight="true" outlineLevel="0" collapsed="false">
      <c r="A14" s="215"/>
      <c r="B14" s="209"/>
      <c r="C14" s="210"/>
      <c r="D14" s="210"/>
      <c r="E14" s="210"/>
      <c r="F14" s="211"/>
      <c r="G14" s="211"/>
      <c r="H14" s="212"/>
      <c r="I14" s="212"/>
      <c r="J14" s="212"/>
      <c r="K14" s="213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</row>
    <row r="15" s="224" customFormat="true" ht="11.25" hidden="false" customHeight="true" outlineLevel="0" collapsed="false">
      <c r="A15" s="216" t="s">
        <v>216</v>
      </c>
      <c r="B15" s="217"/>
      <c r="C15" s="218"/>
      <c r="D15" s="218"/>
      <c r="E15" s="218"/>
      <c r="F15" s="219"/>
      <c r="G15" s="220"/>
      <c r="H15" s="221"/>
      <c r="I15" s="222"/>
      <c r="J15" s="222"/>
      <c r="K15" s="223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</row>
    <row r="16" s="214" customFormat="true" ht="11.25" hidden="false" customHeight="true" outlineLevel="0" collapsed="false">
      <c r="A16" s="225"/>
      <c r="B16" s="209"/>
      <c r="C16" s="210"/>
      <c r="D16" s="210"/>
      <c r="E16" s="210"/>
      <c r="F16" s="211"/>
      <c r="G16" s="211"/>
      <c r="H16" s="212"/>
      <c r="I16" s="212"/>
      <c r="J16" s="212"/>
      <c r="K16" s="213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</row>
    <row r="17" s="224" customFormat="true" ht="11.25" hidden="false" customHeight="true" outlineLevel="0" collapsed="false">
      <c r="A17" s="216" t="s">
        <v>217</v>
      </c>
      <c r="B17" s="217"/>
      <c r="C17" s="218"/>
      <c r="D17" s="218"/>
      <c r="E17" s="218"/>
      <c r="F17" s="219"/>
      <c r="G17" s="220"/>
      <c r="H17" s="221"/>
      <c r="I17" s="222"/>
      <c r="J17" s="222"/>
      <c r="K17" s="223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</row>
    <row r="18" s="214" customFormat="true" ht="11.25" hidden="false" customHeight="true" outlineLevel="0" collapsed="false">
      <c r="A18" s="215"/>
      <c r="B18" s="209"/>
      <c r="C18" s="210"/>
      <c r="D18" s="210"/>
      <c r="E18" s="210"/>
      <c r="F18" s="211"/>
      <c r="G18" s="211"/>
      <c r="H18" s="212"/>
      <c r="I18" s="212"/>
      <c r="J18" s="212"/>
      <c r="K18" s="213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</row>
    <row r="19" s="214" customFormat="true" ht="11.25" hidden="false" customHeight="true" outlineLevel="0" collapsed="false">
      <c r="A19" s="208" t="s">
        <v>218</v>
      </c>
      <c r="B19" s="209"/>
      <c r="C19" s="210" t="n">
        <v>1</v>
      </c>
      <c r="D19" s="210"/>
      <c r="E19" s="210"/>
      <c r="F19" s="211"/>
      <c r="G19" s="211"/>
      <c r="H19" s="212" t="n">
        <v>0.05</v>
      </c>
      <c r="I19" s="212"/>
      <c r="J19" s="212"/>
      <c r="K19" s="213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</row>
    <row r="20" s="214" customFormat="true" ht="11.25" hidden="false" customHeight="true" outlineLevel="0" collapsed="false">
      <c r="A20" s="215" t="s">
        <v>219</v>
      </c>
      <c r="B20" s="209"/>
      <c r="C20" s="210" t="n">
        <v>5</v>
      </c>
      <c r="D20" s="210" t="n">
        <v>5</v>
      </c>
      <c r="E20" s="210" t="n">
        <v>5</v>
      </c>
      <c r="F20" s="211"/>
      <c r="G20" s="211"/>
      <c r="H20" s="212" t="n">
        <v>0.272</v>
      </c>
      <c r="I20" s="212" t="n">
        <v>0.272</v>
      </c>
      <c r="J20" s="212" t="n">
        <v>0.272</v>
      </c>
      <c r="K20" s="213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</row>
    <row r="21" s="214" customFormat="true" ht="11.25" hidden="false" customHeight="true" outlineLevel="0" collapsed="false">
      <c r="A21" s="215" t="s">
        <v>220</v>
      </c>
      <c r="B21" s="209"/>
      <c r="C21" s="210"/>
      <c r="D21" s="210"/>
      <c r="E21" s="210"/>
      <c r="F21" s="211"/>
      <c r="G21" s="211"/>
      <c r="H21" s="212"/>
      <c r="I21" s="212"/>
      <c r="J21" s="212"/>
      <c r="K21" s="213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</row>
    <row r="22" s="224" customFormat="true" ht="11.25" hidden="false" customHeight="true" outlineLevel="0" collapsed="false">
      <c r="A22" s="216" t="s">
        <v>221</v>
      </c>
      <c r="B22" s="217"/>
      <c r="C22" s="218" t="n">
        <v>6</v>
      </c>
      <c r="D22" s="218" t="n">
        <v>5</v>
      </c>
      <c r="E22" s="218" t="n">
        <v>5</v>
      </c>
      <c r="F22" s="219" t="n">
        <f aca="false">IF(D22&gt;0,100*E22/D22,0)</f>
        <v>100</v>
      </c>
      <c r="G22" s="220"/>
      <c r="H22" s="221" t="n">
        <v>0.322</v>
      </c>
      <c r="I22" s="222" t="n">
        <v>0.272</v>
      </c>
      <c r="J22" s="222" t="n">
        <v>0.272</v>
      </c>
      <c r="K22" s="223" t="n">
        <f aca="false">IF(I22&gt;0,100*J22/I22,0)</f>
        <v>100</v>
      </c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</row>
    <row r="23" s="214" customFormat="true" ht="11.25" hidden="false" customHeight="true" outlineLevel="0" collapsed="false">
      <c r="A23" s="215"/>
      <c r="B23" s="209"/>
      <c r="C23" s="210"/>
      <c r="D23" s="210"/>
      <c r="E23" s="210"/>
      <c r="F23" s="211"/>
      <c r="G23" s="211"/>
      <c r="H23" s="212"/>
      <c r="I23" s="212"/>
      <c r="J23" s="212"/>
      <c r="K23" s="213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</row>
    <row r="24" s="224" customFormat="true" ht="11.25" hidden="false" customHeight="true" outlineLevel="0" collapsed="false">
      <c r="A24" s="216" t="s">
        <v>222</v>
      </c>
      <c r="B24" s="217"/>
      <c r="C24" s="218"/>
      <c r="D24" s="218"/>
      <c r="E24" s="218"/>
      <c r="F24" s="219"/>
      <c r="G24" s="220"/>
      <c r="H24" s="221"/>
      <c r="I24" s="222"/>
      <c r="J24" s="222"/>
      <c r="K24" s="223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</row>
    <row r="25" s="214" customFormat="true" ht="11.25" hidden="false" customHeight="true" outlineLevel="0" collapsed="false">
      <c r="A25" s="215"/>
      <c r="B25" s="209"/>
      <c r="C25" s="210"/>
      <c r="D25" s="210"/>
      <c r="E25" s="210"/>
      <c r="F25" s="211"/>
      <c r="G25" s="211"/>
      <c r="H25" s="212"/>
      <c r="I25" s="212"/>
      <c r="J25" s="212"/>
      <c r="K25" s="213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</row>
    <row r="26" s="224" customFormat="true" ht="11.25" hidden="false" customHeight="true" outlineLevel="0" collapsed="false">
      <c r="A26" s="216" t="s">
        <v>223</v>
      </c>
      <c r="B26" s="217"/>
      <c r="C26" s="218"/>
      <c r="D26" s="218"/>
      <c r="E26" s="218"/>
      <c r="F26" s="219"/>
      <c r="G26" s="220"/>
      <c r="H26" s="221"/>
      <c r="I26" s="222"/>
      <c r="J26" s="222"/>
      <c r="K26" s="223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</row>
    <row r="27" s="214" customFormat="true" ht="11.25" hidden="false" customHeight="true" outlineLevel="0" collapsed="false">
      <c r="A27" s="215"/>
      <c r="B27" s="209"/>
      <c r="C27" s="210"/>
      <c r="D27" s="210"/>
      <c r="E27" s="210"/>
      <c r="F27" s="211"/>
      <c r="G27" s="211"/>
      <c r="H27" s="212"/>
      <c r="I27" s="212"/>
      <c r="J27" s="212"/>
      <c r="K27" s="213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</row>
    <row r="28" s="214" customFormat="true" ht="11.25" hidden="false" customHeight="true" outlineLevel="0" collapsed="false">
      <c r="A28" s="215" t="s">
        <v>224</v>
      </c>
      <c r="B28" s="209"/>
      <c r="C28" s="210"/>
      <c r="D28" s="210"/>
      <c r="E28" s="210"/>
      <c r="F28" s="211"/>
      <c r="G28" s="211"/>
      <c r="H28" s="212"/>
      <c r="I28" s="212"/>
      <c r="J28" s="212"/>
      <c r="K28" s="213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</row>
    <row r="29" s="214" customFormat="true" ht="11.25" hidden="false" customHeight="true" outlineLevel="0" collapsed="false">
      <c r="A29" s="215" t="s">
        <v>225</v>
      </c>
      <c r="B29" s="209"/>
      <c r="C29" s="210"/>
      <c r="D29" s="210"/>
      <c r="E29" s="210"/>
      <c r="F29" s="211"/>
      <c r="G29" s="211"/>
      <c r="H29" s="212"/>
      <c r="I29" s="212"/>
      <c r="J29" s="212"/>
      <c r="K29" s="213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</row>
    <row r="30" s="214" customFormat="true" ht="11.25" hidden="false" customHeight="true" outlineLevel="0" collapsed="false">
      <c r="A30" s="215" t="s">
        <v>226</v>
      </c>
      <c r="B30" s="209"/>
      <c r="C30" s="210"/>
      <c r="D30" s="210"/>
      <c r="E30" s="210"/>
      <c r="F30" s="211"/>
      <c r="G30" s="211"/>
      <c r="H30" s="212"/>
      <c r="I30" s="212"/>
      <c r="J30" s="212"/>
      <c r="K30" s="213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</row>
    <row r="31" s="224" customFormat="true" ht="11.25" hidden="false" customHeight="true" outlineLevel="0" collapsed="false">
      <c r="A31" s="226" t="s">
        <v>227</v>
      </c>
      <c r="B31" s="217"/>
      <c r="C31" s="218" t="n">
        <v>0</v>
      </c>
      <c r="D31" s="218"/>
      <c r="E31" s="218"/>
      <c r="F31" s="219"/>
      <c r="G31" s="220"/>
      <c r="H31" s="221" t="n">
        <v>0</v>
      </c>
      <c r="I31" s="222"/>
      <c r="J31" s="222"/>
      <c r="K31" s="223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</row>
    <row r="32" s="214" customFormat="true" ht="11.25" hidden="false" customHeight="true" outlineLevel="0" collapsed="false">
      <c r="A32" s="215"/>
      <c r="B32" s="209"/>
      <c r="C32" s="210"/>
      <c r="D32" s="210"/>
      <c r="E32" s="210"/>
      <c r="F32" s="211"/>
      <c r="G32" s="211"/>
      <c r="H32" s="212"/>
      <c r="I32" s="212"/>
      <c r="J32" s="212"/>
      <c r="K32" s="213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</row>
    <row r="33" s="214" customFormat="true" ht="11.25" hidden="false" customHeight="true" outlineLevel="0" collapsed="false">
      <c r="A33" s="215" t="s">
        <v>228</v>
      </c>
      <c r="B33" s="209"/>
      <c r="C33" s="210" t="n">
        <v>37</v>
      </c>
      <c r="D33" s="210" t="n">
        <v>30</v>
      </c>
      <c r="E33" s="210" t="n">
        <v>30</v>
      </c>
      <c r="F33" s="211"/>
      <c r="G33" s="211"/>
      <c r="H33" s="212" t="n">
        <v>1.611</v>
      </c>
      <c r="I33" s="212" t="n">
        <v>1.6</v>
      </c>
      <c r="J33" s="212" t="n">
        <v>1.6</v>
      </c>
      <c r="K33" s="213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</row>
    <row r="34" s="214" customFormat="true" ht="11.25" hidden="false" customHeight="true" outlineLevel="0" collapsed="false">
      <c r="A34" s="215" t="s">
        <v>229</v>
      </c>
      <c r="B34" s="209"/>
      <c r="C34" s="210" t="n">
        <v>27</v>
      </c>
      <c r="D34" s="210" t="n">
        <v>27</v>
      </c>
      <c r="E34" s="210" t="n">
        <v>27</v>
      </c>
      <c r="F34" s="211"/>
      <c r="G34" s="211"/>
      <c r="H34" s="212" t="n">
        <v>0.952</v>
      </c>
      <c r="I34" s="212" t="n">
        <v>0.952</v>
      </c>
      <c r="J34" s="212" t="n">
        <v>0.945</v>
      </c>
      <c r="K34" s="213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</row>
    <row r="35" s="214" customFormat="true" ht="11.25" hidden="false" customHeight="true" outlineLevel="0" collapsed="false">
      <c r="A35" s="215" t="s">
        <v>230</v>
      </c>
      <c r="B35" s="209"/>
      <c r="C35" s="210"/>
      <c r="D35" s="210"/>
      <c r="E35" s="210"/>
      <c r="F35" s="211"/>
      <c r="G35" s="211"/>
      <c r="H35" s="212"/>
      <c r="I35" s="212"/>
      <c r="J35" s="212"/>
      <c r="K35" s="213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</row>
    <row r="36" s="214" customFormat="true" ht="11.25" hidden="false" customHeight="true" outlineLevel="0" collapsed="false">
      <c r="A36" s="215" t="s">
        <v>231</v>
      </c>
      <c r="B36" s="209"/>
      <c r="C36" s="210" t="n">
        <v>7</v>
      </c>
      <c r="D36" s="210" t="n">
        <v>7</v>
      </c>
      <c r="E36" s="210" t="n">
        <v>8</v>
      </c>
      <c r="F36" s="211"/>
      <c r="G36" s="211"/>
      <c r="H36" s="212" t="n">
        <v>0.279</v>
      </c>
      <c r="I36" s="212" t="n">
        <v>0.279</v>
      </c>
      <c r="J36" s="212" t="n">
        <v>0.288</v>
      </c>
      <c r="K36" s="213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</row>
    <row r="37" s="224" customFormat="true" ht="11.25" hidden="false" customHeight="true" outlineLevel="0" collapsed="false">
      <c r="A37" s="216" t="s">
        <v>232</v>
      </c>
      <c r="B37" s="217"/>
      <c r="C37" s="218" t="n">
        <v>71</v>
      </c>
      <c r="D37" s="218" t="n">
        <v>64</v>
      </c>
      <c r="E37" s="218" t="n">
        <v>65</v>
      </c>
      <c r="F37" s="219" t="n">
        <f aca="false">IF(D37&gt;0,100*E37/D37,0)</f>
        <v>101.5625</v>
      </c>
      <c r="G37" s="220"/>
      <c r="H37" s="221" t="n">
        <v>2.842</v>
      </c>
      <c r="I37" s="222" t="n">
        <v>2.831</v>
      </c>
      <c r="J37" s="222" t="n">
        <v>2.833</v>
      </c>
      <c r="K37" s="223" t="n">
        <f aca="false">IF(I37&gt;0,100*J37/I37,0)</f>
        <v>100.070646414694</v>
      </c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</row>
    <row r="38" s="214" customFormat="true" ht="11.25" hidden="false" customHeight="true" outlineLevel="0" collapsed="false">
      <c r="A38" s="215"/>
      <c r="B38" s="209"/>
      <c r="C38" s="210"/>
      <c r="D38" s="210"/>
      <c r="E38" s="210"/>
      <c r="F38" s="211"/>
      <c r="G38" s="211"/>
      <c r="H38" s="212"/>
      <c r="I38" s="212"/>
      <c r="J38" s="212"/>
      <c r="K38" s="213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</row>
    <row r="39" s="224" customFormat="true" ht="11.25" hidden="false" customHeight="true" outlineLevel="0" collapsed="false">
      <c r="A39" s="216" t="s">
        <v>233</v>
      </c>
      <c r="B39" s="217"/>
      <c r="C39" s="218" t="n">
        <v>87</v>
      </c>
      <c r="D39" s="218" t="n">
        <v>87</v>
      </c>
      <c r="E39" s="218" t="n">
        <v>54</v>
      </c>
      <c r="F39" s="219" t="n">
        <f aca="false">IF(D39&gt;0,100*E39/D39,0)</f>
        <v>62.0689655172414</v>
      </c>
      <c r="G39" s="220"/>
      <c r="H39" s="221" t="n">
        <v>1.253</v>
      </c>
      <c r="I39" s="222" t="n">
        <v>1.253</v>
      </c>
      <c r="J39" s="222" t="n">
        <v>1.6</v>
      </c>
      <c r="K39" s="223" t="n">
        <f aca="false">IF(I39&gt;0,100*J39/I39,0)</f>
        <v>127.693535514765</v>
      </c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</row>
    <row r="40" s="214" customFormat="true" ht="11.25" hidden="false" customHeight="true" outlineLevel="0" collapsed="false">
      <c r="A40" s="215"/>
      <c r="B40" s="209"/>
      <c r="C40" s="210"/>
      <c r="D40" s="210"/>
      <c r="E40" s="210"/>
      <c r="F40" s="211"/>
      <c r="G40" s="211"/>
      <c r="H40" s="212"/>
      <c r="I40" s="212"/>
      <c r="J40" s="212"/>
      <c r="K40" s="213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</row>
    <row r="41" s="214" customFormat="true" ht="11.25" hidden="false" customHeight="true" outlineLevel="0" collapsed="false">
      <c r="A41" s="208" t="s">
        <v>234</v>
      </c>
      <c r="B41" s="209"/>
      <c r="C41" s="210"/>
      <c r="D41" s="210"/>
      <c r="E41" s="210"/>
      <c r="F41" s="211"/>
      <c r="G41" s="211"/>
      <c r="H41" s="212"/>
      <c r="I41" s="212"/>
      <c r="J41" s="212"/>
      <c r="K41" s="213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</row>
    <row r="42" s="214" customFormat="true" ht="11.25" hidden="false" customHeight="true" outlineLevel="0" collapsed="false">
      <c r="A42" s="215" t="s">
        <v>235</v>
      </c>
      <c r="B42" s="209"/>
      <c r="C42" s="210"/>
      <c r="D42" s="210"/>
      <c r="E42" s="210"/>
      <c r="F42" s="211"/>
      <c r="G42" s="211"/>
      <c r="H42" s="212"/>
      <c r="I42" s="212"/>
      <c r="J42" s="212"/>
      <c r="K42" s="213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</row>
    <row r="43" s="214" customFormat="true" ht="11.25" hidden="false" customHeight="true" outlineLevel="0" collapsed="false">
      <c r="A43" s="215" t="s">
        <v>236</v>
      </c>
      <c r="B43" s="209"/>
      <c r="C43" s="210"/>
      <c r="D43" s="210"/>
      <c r="E43" s="210"/>
      <c r="F43" s="211"/>
      <c r="G43" s="211"/>
      <c r="H43" s="212"/>
      <c r="I43" s="212"/>
      <c r="J43" s="212"/>
      <c r="K43" s="213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</row>
    <row r="44" s="214" customFormat="true" ht="11.25" hidden="false" customHeight="true" outlineLevel="0" collapsed="false">
      <c r="A44" s="215" t="s">
        <v>237</v>
      </c>
      <c r="B44" s="209"/>
      <c r="C44" s="210"/>
      <c r="D44" s="210"/>
      <c r="E44" s="210"/>
      <c r="F44" s="211"/>
      <c r="G44" s="211"/>
      <c r="H44" s="212"/>
      <c r="I44" s="212"/>
      <c r="J44" s="212"/>
      <c r="K44" s="213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</row>
    <row r="45" s="214" customFormat="true" ht="11.25" hidden="false" customHeight="true" outlineLevel="0" collapsed="false">
      <c r="A45" s="215" t="s">
        <v>238</v>
      </c>
      <c r="B45" s="209"/>
      <c r="C45" s="210"/>
      <c r="D45" s="210"/>
      <c r="E45" s="210"/>
      <c r="F45" s="211"/>
      <c r="G45" s="211"/>
      <c r="H45" s="212"/>
      <c r="I45" s="212"/>
      <c r="J45" s="212"/>
      <c r="K45" s="213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</row>
    <row r="46" s="214" customFormat="true" ht="11.25" hidden="false" customHeight="true" outlineLevel="0" collapsed="false">
      <c r="A46" s="215" t="s">
        <v>239</v>
      </c>
      <c r="B46" s="209"/>
      <c r="C46" s="210"/>
      <c r="D46" s="210"/>
      <c r="E46" s="210"/>
      <c r="F46" s="211"/>
      <c r="G46" s="211"/>
      <c r="H46" s="212"/>
      <c r="I46" s="212"/>
      <c r="J46" s="212"/>
      <c r="K46" s="213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</row>
    <row r="47" s="214" customFormat="true" ht="11.25" hidden="false" customHeight="true" outlineLevel="0" collapsed="false">
      <c r="A47" s="215" t="s">
        <v>240</v>
      </c>
      <c r="B47" s="209"/>
      <c r="C47" s="210"/>
      <c r="D47" s="210"/>
      <c r="E47" s="210"/>
      <c r="F47" s="211"/>
      <c r="G47" s="211"/>
      <c r="H47" s="212"/>
      <c r="I47" s="212"/>
      <c r="J47" s="212"/>
      <c r="K47" s="213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</row>
    <row r="48" s="214" customFormat="true" ht="11.25" hidden="false" customHeight="true" outlineLevel="0" collapsed="false">
      <c r="A48" s="215" t="s">
        <v>241</v>
      </c>
      <c r="B48" s="209"/>
      <c r="C48" s="210"/>
      <c r="D48" s="210"/>
      <c r="E48" s="210"/>
      <c r="F48" s="211"/>
      <c r="G48" s="211"/>
      <c r="H48" s="212"/>
      <c r="I48" s="212"/>
      <c r="J48" s="212"/>
      <c r="K48" s="213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</row>
    <row r="49" s="214" customFormat="true" ht="11.25" hidden="false" customHeight="true" outlineLevel="0" collapsed="false">
      <c r="A49" s="215" t="s">
        <v>242</v>
      </c>
      <c r="B49" s="209"/>
      <c r="C49" s="210"/>
      <c r="D49" s="210"/>
      <c r="E49" s="210"/>
      <c r="F49" s="211"/>
      <c r="G49" s="211"/>
      <c r="H49" s="212"/>
      <c r="I49" s="212"/>
      <c r="J49" s="212"/>
      <c r="K49" s="213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</row>
    <row r="50" s="224" customFormat="true" ht="11.25" hidden="false" customHeight="true" outlineLevel="0" collapsed="false">
      <c r="A50" s="226" t="s">
        <v>243</v>
      </c>
      <c r="B50" s="217"/>
      <c r="C50" s="218" t="n">
        <v>0</v>
      </c>
      <c r="D50" s="218"/>
      <c r="E50" s="218"/>
      <c r="F50" s="219"/>
      <c r="G50" s="220"/>
      <c r="H50" s="221" t="n">
        <v>0</v>
      </c>
      <c r="I50" s="222"/>
      <c r="J50" s="222"/>
      <c r="K50" s="223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</row>
    <row r="51" s="214" customFormat="true" ht="11.25" hidden="false" customHeight="true" outlineLevel="0" collapsed="false">
      <c r="A51" s="215"/>
      <c r="B51" s="227"/>
      <c r="C51" s="228"/>
      <c r="D51" s="228"/>
      <c r="E51" s="228"/>
      <c r="F51" s="229"/>
      <c r="G51" s="211"/>
      <c r="H51" s="212"/>
      <c r="I51" s="212"/>
      <c r="J51" s="212"/>
      <c r="K51" s="213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</row>
    <row r="52" s="224" customFormat="true" ht="11.25" hidden="false" customHeight="true" outlineLevel="0" collapsed="false">
      <c r="A52" s="216" t="s">
        <v>244</v>
      </c>
      <c r="B52" s="217"/>
      <c r="C52" s="218" t="n">
        <v>1</v>
      </c>
      <c r="D52" s="218" t="n">
        <v>1</v>
      </c>
      <c r="E52" s="218" t="n">
        <v>1</v>
      </c>
      <c r="F52" s="219" t="n">
        <f aca="false">IF(D52&gt;0,100*E52/D52,0)</f>
        <v>100</v>
      </c>
      <c r="G52" s="220"/>
      <c r="H52" s="221" t="n">
        <v>0.099</v>
      </c>
      <c r="I52" s="222" t="n">
        <v>0.099</v>
      </c>
      <c r="J52" s="222" t="n">
        <v>0.099</v>
      </c>
      <c r="K52" s="223" t="n">
        <f aca="false">IF(I52&gt;0,100*J52/I52,0)</f>
        <v>100</v>
      </c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</row>
    <row r="53" s="214" customFormat="true" ht="11.25" hidden="false" customHeight="true" outlineLevel="0" collapsed="false">
      <c r="A53" s="215"/>
      <c r="B53" s="209"/>
      <c r="C53" s="210"/>
      <c r="D53" s="210"/>
      <c r="E53" s="210"/>
      <c r="F53" s="211"/>
      <c r="G53" s="211"/>
      <c r="H53" s="212"/>
      <c r="I53" s="212"/>
      <c r="J53" s="212"/>
      <c r="K53" s="213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</row>
    <row r="54" s="214" customFormat="true" ht="11.25" hidden="false" customHeight="true" outlineLevel="0" collapsed="false">
      <c r="A54" s="215" t="s">
        <v>245</v>
      </c>
      <c r="B54" s="209"/>
      <c r="C54" s="210"/>
      <c r="D54" s="210"/>
      <c r="E54" s="210"/>
      <c r="F54" s="211"/>
      <c r="G54" s="211"/>
      <c r="H54" s="212"/>
      <c r="I54" s="212"/>
      <c r="J54" s="212"/>
      <c r="K54" s="213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</row>
    <row r="55" s="214" customFormat="true" ht="11.25" hidden="false" customHeight="true" outlineLevel="0" collapsed="false">
      <c r="A55" s="215" t="s">
        <v>246</v>
      </c>
      <c r="B55" s="209"/>
      <c r="C55" s="210"/>
      <c r="D55" s="210"/>
      <c r="E55" s="210"/>
      <c r="F55" s="211"/>
      <c r="G55" s="211"/>
      <c r="H55" s="212"/>
      <c r="I55" s="212"/>
      <c r="J55" s="212"/>
      <c r="K55" s="213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</row>
    <row r="56" s="214" customFormat="true" ht="11.25" hidden="false" customHeight="true" outlineLevel="0" collapsed="false">
      <c r="A56" s="215" t="s">
        <v>247</v>
      </c>
      <c r="B56" s="209"/>
      <c r="C56" s="210"/>
      <c r="D56" s="210"/>
      <c r="E56" s="210"/>
      <c r="F56" s="211"/>
      <c r="G56" s="211"/>
      <c r="H56" s="212"/>
      <c r="I56" s="212"/>
      <c r="J56" s="212"/>
      <c r="K56" s="213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</row>
    <row r="57" s="214" customFormat="true" ht="11.25" hidden="false" customHeight="true" outlineLevel="0" collapsed="false">
      <c r="A57" s="215" t="s">
        <v>248</v>
      </c>
      <c r="B57" s="209"/>
      <c r="C57" s="210"/>
      <c r="D57" s="210"/>
      <c r="E57" s="210"/>
      <c r="F57" s="211"/>
      <c r="G57" s="211"/>
      <c r="H57" s="212"/>
      <c r="I57" s="212"/>
      <c r="J57" s="212"/>
      <c r="K57" s="213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</row>
    <row r="58" s="214" customFormat="true" ht="11.25" hidden="false" customHeight="true" outlineLevel="0" collapsed="false">
      <c r="A58" s="215" t="s">
        <v>249</v>
      </c>
      <c r="B58" s="209"/>
      <c r="C58" s="210"/>
      <c r="D58" s="210"/>
      <c r="E58" s="210"/>
      <c r="F58" s="211"/>
      <c r="G58" s="211"/>
      <c r="H58" s="212"/>
      <c r="I58" s="212"/>
      <c r="J58" s="212"/>
      <c r="K58" s="213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</row>
    <row r="59" s="224" customFormat="true" ht="11.25" hidden="false" customHeight="true" outlineLevel="0" collapsed="false">
      <c r="A59" s="216" t="s">
        <v>250</v>
      </c>
      <c r="B59" s="217"/>
      <c r="C59" s="218" t="n">
        <v>0</v>
      </c>
      <c r="D59" s="218"/>
      <c r="E59" s="218"/>
      <c r="F59" s="219"/>
      <c r="G59" s="220"/>
      <c r="H59" s="221" t="n">
        <v>0</v>
      </c>
      <c r="I59" s="222"/>
      <c r="J59" s="222"/>
      <c r="K59" s="223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</row>
    <row r="60" s="214" customFormat="true" ht="11.25" hidden="false" customHeight="true" outlineLevel="0" collapsed="false">
      <c r="A60" s="215"/>
      <c r="B60" s="209"/>
      <c r="C60" s="210"/>
      <c r="D60" s="210"/>
      <c r="E60" s="210"/>
      <c r="F60" s="211"/>
      <c r="G60" s="211"/>
      <c r="H60" s="212"/>
      <c r="I60" s="212"/>
      <c r="J60" s="212"/>
      <c r="K60" s="213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</row>
    <row r="61" s="214" customFormat="true" ht="11.25" hidden="false" customHeight="true" outlineLevel="0" collapsed="false">
      <c r="A61" s="215" t="s">
        <v>251</v>
      </c>
      <c r="B61" s="209"/>
      <c r="C61" s="210" t="n">
        <v>150</v>
      </c>
      <c r="D61" s="210" t="n">
        <v>140</v>
      </c>
      <c r="E61" s="210" t="n">
        <v>140</v>
      </c>
      <c r="F61" s="211"/>
      <c r="G61" s="211"/>
      <c r="H61" s="212" t="n">
        <v>12</v>
      </c>
      <c r="I61" s="212" t="n">
        <v>13</v>
      </c>
      <c r="J61" s="212" t="n">
        <v>12.5</v>
      </c>
      <c r="K61" s="213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</row>
    <row r="62" s="214" customFormat="true" ht="11.25" hidden="false" customHeight="true" outlineLevel="0" collapsed="false">
      <c r="A62" s="215" t="s">
        <v>252</v>
      </c>
      <c r="B62" s="209"/>
      <c r="C62" s="210" t="n">
        <v>55</v>
      </c>
      <c r="D62" s="210" t="n">
        <v>55</v>
      </c>
      <c r="E62" s="210" t="n">
        <v>60</v>
      </c>
      <c r="F62" s="211"/>
      <c r="G62" s="211"/>
      <c r="H62" s="212" t="n">
        <v>1.086</v>
      </c>
      <c r="I62" s="212" t="n">
        <v>1.025</v>
      </c>
      <c r="J62" s="212" t="n">
        <v>1.75</v>
      </c>
      <c r="K62" s="213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</row>
    <row r="63" s="214" customFormat="true" ht="11.25" hidden="false" customHeight="true" outlineLevel="0" collapsed="false">
      <c r="A63" s="215" t="s">
        <v>253</v>
      </c>
      <c r="B63" s="209"/>
      <c r="C63" s="210" t="n">
        <v>19</v>
      </c>
      <c r="D63" s="210" t="n">
        <v>19</v>
      </c>
      <c r="E63" s="210" t="n">
        <v>19</v>
      </c>
      <c r="F63" s="211"/>
      <c r="G63" s="211"/>
      <c r="H63" s="212" t="n">
        <v>0.53</v>
      </c>
      <c r="I63" s="212" t="n">
        <v>0.79</v>
      </c>
      <c r="J63" s="212" t="n">
        <v>0.86</v>
      </c>
      <c r="K63" s="213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</row>
    <row r="64" s="224" customFormat="true" ht="11.25" hidden="false" customHeight="true" outlineLevel="0" collapsed="false">
      <c r="A64" s="216" t="s">
        <v>254</v>
      </c>
      <c r="B64" s="217"/>
      <c r="C64" s="218" t="n">
        <v>224</v>
      </c>
      <c r="D64" s="218" t="n">
        <v>214</v>
      </c>
      <c r="E64" s="218" t="n">
        <v>219</v>
      </c>
      <c r="F64" s="219" t="n">
        <f aca="false">IF(D64&gt;0,100*E64/D64,0)</f>
        <v>102.336448598131</v>
      </c>
      <c r="G64" s="220"/>
      <c r="H64" s="221" t="n">
        <v>13.616</v>
      </c>
      <c r="I64" s="222" t="n">
        <v>14.815</v>
      </c>
      <c r="J64" s="222" t="n">
        <v>15.11</v>
      </c>
      <c r="K64" s="223" t="n">
        <f aca="false">IF(I64&gt;0,100*J64/I64,0)</f>
        <v>101.991225109686</v>
      </c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</row>
    <row r="65" s="214" customFormat="true" ht="11.25" hidden="false" customHeight="true" outlineLevel="0" collapsed="false">
      <c r="A65" s="215"/>
      <c r="B65" s="209"/>
      <c r="C65" s="210"/>
      <c r="D65" s="210"/>
      <c r="E65" s="210"/>
      <c r="F65" s="211"/>
      <c r="G65" s="211"/>
      <c r="H65" s="212"/>
      <c r="I65" s="212"/>
      <c r="J65" s="212"/>
      <c r="K65" s="213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</row>
    <row r="66" s="224" customFormat="true" ht="11.25" hidden="false" customHeight="true" outlineLevel="0" collapsed="false">
      <c r="A66" s="216" t="s">
        <v>255</v>
      </c>
      <c r="B66" s="217"/>
      <c r="C66" s="218" t="n">
        <v>970</v>
      </c>
      <c r="D66" s="218" t="n">
        <v>970</v>
      </c>
      <c r="E66" s="218" t="n">
        <v>958</v>
      </c>
      <c r="F66" s="219" t="n">
        <f aca="false">IF(D66&gt;0,100*E66/D66,0)</f>
        <v>98.7628865979382</v>
      </c>
      <c r="G66" s="220"/>
      <c r="H66" s="221" t="n">
        <v>72.994</v>
      </c>
      <c r="I66" s="222" t="n">
        <v>121.174</v>
      </c>
      <c r="J66" s="222" t="n">
        <v>129.261</v>
      </c>
      <c r="K66" s="223" t="n">
        <f aca="false">IF(I66&gt;0,100*J66/I66,0)</f>
        <v>106.673873933352</v>
      </c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</row>
    <row r="67" s="214" customFormat="true" ht="11.25" hidden="false" customHeight="true" outlineLevel="0" collapsed="false">
      <c r="A67" s="215"/>
      <c r="B67" s="209"/>
      <c r="C67" s="210"/>
      <c r="D67" s="210"/>
      <c r="E67" s="210"/>
      <c r="F67" s="211"/>
      <c r="G67" s="211"/>
      <c r="H67" s="212"/>
      <c r="I67" s="212"/>
      <c r="J67" s="212"/>
      <c r="K67" s="213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</row>
    <row r="68" s="214" customFormat="true" ht="11.25" hidden="false" customHeight="true" outlineLevel="0" collapsed="false">
      <c r="A68" s="215" t="s">
        <v>256</v>
      </c>
      <c r="B68" s="209"/>
      <c r="C68" s="210"/>
      <c r="D68" s="210"/>
      <c r="E68" s="210"/>
      <c r="F68" s="211"/>
      <c r="G68" s="211"/>
      <c r="H68" s="212"/>
      <c r="I68" s="212"/>
      <c r="J68" s="212"/>
      <c r="K68" s="213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</row>
    <row r="69" s="214" customFormat="true" ht="11.25" hidden="false" customHeight="true" outlineLevel="0" collapsed="false">
      <c r="A69" s="215" t="s">
        <v>257</v>
      </c>
      <c r="B69" s="209"/>
      <c r="C69" s="210"/>
      <c r="D69" s="210"/>
      <c r="E69" s="210"/>
      <c r="F69" s="211"/>
      <c r="G69" s="211"/>
      <c r="H69" s="212"/>
      <c r="I69" s="212"/>
      <c r="J69" s="212"/>
      <c r="K69" s="213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</row>
    <row r="70" s="224" customFormat="true" ht="11.25" hidden="false" customHeight="true" outlineLevel="0" collapsed="false">
      <c r="A70" s="216" t="s">
        <v>258</v>
      </c>
      <c r="B70" s="217"/>
      <c r="C70" s="218" t="n">
        <v>0</v>
      </c>
      <c r="D70" s="218"/>
      <c r="E70" s="218"/>
      <c r="F70" s="219"/>
      <c r="G70" s="220"/>
      <c r="H70" s="221" t="n">
        <v>0</v>
      </c>
      <c r="I70" s="222"/>
      <c r="J70" s="222"/>
      <c r="K70" s="223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</row>
    <row r="71" s="214" customFormat="true" ht="11.25" hidden="false" customHeight="true" outlineLevel="0" collapsed="false">
      <c r="A71" s="215"/>
      <c r="B71" s="209"/>
      <c r="C71" s="210"/>
      <c r="D71" s="210"/>
      <c r="E71" s="210"/>
      <c r="F71" s="211"/>
      <c r="G71" s="211"/>
      <c r="H71" s="212"/>
      <c r="I71" s="212"/>
      <c r="J71" s="212"/>
      <c r="K71" s="213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</row>
    <row r="72" s="214" customFormat="true" ht="11.25" hidden="false" customHeight="true" outlineLevel="0" collapsed="false">
      <c r="A72" s="215" t="s">
        <v>259</v>
      </c>
      <c r="B72" s="209"/>
      <c r="C72" s="210" t="n">
        <v>7400</v>
      </c>
      <c r="D72" s="210" t="n">
        <v>7000</v>
      </c>
      <c r="E72" s="210" t="n">
        <v>7000</v>
      </c>
      <c r="F72" s="211"/>
      <c r="G72" s="211"/>
      <c r="H72" s="212" t="n">
        <v>733.364</v>
      </c>
      <c r="I72" s="212" t="n">
        <v>659.787</v>
      </c>
      <c r="J72" s="212" t="n">
        <v>659.787</v>
      </c>
      <c r="K72" s="213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</row>
    <row r="73" s="214" customFormat="true" ht="11.25" hidden="false" customHeight="true" outlineLevel="0" collapsed="false">
      <c r="A73" s="215" t="s">
        <v>260</v>
      </c>
      <c r="B73" s="209"/>
      <c r="C73" s="210" t="n">
        <v>410</v>
      </c>
      <c r="D73" s="210" t="n">
        <v>410</v>
      </c>
      <c r="E73" s="210" t="n">
        <v>325</v>
      </c>
      <c r="F73" s="211"/>
      <c r="G73" s="211"/>
      <c r="H73" s="212" t="n">
        <v>13.623</v>
      </c>
      <c r="I73" s="212" t="n">
        <v>12.95</v>
      </c>
      <c r="J73" s="212" t="n">
        <v>11.375</v>
      </c>
      <c r="K73" s="213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</row>
    <row r="74" s="214" customFormat="true" ht="11.25" hidden="false" customHeight="true" outlineLevel="0" collapsed="false">
      <c r="A74" s="215" t="s">
        <v>261</v>
      </c>
      <c r="B74" s="209"/>
      <c r="C74" s="210"/>
      <c r="D74" s="210"/>
      <c r="E74" s="210"/>
      <c r="F74" s="211"/>
      <c r="G74" s="211"/>
      <c r="H74" s="212"/>
      <c r="I74" s="212"/>
      <c r="J74" s="212"/>
      <c r="K74" s="213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</row>
    <row r="75" s="214" customFormat="true" ht="11.25" hidden="false" customHeight="true" outlineLevel="0" collapsed="false">
      <c r="A75" s="215" t="s">
        <v>262</v>
      </c>
      <c r="B75" s="209"/>
      <c r="C75" s="210" t="n">
        <v>1466</v>
      </c>
      <c r="D75" s="210" t="n">
        <v>1466</v>
      </c>
      <c r="E75" s="210" t="n">
        <v>1466</v>
      </c>
      <c r="F75" s="211"/>
      <c r="G75" s="211"/>
      <c r="H75" s="212" t="n">
        <v>142.187</v>
      </c>
      <c r="I75" s="212" t="n">
        <v>142.187</v>
      </c>
      <c r="J75" s="212" t="n">
        <v>134.336958</v>
      </c>
      <c r="K75" s="213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</row>
    <row r="76" s="214" customFormat="true" ht="11.25" hidden="false" customHeight="true" outlineLevel="0" collapsed="false">
      <c r="A76" s="215" t="s">
        <v>263</v>
      </c>
      <c r="B76" s="209"/>
      <c r="C76" s="210" t="n">
        <v>5</v>
      </c>
      <c r="D76" s="210" t="n">
        <v>15</v>
      </c>
      <c r="E76" s="210" t="n">
        <v>17</v>
      </c>
      <c r="F76" s="211"/>
      <c r="G76" s="211"/>
      <c r="H76" s="212" t="n">
        <v>0.2</v>
      </c>
      <c r="I76" s="212" t="n">
        <v>0.525</v>
      </c>
      <c r="J76" s="212" t="n">
        <v>0.595</v>
      </c>
      <c r="K76" s="213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</row>
    <row r="77" s="214" customFormat="true" ht="11.25" hidden="false" customHeight="true" outlineLevel="0" collapsed="false">
      <c r="A77" s="215" t="s">
        <v>264</v>
      </c>
      <c r="B77" s="209"/>
      <c r="C77" s="210"/>
      <c r="D77" s="210"/>
      <c r="E77" s="210"/>
      <c r="F77" s="211"/>
      <c r="G77" s="211"/>
      <c r="H77" s="212"/>
      <c r="I77" s="212"/>
      <c r="J77" s="212"/>
      <c r="K77" s="213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</row>
    <row r="78" s="214" customFormat="true" ht="11.25" hidden="false" customHeight="true" outlineLevel="0" collapsed="false">
      <c r="A78" s="215" t="s">
        <v>265</v>
      </c>
      <c r="B78" s="209"/>
      <c r="C78" s="210" t="n">
        <v>406</v>
      </c>
      <c r="D78" s="210" t="n">
        <v>406</v>
      </c>
      <c r="E78" s="210" t="n">
        <v>400</v>
      </c>
      <c r="F78" s="211"/>
      <c r="G78" s="211"/>
      <c r="H78" s="212" t="n">
        <v>27.532</v>
      </c>
      <c r="I78" s="212" t="n">
        <v>28.42</v>
      </c>
      <c r="J78" s="212" t="n">
        <v>29.232</v>
      </c>
      <c r="K78" s="213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</row>
    <row r="79" s="214" customFormat="true" ht="11.25" hidden="false" customHeight="true" outlineLevel="0" collapsed="false">
      <c r="A79" s="215" t="s">
        <v>266</v>
      </c>
      <c r="B79" s="209"/>
      <c r="C79" s="210" t="n">
        <v>45</v>
      </c>
      <c r="D79" s="210" t="n">
        <v>45</v>
      </c>
      <c r="E79" s="210" t="n">
        <v>50</v>
      </c>
      <c r="F79" s="211"/>
      <c r="G79" s="211"/>
      <c r="H79" s="212" t="n">
        <v>3.825</v>
      </c>
      <c r="I79" s="212" t="n">
        <v>3.825</v>
      </c>
      <c r="J79" s="212" t="n">
        <v>4.25</v>
      </c>
      <c r="K79" s="213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</row>
    <row r="80" s="224" customFormat="true" ht="11.25" hidden="false" customHeight="true" outlineLevel="0" collapsed="false">
      <c r="A80" s="226" t="s">
        <v>267</v>
      </c>
      <c r="B80" s="217"/>
      <c r="C80" s="218" t="n">
        <v>9732</v>
      </c>
      <c r="D80" s="218" t="n">
        <v>9342</v>
      </c>
      <c r="E80" s="218" t="n">
        <v>9258</v>
      </c>
      <c r="F80" s="219" t="n">
        <f aca="false">IF(D80&gt;0,100*E80/D80,0)</f>
        <v>99.1008349389852</v>
      </c>
      <c r="G80" s="220"/>
      <c r="H80" s="221" t="n">
        <v>920.731</v>
      </c>
      <c r="I80" s="222" t="n">
        <v>847.694</v>
      </c>
      <c r="J80" s="222" t="n">
        <v>839.575958</v>
      </c>
      <c r="K80" s="223" t="n">
        <f aca="false">IF(I80&gt;0,100*J80/I80,0)</f>
        <v>99.0423381550418</v>
      </c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</row>
    <row r="81" s="214" customFormat="true" ht="11.25" hidden="false" customHeight="true" outlineLevel="0" collapsed="false">
      <c r="A81" s="215"/>
      <c r="B81" s="209"/>
      <c r="C81" s="210"/>
      <c r="D81" s="210"/>
      <c r="E81" s="210"/>
      <c r="F81" s="211"/>
      <c r="G81" s="211"/>
      <c r="H81" s="212"/>
      <c r="I81" s="212"/>
      <c r="J81" s="212"/>
      <c r="K81" s="213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</row>
    <row r="82" s="214" customFormat="true" ht="11.25" hidden="false" customHeight="true" outlineLevel="0" collapsed="false">
      <c r="A82" s="215" t="s">
        <v>268</v>
      </c>
      <c r="B82" s="209"/>
      <c r="C82" s="210" t="n">
        <v>375</v>
      </c>
      <c r="D82" s="210" t="n">
        <v>398</v>
      </c>
      <c r="E82" s="210" t="n">
        <v>329</v>
      </c>
      <c r="F82" s="211"/>
      <c r="G82" s="211"/>
      <c r="H82" s="212" t="n">
        <v>35.011</v>
      </c>
      <c r="I82" s="212" t="n">
        <v>46.092</v>
      </c>
      <c r="J82" s="212" t="n">
        <v>35.042</v>
      </c>
      <c r="K82" s="213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</row>
    <row r="83" s="214" customFormat="true" ht="11.25" hidden="false" customHeight="true" outlineLevel="0" collapsed="false">
      <c r="A83" s="215" t="s">
        <v>269</v>
      </c>
      <c r="B83" s="209"/>
      <c r="C83" s="210" t="n">
        <v>113</v>
      </c>
      <c r="D83" s="210" t="n">
        <v>113</v>
      </c>
      <c r="E83" s="210" t="n">
        <v>95</v>
      </c>
      <c r="F83" s="211"/>
      <c r="G83" s="211"/>
      <c r="H83" s="212" t="n">
        <v>11.116</v>
      </c>
      <c r="I83" s="212" t="n">
        <v>8.199</v>
      </c>
      <c r="J83" s="212" t="n">
        <v>5.9</v>
      </c>
      <c r="K83" s="213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</row>
    <row r="84" s="224" customFormat="true" ht="11.25" hidden="false" customHeight="true" outlineLevel="0" collapsed="false">
      <c r="A84" s="216" t="s">
        <v>270</v>
      </c>
      <c r="B84" s="217"/>
      <c r="C84" s="218" t="n">
        <v>488</v>
      </c>
      <c r="D84" s="218" t="n">
        <v>511</v>
      </c>
      <c r="E84" s="218" t="n">
        <v>424</v>
      </c>
      <c r="F84" s="219" t="n">
        <f aca="false">IF(D84&gt;0,100*E84/D84,0)</f>
        <v>82.9745596868885</v>
      </c>
      <c r="G84" s="220"/>
      <c r="H84" s="221" t="n">
        <v>46.127</v>
      </c>
      <c r="I84" s="222" t="n">
        <v>54.291</v>
      </c>
      <c r="J84" s="222" t="n">
        <v>40.942</v>
      </c>
      <c r="K84" s="223" t="n">
        <f aca="false">IF(I84&gt;0,100*J84/I84,0)</f>
        <v>75.4121309240942</v>
      </c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</row>
    <row r="85" s="214" customFormat="true" ht="11.25" hidden="false" customHeight="true" outlineLevel="0" collapsed="false">
      <c r="A85" s="215"/>
      <c r="B85" s="209"/>
      <c r="C85" s="210"/>
      <c r="D85" s="210"/>
      <c r="E85" s="210"/>
      <c r="F85" s="211"/>
      <c r="G85" s="211"/>
      <c r="H85" s="212"/>
      <c r="I85" s="212"/>
      <c r="J85" s="212"/>
      <c r="K85" s="213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</row>
    <row r="86" s="214" customFormat="true" ht="11.25" hidden="false" customHeight="true" outlineLevel="0" collapsed="false">
      <c r="A86" s="230"/>
      <c r="B86" s="231"/>
      <c r="C86" s="232"/>
      <c r="D86" s="232"/>
      <c r="E86" s="232"/>
      <c r="F86" s="233"/>
      <c r="G86" s="211"/>
      <c r="H86" s="234"/>
      <c r="I86" s="235"/>
      <c r="J86" s="235"/>
      <c r="K86" s="233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</row>
    <row r="87" s="224" customFormat="true" ht="11.25" hidden="false" customHeight="true" outlineLevel="0" collapsed="false">
      <c r="A87" s="236" t="s">
        <v>271</v>
      </c>
      <c r="B87" s="237"/>
      <c r="C87" s="238" t="n">
        <v>11609</v>
      </c>
      <c r="D87" s="238" t="n">
        <v>11219</v>
      </c>
      <c r="E87" s="238" t="n">
        <v>11009</v>
      </c>
      <c r="F87" s="239" t="n">
        <f aca="false">IF(D87&gt;0,100*E87/D87,0)</f>
        <v>98.1281754167038</v>
      </c>
      <c r="G87" s="220"/>
      <c r="H87" s="240" t="n">
        <v>1060.453</v>
      </c>
      <c r="I87" s="241" t="n">
        <v>1044.393</v>
      </c>
      <c r="J87" s="241" t="n">
        <v>1031.656958</v>
      </c>
      <c r="K87" s="239" t="n">
        <f aca="false">IF(I87&gt;0,100*J87/I87,0)</f>
        <v>98.7805316581019</v>
      </c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</row>
    <row r="88" customFormat="false" ht="11.25" hidden="false" customHeight="true" outlineLevel="0" collapsed="false">
      <c r="A88" s="242"/>
      <c r="B88" s="243"/>
      <c r="C88" s="244"/>
      <c r="D88" s="244"/>
      <c r="E88" s="244"/>
      <c r="F88" s="245"/>
      <c r="G88" s="246"/>
      <c r="H88" s="247"/>
      <c r="I88" s="248"/>
      <c r="J88" s="248"/>
      <c r="K88" s="245"/>
    </row>
    <row r="622" customFormat="false" ht="11.85" hidden="false" customHeight="true" outlineLevel="0" collapsed="false">
      <c r="B622" s="249"/>
    </row>
    <row r="623" customFormat="false" ht="11.85" hidden="false" customHeight="true" outlineLevel="0" collapsed="false">
      <c r="B623" s="249"/>
    </row>
    <row r="624" customFormat="false" ht="11.85" hidden="false" customHeight="true" outlineLevel="0" collapsed="false">
      <c r="B624" s="249"/>
    </row>
    <row r="625" customFormat="false" ht="11.85" hidden="false" customHeight="true" outlineLevel="0" collapsed="false">
      <c r="B625" s="24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/>
    <oddFooter>&amp;C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7" activeCellId="0" sqref="J7"/>
    </sheetView>
  </sheetViews>
  <sheetFormatPr defaultColWidth="9.875" defaultRowHeight="11.85" zeroHeight="false" outlineLevelRow="0" outlineLevelCol="0"/>
  <cols>
    <col collapsed="false" customWidth="true" hidden="false" outlineLevel="0" max="1" min="1" style="177" width="19.43"/>
    <col collapsed="false" customWidth="true" hidden="false" outlineLevel="0" max="2" min="2" style="177" width="0.87"/>
    <col collapsed="false" customWidth="true" hidden="false" outlineLevel="0" max="3" min="3" style="177" width="11.55"/>
    <col collapsed="false" customWidth="true" hidden="false" outlineLevel="0" max="4" min="4" style="177" width="11.21"/>
    <col collapsed="false" customWidth="true" hidden="false" outlineLevel="0" max="5" min="5" style="177" width="11.43"/>
    <col collapsed="false" customWidth="true" hidden="false" outlineLevel="0" max="6" min="6" style="177" width="11.55"/>
    <col collapsed="false" customWidth="true" hidden="false" outlineLevel="0" max="7" min="7" style="177" width="0.66"/>
    <col collapsed="false" customWidth="true" hidden="false" outlineLevel="0" max="8" min="8" style="177" width="11.87"/>
    <col collapsed="false" customWidth="true" hidden="false" outlineLevel="0" max="9" min="9" style="177" width="12.43"/>
    <col collapsed="false" customWidth="true" hidden="false" outlineLevel="0" max="10" min="10" style="177" width="11.87"/>
    <col collapsed="false" customWidth="true" hidden="false" outlineLevel="0" max="11" min="11" style="177" width="11.99"/>
    <col collapsed="false" customWidth="true" hidden="false" outlineLevel="0" max="13" min="12" style="0" width="11.55"/>
    <col collapsed="false" customWidth="true" hidden="false" outlineLevel="0" max="14" min="14" style="0" width="16.43"/>
    <col collapsed="false" customWidth="true" hidden="false" outlineLevel="0" max="15" min="15" style="0" width="1.43"/>
    <col collapsed="false" customWidth="true" hidden="false" outlineLevel="0" max="18" min="16" style="0" width="12.43"/>
    <col collapsed="false" customWidth="true" hidden="false" outlineLevel="0" max="19" min="19" style="0" width="1.66"/>
    <col collapsed="false" customWidth="true" hidden="false" outlineLevel="0" max="22" min="20" style="0" width="12.43"/>
    <col collapsed="false" customWidth="true" hidden="false" outlineLevel="0" max="26" min="23" style="1" width="11.55"/>
    <col collapsed="false" customWidth="false" hidden="false" outlineLevel="0" max="257" min="27" style="177" width="9.87"/>
  </cols>
  <sheetData>
    <row r="1" s="179" customFormat="true" ht="12.75" hidden="false" customHeight="true" outlineLevel="0" collapsed="false">
      <c r="A1" s="178" t="s">
        <v>201</v>
      </c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0"/>
      <c r="M1" s="0"/>
      <c r="N1" s="0"/>
      <c r="O1" s="0"/>
      <c r="P1" s="0"/>
      <c r="Q1" s="0"/>
      <c r="R1" s="0"/>
      <c r="S1" s="0"/>
      <c r="T1" s="0"/>
      <c r="U1" s="0"/>
      <c r="V1" s="0"/>
    </row>
    <row r="2" s="179" customFormat="true" ht="11.25" hidden="false" customHeight="true" outlineLevel="0" collapsed="false">
      <c r="A2" s="180" t="s">
        <v>293</v>
      </c>
      <c r="B2" s="181"/>
      <c r="C2" s="181"/>
      <c r="D2" s="181"/>
      <c r="E2" s="182"/>
      <c r="F2" s="181"/>
      <c r="G2" s="181"/>
      <c r="H2" s="181"/>
      <c r="I2" s="183"/>
      <c r="J2" s="184" t="s">
        <v>203</v>
      </c>
      <c r="K2" s="184"/>
      <c r="L2" s="0"/>
      <c r="M2" s="0"/>
      <c r="N2" s="0"/>
      <c r="O2" s="0"/>
      <c r="P2" s="0"/>
      <c r="Q2" s="0"/>
      <c r="R2" s="0"/>
      <c r="S2" s="0"/>
      <c r="T2" s="0"/>
      <c r="U2" s="0"/>
      <c r="V2" s="0"/>
    </row>
    <row r="3" s="179" customFormat="true" ht="11.25" hidden="false" customHeight="true" outlineLevel="0" collapsed="false">
      <c r="A3" s="181"/>
      <c r="B3" s="181"/>
      <c r="C3" s="181"/>
      <c r="D3" s="181"/>
      <c r="E3" s="181"/>
      <c r="F3" s="181"/>
      <c r="G3" s="181"/>
      <c r="H3" s="181"/>
      <c r="I3" s="181"/>
      <c r="J3" s="181"/>
      <c r="K3" s="181"/>
      <c r="L3" s="0"/>
      <c r="M3" s="0"/>
      <c r="N3" s="0"/>
      <c r="O3" s="0"/>
      <c r="P3" s="0"/>
      <c r="Q3" s="0"/>
      <c r="R3" s="0"/>
      <c r="S3" s="0"/>
      <c r="T3" s="0"/>
      <c r="U3" s="0"/>
      <c r="V3" s="0"/>
    </row>
    <row r="4" s="189" customFormat="true" ht="11.25" hidden="false" customHeight="true" outlineLevel="0" collapsed="false">
      <c r="A4" s="185" t="s">
        <v>204</v>
      </c>
      <c r="B4" s="186"/>
      <c r="C4" s="187" t="s">
        <v>205</v>
      </c>
      <c r="D4" s="187"/>
      <c r="E4" s="187"/>
      <c r="F4" s="187"/>
      <c r="G4" s="188"/>
      <c r="H4" s="187" t="s">
        <v>206</v>
      </c>
      <c r="I4" s="187"/>
      <c r="J4" s="187"/>
      <c r="K4" s="187"/>
      <c r="L4" s="0"/>
      <c r="M4" s="0"/>
      <c r="N4" s="0"/>
      <c r="O4" s="0"/>
      <c r="P4" s="0"/>
      <c r="Q4" s="0"/>
      <c r="R4" s="0"/>
      <c r="S4" s="0"/>
      <c r="T4" s="0"/>
      <c r="U4" s="0"/>
      <c r="V4" s="0"/>
    </row>
    <row r="5" s="189" customFormat="true" ht="11.25" hidden="false" customHeight="true" outlineLevel="0" collapsed="false">
      <c r="A5" s="190" t="s">
        <v>207</v>
      </c>
      <c r="B5" s="186"/>
      <c r="C5" s="191"/>
      <c r="D5" s="192"/>
      <c r="E5" s="192"/>
      <c r="F5" s="193"/>
      <c r="G5" s="188"/>
      <c r="H5" s="191"/>
      <c r="I5" s="192"/>
      <c r="J5" s="192"/>
      <c r="K5" s="193"/>
      <c r="L5" s="0"/>
      <c r="M5" s="0"/>
      <c r="N5" s="0"/>
      <c r="O5" s="0"/>
      <c r="P5" s="0"/>
      <c r="Q5" s="0"/>
      <c r="R5" s="0"/>
      <c r="S5" s="0"/>
      <c r="T5" s="0"/>
      <c r="U5" s="0"/>
      <c r="V5" s="0"/>
    </row>
    <row r="6" s="189" customFormat="true" ht="11.25" hidden="false" customHeight="true" outlineLevel="0" collapsed="false">
      <c r="A6" s="190" t="s">
        <v>208</v>
      </c>
      <c r="B6" s="186"/>
      <c r="C6" s="194" t="n">
        <f aca="false">E6-2</f>
        <v>2014</v>
      </c>
      <c r="D6" s="195" t="n">
        <f aca="false">E6-1</f>
        <v>2015</v>
      </c>
      <c r="E6" s="195" t="n">
        <v>2016</v>
      </c>
      <c r="F6" s="196" t="n">
        <f aca="false">E6</f>
        <v>2016</v>
      </c>
      <c r="G6" s="197"/>
      <c r="H6" s="194" t="n">
        <f aca="false">J6-2</f>
        <v>2014</v>
      </c>
      <c r="I6" s="195" t="n">
        <f aca="false">J6-1</f>
        <v>2015</v>
      </c>
      <c r="J6" s="195" t="n">
        <v>2016</v>
      </c>
      <c r="K6" s="196" t="n">
        <f aca="false">J6</f>
        <v>2016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</row>
    <row r="7" s="189" customFormat="true" ht="11.25" hidden="false" customHeight="true" outlineLevel="0" collapsed="false">
      <c r="A7" s="198"/>
      <c r="B7" s="186"/>
      <c r="C7" s="199" t="s">
        <v>209</v>
      </c>
      <c r="D7" s="200" t="s">
        <v>210</v>
      </c>
      <c r="E7" s="200"/>
      <c r="F7" s="201" t="str">
        <f aca="false">CONCATENATE(D6,"=100")</f>
        <v>2015=100</v>
      </c>
      <c r="G7" s="202"/>
      <c r="H7" s="199" t="s">
        <v>209</v>
      </c>
      <c r="I7" s="200" t="s">
        <v>210</v>
      </c>
      <c r="J7" s="200"/>
      <c r="K7" s="201" t="str">
        <f aca="false">CONCATENATE(I6,"=100")</f>
        <v>2015=10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</row>
    <row r="8" s="179" customFormat="true" ht="11.25" hidden="false" customHeight="true" outlineLevel="0" collapsed="false">
      <c r="A8" s="203"/>
      <c r="B8" s="204"/>
      <c r="C8" s="204"/>
      <c r="D8" s="204"/>
      <c r="E8" s="204"/>
      <c r="F8" s="204"/>
      <c r="G8" s="205"/>
      <c r="H8" s="206"/>
      <c r="I8" s="206"/>
      <c r="J8" s="206"/>
      <c r="K8" s="207"/>
      <c r="L8" s="0"/>
      <c r="M8" s="0"/>
      <c r="N8" s="0"/>
      <c r="O8" s="0"/>
      <c r="P8" s="0"/>
      <c r="Q8" s="0"/>
      <c r="R8" s="0"/>
      <c r="S8" s="0"/>
      <c r="T8" s="0"/>
      <c r="U8" s="0"/>
      <c r="V8" s="0"/>
    </row>
    <row r="9" s="214" customFormat="true" ht="11.25" hidden="false" customHeight="true" outlineLevel="0" collapsed="false">
      <c r="A9" s="208" t="s">
        <v>211</v>
      </c>
      <c r="B9" s="209"/>
      <c r="C9" s="210"/>
      <c r="D9" s="210"/>
      <c r="E9" s="210"/>
      <c r="F9" s="211"/>
      <c r="G9" s="211"/>
      <c r="H9" s="212"/>
      <c r="I9" s="212"/>
      <c r="J9" s="212"/>
      <c r="K9" s="213"/>
      <c r="L9" s="0"/>
      <c r="M9" s="0"/>
      <c r="N9" s="0"/>
      <c r="O9" s="0"/>
      <c r="P9" s="0"/>
      <c r="Q9" s="0"/>
      <c r="R9" s="0"/>
      <c r="S9" s="0"/>
      <c r="T9" s="0"/>
      <c r="U9" s="0"/>
      <c r="V9" s="0"/>
    </row>
    <row r="10" s="214" customFormat="true" ht="11.25" hidden="false" customHeight="true" outlineLevel="0" collapsed="false">
      <c r="A10" s="215" t="s">
        <v>212</v>
      </c>
      <c r="B10" s="209"/>
      <c r="C10" s="210"/>
      <c r="D10" s="210"/>
      <c r="E10" s="210"/>
      <c r="F10" s="211"/>
      <c r="G10" s="211"/>
      <c r="H10" s="212"/>
      <c r="I10" s="212"/>
      <c r="J10" s="212"/>
      <c r="K10" s="213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</row>
    <row r="11" s="214" customFormat="true" ht="11.25" hidden="false" customHeight="true" outlineLevel="0" collapsed="false">
      <c r="A11" s="208" t="s">
        <v>213</v>
      </c>
      <c r="B11" s="209"/>
      <c r="C11" s="210"/>
      <c r="D11" s="210"/>
      <c r="E11" s="210"/>
      <c r="F11" s="211"/>
      <c r="G11" s="211"/>
      <c r="H11" s="212"/>
      <c r="I11" s="212"/>
      <c r="J11" s="212"/>
      <c r="K11" s="213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</row>
    <row r="12" s="214" customFormat="true" ht="11.25" hidden="false" customHeight="true" outlineLevel="0" collapsed="false">
      <c r="A12" s="215" t="s">
        <v>214</v>
      </c>
      <c r="B12" s="209"/>
      <c r="C12" s="210"/>
      <c r="D12" s="210"/>
      <c r="E12" s="210"/>
      <c r="F12" s="211"/>
      <c r="G12" s="211"/>
      <c r="H12" s="212"/>
      <c r="I12" s="212"/>
      <c r="J12" s="212"/>
      <c r="K12" s="213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</row>
    <row r="13" s="224" customFormat="true" ht="11.25" hidden="false" customHeight="true" outlineLevel="0" collapsed="false">
      <c r="A13" s="216" t="s">
        <v>215</v>
      </c>
      <c r="B13" s="217"/>
      <c r="C13" s="218"/>
      <c r="D13" s="218"/>
      <c r="E13" s="218"/>
      <c r="F13" s="219"/>
      <c r="G13" s="220"/>
      <c r="H13" s="221"/>
      <c r="I13" s="222"/>
      <c r="J13" s="222"/>
      <c r="K13" s="223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</row>
    <row r="14" s="214" customFormat="true" ht="11.25" hidden="false" customHeight="true" outlineLevel="0" collapsed="false">
      <c r="A14" s="215"/>
      <c r="B14" s="209"/>
      <c r="C14" s="210"/>
      <c r="D14" s="210"/>
      <c r="E14" s="210"/>
      <c r="F14" s="211"/>
      <c r="G14" s="211"/>
      <c r="H14" s="212"/>
      <c r="I14" s="212"/>
      <c r="J14" s="212"/>
      <c r="K14" s="213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</row>
    <row r="15" s="224" customFormat="true" ht="11.25" hidden="false" customHeight="true" outlineLevel="0" collapsed="false">
      <c r="A15" s="216" t="s">
        <v>216</v>
      </c>
      <c r="B15" s="217"/>
      <c r="C15" s="218"/>
      <c r="D15" s="218"/>
      <c r="E15" s="218"/>
      <c r="F15" s="219"/>
      <c r="G15" s="220"/>
      <c r="H15" s="221"/>
      <c r="I15" s="222"/>
      <c r="J15" s="222"/>
      <c r="K15" s="223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</row>
    <row r="16" s="214" customFormat="true" ht="11.25" hidden="false" customHeight="true" outlineLevel="0" collapsed="false">
      <c r="A16" s="225"/>
      <c r="B16" s="209"/>
      <c r="C16" s="210"/>
      <c r="D16" s="210"/>
      <c r="E16" s="210"/>
      <c r="F16" s="211"/>
      <c r="G16" s="211"/>
      <c r="H16" s="212"/>
      <c r="I16" s="212"/>
      <c r="J16" s="212"/>
      <c r="K16" s="213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</row>
    <row r="17" s="224" customFormat="true" ht="11.25" hidden="false" customHeight="true" outlineLevel="0" collapsed="false">
      <c r="A17" s="216" t="s">
        <v>217</v>
      </c>
      <c r="B17" s="217"/>
      <c r="C17" s="218" t="n">
        <v>2</v>
      </c>
      <c r="D17" s="218"/>
      <c r="E17" s="218"/>
      <c r="F17" s="219"/>
      <c r="G17" s="220"/>
      <c r="H17" s="221" t="n">
        <v>0.04</v>
      </c>
      <c r="I17" s="222"/>
      <c r="J17" s="222"/>
      <c r="K17" s="223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</row>
    <row r="18" s="214" customFormat="true" ht="11.25" hidden="false" customHeight="true" outlineLevel="0" collapsed="false">
      <c r="A18" s="215"/>
      <c r="B18" s="209"/>
      <c r="C18" s="210"/>
      <c r="D18" s="210"/>
      <c r="E18" s="210"/>
      <c r="F18" s="211"/>
      <c r="G18" s="211"/>
      <c r="H18" s="212"/>
      <c r="I18" s="212"/>
      <c r="J18" s="212"/>
      <c r="K18" s="213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</row>
    <row r="19" s="214" customFormat="true" ht="11.25" hidden="false" customHeight="true" outlineLevel="0" collapsed="false">
      <c r="A19" s="208" t="s">
        <v>218</v>
      </c>
      <c r="B19" s="209"/>
      <c r="C19" s="210"/>
      <c r="D19" s="210"/>
      <c r="E19" s="210"/>
      <c r="F19" s="211"/>
      <c r="G19" s="211"/>
      <c r="H19" s="212"/>
      <c r="I19" s="212"/>
      <c r="J19" s="212"/>
      <c r="K19" s="213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</row>
    <row r="20" s="214" customFormat="true" ht="11.25" hidden="false" customHeight="true" outlineLevel="0" collapsed="false">
      <c r="A20" s="215" t="s">
        <v>219</v>
      </c>
      <c r="B20" s="209"/>
      <c r="C20" s="210"/>
      <c r="D20" s="210"/>
      <c r="E20" s="210"/>
      <c r="F20" s="211"/>
      <c r="G20" s="211"/>
      <c r="H20" s="212"/>
      <c r="I20" s="212"/>
      <c r="J20" s="212"/>
      <c r="K20" s="213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</row>
    <row r="21" s="214" customFormat="true" ht="11.25" hidden="false" customHeight="true" outlineLevel="0" collapsed="false">
      <c r="A21" s="215" t="s">
        <v>220</v>
      </c>
      <c r="B21" s="209"/>
      <c r="C21" s="210"/>
      <c r="D21" s="210"/>
      <c r="E21" s="210"/>
      <c r="F21" s="211"/>
      <c r="G21" s="211"/>
      <c r="H21" s="212"/>
      <c r="I21" s="212"/>
      <c r="J21" s="212"/>
      <c r="K21" s="213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</row>
    <row r="22" s="224" customFormat="true" ht="11.25" hidden="false" customHeight="true" outlineLevel="0" collapsed="false">
      <c r="A22" s="216" t="s">
        <v>221</v>
      </c>
      <c r="B22" s="217"/>
      <c r="C22" s="218"/>
      <c r="D22" s="218"/>
      <c r="E22" s="218"/>
      <c r="F22" s="219"/>
      <c r="G22" s="220"/>
      <c r="H22" s="221"/>
      <c r="I22" s="222"/>
      <c r="J22" s="222"/>
      <c r="K22" s="223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</row>
    <row r="23" s="214" customFormat="true" ht="11.25" hidden="false" customHeight="true" outlineLevel="0" collapsed="false">
      <c r="A23" s="215"/>
      <c r="B23" s="209"/>
      <c r="C23" s="210"/>
      <c r="D23" s="210"/>
      <c r="E23" s="210"/>
      <c r="F23" s="211"/>
      <c r="G23" s="211"/>
      <c r="H23" s="212"/>
      <c r="I23" s="212"/>
      <c r="J23" s="212"/>
      <c r="K23" s="213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</row>
    <row r="24" s="224" customFormat="true" ht="11.25" hidden="false" customHeight="true" outlineLevel="0" collapsed="false">
      <c r="A24" s="216" t="s">
        <v>222</v>
      </c>
      <c r="B24" s="217"/>
      <c r="C24" s="218" t="n">
        <v>1695</v>
      </c>
      <c r="D24" s="218" t="n">
        <v>1977</v>
      </c>
      <c r="E24" s="218"/>
      <c r="F24" s="219"/>
      <c r="G24" s="220"/>
      <c r="H24" s="221" t="n">
        <v>129.247</v>
      </c>
      <c r="I24" s="222" t="n">
        <v>158.025</v>
      </c>
      <c r="J24" s="222"/>
      <c r="K24" s="223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</row>
    <row r="25" s="214" customFormat="true" ht="11.25" hidden="false" customHeight="true" outlineLevel="0" collapsed="false">
      <c r="A25" s="215"/>
      <c r="B25" s="209"/>
      <c r="C25" s="210"/>
      <c r="D25" s="210"/>
      <c r="E25" s="210"/>
      <c r="F25" s="211"/>
      <c r="G25" s="211"/>
      <c r="H25" s="212"/>
      <c r="I25" s="212"/>
      <c r="J25" s="212"/>
      <c r="K25" s="213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</row>
    <row r="26" s="224" customFormat="true" ht="11.25" hidden="false" customHeight="true" outlineLevel="0" collapsed="false">
      <c r="A26" s="216" t="s">
        <v>223</v>
      </c>
      <c r="B26" s="217"/>
      <c r="C26" s="218" t="n">
        <v>40</v>
      </c>
      <c r="D26" s="218" t="n">
        <v>90</v>
      </c>
      <c r="E26" s="218"/>
      <c r="F26" s="219"/>
      <c r="G26" s="220"/>
      <c r="H26" s="221" t="n">
        <v>3.2</v>
      </c>
      <c r="I26" s="222" t="n">
        <v>6.75</v>
      </c>
      <c r="J26" s="222"/>
      <c r="K26" s="223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</row>
    <row r="27" s="214" customFormat="true" ht="11.25" hidden="false" customHeight="true" outlineLevel="0" collapsed="false">
      <c r="A27" s="215"/>
      <c r="B27" s="209"/>
      <c r="C27" s="210"/>
      <c r="D27" s="210"/>
      <c r="E27" s="210"/>
      <c r="F27" s="211"/>
      <c r="G27" s="211"/>
      <c r="H27" s="212"/>
      <c r="I27" s="212"/>
      <c r="J27" s="212"/>
      <c r="K27" s="213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</row>
    <row r="28" s="214" customFormat="true" ht="11.25" hidden="false" customHeight="true" outlineLevel="0" collapsed="false">
      <c r="A28" s="215" t="s">
        <v>224</v>
      </c>
      <c r="B28" s="209"/>
      <c r="C28" s="210" t="n">
        <v>21</v>
      </c>
      <c r="D28" s="210" t="n">
        <v>12</v>
      </c>
      <c r="E28" s="210"/>
      <c r="F28" s="211"/>
      <c r="G28" s="211"/>
      <c r="H28" s="212" t="n">
        <v>0.525</v>
      </c>
      <c r="I28" s="212" t="n">
        <v>0.277</v>
      </c>
      <c r="J28" s="212"/>
      <c r="K28" s="213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</row>
    <row r="29" s="214" customFormat="true" ht="11.25" hidden="false" customHeight="true" outlineLevel="0" collapsed="false">
      <c r="A29" s="215" t="s">
        <v>225</v>
      </c>
      <c r="B29" s="209"/>
      <c r="C29" s="210" t="n">
        <v>1</v>
      </c>
      <c r="D29" s="210" t="n">
        <v>1</v>
      </c>
      <c r="E29" s="210"/>
      <c r="F29" s="211"/>
      <c r="G29" s="211"/>
      <c r="H29" s="212" t="n">
        <v>0.06</v>
      </c>
      <c r="I29" s="212" t="n">
        <v>0.035</v>
      </c>
      <c r="J29" s="212"/>
      <c r="K29" s="213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</row>
    <row r="30" s="214" customFormat="true" ht="11.25" hidden="false" customHeight="true" outlineLevel="0" collapsed="false">
      <c r="A30" s="215" t="s">
        <v>226</v>
      </c>
      <c r="B30" s="209"/>
      <c r="C30" s="210" t="n">
        <v>213</v>
      </c>
      <c r="D30" s="210" t="n">
        <v>538</v>
      </c>
      <c r="E30" s="210"/>
      <c r="F30" s="211"/>
      <c r="G30" s="211"/>
      <c r="H30" s="212" t="n">
        <v>17.04</v>
      </c>
      <c r="I30" s="212" t="n">
        <v>43.195</v>
      </c>
      <c r="J30" s="212"/>
      <c r="K30" s="213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</row>
    <row r="31" s="224" customFormat="true" ht="11.25" hidden="false" customHeight="true" outlineLevel="0" collapsed="false">
      <c r="A31" s="226" t="s">
        <v>227</v>
      </c>
      <c r="B31" s="217"/>
      <c r="C31" s="218" t="n">
        <v>235</v>
      </c>
      <c r="D31" s="218" t="n">
        <v>551</v>
      </c>
      <c r="E31" s="218"/>
      <c r="F31" s="219"/>
      <c r="G31" s="220"/>
      <c r="H31" s="221" t="n">
        <v>17.625</v>
      </c>
      <c r="I31" s="222" t="n">
        <v>43.507</v>
      </c>
      <c r="J31" s="222"/>
      <c r="K31" s="223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</row>
    <row r="32" s="214" customFormat="true" ht="11.25" hidden="false" customHeight="true" outlineLevel="0" collapsed="false">
      <c r="A32" s="215"/>
      <c r="B32" s="209"/>
      <c r="C32" s="210"/>
      <c r="D32" s="210"/>
      <c r="E32" s="210"/>
      <c r="F32" s="211"/>
      <c r="G32" s="211"/>
      <c r="H32" s="212"/>
      <c r="I32" s="212"/>
      <c r="J32" s="212"/>
      <c r="K32" s="213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</row>
    <row r="33" s="214" customFormat="true" ht="11.25" hidden="false" customHeight="true" outlineLevel="0" collapsed="false">
      <c r="A33" s="215" t="s">
        <v>228</v>
      </c>
      <c r="B33" s="209"/>
      <c r="C33" s="210"/>
      <c r="D33" s="210"/>
      <c r="E33" s="210"/>
      <c r="F33" s="211"/>
      <c r="G33" s="211"/>
      <c r="H33" s="212"/>
      <c r="I33" s="212"/>
      <c r="J33" s="212"/>
      <c r="K33" s="213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</row>
    <row r="34" s="214" customFormat="true" ht="11.25" hidden="false" customHeight="true" outlineLevel="0" collapsed="false">
      <c r="A34" s="215" t="s">
        <v>229</v>
      </c>
      <c r="B34" s="209"/>
      <c r="C34" s="210"/>
      <c r="D34" s="210"/>
      <c r="E34" s="210"/>
      <c r="F34" s="211"/>
      <c r="G34" s="211"/>
      <c r="H34" s="212"/>
      <c r="I34" s="212"/>
      <c r="J34" s="212"/>
      <c r="K34" s="213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</row>
    <row r="35" s="214" customFormat="true" ht="11.25" hidden="false" customHeight="true" outlineLevel="0" collapsed="false">
      <c r="A35" s="215" t="s">
        <v>230</v>
      </c>
      <c r="B35" s="209"/>
      <c r="C35" s="210"/>
      <c r="D35" s="210" t="n">
        <v>50</v>
      </c>
      <c r="E35" s="210"/>
      <c r="F35" s="211"/>
      <c r="G35" s="211"/>
      <c r="H35" s="212"/>
      <c r="I35" s="212" t="n">
        <v>1.25</v>
      </c>
      <c r="J35" s="212"/>
      <c r="K35" s="213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</row>
    <row r="36" s="214" customFormat="true" ht="11.25" hidden="false" customHeight="true" outlineLevel="0" collapsed="false">
      <c r="A36" s="215" t="s">
        <v>231</v>
      </c>
      <c r="B36" s="209"/>
      <c r="C36" s="210"/>
      <c r="D36" s="210"/>
      <c r="E36" s="210"/>
      <c r="F36" s="211"/>
      <c r="G36" s="211"/>
      <c r="H36" s="212"/>
      <c r="I36" s="212"/>
      <c r="J36" s="212"/>
      <c r="K36" s="213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</row>
    <row r="37" s="224" customFormat="true" ht="11.25" hidden="false" customHeight="true" outlineLevel="0" collapsed="false">
      <c r="A37" s="216" t="s">
        <v>232</v>
      </c>
      <c r="B37" s="217"/>
      <c r="C37" s="218"/>
      <c r="D37" s="218" t="n">
        <v>50</v>
      </c>
      <c r="E37" s="218"/>
      <c r="F37" s="219"/>
      <c r="G37" s="220"/>
      <c r="H37" s="221"/>
      <c r="I37" s="222" t="n">
        <v>1.25</v>
      </c>
      <c r="J37" s="222"/>
      <c r="K37" s="223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</row>
    <row r="38" s="214" customFormat="true" ht="11.25" hidden="false" customHeight="true" outlineLevel="0" collapsed="false">
      <c r="A38" s="215"/>
      <c r="B38" s="209"/>
      <c r="C38" s="210"/>
      <c r="D38" s="210"/>
      <c r="E38" s="210"/>
      <c r="F38" s="211"/>
      <c r="G38" s="211"/>
      <c r="H38" s="212"/>
      <c r="I38" s="212"/>
      <c r="J38" s="212"/>
      <c r="K38" s="213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</row>
    <row r="39" s="224" customFormat="true" ht="11.25" hidden="false" customHeight="true" outlineLevel="0" collapsed="false">
      <c r="A39" s="216" t="s">
        <v>233</v>
      </c>
      <c r="B39" s="217"/>
      <c r="C39" s="218"/>
      <c r="D39" s="218"/>
      <c r="E39" s="218"/>
      <c r="F39" s="219"/>
      <c r="G39" s="220"/>
      <c r="H39" s="221"/>
      <c r="I39" s="222"/>
      <c r="J39" s="222"/>
      <c r="K39" s="223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</row>
    <row r="40" s="214" customFormat="true" ht="11.25" hidden="false" customHeight="true" outlineLevel="0" collapsed="false">
      <c r="A40" s="215"/>
      <c r="B40" s="209"/>
      <c r="C40" s="210"/>
      <c r="D40" s="210"/>
      <c r="E40" s="210"/>
      <c r="F40" s="211"/>
      <c r="G40" s="211"/>
      <c r="H40" s="212"/>
      <c r="I40" s="212"/>
      <c r="J40" s="212"/>
      <c r="K40" s="213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</row>
    <row r="41" s="214" customFormat="true" ht="11.25" hidden="false" customHeight="true" outlineLevel="0" collapsed="false">
      <c r="A41" s="208" t="s">
        <v>234</v>
      </c>
      <c r="B41" s="209"/>
      <c r="C41" s="210"/>
      <c r="D41" s="210"/>
      <c r="E41" s="210"/>
      <c r="F41" s="211"/>
      <c r="G41" s="211"/>
      <c r="H41" s="212"/>
      <c r="I41" s="212"/>
      <c r="J41" s="212"/>
      <c r="K41" s="213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</row>
    <row r="42" s="214" customFormat="true" ht="11.25" hidden="false" customHeight="true" outlineLevel="0" collapsed="false">
      <c r="A42" s="215" t="s">
        <v>235</v>
      </c>
      <c r="B42" s="209"/>
      <c r="C42" s="210"/>
      <c r="D42" s="210"/>
      <c r="E42" s="210"/>
      <c r="F42" s="211"/>
      <c r="G42" s="211"/>
      <c r="H42" s="212"/>
      <c r="I42" s="212"/>
      <c r="J42" s="212"/>
      <c r="K42" s="213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</row>
    <row r="43" s="214" customFormat="true" ht="11.25" hidden="false" customHeight="true" outlineLevel="0" collapsed="false">
      <c r="A43" s="215" t="s">
        <v>236</v>
      </c>
      <c r="B43" s="209"/>
      <c r="C43" s="210"/>
      <c r="D43" s="210"/>
      <c r="E43" s="210"/>
      <c r="F43" s="211"/>
      <c r="G43" s="211"/>
      <c r="H43" s="212"/>
      <c r="I43" s="212"/>
      <c r="J43" s="212"/>
      <c r="K43" s="213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</row>
    <row r="44" s="214" customFormat="true" ht="11.25" hidden="false" customHeight="true" outlineLevel="0" collapsed="false">
      <c r="A44" s="215" t="s">
        <v>237</v>
      </c>
      <c r="B44" s="209"/>
      <c r="C44" s="210"/>
      <c r="D44" s="210"/>
      <c r="E44" s="210"/>
      <c r="F44" s="211"/>
      <c r="G44" s="211"/>
      <c r="H44" s="212"/>
      <c r="I44" s="212"/>
      <c r="J44" s="212"/>
      <c r="K44" s="213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</row>
    <row r="45" s="214" customFormat="true" ht="11.25" hidden="false" customHeight="true" outlineLevel="0" collapsed="false">
      <c r="A45" s="215" t="s">
        <v>238</v>
      </c>
      <c r="B45" s="209"/>
      <c r="C45" s="210"/>
      <c r="D45" s="210"/>
      <c r="E45" s="210"/>
      <c r="F45" s="211"/>
      <c r="G45" s="211"/>
      <c r="H45" s="212"/>
      <c r="I45" s="212"/>
      <c r="J45" s="212"/>
      <c r="K45" s="213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</row>
    <row r="46" s="214" customFormat="true" ht="11.25" hidden="false" customHeight="true" outlineLevel="0" collapsed="false">
      <c r="A46" s="215" t="s">
        <v>239</v>
      </c>
      <c r="B46" s="209"/>
      <c r="C46" s="210"/>
      <c r="D46" s="210"/>
      <c r="E46" s="210"/>
      <c r="F46" s="211"/>
      <c r="G46" s="211"/>
      <c r="H46" s="212"/>
      <c r="I46" s="212"/>
      <c r="J46" s="212"/>
      <c r="K46" s="213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</row>
    <row r="47" s="214" customFormat="true" ht="11.25" hidden="false" customHeight="true" outlineLevel="0" collapsed="false">
      <c r="A47" s="215" t="s">
        <v>240</v>
      </c>
      <c r="B47" s="209"/>
      <c r="C47" s="210"/>
      <c r="D47" s="210"/>
      <c r="E47" s="210"/>
      <c r="F47" s="211"/>
      <c r="G47" s="211"/>
      <c r="H47" s="212"/>
      <c r="I47" s="212"/>
      <c r="J47" s="212"/>
      <c r="K47" s="213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</row>
    <row r="48" s="214" customFormat="true" ht="11.25" hidden="false" customHeight="true" outlineLevel="0" collapsed="false">
      <c r="A48" s="215" t="s">
        <v>241</v>
      </c>
      <c r="B48" s="209"/>
      <c r="C48" s="210"/>
      <c r="D48" s="210"/>
      <c r="E48" s="210"/>
      <c r="F48" s="211"/>
      <c r="G48" s="211"/>
      <c r="H48" s="212"/>
      <c r="I48" s="212"/>
      <c r="J48" s="212"/>
      <c r="K48" s="213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</row>
    <row r="49" s="214" customFormat="true" ht="11.25" hidden="false" customHeight="true" outlineLevel="0" collapsed="false">
      <c r="A49" s="215" t="s">
        <v>242</v>
      </c>
      <c r="B49" s="209"/>
      <c r="C49" s="210"/>
      <c r="D49" s="210"/>
      <c r="E49" s="210"/>
      <c r="F49" s="211"/>
      <c r="G49" s="211"/>
      <c r="H49" s="212"/>
      <c r="I49" s="212"/>
      <c r="J49" s="212"/>
      <c r="K49" s="213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</row>
    <row r="50" s="224" customFormat="true" ht="11.25" hidden="false" customHeight="true" outlineLevel="0" collapsed="false">
      <c r="A50" s="226" t="s">
        <v>243</v>
      </c>
      <c r="B50" s="217"/>
      <c r="C50" s="218"/>
      <c r="D50" s="218"/>
      <c r="E50" s="218"/>
      <c r="F50" s="219"/>
      <c r="G50" s="220"/>
      <c r="H50" s="221"/>
      <c r="I50" s="222"/>
      <c r="J50" s="222"/>
      <c r="K50" s="223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</row>
    <row r="51" s="214" customFormat="true" ht="11.25" hidden="false" customHeight="true" outlineLevel="0" collapsed="false">
      <c r="A51" s="215"/>
      <c r="B51" s="227"/>
      <c r="C51" s="228"/>
      <c r="D51" s="228"/>
      <c r="E51" s="228"/>
      <c r="F51" s="229"/>
      <c r="G51" s="211"/>
      <c r="H51" s="212"/>
      <c r="I51" s="212"/>
      <c r="J51" s="212"/>
      <c r="K51" s="213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</row>
    <row r="52" s="224" customFormat="true" ht="11.25" hidden="false" customHeight="true" outlineLevel="0" collapsed="false">
      <c r="A52" s="216" t="s">
        <v>244</v>
      </c>
      <c r="B52" s="217"/>
      <c r="C52" s="218"/>
      <c r="D52" s="218"/>
      <c r="E52" s="218"/>
      <c r="F52" s="219"/>
      <c r="G52" s="220"/>
      <c r="H52" s="221"/>
      <c r="I52" s="222"/>
      <c r="J52" s="222"/>
      <c r="K52" s="223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</row>
    <row r="53" s="214" customFormat="true" ht="11.25" hidden="false" customHeight="true" outlineLevel="0" collapsed="false">
      <c r="A53" s="215"/>
      <c r="B53" s="209"/>
      <c r="C53" s="210"/>
      <c r="D53" s="210"/>
      <c r="E53" s="210"/>
      <c r="F53" s="211"/>
      <c r="G53" s="211"/>
      <c r="H53" s="212"/>
      <c r="I53" s="212"/>
      <c r="J53" s="212"/>
      <c r="K53" s="213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</row>
    <row r="54" s="214" customFormat="true" ht="11.25" hidden="false" customHeight="true" outlineLevel="0" collapsed="false">
      <c r="A54" s="215" t="s">
        <v>245</v>
      </c>
      <c r="B54" s="209"/>
      <c r="C54" s="210" t="n">
        <v>50</v>
      </c>
      <c r="D54" s="210" t="n">
        <v>173</v>
      </c>
      <c r="E54" s="210"/>
      <c r="F54" s="211"/>
      <c r="G54" s="211"/>
      <c r="H54" s="212" t="n">
        <v>4.1</v>
      </c>
      <c r="I54" s="212" t="n">
        <v>14.186</v>
      </c>
      <c r="J54" s="212"/>
      <c r="K54" s="213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</row>
    <row r="55" s="214" customFormat="true" ht="11.25" hidden="false" customHeight="true" outlineLevel="0" collapsed="false">
      <c r="A55" s="215" t="s">
        <v>246</v>
      </c>
      <c r="B55" s="209"/>
      <c r="C55" s="210" t="n">
        <v>160</v>
      </c>
      <c r="D55" s="210" t="n">
        <v>210</v>
      </c>
      <c r="E55" s="210"/>
      <c r="F55" s="211"/>
      <c r="G55" s="211"/>
      <c r="H55" s="212" t="n">
        <v>12.8</v>
      </c>
      <c r="I55" s="212" t="n">
        <v>17.85</v>
      </c>
      <c r="J55" s="212"/>
      <c r="K55" s="213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</row>
    <row r="56" s="214" customFormat="true" ht="11.25" hidden="false" customHeight="true" outlineLevel="0" collapsed="false">
      <c r="A56" s="215" t="s">
        <v>247</v>
      </c>
      <c r="B56" s="209"/>
      <c r="C56" s="210"/>
      <c r="D56" s="210"/>
      <c r="E56" s="210"/>
      <c r="F56" s="211"/>
      <c r="G56" s="211"/>
      <c r="H56" s="212"/>
      <c r="I56" s="212"/>
      <c r="J56" s="212"/>
      <c r="K56" s="213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</row>
    <row r="57" s="214" customFormat="true" ht="11.25" hidden="false" customHeight="true" outlineLevel="0" collapsed="false">
      <c r="A57" s="215" t="s">
        <v>248</v>
      </c>
      <c r="B57" s="209"/>
      <c r="C57" s="210"/>
      <c r="D57" s="210"/>
      <c r="E57" s="210"/>
      <c r="F57" s="211"/>
      <c r="G57" s="211"/>
      <c r="H57" s="212"/>
      <c r="I57" s="212"/>
      <c r="J57" s="212"/>
      <c r="K57" s="213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</row>
    <row r="58" s="214" customFormat="true" ht="11.25" hidden="false" customHeight="true" outlineLevel="0" collapsed="false">
      <c r="A58" s="215" t="s">
        <v>249</v>
      </c>
      <c r="B58" s="209"/>
      <c r="C58" s="210" t="n">
        <v>535</v>
      </c>
      <c r="D58" s="210" t="n">
        <v>562</v>
      </c>
      <c r="E58" s="210"/>
      <c r="F58" s="211"/>
      <c r="G58" s="211"/>
      <c r="H58" s="212" t="n">
        <v>48.15</v>
      </c>
      <c r="I58" s="212" t="n">
        <v>39.78</v>
      </c>
      <c r="J58" s="212"/>
      <c r="K58" s="213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</row>
    <row r="59" s="224" customFormat="true" ht="11.25" hidden="false" customHeight="true" outlineLevel="0" collapsed="false">
      <c r="A59" s="216" t="s">
        <v>250</v>
      </c>
      <c r="B59" s="217"/>
      <c r="C59" s="218" t="n">
        <v>745</v>
      </c>
      <c r="D59" s="218" t="n">
        <v>945</v>
      </c>
      <c r="E59" s="218"/>
      <c r="F59" s="219"/>
      <c r="G59" s="220"/>
      <c r="H59" s="221" t="n">
        <v>65.05</v>
      </c>
      <c r="I59" s="222" t="n">
        <v>71.816</v>
      </c>
      <c r="J59" s="222"/>
      <c r="K59" s="223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</row>
    <row r="60" s="214" customFormat="true" ht="11.25" hidden="false" customHeight="true" outlineLevel="0" collapsed="false">
      <c r="A60" s="215"/>
      <c r="B60" s="209"/>
      <c r="C60" s="210"/>
      <c r="D60" s="210"/>
      <c r="E60" s="210"/>
      <c r="F60" s="211"/>
      <c r="G60" s="211"/>
      <c r="H60" s="212"/>
      <c r="I60" s="212"/>
      <c r="J60" s="212"/>
      <c r="K60" s="213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</row>
    <row r="61" s="214" customFormat="true" ht="11.25" hidden="false" customHeight="true" outlineLevel="0" collapsed="false">
      <c r="A61" s="215" t="s">
        <v>251</v>
      </c>
      <c r="B61" s="209"/>
      <c r="C61" s="210"/>
      <c r="D61" s="210"/>
      <c r="E61" s="210"/>
      <c r="F61" s="211"/>
      <c r="G61" s="211"/>
      <c r="H61" s="212"/>
      <c r="I61" s="212"/>
      <c r="J61" s="212"/>
      <c r="K61" s="213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</row>
    <row r="62" s="214" customFormat="true" ht="11.25" hidden="false" customHeight="true" outlineLevel="0" collapsed="false">
      <c r="A62" s="215" t="s">
        <v>252</v>
      </c>
      <c r="B62" s="209"/>
      <c r="C62" s="210"/>
      <c r="D62" s="210"/>
      <c r="E62" s="210"/>
      <c r="F62" s="211"/>
      <c r="G62" s="211"/>
      <c r="H62" s="212"/>
      <c r="I62" s="212"/>
      <c r="J62" s="212"/>
      <c r="K62" s="213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</row>
    <row r="63" s="214" customFormat="true" ht="11.25" hidden="false" customHeight="true" outlineLevel="0" collapsed="false">
      <c r="A63" s="215" t="s">
        <v>253</v>
      </c>
      <c r="B63" s="209"/>
      <c r="C63" s="210"/>
      <c r="D63" s="210"/>
      <c r="E63" s="210"/>
      <c r="F63" s="211"/>
      <c r="G63" s="211"/>
      <c r="H63" s="212"/>
      <c r="I63" s="212"/>
      <c r="J63" s="212"/>
      <c r="K63" s="213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</row>
    <row r="64" s="224" customFormat="true" ht="11.25" hidden="false" customHeight="true" outlineLevel="0" collapsed="false">
      <c r="A64" s="216" t="s">
        <v>254</v>
      </c>
      <c r="B64" s="217"/>
      <c r="C64" s="218"/>
      <c r="D64" s="218"/>
      <c r="E64" s="218"/>
      <c r="F64" s="219"/>
      <c r="G64" s="220"/>
      <c r="H64" s="221"/>
      <c r="I64" s="222"/>
      <c r="J64" s="222"/>
      <c r="K64" s="223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</row>
    <row r="65" s="214" customFormat="true" ht="11.25" hidden="false" customHeight="true" outlineLevel="0" collapsed="false">
      <c r="A65" s="215"/>
      <c r="B65" s="209"/>
      <c r="C65" s="210"/>
      <c r="D65" s="210"/>
      <c r="E65" s="210"/>
      <c r="F65" s="211"/>
      <c r="G65" s="211"/>
      <c r="H65" s="212"/>
      <c r="I65" s="212"/>
      <c r="J65" s="212"/>
      <c r="K65" s="213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</row>
    <row r="66" s="224" customFormat="true" ht="11.25" hidden="false" customHeight="true" outlineLevel="0" collapsed="false">
      <c r="A66" s="216" t="s">
        <v>255</v>
      </c>
      <c r="B66" s="217"/>
      <c r="C66" s="218" t="n">
        <v>100</v>
      </c>
      <c r="D66" s="218" t="n">
        <v>195</v>
      </c>
      <c r="E66" s="218"/>
      <c r="F66" s="219"/>
      <c r="G66" s="220"/>
      <c r="H66" s="221" t="n">
        <v>5.8</v>
      </c>
      <c r="I66" s="222" t="n">
        <v>6.282</v>
      </c>
      <c r="J66" s="222"/>
      <c r="K66" s="223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</row>
    <row r="67" s="214" customFormat="true" ht="11.25" hidden="false" customHeight="true" outlineLevel="0" collapsed="false">
      <c r="A67" s="215"/>
      <c r="B67" s="209"/>
      <c r="C67" s="210"/>
      <c r="D67" s="210"/>
      <c r="E67" s="210"/>
      <c r="F67" s="211"/>
      <c r="G67" s="211"/>
      <c r="H67" s="212"/>
      <c r="I67" s="212"/>
      <c r="J67" s="212"/>
      <c r="K67" s="213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</row>
    <row r="68" s="214" customFormat="true" ht="11.25" hidden="false" customHeight="true" outlineLevel="0" collapsed="false">
      <c r="A68" s="215" t="s">
        <v>256</v>
      </c>
      <c r="B68" s="209"/>
      <c r="C68" s="210" t="n">
        <v>17800</v>
      </c>
      <c r="D68" s="210" t="n">
        <v>19850</v>
      </c>
      <c r="E68" s="210"/>
      <c r="F68" s="211"/>
      <c r="G68" s="211"/>
      <c r="H68" s="212" t="n">
        <v>1640</v>
      </c>
      <c r="I68" s="212" t="n">
        <v>1726</v>
      </c>
      <c r="J68" s="212"/>
      <c r="K68" s="213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</row>
    <row r="69" s="214" customFormat="true" ht="11.25" hidden="false" customHeight="true" outlineLevel="0" collapsed="false">
      <c r="A69" s="215" t="s">
        <v>257</v>
      </c>
      <c r="B69" s="209"/>
      <c r="C69" s="210" t="n">
        <v>2290</v>
      </c>
      <c r="D69" s="210" t="n">
        <v>2650</v>
      </c>
      <c r="E69" s="210"/>
      <c r="F69" s="211"/>
      <c r="G69" s="211"/>
      <c r="H69" s="212" t="n">
        <v>205</v>
      </c>
      <c r="I69" s="212" t="n">
        <v>227</v>
      </c>
      <c r="J69" s="212"/>
      <c r="K69" s="213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</row>
    <row r="70" s="224" customFormat="true" ht="11.25" hidden="false" customHeight="true" outlineLevel="0" collapsed="false">
      <c r="A70" s="216" t="s">
        <v>258</v>
      </c>
      <c r="B70" s="217"/>
      <c r="C70" s="218" t="n">
        <v>20090</v>
      </c>
      <c r="D70" s="218" t="n">
        <v>22500</v>
      </c>
      <c r="E70" s="218"/>
      <c r="F70" s="219"/>
      <c r="G70" s="220"/>
      <c r="H70" s="221" t="n">
        <v>1845</v>
      </c>
      <c r="I70" s="222" t="n">
        <v>1953</v>
      </c>
      <c r="J70" s="222"/>
      <c r="K70" s="223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</row>
    <row r="71" s="214" customFormat="true" ht="11.25" hidden="false" customHeight="true" outlineLevel="0" collapsed="false">
      <c r="A71" s="215"/>
      <c r="B71" s="209"/>
      <c r="C71" s="210"/>
      <c r="D71" s="210"/>
      <c r="E71" s="210"/>
      <c r="F71" s="211"/>
      <c r="G71" s="211"/>
      <c r="H71" s="212"/>
      <c r="I71" s="212"/>
      <c r="J71" s="212"/>
      <c r="K71" s="213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</row>
    <row r="72" s="214" customFormat="true" ht="11.25" hidden="false" customHeight="true" outlineLevel="0" collapsed="false">
      <c r="A72" s="215" t="s">
        <v>259</v>
      </c>
      <c r="B72" s="209"/>
      <c r="C72" s="210" t="n">
        <v>10</v>
      </c>
      <c r="D72" s="210" t="n">
        <v>10</v>
      </c>
      <c r="E72" s="210"/>
      <c r="F72" s="211"/>
      <c r="G72" s="211"/>
      <c r="H72" s="212" t="n">
        <v>0.5</v>
      </c>
      <c r="I72" s="212" t="n">
        <v>0.5</v>
      </c>
      <c r="J72" s="212"/>
      <c r="K72" s="213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</row>
    <row r="73" s="214" customFormat="true" ht="11.25" hidden="false" customHeight="true" outlineLevel="0" collapsed="false">
      <c r="A73" s="215" t="s">
        <v>260</v>
      </c>
      <c r="B73" s="209"/>
      <c r="C73" s="210" t="n">
        <v>260</v>
      </c>
      <c r="D73" s="210" t="n">
        <v>422</v>
      </c>
      <c r="E73" s="210"/>
      <c r="F73" s="211"/>
      <c r="G73" s="211"/>
      <c r="H73" s="212" t="n">
        <v>10.125</v>
      </c>
      <c r="I73" s="212" t="n">
        <v>9.95</v>
      </c>
      <c r="J73" s="212"/>
      <c r="K73" s="213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</row>
    <row r="74" s="214" customFormat="true" ht="11.25" hidden="false" customHeight="true" outlineLevel="0" collapsed="false">
      <c r="A74" s="215" t="s">
        <v>261</v>
      </c>
      <c r="B74" s="209"/>
      <c r="C74" s="210" t="n">
        <v>41</v>
      </c>
      <c r="D74" s="210" t="n">
        <v>58</v>
      </c>
      <c r="E74" s="210"/>
      <c r="F74" s="211"/>
      <c r="G74" s="211"/>
      <c r="H74" s="212" t="n">
        <v>1.435</v>
      </c>
      <c r="I74" s="212" t="n">
        <v>2.03</v>
      </c>
      <c r="J74" s="212"/>
      <c r="K74" s="213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</row>
    <row r="75" s="214" customFormat="true" ht="11.25" hidden="false" customHeight="true" outlineLevel="0" collapsed="false">
      <c r="A75" s="215" t="s">
        <v>262</v>
      </c>
      <c r="B75" s="209"/>
      <c r="C75" s="210"/>
      <c r="D75" s="210"/>
      <c r="E75" s="210"/>
      <c r="F75" s="211"/>
      <c r="G75" s="211"/>
      <c r="H75" s="212"/>
      <c r="I75" s="212"/>
      <c r="J75" s="212"/>
      <c r="K75" s="213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</row>
    <row r="76" s="214" customFormat="true" ht="11.25" hidden="false" customHeight="true" outlineLevel="0" collapsed="false">
      <c r="A76" s="215" t="s">
        <v>263</v>
      </c>
      <c r="B76" s="209"/>
      <c r="C76" s="210" t="n">
        <v>46</v>
      </c>
      <c r="D76" s="210" t="n">
        <v>32</v>
      </c>
      <c r="E76" s="210"/>
      <c r="F76" s="211"/>
      <c r="G76" s="211"/>
      <c r="H76" s="212" t="n">
        <v>3.749</v>
      </c>
      <c r="I76" s="212" t="n">
        <v>3.296</v>
      </c>
      <c r="J76" s="212"/>
      <c r="K76" s="213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</row>
    <row r="77" s="214" customFormat="true" ht="11.25" hidden="false" customHeight="true" outlineLevel="0" collapsed="false">
      <c r="A77" s="215" t="s">
        <v>264</v>
      </c>
      <c r="B77" s="209"/>
      <c r="C77" s="210" t="n">
        <v>15</v>
      </c>
      <c r="D77" s="210" t="n">
        <v>28</v>
      </c>
      <c r="E77" s="210"/>
      <c r="F77" s="211"/>
      <c r="G77" s="211"/>
      <c r="H77" s="212" t="n">
        <v>0.54</v>
      </c>
      <c r="I77" s="212" t="n">
        <v>1.008</v>
      </c>
      <c r="J77" s="212"/>
      <c r="K77" s="213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</row>
    <row r="78" s="214" customFormat="true" ht="11.25" hidden="false" customHeight="true" outlineLevel="0" collapsed="false">
      <c r="A78" s="215" t="s">
        <v>265</v>
      </c>
      <c r="B78" s="209"/>
      <c r="C78" s="210"/>
      <c r="D78" s="210"/>
      <c r="E78" s="210"/>
      <c r="F78" s="211"/>
      <c r="G78" s="211"/>
      <c r="H78" s="212"/>
      <c r="I78" s="212"/>
      <c r="J78" s="212"/>
      <c r="K78" s="213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</row>
    <row r="79" s="214" customFormat="true" ht="11.25" hidden="false" customHeight="true" outlineLevel="0" collapsed="false">
      <c r="A79" s="215" t="s">
        <v>266</v>
      </c>
      <c r="B79" s="209"/>
      <c r="C79" s="210" t="n">
        <v>3842</v>
      </c>
      <c r="D79" s="210" t="n">
        <v>5630</v>
      </c>
      <c r="E79" s="210"/>
      <c r="F79" s="211"/>
      <c r="G79" s="211"/>
      <c r="H79" s="212" t="n">
        <v>421.445</v>
      </c>
      <c r="I79" s="212" t="n">
        <v>450.4</v>
      </c>
      <c r="J79" s="212"/>
      <c r="K79" s="213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</row>
    <row r="80" s="224" customFormat="true" ht="11.25" hidden="false" customHeight="true" outlineLevel="0" collapsed="false">
      <c r="A80" s="226" t="s">
        <v>267</v>
      </c>
      <c r="B80" s="217"/>
      <c r="C80" s="218" t="n">
        <v>4214</v>
      </c>
      <c r="D80" s="218" t="n">
        <v>6180</v>
      </c>
      <c r="E80" s="218"/>
      <c r="F80" s="219"/>
      <c r="G80" s="220"/>
      <c r="H80" s="221" t="n">
        <v>437.794</v>
      </c>
      <c r="I80" s="222" t="n">
        <v>467.184</v>
      </c>
      <c r="J80" s="222"/>
      <c r="K80" s="223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</row>
    <row r="81" s="214" customFormat="true" ht="11.25" hidden="false" customHeight="true" outlineLevel="0" collapsed="false">
      <c r="A81" s="215"/>
      <c r="B81" s="209"/>
      <c r="C81" s="210"/>
      <c r="D81" s="210"/>
      <c r="E81" s="210"/>
      <c r="F81" s="211"/>
      <c r="G81" s="211"/>
      <c r="H81" s="212"/>
      <c r="I81" s="212"/>
      <c r="J81" s="212"/>
      <c r="K81" s="213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</row>
    <row r="82" s="214" customFormat="true" ht="11.25" hidden="false" customHeight="true" outlineLevel="0" collapsed="false">
      <c r="A82" s="215" t="s">
        <v>268</v>
      </c>
      <c r="B82" s="209"/>
      <c r="C82" s="210"/>
      <c r="D82" s="210"/>
      <c r="E82" s="210"/>
      <c r="F82" s="211"/>
      <c r="G82" s="211"/>
      <c r="H82" s="212"/>
      <c r="I82" s="212"/>
      <c r="J82" s="212"/>
      <c r="K82" s="213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</row>
    <row r="83" s="214" customFormat="true" ht="11.25" hidden="false" customHeight="true" outlineLevel="0" collapsed="false">
      <c r="A83" s="215" t="s">
        <v>269</v>
      </c>
      <c r="B83" s="209"/>
      <c r="C83" s="210"/>
      <c r="D83" s="210"/>
      <c r="E83" s="210"/>
      <c r="F83" s="211"/>
      <c r="G83" s="211"/>
      <c r="H83" s="212"/>
      <c r="I83" s="212"/>
      <c r="J83" s="212"/>
      <c r="K83" s="213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</row>
    <row r="84" s="224" customFormat="true" ht="11.25" hidden="false" customHeight="true" outlineLevel="0" collapsed="false">
      <c r="A84" s="216" t="s">
        <v>270</v>
      </c>
      <c r="B84" s="217"/>
      <c r="C84" s="218"/>
      <c r="D84" s="218"/>
      <c r="E84" s="218"/>
      <c r="F84" s="219"/>
      <c r="G84" s="220"/>
      <c r="H84" s="221"/>
      <c r="I84" s="222"/>
      <c r="J84" s="222"/>
      <c r="K84" s="223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</row>
    <row r="85" s="214" customFormat="true" ht="11.25" hidden="false" customHeight="true" outlineLevel="0" collapsed="false">
      <c r="A85" s="215"/>
      <c r="B85" s="209"/>
      <c r="C85" s="210"/>
      <c r="D85" s="210"/>
      <c r="E85" s="210"/>
      <c r="F85" s="211"/>
      <c r="G85" s="211"/>
      <c r="H85" s="212"/>
      <c r="I85" s="212"/>
      <c r="J85" s="212"/>
      <c r="K85" s="213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</row>
    <row r="86" s="214" customFormat="true" ht="11.25" hidden="false" customHeight="true" outlineLevel="0" collapsed="false">
      <c r="A86" s="230"/>
      <c r="B86" s="231"/>
      <c r="C86" s="232"/>
      <c r="D86" s="232"/>
      <c r="E86" s="232"/>
      <c r="F86" s="233"/>
      <c r="G86" s="211"/>
      <c r="H86" s="234"/>
      <c r="I86" s="235"/>
      <c r="J86" s="235"/>
      <c r="K86" s="233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</row>
    <row r="87" s="224" customFormat="true" ht="11.25" hidden="false" customHeight="true" outlineLevel="0" collapsed="false">
      <c r="A87" s="236" t="s">
        <v>271</v>
      </c>
      <c r="B87" s="237"/>
      <c r="C87" s="238" t="n">
        <v>27121</v>
      </c>
      <c r="D87" s="238" t="n">
        <v>32488</v>
      </c>
      <c r="E87" s="238"/>
      <c r="F87" s="239"/>
      <c r="G87" s="220"/>
      <c r="H87" s="240" t="n">
        <v>2503.756</v>
      </c>
      <c r="I87" s="241" t="n">
        <v>2707.814</v>
      </c>
      <c r="J87" s="241"/>
      <c r="K87" s="239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</row>
    <row r="88" customFormat="false" ht="11.25" hidden="false" customHeight="true" outlineLevel="0" collapsed="false">
      <c r="A88" s="242"/>
      <c r="B88" s="243"/>
      <c r="C88" s="244"/>
      <c r="D88" s="244"/>
      <c r="E88" s="244"/>
      <c r="F88" s="245"/>
      <c r="G88" s="246"/>
      <c r="H88" s="247"/>
      <c r="I88" s="248"/>
      <c r="J88" s="248"/>
      <c r="K88" s="245"/>
    </row>
    <row r="622" customFormat="false" ht="11.85" hidden="false" customHeight="true" outlineLevel="0" collapsed="false">
      <c r="B622" s="249"/>
    </row>
    <row r="623" customFormat="false" ht="11.85" hidden="false" customHeight="true" outlineLevel="0" collapsed="false">
      <c r="B623" s="249"/>
    </row>
    <row r="624" customFormat="false" ht="11.85" hidden="false" customHeight="true" outlineLevel="0" collapsed="false">
      <c r="B624" s="249"/>
    </row>
    <row r="625" customFormat="false" ht="11.85" hidden="false" customHeight="true" outlineLevel="0" collapsed="false">
      <c r="B625" s="24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>&amp;C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7" activeCellId="0" sqref="J7"/>
    </sheetView>
  </sheetViews>
  <sheetFormatPr defaultColWidth="9.875" defaultRowHeight="11.85" zeroHeight="false" outlineLevelRow="0" outlineLevelCol="0"/>
  <cols>
    <col collapsed="false" customWidth="true" hidden="false" outlineLevel="0" max="1" min="1" style="177" width="19.43"/>
    <col collapsed="false" customWidth="true" hidden="false" outlineLevel="0" max="2" min="2" style="177" width="0.87"/>
    <col collapsed="false" customWidth="true" hidden="false" outlineLevel="0" max="3" min="3" style="177" width="11.55"/>
    <col collapsed="false" customWidth="true" hidden="false" outlineLevel="0" max="4" min="4" style="177" width="11.21"/>
    <col collapsed="false" customWidth="true" hidden="false" outlineLevel="0" max="5" min="5" style="177" width="11.43"/>
    <col collapsed="false" customWidth="true" hidden="false" outlineLevel="0" max="6" min="6" style="177" width="11.55"/>
    <col collapsed="false" customWidth="true" hidden="false" outlineLevel="0" max="7" min="7" style="177" width="0.66"/>
    <col collapsed="false" customWidth="true" hidden="false" outlineLevel="0" max="8" min="8" style="177" width="11.87"/>
    <col collapsed="false" customWidth="true" hidden="false" outlineLevel="0" max="9" min="9" style="177" width="12.43"/>
    <col collapsed="false" customWidth="true" hidden="false" outlineLevel="0" max="10" min="10" style="177" width="11.87"/>
    <col collapsed="false" customWidth="true" hidden="false" outlineLevel="0" max="11" min="11" style="177" width="11.99"/>
    <col collapsed="false" customWidth="true" hidden="false" outlineLevel="0" max="13" min="12" style="0" width="11.55"/>
    <col collapsed="false" customWidth="true" hidden="false" outlineLevel="0" max="14" min="14" style="0" width="16.43"/>
    <col collapsed="false" customWidth="true" hidden="false" outlineLevel="0" max="15" min="15" style="0" width="1.43"/>
    <col collapsed="false" customWidth="true" hidden="false" outlineLevel="0" max="18" min="16" style="0" width="12.43"/>
    <col collapsed="false" customWidth="true" hidden="false" outlineLevel="0" max="19" min="19" style="0" width="1.66"/>
    <col collapsed="false" customWidth="true" hidden="false" outlineLevel="0" max="22" min="20" style="0" width="12.43"/>
    <col collapsed="false" customWidth="true" hidden="false" outlineLevel="0" max="26" min="23" style="1" width="11.55"/>
    <col collapsed="false" customWidth="false" hidden="false" outlineLevel="0" max="257" min="27" style="177" width="9.87"/>
  </cols>
  <sheetData>
    <row r="1" s="179" customFormat="true" ht="12.75" hidden="false" customHeight="true" outlineLevel="0" collapsed="false">
      <c r="A1" s="178" t="s">
        <v>201</v>
      </c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0"/>
      <c r="M1" s="0"/>
      <c r="N1" s="0"/>
      <c r="O1" s="0"/>
      <c r="P1" s="0"/>
      <c r="Q1" s="0"/>
      <c r="R1" s="0"/>
      <c r="S1" s="0"/>
      <c r="T1" s="0"/>
      <c r="U1" s="0"/>
      <c r="V1" s="0"/>
    </row>
    <row r="2" s="179" customFormat="true" ht="11.25" hidden="false" customHeight="true" outlineLevel="0" collapsed="false">
      <c r="A2" s="180" t="s">
        <v>294</v>
      </c>
      <c r="B2" s="181"/>
      <c r="C2" s="181"/>
      <c r="D2" s="181"/>
      <c r="E2" s="182"/>
      <c r="F2" s="181"/>
      <c r="G2" s="181"/>
      <c r="H2" s="181"/>
      <c r="I2" s="183"/>
      <c r="J2" s="184" t="s">
        <v>203</v>
      </c>
      <c r="K2" s="184"/>
      <c r="L2" s="0"/>
      <c r="M2" s="0"/>
      <c r="N2" s="0"/>
      <c r="O2" s="0"/>
      <c r="P2" s="0"/>
      <c r="Q2" s="0"/>
      <c r="R2" s="0"/>
      <c r="S2" s="0"/>
      <c r="T2" s="0"/>
      <c r="U2" s="0"/>
      <c r="V2" s="0"/>
    </row>
    <row r="3" s="179" customFormat="true" ht="11.25" hidden="false" customHeight="true" outlineLevel="0" collapsed="false">
      <c r="A3" s="181"/>
      <c r="B3" s="181"/>
      <c r="C3" s="181"/>
      <c r="D3" s="181"/>
      <c r="E3" s="181"/>
      <c r="F3" s="181"/>
      <c r="G3" s="181"/>
      <c r="H3" s="181"/>
      <c r="I3" s="181"/>
      <c r="J3" s="181"/>
      <c r="K3" s="181"/>
      <c r="L3" s="0"/>
      <c r="M3" s="0"/>
      <c r="N3" s="0"/>
      <c r="O3" s="0"/>
      <c r="P3" s="0"/>
      <c r="Q3" s="0"/>
      <c r="R3" s="0"/>
      <c r="S3" s="0"/>
      <c r="T3" s="0"/>
      <c r="U3" s="0"/>
      <c r="V3" s="0"/>
    </row>
    <row r="4" s="189" customFormat="true" ht="11.25" hidden="false" customHeight="true" outlineLevel="0" collapsed="false">
      <c r="A4" s="185" t="s">
        <v>204</v>
      </c>
      <c r="B4" s="186"/>
      <c r="C4" s="187" t="s">
        <v>205</v>
      </c>
      <c r="D4" s="187"/>
      <c r="E4" s="187"/>
      <c r="F4" s="187"/>
      <c r="G4" s="188"/>
      <c r="H4" s="187" t="s">
        <v>206</v>
      </c>
      <c r="I4" s="187"/>
      <c r="J4" s="187"/>
      <c r="K4" s="187"/>
      <c r="L4" s="0"/>
      <c r="M4" s="0"/>
      <c r="N4" s="0"/>
      <c r="O4" s="0"/>
      <c r="P4" s="0"/>
      <c r="Q4" s="0"/>
      <c r="R4" s="0"/>
      <c r="S4" s="0"/>
      <c r="T4" s="0"/>
      <c r="U4" s="0"/>
      <c r="V4" s="0"/>
    </row>
    <row r="5" s="189" customFormat="true" ht="11.25" hidden="false" customHeight="true" outlineLevel="0" collapsed="false">
      <c r="A5" s="190" t="s">
        <v>207</v>
      </c>
      <c r="B5" s="186"/>
      <c r="C5" s="191"/>
      <c r="D5" s="192"/>
      <c r="E5" s="192"/>
      <c r="F5" s="193"/>
      <c r="G5" s="188"/>
      <c r="H5" s="191"/>
      <c r="I5" s="192"/>
      <c r="J5" s="192"/>
      <c r="K5" s="193"/>
      <c r="L5" s="0"/>
      <c r="M5" s="0"/>
      <c r="N5" s="0"/>
      <c r="O5" s="0"/>
      <c r="P5" s="0"/>
      <c r="Q5" s="0"/>
      <c r="R5" s="0"/>
      <c r="S5" s="0"/>
      <c r="T5" s="0"/>
      <c r="U5" s="0"/>
      <c r="V5" s="0"/>
    </row>
    <row r="6" s="189" customFormat="true" ht="11.25" hidden="false" customHeight="true" outlineLevel="0" collapsed="false">
      <c r="A6" s="190" t="s">
        <v>208</v>
      </c>
      <c r="B6" s="186"/>
      <c r="C6" s="194" t="n">
        <f aca="false">E6-2</f>
        <v>2014</v>
      </c>
      <c r="D6" s="195" t="n">
        <f aca="false">E6-1</f>
        <v>2015</v>
      </c>
      <c r="E6" s="195" t="n">
        <v>2016</v>
      </c>
      <c r="F6" s="196" t="n">
        <f aca="false">E6</f>
        <v>2016</v>
      </c>
      <c r="G6" s="197"/>
      <c r="H6" s="194" t="n">
        <f aca="false">J6-2</f>
        <v>2014</v>
      </c>
      <c r="I6" s="195" t="n">
        <f aca="false">J6-1</f>
        <v>2015</v>
      </c>
      <c r="J6" s="195" t="n">
        <v>2016</v>
      </c>
      <c r="K6" s="196" t="n">
        <f aca="false">J6</f>
        <v>2016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</row>
    <row r="7" s="189" customFormat="true" ht="11.25" hidden="false" customHeight="true" outlineLevel="0" collapsed="false">
      <c r="A7" s="198"/>
      <c r="B7" s="186"/>
      <c r="C7" s="199" t="s">
        <v>209</v>
      </c>
      <c r="D7" s="200" t="s">
        <v>210</v>
      </c>
      <c r="E7" s="200"/>
      <c r="F7" s="201" t="str">
        <f aca="false">CONCATENATE(D6,"=100")</f>
        <v>2015=100</v>
      </c>
      <c r="G7" s="202"/>
      <c r="H7" s="199" t="s">
        <v>209</v>
      </c>
      <c r="I7" s="200" t="s">
        <v>210</v>
      </c>
      <c r="J7" s="200"/>
      <c r="K7" s="201" t="str">
        <f aca="false">CONCATENATE(I6,"=100")</f>
        <v>2015=10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</row>
    <row r="8" s="179" customFormat="true" ht="11.25" hidden="false" customHeight="true" outlineLevel="0" collapsed="false">
      <c r="A8" s="203"/>
      <c r="B8" s="204"/>
      <c r="C8" s="204"/>
      <c r="D8" s="204"/>
      <c r="E8" s="204"/>
      <c r="F8" s="204"/>
      <c r="G8" s="205"/>
      <c r="H8" s="206"/>
      <c r="I8" s="206"/>
      <c r="J8" s="206"/>
      <c r="K8" s="207"/>
      <c r="L8" s="0"/>
      <c r="M8" s="0"/>
      <c r="N8" s="0"/>
      <c r="O8" s="0"/>
      <c r="P8" s="0"/>
      <c r="Q8" s="0"/>
      <c r="R8" s="0"/>
      <c r="S8" s="0"/>
      <c r="T8" s="0"/>
      <c r="U8" s="0"/>
      <c r="V8" s="0"/>
    </row>
    <row r="9" s="214" customFormat="true" ht="11.25" hidden="false" customHeight="true" outlineLevel="0" collapsed="false">
      <c r="A9" s="208" t="s">
        <v>211</v>
      </c>
      <c r="B9" s="209"/>
      <c r="C9" s="210"/>
      <c r="D9" s="210"/>
      <c r="E9" s="210"/>
      <c r="F9" s="211"/>
      <c r="G9" s="211"/>
      <c r="H9" s="212"/>
      <c r="I9" s="212"/>
      <c r="J9" s="212"/>
      <c r="K9" s="213"/>
      <c r="L9" s="0"/>
      <c r="M9" s="0"/>
      <c r="N9" s="0"/>
      <c r="O9" s="0"/>
      <c r="P9" s="0"/>
      <c r="Q9" s="0"/>
      <c r="R9" s="0"/>
      <c r="S9" s="0"/>
      <c r="T9" s="0"/>
      <c r="U9" s="0"/>
      <c r="V9" s="0"/>
    </row>
    <row r="10" s="214" customFormat="true" ht="11.25" hidden="false" customHeight="true" outlineLevel="0" collapsed="false">
      <c r="A10" s="215" t="s">
        <v>212</v>
      </c>
      <c r="B10" s="209"/>
      <c r="C10" s="210"/>
      <c r="D10" s="210"/>
      <c r="E10" s="210"/>
      <c r="F10" s="211"/>
      <c r="G10" s="211"/>
      <c r="H10" s="212"/>
      <c r="I10" s="212"/>
      <c r="J10" s="212"/>
      <c r="K10" s="213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</row>
    <row r="11" s="214" customFormat="true" ht="11.25" hidden="false" customHeight="true" outlineLevel="0" collapsed="false">
      <c r="A11" s="208" t="s">
        <v>213</v>
      </c>
      <c r="B11" s="209"/>
      <c r="C11" s="210"/>
      <c r="D11" s="210"/>
      <c r="E11" s="210"/>
      <c r="F11" s="211"/>
      <c r="G11" s="211"/>
      <c r="H11" s="212"/>
      <c r="I11" s="212"/>
      <c r="J11" s="212"/>
      <c r="K11" s="213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</row>
    <row r="12" s="214" customFormat="true" ht="11.25" hidden="false" customHeight="true" outlineLevel="0" collapsed="false">
      <c r="A12" s="215" t="s">
        <v>214</v>
      </c>
      <c r="B12" s="209"/>
      <c r="C12" s="210"/>
      <c r="D12" s="210"/>
      <c r="E12" s="210"/>
      <c r="F12" s="211"/>
      <c r="G12" s="211"/>
      <c r="H12" s="212"/>
      <c r="I12" s="212"/>
      <c r="J12" s="212"/>
      <c r="K12" s="213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</row>
    <row r="13" s="224" customFormat="true" ht="11.25" hidden="false" customHeight="true" outlineLevel="0" collapsed="false">
      <c r="A13" s="216" t="s">
        <v>215</v>
      </c>
      <c r="B13" s="217"/>
      <c r="C13" s="218"/>
      <c r="D13" s="218"/>
      <c r="E13" s="218"/>
      <c r="F13" s="219"/>
      <c r="G13" s="220"/>
      <c r="H13" s="221"/>
      <c r="I13" s="222"/>
      <c r="J13" s="222"/>
      <c r="K13" s="223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</row>
    <row r="14" s="214" customFormat="true" ht="11.25" hidden="false" customHeight="true" outlineLevel="0" collapsed="false">
      <c r="A14" s="215"/>
      <c r="B14" s="209"/>
      <c r="C14" s="210"/>
      <c r="D14" s="210"/>
      <c r="E14" s="210"/>
      <c r="F14" s="211"/>
      <c r="G14" s="211"/>
      <c r="H14" s="212"/>
      <c r="I14" s="212"/>
      <c r="J14" s="212"/>
      <c r="K14" s="213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</row>
    <row r="15" s="224" customFormat="true" ht="11.25" hidden="false" customHeight="true" outlineLevel="0" collapsed="false">
      <c r="A15" s="216" t="s">
        <v>216</v>
      </c>
      <c r="B15" s="217"/>
      <c r="C15" s="218"/>
      <c r="D15" s="218"/>
      <c r="E15" s="218"/>
      <c r="F15" s="219"/>
      <c r="G15" s="220"/>
      <c r="H15" s="221"/>
      <c r="I15" s="222"/>
      <c r="J15" s="222"/>
      <c r="K15" s="223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</row>
    <row r="16" s="214" customFormat="true" ht="11.25" hidden="false" customHeight="true" outlineLevel="0" collapsed="false">
      <c r="A16" s="225"/>
      <c r="B16" s="209"/>
      <c r="C16" s="210"/>
      <c r="D16" s="210"/>
      <c r="E16" s="210"/>
      <c r="F16" s="211"/>
      <c r="G16" s="211"/>
      <c r="H16" s="212"/>
      <c r="I16" s="212"/>
      <c r="J16" s="212"/>
      <c r="K16" s="213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</row>
    <row r="17" s="224" customFormat="true" ht="11.25" hidden="false" customHeight="true" outlineLevel="0" collapsed="false">
      <c r="A17" s="216" t="s">
        <v>217</v>
      </c>
      <c r="B17" s="217"/>
      <c r="C17" s="218" t="n">
        <v>2</v>
      </c>
      <c r="D17" s="218" t="n">
        <v>2</v>
      </c>
      <c r="E17" s="218"/>
      <c r="F17" s="219"/>
      <c r="G17" s="220"/>
      <c r="H17" s="221" t="n">
        <v>0.068</v>
      </c>
      <c r="I17" s="222" t="n">
        <v>0.068</v>
      </c>
      <c r="J17" s="222"/>
      <c r="K17" s="223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</row>
    <row r="18" s="214" customFormat="true" ht="11.25" hidden="false" customHeight="true" outlineLevel="0" collapsed="false">
      <c r="A18" s="215"/>
      <c r="B18" s="209"/>
      <c r="C18" s="210"/>
      <c r="D18" s="210"/>
      <c r="E18" s="210"/>
      <c r="F18" s="211"/>
      <c r="G18" s="211"/>
      <c r="H18" s="212"/>
      <c r="I18" s="212"/>
      <c r="J18" s="212"/>
      <c r="K18" s="213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</row>
    <row r="19" s="214" customFormat="true" ht="11.25" hidden="false" customHeight="true" outlineLevel="0" collapsed="false">
      <c r="A19" s="208" t="s">
        <v>218</v>
      </c>
      <c r="B19" s="209"/>
      <c r="C19" s="210"/>
      <c r="D19" s="210"/>
      <c r="E19" s="210"/>
      <c r="F19" s="211"/>
      <c r="G19" s="211"/>
      <c r="H19" s="212"/>
      <c r="I19" s="212"/>
      <c r="J19" s="212"/>
      <c r="K19" s="213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</row>
    <row r="20" s="214" customFormat="true" ht="11.25" hidden="false" customHeight="true" outlineLevel="0" collapsed="false">
      <c r="A20" s="215" t="s">
        <v>219</v>
      </c>
      <c r="B20" s="209"/>
      <c r="C20" s="210"/>
      <c r="D20" s="210"/>
      <c r="E20" s="210"/>
      <c r="F20" s="211"/>
      <c r="G20" s="211"/>
      <c r="H20" s="212"/>
      <c r="I20" s="212"/>
      <c r="J20" s="212"/>
      <c r="K20" s="213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</row>
    <row r="21" s="214" customFormat="true" ht="11.25" hidden="false" customHeight="true" outlineLevel="0" collapsed="false">
      <c r="A21" s="215" t="s">
        <v>220</v>
      </c>
      <c r="B21" s="209"/>
      <c r="C21" s="210"/>
      <c r="D21" s="210"/>
      <c r="E21" s="210"/>
      <c r="F21" s="211"/>
      <c r="G21" s="211"/>
      <c r="H21" s="212"/>
      <c r="I21" s="212"/>
      <c r="J21" s="212"/>
      <c r="K21" s="213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</row>
    <row r="22" s="224" customFormat="true" ht="11.25" hidden="false" customHeight="true" outlineLevel="0" collapsed="false">
      <c r="A22" s="216" t="s">
        <v>221</v>
      </c>
      <c r="B22" s="217"/>
      <c r="C22" s="218"/>
      <c r="D22" s="218"/>
      <c r="E22" s="218"/>
      <c r="F22" s="219"/>
      <c r="G22" s="220"/>
      <c r="H22" s="221"/>
      <c r="I22" s="222"/>
      <c r="J22" s="222"/>
      <c r="K22" s="223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</row>
    <row r="23" s="214" customFormat="true" ht="11.25" hidden="false" customHeight="true" outlineLevel="0" collapsed="false">
      <c r="A23" s="215"/>
      <c r="B23" s="209"/>
      <c r="C23" s="210"/>
      <c r="D23" s="210"/>
      <c r="E23" s="210"/>
      <c r="F23" s="211"/>
      <c r="G23" s="211"/>
      <c r="H23" s="212"/>
      <c r="I23" s="212"/>
      <c r="J23" s="212"/>
      <c r="K23" s="213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</row>
    <row r="24" s="224" customFormat="true" ht="11.25" hidden="false" customHeight="true" outlineLevel="0" collapsed="false">
      <c r="A24" s="216" t="s">
        <v>222</v>
      </c>
      <c r="B24" s="217"/>
      <c r="C24" s="218" t="n">
        <v>596</v>
      </c>
      <c r="D24" s="218" t="n">
        <v>725</v>
      </c>
      <c r="E24" s="218"/>
      <c r="F24" s="219"/>
      <c r="G24" s="220"/>
      <c r="H24" s="221" t="n">
        <v>16.581</v>
      </c>
      <c r="I24" s="222" t="n">
        <v>23.162</v>
      </c>
      <c r="J24" s="222"/>
      <c r="K24" s="223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</row>
    <row r="25" s="214" customFormat="true" ht="11.25" hidden="false" customHeight="true" outlineLevel="0" collapsed="false">
      <c r="A25" s="215"/>
      <c r="B25" s="209"/>
      <c r="C25" s="210"/>
      <c r="D25" s="210"/>
      <c r="E25" s="210"/>
      <c r="F25" s="211"/>
      <c r="G25" s="211"/>
      <c r="H25" s="212"/>
      <c r="I25" s="212"/>
      <c r="J25" s="212"/>
      <c r="K25" s="213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</row>
    <row r="26" s="224" customFormat="true" ht="11.25" hidden="false" customHeight="true" outlineLevel="0" collapsed="false">
      <c r="A26" s="216" t="s">
        <v>223</v>
      </c>
      <c r="B26" s="217"/>
      <c r="C26" s="218" t="n">
        <v>100</v>
      </c>
      <c r="D26" s="218" t="n">
        <v>105</v>
      </c>
      <c r="E26" s="218"/>
      <c r="F26" s="219"/>
      <c r="G26" s="220"/>
      <c r="H26" s="221" t="n">
        <v>1.91</v>
      </c>
      <c r="I26" s="222" t="n">
        <v>2.5</v>
      </c>
      <c r="J26" s="222"/>
      <c r="K26" s="223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</row>
    <row r="27" s="214" customFormat="true" ht="11.25" hidden="false" customHeight="true" outlineLevel="0" collapsed="false">
      <c r="A27" s="215"/>
      <c r="B27" s="209"/>
      <c r="C27" s="210"/>
      <c r="D27" s="210"/>
      <c r="E27" s="210"/>
      <c r="F27" s="211"/>
      <c r="G27" s="211"/>
      <c r="H27" s="212"/>
      <c r="I27" s="212"/>
      <c r="J27" s="212"/>
      <c r="K27" s="213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</row>
    <row r="28" s="214" customFormat="true" ht="11.25" hidden="false" customHeight="true" outlineLevel="0" collapsed="false">
      <c r="A28" s="215" t="s">
        <v>224</v>
      </c>
      <c r="B28" s="209"/>
      <c r="C28" s="210"/>
      <c r="D28" s="210" t="n">
        <v>1</v>
      </c>
      <c r="E28" s="210"/>
      <c r="F28" s="211"/>
      <c r="G28" s="211"/>
      <c r="H28" s="212"/>
      <c r="I28" s="212" t="n">
        <v>0.03</v>
      </c>
      <c r="J28" s="212"/>
      <c r="K28" s="213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</row>
    <row r="29" s="214" customFormat="true" ht="11.25" hidden="false" customHeight="true" outlineLevel="0" collapsed="false">
      <c r="A29" s="215" t="s">
        <v>225</v>
      </c>
      <c r="B29" s="209"/>
      <c r="C29" s="210"/>
      <c r="D29" s="210"/>
      <c r="E29" s="210"/>
      <c r="F29" s="211"/>
      <c r="G29" s="211"/>
      <c r="H29" s="212"/>
      <c r="I29" s="212"/>
      <c r="J29" s="212"/>
      <c r="K29" s="213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</row>
    <row r="30" s="214" customFormat="true" ht="11.25" hidden="false" customHeight="true" outlineLevel="0" collapsed="false">
      <c r="A30" s="215" t="s">
        <v>226</v>
      </c>
      <c r="B30" s="209"/>
      <c r="C30" s="210" t="n">
        <v>113</v>
      </c>
      <c r="D30" s="210" t="n">
        <v>104</v>
      </c>
      <c r="E30" s="210"/>
      <c r="F30" s="211"/>
      <c r="G30" s="211"/>
      <c r="H30" s="212" t="n">
        <v>1.593</v>
      </c>
      <c r="I30" s="212" t="n">
        <v>2.08</v>
      </c>
      <c r="J30" s="212"/>
      <c r="K30" s="213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</row>
    <row r="31" s="224" customFormat="true" ht="11.25" hidden="false" customHeight="true" outlineLevel="0" collapsed="false">
      <c r="A31" s="226" t="s">
        <v>227</v>
      </c>
      <c r="B31" s="217"/>
      <c r="C31" s="218" t="n">
        <v>113</v>
      </c>
      <c r="D31" s="218" t="n">
        <v>105</v>
      </c>
      <c r="E31" s="218"/>
      <c r="F31" s="219"/>
      <c r="G31" s="220"/>
      <c r="H31" s="221" t="n">
        <v>1.593</v>
      </c>
      <c r="I31" s="222" t="n">
        <v>2.11</v>
      </c>
      <c r="J31" s="222"/>
      <c r="K31" s="223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</row>
    <row r="32" s="214" customFormat="true" ht="11.25" hidden="false" customHeight="true" outlineLevel="0" collapsed="false">
      <c r="A32" s="215"/>
      <c r="B32" s="209"/>
      <c r="C32" s="210"/>
      <c r="D32" s="210"/>
      <c r="E32" s="210"/>
      <c r="F32" s="211"/>
      <c r="G32" s="211"/>
      <c r="H32" s="212"/>
      <c r="I32" s="212"/>
      <c r="J32" s="212"/>
      <c r="K32" s="213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</row>
    <row r="33" s="214" customFormat="true" ht="11.25" hidden="false" customHeight="true" outlineLevel="0" collapsed="false">
      <c r="A33" s="215" t="s">
        <v>228</v>
      </c>
      <c r="B33" s="209"/>
      <c r="C33" s="210"/>
      <c r="D33" s="210"/>
      <c r="E33" s="210"/>
      <c r="F33" s="211"/>
      <c r="G33" s="211"/>
      <c r="H33" s="212"/>
      <c r="I33" s="212"/>
      <c r="J33" s="212"/>
      <c r="K33" s="213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</row>
    <row r="34" s="214" customFormat="true" ht="11.25" hidden="false" customHeight="true" outlineLevel="0" collapsed="false">
      <c r="A34" s="215" t="s">
        <v>229</v>
      </c>
      <c r="B34" s="209"/>
      <c r="C34" s="210"/>
      <c r="D34" s="210"/>
      <c r="E34" s="210"/>
      <c r="F34" s="211"/>
      <c r="G34" s="211"/>
      <c r="H34" s="212"/>
      <c r="I34" s="212"/>
      <c r="J34" s="212"/>
      <c r="K34" s="213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</row>
    <row r="35" s="214" customFormat="true" ht="11.25" hidden="false" customHeight="true" outlineLevel="0" collapsed="false">
      <c r="A35" s="215" t="s">
        <v>230</v>
      </c>
      <c r="B35" s="209"/>
      <c r="C35" s="210"/>
      <c r="D35" s="210"/>
      <c r="E35" s="210"/>
      <c r="F35" s="211"/>
      <c r="G35" s="211"/>
      <c r="H35" s="212"/>
      <c r="I35" s="212"/>
      <c r="J35" s="212"/>
      <c r="K35" s="213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</row>
    <row r="36" s="214" customFormat="true" ht="11.25" hidden="false" customHeight="true" outlineLevel="0" collapsed="false">
      <c r="A36" s="215" t="s">
        <v>231</v>
      </c>
      <c r="B36" s="209"/>
      <c r="C36" s="210"/>
      <c r="D36" s="210"/>
      <c r="E36" s="210"/>
      <c r="F36" s="211"/>
      <c r="G36" s="211"/>
      <c r="H36" s="212"/>
      <c r="I36" s="212"/>
      <c r="J36" s="212"/>
      <c r="K36" s="213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</row>
    <row r="37" s="224" customFormat="true" ht="11.25" hidden="false" customHeight="true" outlineLevel="0" collapsed="false">
      <c r="A37" s="216" t="s">
        <v>232</v>
      </c>
      <c r="B37" s="217"/>
      <c r="C37" s="218"/>
      <c r="D37" s="218"/>
      <c r="E37" s="218"/>
      <c r="F37" s="219"/>
      <c r="G37" s="220"/>
      <c r="H37" s="221"/>
      <c r="I37" s="222"/>
      <c r="J37" s="222"/>
      <c r="K37" s="223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</row>
    <row r="38" s="214" customFormat="true" ht="11.25" hidden="false" customHeight="true" outlineLevel="0" collapsed="false">
      <c r="A38" s="215"/>
      <c r="B38" s="209"/>
      <c r="C38" s="210"/>
      <c r="D38" s="210"/>
      <c r="E38" s="210"/>
      <c r="F38" s="211"/>
      <c r="G38" s="211"/>
      <c r="H38" s="212"/>
      <c r="I38" s="212"/>
      <c r="J38" s="212"/>
      <c r="K38" s="213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</row>
    <row r="39" s="224" customFormat="true" ht="11.25" hidden="false" customHeight="true" outlineLevel="0" collapsed="false">
      <c r="A39" s="216" t="s">
        <v>233</v>
      </c>
      <c r="B39" s="217"/>
      <c r="C39" s="218"/>
      <c r="D39" s="218"/>
      <c r="E39" s="218"/>
      <c r="F39" s="219"/>
      <c r="G39" s="220"/>
      <c r="H39" s="221"/>
      <c r="I39" s="222"/>
      <c r="J39" s="222"/>
      <c r="K39" s="223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</row>
    <row r="40" s="214" customFormat="true" ht="11.25" hidden="false" customHeight="true" outlineLevel="0" collapsed="false">
      <c r="A40" s="215"/>
      <c r="B40" s="209"/>
      <c r="C40" s="210"/>
      <c r="D40" s="210"/>
      <c r="E40" s="210"/>
      <c r="F40" s="211"/>
      <c r="G40" s="211"/>
      <c r="H40" s="212"/>
      <c r="I40" s="212"/>
      <c r="J40" s="212"/>
      <c r="K40" s="213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</row>
    <row r="41" s="214" customFormat="true" ht="11.25" hidden="false" customHeight="true" outlineLevel="0" collapsed="false">
      <c r="A41" s="208" t="s">
        <v>234</v>
      </c>
      <c r="B41" s="209"/>
      <c r="C41" s="210"/>
      <c r="D41" s="210"/>
      <c r="E41" s="210"/>
      <c r="F41" s="211"/>
      <c r="G41" s="211"/>
      <c r="H41" s="212"/>
      <c r="I41" s="212"/>
      <c r="J41" s="212"/>
      <c r="K41" s="213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</row>
    <row r="42" s="214" customFormat="true" ht="11.25" hidden="false" customHeight="true" outlineLevel="0" collapsed="false">
      <c r="A42" s="215" t="s">
        <v>235</v>
      </c>
      <c r="B42" s="209"/>
      <c r="C42" s="210"/>
      <c r="D42" s="210"/>
      <c r="E42" s="210"/>
      <c r="F42" s="211"/>
      <c r="G42" s="211"/>
      <c r="H42" s="212"/>
      <c r="I42" s="212"/>
      <c r="J42" s="212"/>
      <c r="K42" s="213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</row>
    <row r="43" s="214" customFormat="true" ht="11.25" hidden="false" customHeight="true" outlineLevel="0" collapsed="false">
      <c r="A43" s="215" t="s">
        <v>236</v>
      </c>
      <c r="B43" s="209"/>
      <c r="C43" s="210"/>
      <c r="D43" s="210"/>
      <c r="E43" s="210"/>
      <c r="F43" s="211"/>
      <c r="G43" s="211"/>
      <c r="H43" s="212"/>
      <c r="I43" s="212"/>
      <c r="J43" s="212"/>
      <c r="K43" s="213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</row>
    <row r="44" s="214" customFormat="true" ht="11.25" hidden="false" customHeight="true" outlineLevel="0" collapsed="false">
      <c r="A44" s="215" t="s">
        <v>237</v>
      </c>
      <c r="B44" s="209"/>
      <c r="C44" s="210"/>
      <c r="D44" s="210"/>
      <c r="E44" s="210"/>
      <c r="F44" s="211"/>
      <c r="G44" s="211"/>
      <c r="H44" s="212"/>
      <c r="I44" s="212"/>
      <c r="J44" s="212"/>
      <c r="K44" s="213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</row>
    <row r="45" s="214" customFormat="true" ht="11.25" hidden="false" customHeight="true" outlineLevel="0" collapsed="false">
      <c r="A45" s="215" t="s">
        <v>238</v>
      </c>
      <c r="B45" s="209"/>
      <c r="C45" s="210"/>
      <c r="D45" s="210"/>
      <c r="E45" s="210"/>
      <c r="F45" s="211"/>
      <c r="G45" s="211"/>
      <c r="H45" s="212"/>
      <c r="I45" s="212"/>
      <c r="J45" s="212"/>
      <c r="K45" s="213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</row>
    <row r="46" s="214" customFormat="true" ht="11.25" hidden="false" customHeight="true" outlineLevel="0" collapsed="false">
      <c r="A46" s="215" t="s">
        <v>239</v>
      </c>
      <c r="B46" s="209"/>
      <c r="C46" s="210"/>
      <c r="D46" s="210"/>
      <c r="E46" s="210"/>
      <c r="F46" s="211"/>
      <c r="G46" s="211"/>
      <c r="H46" s="212"/>
      <c r="I46" s="212"/>
      <c r="J46" s="212"/>
      <c r="K46" s="213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</row>
    <row r="47" s="214" customFormat="true" ht="11.25" hidden="false" customHeight="true" outlineLevel="0" collapsed="false">
      <c r="A47" s="215" t="s">
        <v>240</v>
      </c>
      <c r="B47" s="209"/>
      <c r="C47" s="210"/>
      <c r="D47" s="210"/>
      <c r="E47" s="210"/>
      <c r="F47" s="211"/>
      <c r="G47" s="211"/>
      <c r="H47" s="212"/>
      <c r="I47" s="212"/>
      <c r="J47" s="212"/>
      <c r="K47" s="213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</row>
    <row r="48" s="214" customFormat="true" ht="11.25" hidden="false" customHeight="true" outlineLevel="0" collapsed="false">
      <c r="A48" s="215" t="s">
        <v>241</v>
      </c>
      <c r="B48" s="209"/>
      <c r="C48" s="210"/>
      <c r="D48" s="210"/>
      <c r="E48" s="210"/>
      <c r="F48" s="211"/>
      <c r="G48" s="211"/>
      <c r="H48" s="212"/>
      <c r="I48" s="212"/>
      <c r="J48" s="212"/>
      <c r="K48" s="213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</row>
    <row r="49" s="214" customFormat="true" ht="11.25" hidden="false" customHeight="true" outlineLevel="0" collapsed="false">
      <c r="A49" s="215" t="s">
        <v>242</v>
      </c>
      <c r="B49" s="209"/>
      <c r="C49" s="210"/>
      <c r="D49" s="210"/>
      <c r="E49" s="210"/>
      <c r="F49" s="211"/>
      <c r="G49" s="211"/>
      <c r="H49" s="212"/>
      <c r="I49" s="212"/>
      <c r="J49" s="212"/>
      <c r="K49" s="213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</row>
    <row r="50" s="224" customFormat="true" ht="11.25" hidden="false" customHeight="true" outlineLevel="0" collapsed="false">
      <c r="A50" s="226" t="s">
        <v>243</v>
      </c>
      <c r="B50" s="217"/>
      <c r="C50" s="218"/>
      <c r="D50" s="218"/>
      <c r="E50" s="218"/>
      <c r="F50" s="219"/>
      <c r="G50" s="220"/>
      <c r="H50" s="221"/>
      <c r="I50" s="222"/>
      <c r="J50" s="222"/>
      <c r="K50" s="223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</row>
    <row r="51" s="214" customFormat="true" ht="11.25" hidden="false" customHeight="true" outlineLevel="0" collapsed="false">
      <c r="A51" s="215"/>
      <c r="B51" s="227"/>
      <c r="C51" s="228"/>
      <c r="D51" s="228"/>
      <c r="E51" s="228"/>
      <c r="F51" s="229"/>
      <c r="G51" s="211"/>
      <c r="H51" s="212"/>
      <c r="I51" s="212"/>
      <c r="J51" s="212"/>
      <c r="K51" s="213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</row>
    <row r="52" s="224" customFormat="true" ht="11.25" hidden="false" customHeight="true" outlineLevel="0" collapsed="false">
      <c r="A52" s="216" t="s">
        <v>244</v>
      </c>
      <c r="B52" s="217"/>
      <c r="C52" s="218"/>
      <c r="D52" s="218"/>
      <c r="E52" s="218"/>
      <c r="F52" s="219"/>
      <c r="G52" s="220"/>
      <c r="H52" s="221"/>
      <c r="I52" s="222"/>
      <c r="J52" s="222"/>
      <c r="K52" s="223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</row>
    <row r="53" s="214" customFormat="true" ht="11.25" hidden="false" customHeight="true" outlineLevel="0" collapsed="false">
      <c r="A53" s="215"/>
      <c r="B53" s="209"/>
      <c r="C53" s="210"/>
      <c r="D53" s="210"/>
      <c r="E53" s="210"/>
      <c r="F53" s="211"/>
      <c r="G53" s="211"/>
      <c r="H53" s="212"/>
      <c r="I53" s="212"/>
      <c r="J53" s="212"/>
      <c r="K53" s="213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</row>
    <row r="54" s="214" customFormat="true" ht="11.25" hidden="false" customHeight="true" outlineLevel="0" collapsed="false">
      <c r="A54" s="215" t="s">
        <v>245</v>
      </c>
      <c r="B54" s="209"/>
      <c r="C54" s="210" t="n">
        <v>65</v>
      </c>
      <c r="D54" s="210" t="n">
        <v>72</v>
      </c>
      <c r="E54" s="210"/>
      <c r="F54" s="211"/>
      <c r="G54" s="211"/>
      <c r="H54" s="212" t="n">
        <v>2.925</v>
      </c>
      <c r="I54" s="212" t="n">
        <v>3.312</v>
      </c>
      <c r="J54" s="212"/>
      <c r="K54" s="213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</row>
    <row r="55" s="214" customFormat="true" ht="11.25" hidden="false" customHeight="true" outlineLevel="0" collapsed="false">
      <c r="A55" s="215" t="s">
        <v>246</v>
      </c>
      <c r="B55" s="209"/>
      <c r="C55" s="210" t="n">
        <v>280</v>
      </c>
      <c r="D55" s="210" t="n">
        <v>320</v>
      </c>
      <c r="E55" s="210"/>
      <c r="F55" s="211"/>
      <c r="G55" s="211"/>
      <c r="H55" s="212" t="n">
        <v>11.2</v>
      </c>
      <c r="I55" s="212" t="n">
        <v>12.8</v>
      </c>
      <c r="J55" s="212"/>
      <c r="K55" s="213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</row>
    <row r="56" s="214" customFormat="true" ht="11.25" hidden="false" customHeight="true" outlineLevel="0" collapsed="false">
      <c r="A56" s="215" t="s">
        <v>247</v>
      </c>
      <c r="B56" s="209"/>
      <c r="C56" s="210"/>
      <c r="D56" s="210"/>
      <c r="E56" s="210"/>
      <c r="F56" s="211"/>
      <c r="G56" s="211"/>
      <c r="H56" s="212"/>
      <c r="I56" s="212"/>
      <c r="J56" s="212"/>
      <c r="K56" s="213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</row>
    <row r="57" s="214" customFormat="true" ht="11.25" hidden="false" customHeight="true" outlineLevel="0" collapsed="false">
      <c r="A57" s="215" t="s">
        <v>248</v>
      </c>
      <c r="B57" s="209"/>
      <c r="C57" s="210"/>
      <c r="D57" s="210"/>
      <c r="E57" s="210"/>
      <c r="F57" s="211"/>
      <c r="G57" s="211"/>
      <c r="H57" s="212"/>
      <c r="I57" s="212"/>
      <c r="J57" s="212"/>
      <c r="K57" s="213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</row>
    <row r="58" s="214" customFormat="true" ht="11.25" hidden="false" customHeight="true" outlineLevel="0" collapsed="false">
      <c r="A58" s="215" t="s">
        <v>249</v>
      </c>
      <c r="B58" s="209"/>
      <c r="C58" s="210" t="n">
        <v>30</v>
      </c>
      <c r="D58" s="210" t="n">
        <v>18</v>
      </c>
      <c r="E58" s="210"/>
      <c r="F58" s="211"/>
      <c r="G58" s="211"/>
      <c r="H58" s="212" t="n">
        <v>1.35</v>
      </c>
      <c r="I58" s="212" t="n">
        <v>0.162</v>
      </c>
      <c r="J58" s="212"/>
      <c r="K58" s="213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</row>
    <row r="59" s="224" customFormat="true" ht="11.25" hidden="false" customHeight="true" outlineLevel="0" collapsed="false">
      <c r="A59" s="216" t="s">
        <v>250</v>
      </c>
      <c r="B59" s="217"/>
      <c r="C59" s="218" t="n">
        <v>375</v>
      </c>
      <c r="D59" s="218" t="n">
        <v>410</v>
      </c>
      <c r="E59" s="218"/>
      <c r="F59" s="219"/>
      <c r="G59" s="220"/>
      <c r="H59" s="221" t="n">
        <v>15.475</v>
      </c>
      <c r="I59" s="222" t="n">
        <v>16.274</v>
      </c>
      <c r="J59" s="222"/>
      <c r="K59" s="223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</row>
    <row r="60" s="214" customFormat="true" ht="11.25" hidden="false" customHeight="true" outlineLevel="0" collapsed="false">
      <c r="A60" s="215"/>
      <c r="B60" s="209"/>
      <c r="C60" s="210"/>
      <c r="D60" s="210"/>
      <c r="E60" s="210"/>
      <c r="F60" s="211"/>
      <c r="G60" s="211"/>
      <c r="H60" s="212"/>
      <c r="I60" s="212"/>
      <c r="J60" s="212"/>
      <c r="K60" s="213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</row>
    <row r="61" s="214" customFormat="true" ht="11.25" hidden="false" customHeight="true" outlineLevel="0" collapsed="false">
      <c r="A61" s="215" t="s">
        <v>251</v>
      </c>
      <c r="B61" s="209"/>
      <c r="C61" s="210"/>
      <c r="D61" s="210"/>
      <c r="E61" s="210"/>
      <c r="F61" s="211"/>
      <c r="G61" s="211"/>
      <c r="H61" s="212"/>
      <c r="I61" s="212"/>
      <c r="J61" s="212"/>
      <c r="K61" s="213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</row>
    <row r="62" s="214" customFormat="true" ht="11.25" hidden="false" customHeight="true" outlineLevel="0" collapsed="false">
      <c r="A62" s="215" t="s">
        <v>252</v>
      </c>
      <c r="B62" s="209"/>
      <c r="C62" s="210"/>
      <c r="D62" s="210"/>
      <c r="E62" s="210"/>
      <c r="F62" s="211"/>
      <c r="G62" s="211"/>
      <c r="H62" s="212"/>
      <c r="I62" s="212"/>
      <c r="J62" s="212"/>
      <c r="K62" s="213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</row>
    <row r="63" s="214" customFormat="true" ht="11.25" hidden="false" customHeight="true" outlineLevel="0" collapsed="false">
      <c r="A63" s="215" t="s">
        <v>253</v>
      </c>
      <c r="B63" s="209"/>
      <c r="C63" s="210"/>
      <c r="D63" s="210"/>
      <c r="E63" s="210"/>
      <c r="F63" s="211"/>
      <c r="G63" s="211"/>
      <c r="H63" s="212"/>
      <c r="I63" s="212"/>
      <c r="J63" s="212"/>
      <c r="K63" s="213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</row>
    <row r="64" s="224" customFormat="true" ht="11.25" hidden="false" customHeight="true" outlineLevel="0" collapsed="false">
      <c r="A64" s="216" t="s">
        <v>254</v>
      </c>
      <c r="B64" s="217"/>
      <c r="C64" s="218"/>
      <c r="D64" s="218"/>
      <c r="E64" s="218"/>
      <c r="F64" s="219"/>
      <c r="G64" s="220"/>
      <c r="H64" s="221"/>
      <c r="I64" s="222"/>
      <c r="J64" s="222"/>
      <c r="K64" s="223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</row>
    <row r="65" s="214" customFormat="true" ht="11.25" hidden="false" customHeight="true" outlineLevel="0" collapsed="false">
      <c r="A65" s="215"/>
      <c r="B65" s="209"/>
      <c r="C65" s="210"/>
      <c r="D65" s="210"/>
      <c r="E65" s="210"/>
      <c r="F65" s="211"/>
      <c r="G65" s="211"/>
      <c r="H65" s="212"/>
      <c r="I65" s="212"/>
      <c r="J65" s="212"/>
      <c r="K65" s="213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</row>
    <row r="66" s="224" customFormat="true" ht="11.25" hidden="false" customHeight="true" outlineLevel="0" collapsed="false">
      <c r="A66" s="216" t="s">
        <v>255</v>
      </c>
      <c r="B66" s="217"/>
      <c r="C66" s="218" t="n">
        <v>250</v>
      </c>
      <c r="D66" s="218" t="n">
        <v>117</v>
      </c>
      <c r="E66" s="218"/>
      <c r="F66" s="219"/>
      <c r="G66" s="220"/>
      <c r="H66" s="221" t="n">
        <v>10</v>
      </c>
      <c r="I66" s="222" t="n">
        <v>5.53</v>
      </c>
      <c r="J66" s="222"/>
      <c r="K66" s="223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</row>
    <row r="67" s="214" customFormat="true" ht="11.25" hidden="false" customHeight="true" outlineLevel="0" collapsed="false">
      <c r="A67" s="215"/>
      <c r="B67" s="209"/>
      <c r="C67" s="210"/>
      <c r="D67" s="210"/>
      <c r="E67" s="210"/>
      <c r="F67" s="211"/>
      <c r="G67" s="211"/>
      <c r="H67" s="212"/>
      <c r="I67" s="212"/>
      <c r="J67" s="212"/>
      <c r="K67" s="213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</row>
    <row r="68" s="214" customFormat="true" ht="11.25" hidden="false" customHeight="true" outlineLevel="0" collapsed="false">
      <c r="A68" s="215" t="s">
        <v>256</v>
      </c>
      <c r="B68" s="209"/>
      <c r="C68" s="210" t="n">
        <v>200</v>
      </c>
      <c r="D68" s="210" t="n">
        <v>220</v>
      </c>
      <c r="E68" s="210"/>
      <c r="F68" s="211"/>
      <c r="G68" s="211"/>
      <c r="H68" s="212" t="n">
        <v>9</v>
      </c>
      <c r="I68" s="212" t="n">
        <v>8</v>
      </c>
      <c r="J68" s="212"/>
      <c r="K68" s="213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</row>
    <row r="69" s="214" customFormat="true" ht="11.25" hidden="false" customHeight="true" outlineLevel="0" collapsed="false">
      <c r="A69" s="215" t="s">
        <v>257</v>
      </c>
      <c r="B69" s="209"/>
      <c r="C69" s="210" t="n">
        <v>110</v>
      </c>
      <c r="D69" s="210" t="n">
        <v>100</v>
      </c>
      <c r="E69" s="210"/>
      <c r="F69" s="211"/>
      <c r="G69" s="211"/>
      <c r="H69" s="212" t="n">
        <v>4.5</v>
      </c>
      <c r="I69" s="212" t="n">
        <v>4</v>
      </c>
      <c r="J69" s="212"/>
      <c r="K69" s="213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</row>
    <row r="70" s="224" customFormat="true" ht="11.25" hidden="false" customHeight="true" outlineLevel="0" collapsed="false">
      <c r="A70" s="216" t="s">
        <v>258</v>
      </c>
      <c r="B70" s="217"/>
      <c r="C70" s="218" t="n">
        <v>310</v>
      </c>
      <c r="D70" s="218" t="n">
        <v>320</v>
      </c>
      <c r="E70" s="218"/>
      <c r="F70" s="219"/>
      <c r="G70" s="220"/>
      <c r="H70" s="221" t="n">
        <v>13.5</v>
      </c>
      <c r="I70" s="222" t="n">
        <v>12</v>
      </c>
      <c r="J70" s="222"/>
      <c r="K70" s="223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</row>
    <row r="71" s="214" customFormat="true" ht="11.25" hidden="false" customHeight="true" outlineLevel="0" collapsed="false">
      <c r="A71" s="215"/>
      <c r="B71" s="209"/>
      <c r="C71" s="210"/>
      <c r="D71" s="210"/>
      <c r="E71" s="210"/>
      <c r="F71" s="211"/>
      <c r="G71" s="211"/>
      <c r="H71" s="212"/>
      <c r="I71" s="212"/>
      <c r="J71" s="212"/>
      <c r="K71" s="213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</row>
    <row r="72" s="214" customFormat="true" ht="11.25" hidden="false" customHeight="true" outlineLevel="0" collapsed="false">
      <c r="A72" s="215" t="s">
        <v>259</v>
      </c>
      <c r="B72" s="209"/>
      <c r="C72" s="210"/>
      <c r="D72" s="210"/>
      <c r="E72" s="210"/>
      <c r="F72" s="211"/>
      <c r="G72" s="211"/>
      <c r="H72" s="212"/>
      <c r="I72" s="212"/>
      <c r="J72" s="212"/>
      <c r="K72" s="213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</row>
    <row r="73" s="214" customFormat="true" ht="11.25" hidden="false" customHeight="true" outlineLevel="0" collapsed="false">
      <c r="A73" s="215" t="s">
        <v>260</v>
      </c>
      <c r="B73" s="209"/>
      <c r="C73" s="210"/>
      <c r="D73" s="210"/>
      <c r="E73" s="210"/>
      <c r="F73" s="211"/>
      <c r="G73" s="211"/>
      <c r="H73" s="212"/>
      <c r="I73" s="212"/>
      <c r="J73" s="212"/>
      <c r="K73" s="213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</row>
    <row r="74" s="214" customFormat="true" ht="11.25" hidden="false" customHeight="true" outlineLevel="0" collapsed="false">
      <c r="A74" s="215" t="s">
        <v>261</v>
      </c>
      <c r="B74" s="209"/>
      <c r="C74" s="210"/>
      <c r="D74" s="210"/>
      <c r="E74" s="210"/>
      <c r="F74" s="211"/>
      <c r="G74" s="211"/>
      <c r="H74" s="212"/>
      <c r="I74" s="212"/>
      <c r="J74" s="212"/>
      <c r="K74" s="213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</row>
    <row r="75" s="214" customFormat="true" ht="11.25" hidden="false" customHeight="true" outlineLevel="0" collapsed="false">
      <c r="A75" s="215" t="s">
        <v>262</v>
      </c>
      <c r="B75" s="209"/>
      <c r="C75" s="210"/>
      <c r="D75" s="210"/>
      <c r="E75" s="210"/>
      <c r="F75" s="211"/>
      <c r="G75" s="211"/>
      <c r="H75" s="212"/>
      <c r="I75" s="212"/>
      <c r="J75" s="212"/>
      <c r="K75" s="213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</row>
    <row r="76" s="214" customFormat="true" ht="11.25" hidden="false" customHeight="true" outlineLevel="0" collapsed="false">
      <c r="A76" s="215" t="s">
        <v>263</v>
      </c>
      <c r="B76" s="209"/>
      <c r="C76" s="210"/>
      <c r="D76" s="210"/>
      <c r="E76" s="210"/>
      <c r="F76" s="211"/>
      <c r="G76" s="211"/>
      <c r="H76" s="212"/>
      <c r="I76" s="212"/>
      <c r="J76" s="212"/>
      <c r="K76" s="213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</row>
    <row r="77" s="214" customFormat="true" ht="11.25" hidden="false" customHeight="true" outlineLevel="0" collapsed="false">
      <c r="A77" s="215" t="s">
        <v>264</v>
      </c>
      <c r="B77" s="209"/>
      <c r="C77" s="210"/>
      <c r="D77" s="210"/>
      <c r="E77" s="210"/>
      <c r="F77" s="211"/>
      <c r="G77" s="211"/>
      <c r="H77" s="212"/>
      <c r="I77" s="212"/>
      <c r="J77" s="212"/>
      <c r="K77" s="213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</row>
    <row r="78" s="214" customFormat="true" ht="11.25" hidden="false" customHeight="true" outlineLevel="0" collapsed="false">
      <c r="A78" s="215" t="s">
        <v>265</v>
      </c>
      <c r="B78" s="209"/>
      <c r="C78" s="210"/>
      <c r="D78" s="210"/>
      <c r="E78" s="210"/>
      <c r="F78" s="211"/>
      <c r="G78" s="211"/>
      <c r="H78" s="212"/>
      <c r="I78" s="212"/>
      <c r="J78" s="212"/>
      <c r="K78" s="213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</row>
    <row r="79" s="214" customFormat="true" ht="11.25" hidden="false" customHeight="true" outlineLevel="0" collapsed="false">
      <c r="A79" s="215" t="s">
        <v>266</v>
      </c>
      <c r="B79" s="209"/>
      <c r="C79" s="210" t="n">
        <v>100</v>
      </c>
      <c r="D79" s="210"/>
      <c r="E79" s="210"/>
      <c r="F79" s="211"/>
      <c r="G79" s="211"/>
      <c r="H79" s="212" t="n">
        <v>2.55</v>
      </c>
      <c r="I79" s="212"/>
      <c r="J79" s="212"/>
      <c r="K79" s="213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</row>
    <row r="80" s="224" customFormat="true" ht="11.25" hidden="false" customHeight="true" outlineLevel="0" collapsed="false">
      <c r="A80" s="226" t="s">
        <v>267</v>
      </c>
      <c r="B80" s="217"/>
      <c r="C80" s="218" t="n">
        <v>100</v>
      </c>
      <c r="D80" s="218"/>
      <c r="E80" s="218"/>
      <c r="F80" s="219"/>
      <c r="G80" s="220"/>
      <c r="H80" s="221" t="n">
        <v>2.55</v>
      </c>
      <c r="I80" s="222"/>
      <c r="J80" s="222"/>
      <c r="K80" s="223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</row>
    <row r="81" s="214" customFormat="true" ht="11.25" hidden="false" customHeight="true" outlineLevel="0" collapsed="false">
      <c r="A81" s="215"/>
      <c r="B81" s="209"/>
      <c r="C81" s="210"/>
      <c r="D81" s="210"/>
      <c r="E81" s="210"/>
      <c r="F81" s="211"/>
      <c r="G81" s="211"/>
      <c r="H81" s="212"/>
      <c r="I81" s="212"/>
      <c r="J81" s="212"/>
      <c r="K81" s="213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</row>
    <row r="82" s="214" customFormat="true" ht="11.25" hidden="false" customHeight="true" outlineLevel="0" collapsed="false">
      <c r="A82" s="215" t="s">
        <v>268</v>
      </c>
      <c r="B82" s="209"/>
      <c r="C82" s="210"/>
      <c r="D82" s="210"/>
      <c r="E82" s="210"/>
      <c r="F82" s="211"/>
      <c r="G82" s="211"/>
      <c r="H82" s="212"/>
      <c r="I82" s="212"/>
      <c r="J82" s="212"/>
      <c r="K82" s="213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</row>
    <row r="83" s="214" customFormat="true" ht="11.25" hidden="false" customHeight="true" outlineLevel="0" collapsed="false">
      <c r="A83" s="215" t="s">
        <v>269</v>
      </c>
      <c r="B83" s="209"/>
      <c r="C83" s="210"/>
      <c r="D83" s="210"/>
      <c r="E83" s="210"/>
      <c r="F83" s="211"/>
      <c r="G83" s="211"/>
      <c r="H83" s="212"/>
      <c r="I83" s="212"/>
      <c r="J83" s="212"/>
      <c r="K83" s="213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</row>
    <row r="84" s="224" customFormat="true" ht="11.25" hidden="false" customHeight="true" outlineLevel="0" collapsed="false">
      <c r="A84" s="216" t="s">
        <v>270</v>
      </c>
      <c r="B84" s="217"/>
      <c r="C84" s="218"/>
      <c r="D84" s="218"/>
      <c r="E84" s="218"/>
      <c r="F84" s="219"/>
      <c r="G84" s="220"/>
      <c r="H84" s="221"/>
      <c r="I84" s="222"/>
      <c r="J84" s="222"/>
      <c r="K84" s="223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</row>
    <row r="85" s="214" customFormat="true" ht="11.25" hidden="false" customHeight="true" outlineLevel="0" collapsed="false">
      <c r="A85" s="215"/>
      <c r="B85" s="209"/>
      <c r="C85" s="210"/>
      <c r="D85" s="210"/>
      <c r="E85" s="210"/>
      <c r="F85" s="211"/>
      <c r="G85" s="211"/>
      <c r="H85" s="212"/>
      <c r="I85" s="212"/>
      <c r="J85" s="212"/>
      <c r="K85" s="213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</row>
    <row r="86" s="214" customFormat="true" ht="11.25" hidden="false" customHeight="true" outlineLevel="0" collapsed="false">
      <c r="A86" s="230"/>
      <c r="B86" s="231"/>
      <c r="C86" s="232"/>
      <c r="D86" s="232"/>
      <c r="E86" s="232"/>
      <c r="F86" s="233"/>
      <c r="G86" s="211"/>
      <c r="H86" s="234"/>
      <c r="I86" s="235"/>
      <c r="J86" s="235"/>
      <c r="K86" s="233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</row>
    <row r="87" s="224" customFormat="true" ht="11.25" hidden="false" customHeight="true" outlineLevel="0" collapsed="false">
      <c r="A87" s="236" t="s">
        <v>271</v>
      </c>
      <c r="B87" s="237"/>
      <c r="C87" s="238" t="n">
        <v>1846</v>
      </c>
      <c r="D87" s="238" t="n">
        <v>1784</v>
      </c>
      <c r="E87" s="238"/>
      <c r="F87" s="239"/>
      <c r="G87" s="220"/>
      <c r="H87" s="240" t="n">
        <v>61.677</v>
      </c>
      <c r="I87" s="241" t="n">
        <v>61.644</v>
      </c>
      <c r="J87" s="241"/>
      <c r="K87" s="239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</row>
    <row r="88" customFormat="false" ht="11.25" hidden="false" customHeight="true" outlineLevel="0" collapsed="false">
      <c r="A88" s="242"/>
      <c r="B88" s="243"/>
      <c r="C88" s="244"/>
      <c r="D88" s="244"/>
      <c r="E88" s="244"/>
      <c r="F88" s="245"/>
      <c r="G88" s="246"/>
      <c r="H88" s="247"/>
      <c r="I88" s="248"/>
      <c r="J88" s="248"/>
      <c r="K88" s="245"/>
    </row>
    <row r="622" customFormat="false" ht="11.85" hidden="false" customHeight="true" outlineLevel="0" collapsed="false">
      <c r="B622" s="249"/>
    </row>
    <row r="623" customFormat="false" ht="11.85" hidden="false" customHeight="true" outlineLevel="0" collapsed="false">
      <c r="B623" s="249"/>
    </row>
    <row r="624" customFormat="false" ht="11.85" hidden="false" customHeight="true" outlineLevel="0" collapsed="false">
      <c r="B624" s="249"/>
    </row>
    <row r="625" customFormat="false" ht="11.85" hidden="false" customHeight="true" outlineLevel="0" collapsed="false">
      <c r="B625" s="24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>&amp;C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7" activeCellId="0" sqref="J7"/>
    </sheetView>
  </sheetViews>
  <sheetFormatPr defaultColWidth="9.875" defaultRowHeight="11.85" zeroHeight="false" outlineLevelRow="0" outlineLevelCol="0"/>
  <cols>
    <col collapsed="false" customWidth="true" hidden="false" outlineLevel="0" max="1" min="1" style="177" width="19.43"/>
    <col collapsed="false" customWidth="true" hidden="false" outlineLevel="0" max="2" min="2" style="177" width="0.87"/>
    <col collapsed="false" customWidth="true" hidden="false" outlineLevel="0" max="3" min="3" style="177" width="11.55"/>
    <col collapsed="false" customWidth="true" hidden="false" outlineLevel="0" max="4" min="4" style="177" width="11.21"/>
    <col collapsed="false" customWidth="true" hidden="false" outlineLevel="0" max="5" min="5" style="177" width="11.43"/>
    <col collapsed="false" customWidth="true" hidden="false" outlineLevel="0" max="6" min="6" style="177" width="11.55"/>
    <col collapsed="false" customWidth="true" hidden="false" outlineLevel="0" max="7" min="7" style="177" width="0.66"/>
    <col collapsed="false" customWidth="true" hidden="false" outlineLevel="0" max="8" min="8" style="177" width="11.87"/>
    <col collapsed="false" customWidth="true" hidden="false" outlineLevel="0" max="9" min="9" style="177" width="12.43"/>
    <col collapsed="false" customWidth="true" hidden="false" outlineLevel="0" max="10" min="10" style="177" width="11.87"/>
    <col collapsed="false" customWidth="true" hidden="false" outlineLevel="0" max="11" min="11" style="177" width="11.99"/>
    <col collapsed="false" customWidth="true" hidden="false" outlineLevel="0" max="13" min="12" style="0" width="11.55"/>
    <col collapsed="false" customWidth="true" hidden="false" outlineLevel="0" max="14" min="14" style="0" width="16.43"/>
    <col collapsed="false" customWidth="true" hidden="false" outlineLevel="0" max="15" min="15" style="0" width="1.43"/>
    <col collapsed="false" customWidth="true" hidden="false" outlineLevel="0" max="18" min="16" style="0" width="12.43"/>
    <col collapsed="false" customWidth="true" hidden="false" outlineLevel="0" max="19" min="19" style="0" width="1.66"/>
    <col collapsed="false" customWidth="true" hidden="false" outlineLevel="0" max="22" min="20" style="0" width="12.43"/>
    <col collapsed="false" customWidth="true" hidden="false" outlineLevel="0" max="26" min="23" style="1" width="11.55"/>
    <col collapsed="false" customWidth="false" hidden="false" outlineLevel="0" max="257" min="27" style="177" width="9.87"/>
  </cols>
  <sheetData>
    <row r="1" s="179" customFormat="true" ht="12.75" hidden="false" customHeight="true" outlineLevel="0" collapsed="false">
      <c r="A1" s="178" t="s">
        <v>201</v>
      </c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0"/>
      <c r="M1" s="0"/>
      <c r="N1" s="0"/>
      <c r="O1" s="0"/>
      <c r="P1" s="0"/>
      <c r="Q1" s="0"/>
      <c r="R1" s="0"/>
      <c r="S1" s="0"/>
      <c r="T1" s="0"/>
      <c r="U1" s="0"/>
      <c r="V1" s="0"/>
    </row>
    <row r="2" s="179" customFormat="true" ht="11.25" hidden="false" customHeight="true" outlineLevel="0" collapsed="false">
      <c r="A2" s="180" t="s">
        <v>295</v>
      </c>
      <c r="B2" s="181"/>
      <c r="C2" s="181"/>
      <c r="D2" s="181"/>
      <c r="E2" s="182"/>
      <c r="F2" s="181"/>
      <c r="G2" s="181"/>
      <c r="H2" s="181"/>
      <c r="I2" s="183"/>
      <c r="J2" s="184" t="s">
        <v>203</v>
      </c>
      <c r="K2" s="184"/>
      <c r="L2" s="0"/>
      <c r="M2" s="0"/>
      <c r="N2" s="0"/>
      <c r="O2" s="0"/>
      <c r="P2" s="0"/>
      <c r="Q2" s="0"/>
      <c r="R2" s="0"/>
      <c r="S2" s="0"/>
      <c r="T2" s="0"/>
      <c r="U2" s="0"/>
      <c r="V2" s="0"/>
    </row>
    <row r="3" s="179" customFormat="true" ht="11.25" hidden="false" customHeight="true" outlineLevel="0" collapsed="false">
      <c r="A3" s="181"/>
      <c r="B3" s="181"/>
      <c r="C3" s="181"/>
      <c r="D3" s="181"/>
      <c r="E3" s="181"/>
      <c r="F3" s="181"/>
      <c r="G3" s="181"/>
      <c r="H3" s="181"/>
      <c r="I3" s="181"/>
      <c r="J3" s="181"/>
      <c r="K3" s="181"/>
      <c r="L3" s="0"/>
      <c r="M3" s="0"/>
      <c r="N3" s="0"/>
      <c r="O3" s="0"/>
      <c r="P3" s="0"/>
      <c r="Q3" s="0"/>
      <c r="R3" s="0"/>
      <c r="S3" s="0"/>
      <c r="T3" s="0"/>
      <c r="U3" s="0"/>
      <c r="V3" s="0"/>
    </row>
    <row r="4" s="189" customFormat="true" ht="11.25" hidden="false" customHeight="true" outlineLevel="0" collapsed="false">
      <c r="A4" s="185" t="s">
        <v>204</v>
      </c>
      <c r="B4" s="186"/>
      <c r="C4" s="187" t="s">
        <v>205</v>
      </c>
      <c r="D4" s="187"/>
      <c r="E4" s="187"/>
      <c r="F4" s="187"/>
      <c r="G4" s="188"/>
      <c r="H4" s="187" t="s">
        <v>206</v>
      </c>
      <c r="I4" s="187"/>
      <c r="J4" s="187"/>
      <c r="K4" s="187"/>
      <c r="L4" s="0"/>
      <c r="M4" s="0"/>
      <c r="N4" s="0"/>
      <c r="O4" s="0"/>
      <c r="P4" s="0"/>
      <c r="Q4" s="0"/>
      <c r="R4" s="0"/>
      <c r="S4" s="0"/>
      <c r="T4" s="0"/>
      <c r="U4" s="0"/>
      <c r="V4" s="0"/>
    </row>
    <row r="5" s="189" customFormat="true" ht="11.25" hidden="false" customHeight="true" outlineLevel="0" collapsed="false">
      <c r="A5" s="190" t="s">
        <v>207</v>
      </c>
      <c r="B5" s="186"/>
      <c r="C5" s="191"/>
      <c r="D5" s="192"/>
      <c r="E5" s="192"/>
      <c r="F5" s="193"/>
      <c r="G5" s="188"/>
      <c r="H5" s="191"/>
      <c r="I5" s="192"/>
      <c r="J5" s="192"/>
      <c r="K5" s="193"/>
      <c r="L5" s="0"/>
      <c r="M5" s="0"/>
      <c r="N5" s="0"/>
      <c r="O5" s="0"/>
      <c r="P5" s="0"/>
      <c r="Q5" s="0"/>
      <c r="R5" s="0"/>
      <c r="S5" s="0"/>
      <c r="T5" s="0"/>
      <c r="U5" s="0"/>
      <c r="V5" s="0"/>
    </row>
    <row r="6" s="189" customFormat="true" ht="11.25" hidden="false" customHeight="true" outlineLevel="0" collapsed="false">
      <c r="A6" s="190" t="s">
        <v>208</v>
      </c>
      <c r="B6" s="186"/>
      <c r="C6" s="194" t="n">
        <f aca="false">E6-2</f>
        <v>2013</v>
      </c>
      <c r="D6" s="195" t="n">
        <f aca="false">E6-1</f>
        <v>2014</v>
      </c>
      <c r="E6" s="195" t="n">
        <v>2015</v>
      </c>
      <c r="F6" s="196" t="n">
        <f aca="false">E6</f>
        <v>2015</v>
      </c>
      <c r="G6" s="197"/>
      <c r="H6" s="194" t="n">
        <f aca="false">J6-2</f>
        <v>2013</v>
      </c>
      <c r="I6" s="195" t="n">
        <f aca="false">J6-1</f>
        <v>2014</v>
      </c>
      <c r="J6" s="195" t="n">
        <v>2015</v>
      </c>
      <c r="K6" s="196" t="n">
        <f aca="false">J6</f>
        <v>2015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</row>
    <row r="7" s="189" customFormat="true" ht="11.25" hidden="false" customHeight="true" outlineLevel="0" collapsed="false">
      <c r="A7" s="198"/>
      <c r="B7" s="186"/>
      <c r="C7" s="199" t="s">
        <v>209</v>
      </c>
      <c r="D7" s="200" t="s">
        <v>209</v>
      </c>
      <c r="E7" s="200"/>
      <c r="F7" s="201" t="str">
        <f aca="false">CONCATENATE(D6,"=100")</f>
        <v>2014=100</v>
      </c>
      <c r="G7" s="202"/>
      <c r="H7" s="199" t="s">
        <v>209</v>
      </c>
      <c r="I7" s="200" t="s">
        <v>209</v>
      </c>
      <c r="J7" s="200"/>
      <c r="K7" s="201" t="str">
        <f aca="false">CONCATENATE(I6,"=100")</f>
        <v>2014=10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</row>
    <row r="8" s="179" customFormat="true" ht="11.25" hidden="false" customHeight="true" outlineLevel="0" collapsed="false">
      <c r="A8" s="203"/>
      <c r="B8" s="204"/>
      <c r="C8" s="204"/>
      <c r="D8" s="204"/>
      <c r="E8" s="204"/>
      <c r="F8" s="204"/>
      <c r="G8" s="205"/>
      <c r="H8" s="206"/>
      <c r="I8" s="206"/>
      <c r="J8" s="206"/>
      <c r="K8" s="207"/>
      <c r="L8" s="0"/>
      <c r="M8" s="0"/>
      <c r="N8" s="0"/>
      <c r="O8" s="0"/>
      <c r="P8" s="0"/>
      <c r="Q8" s="0"/>
      <c r="R8" s="0"/>
      <c r="S8" s="0"/>
      <c r="T8" s="0"/>
      <c r="U8" s="0"/>
      <c r="V8" s="0"/>
    </row>
    <row r="9" s="214" customFormat="true" ht="11.25" hidden="false" customHeight="true" outlineLevel="0" collapsed="false">
      <c r="A9" s="208" t="s">
        <v>211</v>
      </c>
      <c r="B9" s="209"/>
      <c r="C9" s="210"/>
      <c r="D9" s="210"/>
      <c r="E9" s="210"/>
      <c r="F9" s="211"/>
      <c r="G9" s="211"/>
      <c r="H9" s="212"/>
      <c r="I9" s="212"/>
      <c r="J9" s="212"/>
      <c r="K9" s="213"/>
      <c r="L9" s="0"/>
      <c r="M9" s="0"/>
      <c r="N9" s="0"/>
      <c r="O9" s="0"/>
      <c r="P9" s="0"/>
      <c r="Q9" s="0"/>
      <c r="R9" s="0"/>
      <c r="S9" s="0"/>
      <c r="T9" s="0"/>
      <c r="U9" s="0"/>
      <c r="V9" s="0"/>
    </row>
    <row r="10" s="214" customFormat="true" ht="11.25" hidden="false" customHeight="true" outlineLevel="0" collapsed="false">
      <c r="A10" s="215" t="s">
        <v>212</v>
      </c>
      <c r="B10" s="209"/>
      <c r="C10" s="210"/>
      <c r="D10" s="210"/>
      <c r="E10" s="210"/>
      <c r="F10" s="211"/>
      <c r="G10" s="211"/>
      <c r="H10" s="212"/>
      <c r="I10" s="212"/>
      <c r="J10" s="212"/>
      <c r="K10" s="213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</row>
    <row r="11" s="214" customFormat="true" ht="11.25" hidden="false" customHeight="true" outlineLevel="0" collapsed="false">
      <c r="A11" s="208" t="s">
        <v>213</v>
      </c>
      <c r="B11" s="209"/>
      <c r="C11" s="210"/>
      <c r="D11" s="210"/>
      <c r="E11" s="210"/>
      <c r="F11" s="211"/>
      <c r="G11" s="211"/>
      <c r="H11" s="212"/>
      <c r="I11" s="212"/>
      <c r="J11" s="212"/>
      <c r="K11" s="213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</row>
    <row r="12" s="214" customFormat="true" ht="11.25" hidden="false" customHeight="true" outlineLevel="0" collapsed="false">
      <c r="A12" s="215" t="s">
        <v>214</v>
      </c>
      <c r="B12" s="209"/>
      <c r="C12" s="210"/>
      <c r="D12" s="210"/>
      <c r="E12" s="210"/>
      <c r="F12" s="211"/>
      <c r="G12" s="211"/>
      <c r="H12" s="212"/>
      <c r="I12" s="212"/>
      <c r="J12" s="212"/>
      <c r="K12" s="213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</row>
    <row r="13" s="224" customFormat="true" ht="11.25" hidden="false" customHeight="true" outlineLevel="0" collapsed="false">
      <c r="A13" s="216" t="s">
        <v>215</v>
      </c>
      <c r="B13" s="217"/>
      <c r="C13" s="218"/>
      <c r="D13" s="218"/>
      <c r="E13" s="218"/>
      <c r="F13" s="219"/>
      <c r="G13" s="220"/>
      <c r="H13" s="221"/>
      <c r="I13" s="222"/>
      <c r="J13" s="222"/>
      <c r="K13" s="223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</row>
    <row r="14" s="214" customFormat="true" ht="11.25" hidden="false" customHeight="true" outlineLevel="0" collapsed="false">
      <c r="A14" s="215"/>
      <c r="B14" s="209"/>
      <c r="C14" s="210"/>
      <c r="D14" s="210"/>
      <c r="E14" s="210"/>
      <c r="F14" s="211"/>
      <c r="G14" s="211"/>
      <c r="H14" s="212"/>
      <c r="I14" s="212"/>
      <c r="J14" s="212"/>
      <c r="K14" s="213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</row>
    <row r="15" s="224" customFormat="true" ht="11.25" hidden="false" customHeight="true" outlineLevel="0" collapsed="false">
      <c r="A15" s="216" t="s">
        <v>216</v>
      </c>
      <c r="B15" s="217"/>
      <c r="C15" s="218"/>
      <c r="D15" s="218" t="n">
        <v>1</v>
      </c>
      <c r="E15" s="218" t="n">
        <v>1</v>
      </c>
      <c r="F15" s="219" t="n">
        <f aca="false">IF(D15&gt;0,100*E15/D15,0)</f>
        <v>100</v>
      </c>
      <c r="G15" s="220"/>
      <c r="H15" s="221"/>
      <c r="I15" s="222" t="n">
        <v>0.01</v>
      </c>
      <c r="J15" s="222" t="n">
        <v>0.01</v>
      </c>
      <c r="K15" s="223" t="n">
        <f aca="false">IF(I15&gt;0,100*J15/I15,0)</f>
        <v>100</v>
      </c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</row>
    <row r="16" s="214" customFormat="true" ht="11.25" hidden="false" customHeight="true" outlineLevel="0" collapsed="false">
      <c r="A16" s="225"/>
      <c r="B16" s="209"/>
      <c r="C16" s="210"/>
      <c r="D16" s="210"/>
      <c r="E16" s="210"/>
      <c r="F16" s="211"/>
      <c r="G16" s="211"/>
      <c r="H16" s="212"/>
      <c r="I16" s="212"/>
      <c r="J16" s="212"/>
      <c r="K16" s="213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</row>
    <row r="17" s="224" customFormat="true" ht="11.25" hidden="false" customHeight="true" outlineLevel="0" collapsed="false">
      <c r="A17" s="216" t="s">
        <v>217</v>
      </c>
      <c r="B17" s="217"/>
      <c r="C17" s="218" t="n">
        <v>2</v>
      </c>
      <c r="D17" s="218" t="n">
        <v>2</v>
      </c>
      <c r="E17" s="218" t="n">
        <v>2</v>
      </c>
      <c r="F17" s="219" t="n">
        <f aca="false">IF(D17&gt;0,100*E17/D17,0)</f>
        <v>100</v>
      </c>
      <c r="G17" s="220"/>
      <c r="H17" s="221" t="n">
        <v>0.026</v>
      </c>
      <c r="I17" s="222" t="n">
        <v>0.026</v>
      </c>
      <c r="J17" s="222" t="n">
        <v>0.026</v>
      </c>
      <c r="K17" s="223" t="n">
        <f aca="false">IF(I17&gt;0,100*J17/I17,0)</f>
        <v>100</v>
      </c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</row>
    <row r="18" s="214" customFormat="true" ht="11.25" hidden="false" customHeight="true" outlineLevel="0" collapsed="false">
      <c r="A18" s="215"/>
      <c r="B18" s="209"/>
      <c r="C18" s="210"/>
      <c r="D18" s="210"/>
      <c r="E18" s="210"/>
      <c r="F18" s="211"/>
      <c r="G18" s="211"/>
      <c r="H18" s="212"/>
      <c r="I18" s="212"/>
      <c r="J18" s="212"/>
      <c r="K18" s="213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</row>
    <row r="19" s="214" customFormat="true" ht="11.25" hidden="false" customHeight="true" outlineLevel="0" collapsed="false">
      <c r="A19" s="208" t="s">
        <v>218</v>
      </c>
      <c r="B19" s="209"/>
      <c r="C19" s="210" t="n">
        <v>1</v>
      </c>
      <c r="D19" s="210" t="n">
        <v>1</v>
      </c>
      <c r="E19" s="210" t="n">
        <v>1</v>
      </c>
      <c r="F19" s="211"/>
      <c r="G19" s="211"/>
      <c r="H19" s="212" t="n">
        <v>0.011</v>
      </c>
      <c r="I19" s="212" t="n">
        <v>0.011</v>
      </c>
      <c r="J19" s="212"/>
      <c r="K19" s="213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</row>
    <row r="20" s="214" customFormat="true" ht="11.25" hidden="false" customHeight="true" outlineLevel="0" collapsed="false">
      <c r="A20" s="215" t="s">
        <v>219</v>
      </c>
      <c r="B20" s="209"/>
      <c r="C20" s="210"/>
      <c r="D20" s="210"/>
      <c r="E20" s="210"/>
      <c r="F20" s="211"/>
      <c r="G20" s="211"/>
      <c r="H20" s="212"/>
      <c r="I20" s="212"/>
      <c r="J20" s="212"/>
      <c r="K20" s="213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</row>
    <row r="21" s="214" customFormat="true" ht="11.25" hidden="false" customHeight="true" outlineLevel="0" collapsed="false">
      <c r="A21" s="215" t="s">
        <v>220</v>
      </c>
      <c r="B21" s="209"/>
      <c r="C21" s="210"/>
      <c r="D21" s="210"/>
      <c r="E21" s="210"/>
      <c r="F21" s="211"/>
      <c r="G21" s="211"/>
      <c r="H21" s="212"/>
      <c r="I21" s="212"/>
      <c r="J21" s="212"/>
      <c r="K21" s="213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</row>
    <row r="22" s="224" customFormat="true" ht="11.25" hidden="false" customHeight="true" outlineLevel="0" collapsed="false">
      <c r="A22" s="216" t="s">
        <v>221</v>
      </c>
      <c r="B22" s="217"/>
      <c r="C22" s="218" t="n">
        <v>1</v>
      </c>
      <c r="D22" s="218" t="n">
        <v>1</v>
      </c>
      <c r="E22" s="218" t="n">
        <v>1</v>
      </c>
      <c r="F22" s="219" t="n">
        <f aca="false">IF(D22&gt;0,100*E22/D22,0)</f>
        <v>100</v>
      </c>
      <c r="G22" s="220"/>
      <c r="H22" s="221" t="n">
        <v>0.011</v>
      </c>
      <c r="I22" s="222" t="n">
        <v>0.011</v>
      </c>
      <c r="J22" s="222"/>
      <c r="K22" s="223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</row>
    <row r="23" s="214" customFormat="true" ht="11.25" hidden="false" customHeight="true" outlineLevel="0" collapsed="false">
      <c r="A23" s="215"/>
      <c r="B23" s="209"/>
      <c r="C23" s="210"/>
      <c r="D23" s="210"/>
      <c r="E23" s="210"/>
      <c r="F23" s="211"/>
      <c r="G23" s="211"/>
      <c r="H23" s="212"/>
      <c r="I23" s="212"/>
      <c r="J23" s="212"/>
      <c r="K23" s="213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</row>
    <row r="24" s="224" customFormat="true" ht="11.25" hidden="false" customHeight="true" outlineLevel="0" collapsed="false">
      <c r="A24" s="216" t="s">
        <v>222</v>
      </c>
      <c r="B24" s="217"/>
      <c r="C24" s="218" t="n">
        <v>957</v>
      </c>
      <c r="D24" s="218" t="n">
        <v>982</v>
      </c>
      <c r="E24" s="218" t="n">
        <v>1114</v>
      </c>
      <c r="F24" s="219" t="n">
        <f aca="false">IF(D24&gt;0,100*E24/D24,0)</f>
        <v>113.441955193483</v>
      </c>
      <c r="G24" s="220"/>
      <c r="H24" s="221" t="n">
        <v>14.159</v>
      </c>
      <c r="I24" s="222" t="n">
        <v>14.587</v>
      </c>
      <c r="J24" s="222" t="n">
        <v>14.898</v>
      </c>
      <c r="K24" s="223" t="n">
        <f aca="false">IF(I24&gt;0,100*J24/I24,0)</f>
        <v>102.132035373963</v>
      </c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</row>
    <row r="25" s="214" customFormat="true" ht="11.25" hidden="false" customHeight="true" outlineLevel="0" collapsed="false">
      <c r="A25" s="215"/>
      <c r="B25" s="209"/>
      <c r="C25" s="210"/>
      <c r="D25" s="210"/>
      <c r="E25" s="210"/>
      <c r="F25" s="211"/>
      <c r="G25" s="211"/>
      <c r="H25" s="212"/>
      <c r="I25" s="212"/>
      <c r="J25" s="212"/>
      <c r="K25" s="213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</row>
    <row r="26" s="224" customFormat="true" ht="11.25" hidden="false" customHeight="true" outlineLevel="0" collapsed="false">
      <c r="A26" s="216" t="s">
        <v>223</v>
      </c>
      <c r="B26" s="217"/>
      <c r="C26" s="218" t="n">
        <v>190</v>
      </c>
      <c r="D26" s="218" t="n">
        <v>180</v>
      </c>
      <c r="E26" s="218" t="n">
        <v>180</v>
      </c>
      <c r="F26" s="219" t="n">
        <f aca="false">IF(D26&gt;0,100*E26/D26,0)</f>
        <v>100</v>
      </c>
      <c r="G26" s="220"/>
      <c r="H26" s="221" t="n">
        <v>2.5</v>
      </c>
      <c r="I26" s="222" t="n">
        <v>2.3</v>
      </c>
      <c r="J26" s="222" t="n">
        <v>2.3</v>
      </c>
      <c r="K26" s="223" t="n">
        <f aca="false">IF(I26&gt;0,100*J26/I26,0)</f>
        <v>100</v>
      </c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</row>
    <row r="27" s="214" customFormat="true" ht="11.25" hidden="false" customHeight="true" outlineLevel="0" collapsed="false">
      <c r="A27" s="215"/>
      <c r="B27" s="209"/>
      <c r="C27" s="210"/>
      <c r="D27" s="210"/>
      <c r="E27" s="210"/>
      <c r="F27" s="211"/>
      <c r="G27" s="211"/>
      <c r="H27" s="212"/>
      <c r="I27" s="212"/>
      <c r="J27" s="212"/>
      <c r="K27" s="213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</row>
    <row r="28" s="214" customFormat="true" ht="11.25" hidden="false" customHeight="true" outlineLevel="0" collapsed="false">
      <c r="A28" s="215" t="s">
        <v>224</v>
      </c>
      <c r="B28" s="209"/>
      <c r="C28" s="210"/>
      <c r="D28" s="210"/>
      <c r="E28" s="210"/>
      <c r="F28" s="211"/>
      <c r="G28" s="211"/>
      <c r="H28" s="212"/>
      <c r="I28" s="212"/>
      <c r="J28" s="212"/>
      <c r="K28" s="213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</row>
    <row r="29" s="214" customFormat="true" ht="11.25" hidden="false" customHeight="true" outlineLevel="0" collapsed="false">
      <c r="A29" s="215" t="s">
        <v>225</v>
      </c>
      <c r="B29" s="209"/>
      <c r="C29" s="210"/>
      <c r="D29" s="210"/>
      <c r="E29" s="210"/>
      <c r="F29" s="211"/>
      <c r="G29" s="211"/>
      <c r="H29" s="212"/>
      <c r="I29" s="212"/>
      <c r="J29" s="212"/>
      <c r="K29" s="213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</row>
    <row r="30" s="214" customFormat="true" ht="11.25" hidden="false" customHeight="true" outlineLevel="0" collapsed="false">
      <c r="A30" s="215" t="s">
        <v>226</v>
      </c>
      <c r="B30" s="209"/>
      <c r="C30" s="210" t="n">
        <v>25</v>
      </c>
      <c r="D30" s="210" t="n">
        <v>29</v>
      </c>
      <c r="E30" s="210" t="n">
        <v>29</v>
      </c>
      <c r="F30" s="211"/>
      <c r="G30" s="211"/>
      <c r="H30" s="212" t="n">
        <v>0.5</v>
      </c>
      <c r="I30" s="212" t="n">
        <v>0.72</v>
      </c>
      <c r="J30" s="212" t="n">
        <v>0.675</v>
      </c>
      <c r="K30" s="213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</row>
    <row r="31" s="224" customFormat="true" ht="11.25" hidden="false" customHeight="true" outlineLevel="0" collapsed="false">
      <c r="A31" s="226" t="s">
        <v>227</v>
      </c>
      <c r="B31" s="217"/>
      <c r="C31" s="218" t="n">
        <v>25</v>
      </c>
      <c r="D31" s="218" t="n">
        <v>29</v>
      </c>
      <c r="E31" s="218" t="n">
        <v>29</v>
      </c>
      <c r="F31" s="219" t="n">
        <f aca="false">IF(D31&gt;0,100*E31/D31,0)</f>
        <v>100</v>
      </c>
      <c r="G31" s="220"/>
      <c r="H31" s="221" t="n">
        <v>0.5</v>
      </c>
      <c r="I31" s="222" t="n">
        <v>0.72</v>
      </c>
      <c r="J31" s="222" t="n">
        <v>0.675</v>
      </c>
      <c r="K31" s="223" t="n">
        <f aca="false">IF(I31&gt;0,100*J31/I31,0)</f>
        <v>93.75</v>
      </c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</row>
    <row r="32" s="214" customFormat="true" ht="11.25" hidden="false" customHeight="true" outlineLevel="0" collapsed="false">
      <c r="A32" s="215"/>
      <c r="B32" s="209"/>
      <c r="C32" s="210"/>
      <c r="D32" s="210"/>
      <c r="E32" s="210"/>
      <c r="F32" s="211"/>
      <c r="G32" s="211"/>
      <c r="H32" s="212"/>
      <c r="I32" s="212"/>
      <c r="J32" s="212"/>
      <c r="K32" s="213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</row>
    <row r="33" s="214" customFormat="true" ht="11.25" hidden="false" customHeight="true" outlineLevel="0" collapsed="false">
      <c r="A33" s="215" t="s">
        <v>228</v>
      </c>
      <c r="B33" s="209"/>
      <c r="C33" s="210" t="n">
        <v>220</v>
      </c>
      <c r="D33" s="210" t="n">
        <v>237</v>
      </c>
      <c r="E33" s="210" t="n">
        <v>237</v>
      </c>
      <c r="F33" s="211"/>
      <c r="G33" s="211"/>
      <c r="H33" s="212" t="n">
        <v>2.64</v>
      </c>
      <c r="I33" s="212" t="n">
        <v>3.555</v>
      </c>
      <c r="J33" s="212" t="n">
        <v>3.555</v>
      </c>
      <c r="K33" s="213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</row>
    <row r="34" s="214" customFormat="true" ht="11.25" hidden="false" customHeight="true" outlineLevel="0" collapsed="false">
      <c r="A34" s="215" t="s">
        <v>229</v>
      </c>
      <c r="B34" s="209"/>
      <c r="C34" s="210" t="n">
        <v>31</v>
      </c>
      <c r="D34" s="210" t="n">
        <v>28</v>
      </c>
      <c r="E34" s="210" t="n">
        <v>23</v>
      </c>
      <c r="F34" s="211"/>
      <c r="G34" s="211"/>
      <c r="H34" s="212" t="n">
        <v>0.312</v>
      </c>
      <c r="I34" s="212" t="n">
        <v>0.28</v>
      </c>
      <c r="J34" s="212" t="n">
        <v>0.173</v>
      </c>
      <c r="K34" s="213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</row>
    <row r="35" s="214" customFormat="true" ht="11.25" hidden="false" customHeight="true" outlineLevel="0" collapsed="false">
      <c r="A35" s="215" t="s">
        <v>230</v>
      </c>
      <c r="B35" s="209"/>
      <c r="C35" s="210" t="n">
        <v>12</v>
      </c>
      <c r="D35" s="210" t="n">
        <v>11</v>
      </c>
      <c r="E35" s="210" t="n">
        <v>11</v>
      </c>
      <c r="F35" s="211"/>
      <c r="G35" s="211"/>
      <c r="H35" s="212" t="n">
        <v>0.15</v>
      </c>
      <c r="I35" s="212" t="n">
        <v>0.135</v>
      </c>
      <c r="J35" s="212" t="n">
        <v>0.135</v>
      </c>
      <c r="K35" s="213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</row>
    <row r="36" s="214" customFormat="true" ht="11.25" hidden="false" customHeight="true" outlineLevel="0" collapsed="false">
      <c r="A36" s="215" t="s">
        <v>231</v>
      </c>
      <c r="B36" s="209"/>
      <c r="C36" s="210" t="n">
        <v>516</v>
      </c>
      <c r="D36" s="210" t="n">
        <v>500</v>
      </c>
      <c r="E36" s="210" t="n">
        <v>488</v>
      </c>
      <c r="F36" s="211"/>
      <c r="G36" s="211"/>
      <c r="H36" s="212" t="n">
        <v>5.157</v>
      </c>
      <c r="I36" s="212" t="n">
        <v>7.5</v>
      </c>
      <c r="J36" s="212" t="n">
        <v>7.32</v>
      </c>
      <c r="K36" s="213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</row>
    <row r="37" s="224" customFormat="true" ht="11.25" hidden="false" customHeight="true" outlineLevel="0" collapsed="false">
      <c r="A37" s="216" t="s">
        <v>232</v>
      </c>
      <c r="B37" s="217"/>
      <c r="C37" s="218" t="n">
        <v>779</v>
      </c>
      <c r="D37" s="218" t="n">
        <v>776</v>
      </c>
      <c r="E37" s="218" t="n">
        <v>759</v>
      </c>
      <c r="F37" s="219" t="n">
        <f aca="false">IF(D37&gt;0,100*E37/D37,0)</f>
        <v>97.8092783505155</v>
      </c>
      <c r="G37" s="220"/>
      <c r="H37" s="221" t="n">
        <v>8.259</v>
      </c>
      <c r="I37" s="222" t="n">
        <v>11.47</v>
      </c>
      <c r="J37" s="222" t="n">
        <v>11.183</v>
      </c>
      <c r="K37" s="223" t="n">
        <f aca="false">IF(I37&gt;0,100*J37/I37,0)</f>
        <v>97.4978204010462</v>
      </c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</row>
    <row r="38" s="214" customFormat="true" ht="11.25" hidden="false" customHeight="true" outlineLevel="0" collapsed="false">
      <c r="A38" s="215"/>
      <c r="B38" s="209"/>
      <c r="C38" s="210"/>
      <c r="D38" s="210"/>
      <c r="E38" s="210"/>
      <c r="F38" s="211"/>
      <c r="G38" s="211"/>
      <c r="H38" s="212"/>
      <c r="I38" s="212"/>
      <c r="J38" s="212"/>
      <c r="K38" s="213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</row>
    <row r="39" s="224" customFormat="true" ht="11.25" hidden="false" customHeight="true" outlineLevel="0" collapsed="false">
      <c r="A39" s="216" t="s">
        <v>233</v>
      </c>
      <c r="B39" s="217"/>
      <c r="C39" s="218" t="n">
        <v>114</v>
      </c>
      <c r="D39" s="218" t="n">
        <v>205</v>
      </c>
      <c r="E39" s="218" t="n">
        <v>176</v>
      </c>
      <c r="F39" s="219" t="n">
        <f aca="false">IF(D39&gt;0,100*E39/D39,0)</f>
        <v>85.8536585365854</v>
      </c>
      <c r="G39" s="220"/>
      <c r="H39" s="221" t="n">
        <v>1.647</v>
      </c>
      <c r="I39" s="222" t="n">
        <v>2.949</v>
      </c>
      <c r="J39" s="222" t="n">
        <v>0.992</v>
      </c>
      <c r="K39" s="223" t="n">
        <f aca="false">IF(I39&gt;0,100*J39/I39,0)</f>
        <v>33.638521532723</v>
      </c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</row>
    <row r="40" s="214" customFormat="true" ht="11.25" hidden="false" customHeight="true" outlineLevel="0" collapsed="false">
      <c r="A40" s="215"/>
      <c r="B40" s="209"/>
      <c r="C40" s="210"/>
      <c r="D40" s="210"/>
      <c r="E40" s="210"/>
      <c r="F40" s="211"/>
      <c r="G40" s="211"/>
      <c r="H40" s="212"/>
      <c r="I40" s="212"/>
      <c r="J40" s="212"/>
      <c r="K40" s="213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</row>
    <row r="41" s="214" customFormat="true" ht="11.25" hidden="false" customHeight="true" outlineLevel="0" collapsed="false">
      <c r="A41" s="208" t="s">
        <v>234</v>
      </c>
      <c r="B41" s="209"/>
      <c r="C41" s="210"/>
      <c r="D41" s="210"/>
      <c r="E41" s="210"/>
      <c r="F41" s="211"/>
      <c r="G41" s="211"/>
      <c r="H41" s="212"/>
      <c r="I41" s="212"/>
      <c r="J41" s="212"/>
      <c r="K41" s="213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</row>
    <row r="42" s="214" customFormat="true" ht="11.25" hidden="false" customHeight="true" outlineLevel="0" collapsed="false">
      <c r="A42" s="215" t="s">
        <v>235</v>
      </c>
      <c r="B42" s="209"/>
      <c r="C42" s="210"/>
      <c r="D42" s="210" t="n">
        <v>1</v>
      </c>
      <c r="E42" s="210"/>
      <c r="F42" s="211"/>
      <c r="G42" s="211"/>
      <c r="H42" s="212"/>
      <c r="I42" s="212" t="n">
        <v>0.015</v>
      </c>
      <c r="J42" s="212"/>
      <c r="K42" s="213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</row>
    <row r="43" s="214" customFormat="true" ht="11.25" hidden="false" customHeight="true" outlineLevel="0" collapsed="false">
      <c r="A43" s="215" t="s">
        <v>236</v>
      </c>
      <c r="B43" s="209"/>
      <c r="C43" s="210" t="n">
        <v>3</v>
      </c>
      <c r="D43" s="210"/>
      <c r="E43" s="210"/>
      <c r="F43" s="211"/>
      <c r="G43" s="211"/>
      <c r="H43" s="212" t="n">
        <v>0.032</v>
      </c>
      <c r="I43" s="212"/>
      <c r="J43" s="212"/>
      <c r="K43" s="213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</row>
    <row r="44" s="214" customFormat="true" ht="11.25" hidden="false" customHeight="true" outlineLevel="0" collapsed="false">
      <c r="A44" s="215" t="s">
        <v>237</v>
      </c>
      <c r="B44" s="209"/>
      <c r="C44" s="210"/>
      <c r="D44" s="210"/>
      <c r="E44" s="210"/>
      <c r="F44" s="211"/>
      <c r="G44" s="211"/>
      <c r="H44" s="212"/>
      <c r="I44" s="212"/>
      <c r="J44" s="212"/>
      <c r="K44" s="213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</row>
    <row r="45" s="214" customFormat="true" ht="11.25" hidden="false" customHeight="true" outlineLevel="0" collapsed="false">
      <c r="A45" s="215" t="s">
        <v>238</v>
      </c>
      <c r="B45" s="209"/>
      <c r="C45" s="210"/>
      <c r="D45" s="210"/>
      <c r="E45" s="210"/>
      <c r="F45" s="211"/>
      <c r="G45" s="211"/>
      <c r="H45" s="212"/>
      <c r="I45" s="212"/>
      <c r="J45" s="212"/>
      <c r="K45" s="213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</row>
    <row r="46" s="214" customFormat="true" ht="11.25" hidden="false" customHeight="true" outlineLevel="0" collapsed="false">
      <c r="A46" s="215" t="s">
        <v>239</v>
      </c>
      <c r="B46" s="209"/>
      <c r="C46" s="210" t="n">
        <v>5</v>
      </c>
      <c r="D46" s="210" t="n">
        <v>5</v>
      </c>
      <c r="E46" s="210" t="n">
        <v>5</v>
      </c>
      <c r="F46" s="211"/>
      <c r="G46" s="211"/>
      <c r="H46" s="212" t="n">
        <v>0.075</v>
      </c>
      <c r="I46" s="212" t="n">
        <v>0.05</v>
      </c>
      <c r="J46" s="212" t="n">
        <v>0.05</v>
      </c>
      <c r="K46" s="213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</row>
    <row r="47" s="214" customFormat="true" ht="11.25" hidden="false" customHeight="true" outlineLevel="0" collapsed="false">
      <c r="A47" s="215" t="s">
        <v>240</v>
      </c>
      <c r="B47" s="209"/>
      <c r="C47" s="210" t="n">
        <v>2</v>
      </c>
      <c r="D47" s="210" t="n">
        <v>2</v>
      </c>
      <c r="E47" s="210"/>
      <c r="F47" s="211"/>
      <c r="G47" s="211"/>
      <c r="H47" s="212" t="n">
        <v>0.01</v>
      </c>
      <c r="I47" s="212" t="n">
        <v>0.01</v>
      </c>
      <c r="J47" s="212"/>
      <c r="K47" s="213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</row>
    <row r="48" s="214" customFormat="true" ht="11.25" hidden="false" customHeight="true" outlineLevel="0" collapsed="false">
      <c r="A48" s="215" t="s">
        <v>241</v>
      </c>
      <c r="B48" s="209"/>
      <c r="C48" s="210"/>
      <c r="D48" s="210"/>
      <c r="E48" s="210"/>
      <c r="F48" s="211"/>
      <c r="G48" s="211"/>
      <c r="H48" s="212"/>
      <c r="I48" s="212"/>
      <c r="J48" s="212"/>
      <c r="K48" s="213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</row>
    <row r="49" s="214" customFormat="true" ht="11.25" hidden="false" customHeight="true" outlineLevel="0" collapsed="false">
      <c r="A49" s="215" t="s">
        <v>242</v>
      </c>
      <c r="B49" s="209"/>
      <c r="C49" s="210"/>
      <c r="D49" s="210"/>
      <c r="E49" s="210"/>
      <c r="F49" s="211"/>
      <c r="G49" s="211"/>
      <c r="H49" s="212"/>
      <c r="I49" s="212"/>
      <c r="J49" s="212"/>
      <c r="K49" s="213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</row>
    <row r="50" s="224" customFormat="true" ht="11.25" hidden="false" customHeight="true" outlineLevel="0" collapsed="false">
      <c r="A50" s="226" t="s">
        <v>243</v>
      </c>
      <c r="B50" s="217"/>
      <c r="C50" s="218" t="n">
        <v>10</v>
      </c>
      <c r="D50" s="218" t="n">
        <v>8</v>
      </c>
      <c r="E50" s="218" t="n">
        <v>5</v>
      </c>
      <c r="F50" s="219" t="n">
        <f aca="false">IF(D50&gt;0,100*E50/D50,0)</f>
        <v>62.5</v>
      </c>
      <c r="G50" s="220"/>
      <c r="H50" s="221" t="n">
        <v>0.117</v>
      </c>
      <c r="I50" s="222" t="n">
        <v>0.075</v>
      </c>
      <c r="J50" s="222" t="n">
        <v>0.05</v>
      </c>
      <c r="K50" s="223" t="n">
        <f aca="false">IF(I50&gt;0,100*J50/I50,0)</f>
        <v>66.6666666666667</v>
      </c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</row>
    <row r="51" s="214" customFormat="true" ht="11.25" hidden="false" customHeight="true" outlineLevel="0" collapsed="false">
      <c r="A51" s="215"/>
      <c r="B51" s="227"/>
      <c r="C51" s="228"/>
      <c r="D51" s="228"/>
      <c r="E51" s="228"/>
      <c r="F51" s="229"/>
      <c r="G51" s="211"/>
      <c r="H51" s="212"/>
      <c r="I51" s="212"/>
      <c r="J51" s="212"/>
      <c r="K51" s="213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</row>
    <row r="52" s="224" customFormat="true" ht="11.25" hidden="false" customHeight="true" outlineLevel="0" collapsed="false">
      <c r="A52" s="216" t="s">
        <v>244</v>
      </c>
      <c r="B52" s="217"/>
      <c r="C52" s="218" t="n">
        <v>10</v>
      </c>
      <c r="D52" s="218" t="n">
        <v>16</v>
      </c>
      <c r="E52" s="218" t="n">
        <v>18</v>
      </c>
      <c r="F52" s="219" t="n">
        <f aca="false">IF(D52&gt;0,100*E52/D52,0)</f>
        <v>112.5</v>
      </c>
      <c r="G52" s="220"/>
      <c r="H52" s="221" t="n">
        <v>0.15</v>
      </c>
      <c r="I52" s="222" t="n">
        <v>0.27</v>
      </c>
      <c r="J52" s="222" t="n">
        <v>0.27</v>
      </c>
      <c r="K52" s="223" t="n">
        <f aca="false">IF(I52&gt;0,100*J52/I52,0)</f>
        <v>100</v>
      </c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</row>
    <row r="53" s="214" customFormat="true" ht="11.25" hidden="false" customHeight="true" outlineLevel="0" collapsed="false">
      <c r="A53" s="215"/>
      <c r="B53" s="209"/>
      <c r="C53" s="210"/>
      <c r="D53" s="210"/>
      <c r="E53" s="210"/>
      <c r="F53" s="211"/>
      <c r="G53" s="211"/>
      <c r="H53" s="212"/>
      <c r="I53" s="212"/>
      <c r="J53" s="212"/>
      <c r="K53" s="213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</row>
    <row r="54" s="214" customFormat="true" ht="11.25" hidden="false" customHeight="true" outlineLevel="0" collapsed="false">
      <c r="A54" s="215" t="s">
        <v>245</v>
      </c>
      <c r="B54" s="209"/>
      <c r="C54" s="210" t="n">
        <v>115</v>
      </c>
      <c r="D54" s="210" t="n">
        <v>120</v>
      </c>
      <c r="E54" s="210" t="n">
        <v>216</v>
      </c>
      <c r="F54" s="211"/>
      <c r="G54" s="211"/>
      <c r="H54" s="212" t="n">
        <v>1.495</v>
      </c>
      <c r="I54" s="212" t="n">
        <v>1.56</v>
      </c>
      <c r="J54" s="212" t="n">
        <v>2.7</v>
      </c>
      <c r="K54" s="213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</row>
    <row r="55" s="214" customFormat="true" ht="11.25" hidden="false" customHeight="true" outlineLevel="0" collapsed="false">
      <c r="A55" s="215" t="s">
        <v>246</v>
      </c>
      <c r="B55" s="209"/>
      <c r="C55" s="210" t="n">
        <v>12</v>
      </c>
      <c r="D55" s="210" t="n">
        <v>12</v>
      </c>
      <c r="E55" s="210" t="n">
        <v>14</v>
      </c>
      <c r="F55" s="211"/>
      <c r="G55" s="211"/>
      <c r="H55" s="212" t="n">
        <v>0.12</v>
      </c>
      <c r="I55" s="212" t="n">
        <v>0.12</v>
      </c>
      <c r="J55" s="212" t="n">
        <v>0.14</v>
      </c>
      <c r="K55" s="213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</row>
    <row r="56" s="214" customFormat="true" ht="11.25" hidden="false" customHeight="true" outlineLevel="0" collapsed="false">
      <c r="A56" s="215" t="s">
        <v>247</v>
      </c>
      <c r="B56" s="209"/>
      <c r="C56" s="210"/>
      <c r="D56" s="210"/>
      <c r="E56" s="210"/>
      <c r="F56" s="211"/>
      <c r="G56" s="211"/>
      <c r="H56" s="212"/>
      <c r="I56" s="212"/>
      <c r="J56" s="212"/>
      <c r="K56" s="213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</row>
    <row r="57" s="214" customFormat="true" ht="11.25" hidden="false" customHeight="true" outlineLevel="0" collapsed="false">
      <c r="A57" s="215" t="s">
        <v>248</v>
      </c>
      <c r="B57" s="209"/>
      <c r="C57" s="210"/>
      <c r="D57" s="210"/>
      <c r="E57" s="210"/>
      <c r="F57" s="211"/>
      <c r="G57" s="211"/>
      <c r="H57" s="212"/>
      <c r="I57" s="212"/>
      <c r="J57" s="212"/>
      <c r="K57" s="213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</row>
    <row r="58" s="214" customFormat="true" ht="11.25" hidden="false" customHeight="true" outlineLevel="0" collapsed="false">
      <c r="A58" s="215" t="s">
        <v>249</v>
      </c>
      <c r="B58" s="209"/>
      <c r="C58" s="210" t="n">
        <v>32</v>
      </c>
      <c r="D58" s="210" t="n">
        <v>24</v>
      </c>
      <c r="E58" s="210" t="n">
        <v>13</v>
      </c>
      <c r="F58" s="211"/>
      <c r="G58" s="211"/>
      <c r="H58" s="212" t="n">
        <v>0.336</v>
      </c>
      <c r="I58" s="212" t="n">
        <v>0.252</v>
      </c>
      <c r="J58" s="212" t="n">
        <v>0.135</v>
      </c>
      <c r="K58" s="213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</row>
    <row r="59" s="224" customFormat="true" ht="11.25" hidden="false" customHeight="true" outlineLevel="0" collapsed="false">
      <c r="A59" s="216" t="s">
        <v>250</v>
      </c>
      <c r="B59" s="217"/>
      <c r="C59" s="218" t="n">
        <v>159</v>
      </c>
      <c r="D59" s="218" t="n">
        <v>156</v>
      </c>
      <c r="E59" s="218" t="n">
        <v>243</v>
      </c>
      <c r="F59" s="219" t="n">
        <f aca="false">IF(D59&gt;0,100*E59/D59,0)</f>
        <v>155.769230769231</v>
      </c>
      <c r="G59" s="220"/>
      <c r="H59" s="221" t="n">
        <v>1.951</v>
      </c>
      <c r="I59" s="222" t="n">
        <v>1.932</v>
      </c>
      <c r="J59" s="222" t="n">
        <v>2.975</v>
      </c>
      <c r="K59" s="223" t="n">
        <f aca="false">IF(I59&gt;0,100*J59/I59,0)</f>
        <v>153.985507246377</v>
      </c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</row>
    <row r="60" s="214" customFormat="true" ht="11.25" hidden="false" customHeight="true" outlineLevel="0" collapsed="false">
      <c r="A60" s="215"/>
      <c r="B60" s="209"/>
      <c r="C60" s="210"/>
      <c r="D60" s="210"/>
      <c r="E60" s="210"/>
      <c r="F60" s="211"/>
      <c r="G60" s="211"/>
      <c r="H60" s="212"/>
      <c r="I60" s="212"/>
      <c r="J60" s="212"/>
      <c r="K60" s="213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</row>
    <row r="61" s="214" customFormat="true" ht="11.25" hidden="false" customHeight="true" outlineLevel="0" collapsed="false">
      <c r="A61" s="215" t="s">
        <v>251</v>
      </c>
      <c r="B61" s="209"/>
      <c r="C61" s="210" t="n">
        <v>2100</v>
      </c>
      <c r="D61" s="210" t="n">
        <v>2100</v>
      </c>
      <c r="E61" s="210" t="n">
        <v>1950</v>
      </c>
      <c r="F61" s="211"/>
      <c r="G61" s="211"/>
      <c r="H61" s="212" t="n">
        <v>26</v>
      </c>
      <c r="I61" s="212" t="n">
        <v>27</v>
      </c>
      <c r="J61" s="212" t="n">
        <v>30.5</v>
      </c>
      <c r="K61" s="213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</row>
    <row r="62" s="214" customFormat="true" ht="11.25" hidden="false" customHeight="true" outlineLevel="0" collapsed="false">
      <c r="A62" s="215" t="s">
        <v>252</v>
      </c>
      <c r="B62" s="209"/>
      <c r="C62" s="210" t="n">
        <v>925</v>
      </c>
      <c r="D62" s="210" t="n">
        <v>1000</v>
      </c>
      <c r="E62" s="210" t="n">
        <v>940</v>
      </c>
      <c r="F62" s="211"/>
      <c r="G62" s="211"/>
      <c r="H62" s="212" t="n">
        <v>15.5</v>
      </c>
      <c r="I62" s="212" t="n">
        <v>19.5</v>
      </c>
      <c r="J62" s="212" t="n">
        <v>16.5</v>
      </c>
      <c r="K62" s="213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</row>
    <row r="63" s="214" customFormat="true" ht="11.25" hidden="false" customHeight="true" outlineLevel="0" collapsed="false">
      <c r="A63" s="215" t="s">
        <v>253</v>
      </c>
      <c r="B63" s="209"/>
      <c r="C63" s="210" t="n">
        <v>775</v>
      </c>
      <c r="D63" s="210" t="n">
        <v>948</v>
      </c>
      <c r="E63" s="210" t="n">
        <v>942</v>
      </c>
      <c r="F63" s="211"/>
      <c r="G63" s="211"/>
      <c r="H63" s="212" t="n">
        <v>13.175</v>
      </c>
      <c r="I63" s="212" t="n">
        <v>15.9</v>
      </c>
      <c r="J63" s="212" t="n">
        <v>14.8</v>
      </c>
      <c r="K63" s="213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</row>
    <row r="64" s="224" customFormat="true" ht="11.25" hidden="false" customHeight="true" outlineLevel="0" collapsed="false">
      <c r="A64" s="216" t="s">
        <v>254</v>
      </c>
      <c r="B64" s="217"/>
      <c r="C64" s="218" t="n">
        <v>3800</v>
      </c>
      <c r="D64" s="218" t="n">
        <v>4048</v>
      </c>
      <c r="E64" s="218" t="n">
        <v>3832</v>
      </c>
      <c r="F64" s="219" t="n">
        <f aca="false">IF(D64&gt;0,100*E64/D64,0)</f>
        <v>94.6640316205534</v>
      </c>
      <c r="G64" s="220"/>
      <c r="H64" s="221" t="n">
        <v>54.675</v>
      </c>
      <c r="I64" s="222" t="n">
        <v>62.4</v>
      </c>
      <c r="J64" s="222" t="n">
        <v>61.8</v>
      </c>
      <c r="K64" s="223" t="n">
        <f aca="false">IF(I64&gt;0,100*J64/I64,0)</f>
        <v>99.0384615384616</v>
      </c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</row>
    <row r="65" s="214" customFormat="true" ht="11.25" hidden="false" customHeight="true" outlineLevel="0" collapsed="false">
      <c r="A65" s="215"/>
      <c r="B65" s="209"/>
      <c r="C65" s="210"/>
      <c r="D65" s="210"/>
      <c r="E65" s="210"/>
      <c r="F65" s="211"/>
      <c r="G65" s="211"/>
      <c r="H65" s="212"/>
      <c r="I65" s="212"/>
      <c r="J65" s="212"/>
      <c r="K65" s="213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</row>
    <row r="66" s="224" customFormat="true" ht="11.25" hidden="false" customHeight="true" outlineLevel="0" collapsed="false">
      <c r="A66" s="216" t="s">
        <v>255</v>
      </c>
      <c r="B66" s="217"/>
      <c r="C66" s="218" t="n">
        <v>7281</v>
      </c>
      <c r="D66" s="218" t="n">
        <v>8400</v>
      </c>
      <c r="E66" s="218" t="n">
        <v>7511</v>
      </c>
      <c r="F66" s="219" t="n">
        <f aca="false">IF(D66&gt;0,100*E66/D66,0)</f>
        <v>89.4166666666667</v>
      </c>
      <c r="G66" s="220"/>
      <c r="H66" s="221" t="n">
        <v>86.644</v>
      </c>
      <c r="I66" s="222" t="n">
        <v>98.1</v>
      </c>
      <c r="J66" s="222" t="n">
        <v>101.348</v>
      </c>
      <c r="K66" s="223" t="n">
        <f aca="false">IF(I66&gt;0,100*J66/I66,0)</f>
        <v>103.310907237513</v>
      </c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</row>
    <row r="67" s="214" customFormat="true" ht="11.25" hidden="false" customHeight="true" outlineLevel="0" collapsed="false">
      <c r="A67" s="215"/>
      <c r="B67" s="209"/>
      <c r="C67" s="210"/>
      <c r="D67" s="210"/>
      <c r="E67" s="210"/>
      <c r="F67" s="211"/>
      <c r="G67" s="211"/>
      <c r="H67" s="212"/>
      <c r="I67" s="212"/>
      <c r="J67" s="212"/>
      <c r="K67" s="213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</row>
    <row r="68" s="214" customFormat="true" ht="11.25" hidden="false" customHeight="true" outlineLevel="0" collapsed="false">
      <c r="A68" s="215" t="s">
        <v>256</v>
      </c>
      <c r="B68" s="209"/>
      <c r="C68" s="210"/>
      <c r="D68" s="210"/>
      <c r="E68" s="210"/>
      <c r="F68" s="211"/>
      <c r="G68" s="211"/>
      <c r="H68" s="212"/>
      <c r="I68" s="212"/>
      <c r="J68" s="212"/>
      <c r="K68" s="213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</row>
    <row r="69" s="214" customFormat="true" ht="11.25" hidden="false" customHeight="true" outlineLevel="0" collapsed="false">
      <c r="A69" s="215" t="s">
        <v>257</v>
      </c>
      <c r="B69" s="209"/>
      <c r="C69" s="210"/>
      <c r="D69" s="210"/>
      <c r="E69" s="210"/>
      <c r="F69" s="211"/>
      <c r="G69" s="211"/>
      <c r="H69" s="212"/>
      <c r="I69" s="212"/>
      <c r="J69" s="212"/>
      <c r="K69" s="213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</row>
    <row r="70" s="224" customFormat="true" ht="11.25" hidden="false" customHeight="true" outlineLevel="0" collapsed="false">
      <c r="A70" s="216" t="s">
        <v>258</v>
      </c>
      <c r="B70" s="217"/>
      <c r="C70" s="218"/>
      <c r="D70" s="218"/>
      <c r="E70" s="218"/>
      <c r="F70" s="219"/>
      <c r="G70" s="220"/>
      <c r="H70" s="221"/>
      <c r="I70" s="222"/>
      <c r="J70" s="222"/>
      <c r="K70" s="223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</row>
    <row r="71" s="214" customFormat="true" ht="11.25" hidden="false" customHeight="true" outlineLevel="0" collapsed="false">
      <c r="A71" s="215"/>
      <c r="B71" s="209"/>
      <c r="C71" s="210"/>
      <c r="D71" s="210"/>
      <c r="E71" s="210"/>
      <c r="F71" s="211"/>
      <c r="G71" s="211"/>
      <c r="H71" s="212"/>
      <c r="I71" s="212"/>
      <c r="J71" s="212"/>
      <c r="K71" s="213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</row>
    <row r="72" s="214" customFormat="true" ht="11.25" hidden="false" customHeight="true" outlineLevel="0" collapsed="false">
      <c r="A72" s="215" t="s">
        <v>259</v>
      </c>
      <c r="B72" s="209"/>
      <c r="C72" s="210" t="n">
        <v>261</v>
      </c>
      <c r="D72" s="210" t="n">
        <v>258</v>
      </c>
      <c r="E72" s="210" t="n">
        <v>258</v>
      </c>
      <c r="F72" s="211"/>
      <c r="G72" s="211"/>
      <c r="H72" s="212" t="n">
        <v>2.98</v>
      </c>
      <c r="I72" s="212" t="n">
        <v>2.963</v>
      </c>
      <c r="J72" s="212" t="n">
        <v>2.555</v>
      </c>
      <c r="K72" s="213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</row>
    <row r="73" s="214" customFormat="true" ht="11.25" hidden="false" customHeight="true" outlineLevel="0" collapsed="false">
      <c r="A73" s="215" t="s">
        <v>260</v>
      </c>
      <c r="B73" s="209"/>
      <c r="C73" s="210" t="n">
        <v>220</v>
      </c>
      <c r="D73" s="210" t="n">
        <v>190</v>
      </c>
      <c r="E73" s="210" t="n">
        <v>165</v>
      </c>
      <c r="F73" s="211"/>
      <c r="G73" s="211"/>
      <c r="H73" s="212" t="n">
        <v>4.1</v>
      </c>
      <c r="I73" s="212" t="n">
        <v>3.45</v>
      </c>
      <c r="J73" s="212" t="n">
        <v>3.016</v>
      </c>
      <c r="K73" s="213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</row>
    <row r="74" s="214" customFormat="true" ht="11.25" hidden="false" customHeight="true" outlineLevel="0" collapsed="false">
      <c r="A74" s="215" t="s">
        <v>261</v>
      </c>
      <c r="B74" s="209"/>
      <c r="C74" s="210" t="n">
        <v>90</v>
      </c>
      <c r="D74" s="210" t="n">
        <v>90</v>
      </c>
      <c r="E74" s="210" t="n">
        <v>90</v>
      </c>
      <c r="F74" s="211"/>
      <c r="G74" s="211"/>
      <c r="H74" s="212" t="n">
        <v>1.215</v>
      </c>
      <c r="I74" s="212" t="n">
        <v>1.215</v>
      </c>
      <c r="J74" s="212" t="n">
        <v>1.215</v>
      </c>
      <c r="K74" s="213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</row>
    <row r="75" s="214" customFormat="true" ht="11.25" hidden="false" customHeight="true" outlineLevel="0" collapsed="false">
      <c r="A75" s="215" t="s">
        <v>262</v>
      </c>
      <c r="B75" s="209"/>
      <c r="C75" s="210" t="n">
        <v>799</v>
      </c>
      <c r="D75" s="210" t="n">
        <v>781</v>
      </c>
      <c r="E75" s="210" t="n">
        <v>781</v>
      </c>
      <c r="F75" s="211"/>
      <c r="G75" s="211"/>
      <c r="H75" s="212" t="n">
        <v>8.1475</v>
      </c>
      <c r="I75" s="212" t="n">
        <v>9.34985</v>
      </c>
      <c r="J75" s="212" t="n">
        <v>9.173</v>
      </c>
      <c r="K75" s="213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</row>
    <row r="76" s="214" customFormat="true" ht="11.25" hidden="false" customHeight="true" outlineLevel="0" collapsed="false">
      <c r="A76" s="215" t="s">
        <v>263</v>
      </c>
      <c r="B76" s="209"/>
      <c r="C76" s="210" t="n">
        <v>20</v>
      </c>
      <c r="D76" s="210" t="n">
        <v>15</v>
      </c>
      <c r="E76" s="210" t="n">
        <v>17</v>
      </c>
      <c r="F76" s="211"/>
      <c r="G76" s="211"/>
      <c r="H76" s="212" t="n">
        <v>0.24</v>
      </c>
      <c r="I76" s="212" t="n">
        <v>0.188</v>
      </c>
      <c r="J76" s="212" t="n">
        <v>0.221</v>
      </c>
      <c r="K76" s="213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</row>
    <row r="77" s="214" customFormat="true" ht="11.25" hidden="false" customHeight="true" outlineLevel="0" collapsed="false">
      <c r="A77" s="215" t="s">
        <v>264</v>
      </c>
      <c r="B77" s="209"/>
      <c r="C77" s="210" t="n">
        <v>53</v>
      </c>
      <c r="D77" s="210" t="n">
        <v>60</v>
      </c>
      <c r="E77" s="210" t="n">
        <v>60</v>
      </c>
      <c r="F77" s="211"/>
      <c r="G77" s="211"/>
      <c r="H77" s="212" t="n">
        <v>0.72</v>
      </c>
      <c r="I77" s="212" t="n">
        <v>0.84</v>
      </c>
      <c r="J77" s="212" t="n">
        <v>0.78</v>
      </c>
      <c r="K77" s="213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</row>
    <row r="78" s="214" customFormat="true" ht="11.25" hidden="false" customHeight="true" outlineLevel="0" collapsed="false">
      <c r="A78" s="215" t="s">
        <v>265</v>
      </c>
      <c r="B78" s="209"/>
      <c r="C78" s="210" t="n">
        <v>450</v>
      </c>
      <c r="D78" s="210" t="n">
        <v>390</v>
      </c>
      <c r="E78" s="210" t="n">
        <v>390</v>
      </c>
      <c r="F78" s="211"/>
      <c r="G78" s="211"/>
      <c r="H78" s="212" t="n">
        <v>7.8</v>
      </c>
      <c r="I78" s="212" t="n">
        <v>6.8</v>
      </c>
      <c r="J78" s="212" t="n">
        <v>6.786</v>
      </c>
      <c r="K78" s="213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</row>
    <row r="79" s="214" customFormat="true" ht="11.25" hidden="false" customHeight="true" outlineLevel="0" collapsed="false">
      <c r="A79" s="215" t="s">
        <v>266</v>
      </c>
      <c r="B79" s="209"/>
      <c r="C79" s="210" t="n">
        <v>250</v>
      </c>
      <c r="D79" s="210" t="n">
        <v>180</v>
      </c>
      <c r="E79" s="210" t="n">
        <v>180</v>
      </c>
      <c r="F79" s="211"/>
      <c r="G79" s="211"/>
      <c r="H79" s="212" t="n">
        <v>3.844</v>
      </c>
      <c r="I79" s="212" t="n">
        <v>2.55</v>
      </c>
      <c r="J79" s="212" t="n">
        <v>2.55</v>
      </c>
      <c r="K79" s="213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</row>
    <row r="80" s="224" customFormat="true" ht="11.25" hidden="false" customHeight="true" outlineLevel="0" collapsed="false">
      <c r="A80" s="226" t="s">
        <v>267</v>
      </c>
      <c r="B80" s="217"/>
      <c r="C80" s="218" t="n">
        <v>2143</v>
      </c>
      <c r="D80" s="218" t="n">
        <v>1964</v>
      </c>
      <c r="E80" s="218" t="n">
        <v>1941</v>
      </c>
      <c r="F80" s="219" t="n">
        <f aca="false">IF(D80&gt;0,100*E80/D80,0)</f>
        <v>98.8289205702648</v>
      </c>
      <c r="G80" s="220"/>
      <c r="H80" s="221" t="n">
        <v>29.0465</v>
      </c>
      <c r="I80" s="222" t="n">
        <v>27.35585</v>
      </c>
      <c r="J80" s="222" t="n">
        <v>26.296</v>
      </c>
      <c r="K80" s="223" t="n">
        <f aca="false">IF(I80&gt;0,100*J80/I80,0)</f>
        <v>96.1256915796804</v>
      </c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</row>
    <row r="81" s="214" customFormat="true" ht="11.25" hidden="false" customHeight="true" outlineLevel="0" collapsed="false">
      <c r="A81" s="215"/>
      <c r="B81" s="209"/>
      <c r="C81" s="210"/>
      <c r="D81" s="210"/>
      <c r="E81" s="210"/>
      <c r="F81" s="211"/>
      <c r="G81" s="211"/>
      <c r="H81" s="212"/>
      <c r="I81" s="212"/>
      <c r="J81" s="212"/>
      <c r="K81" s="213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</row>
    <row r="82" s="214" customFormat="true" ht="11.25" hidden="false" customHeight="true" outlineLevel="0" collapsed="false">
      <c r="A82" s="215" t="s">
        <v>268</v>
      </c>
      <c r="B82" s="209"/>
      <c r="C82" s="210" t="n">
        <v>1</v>
      </c>
      <c r="D82" s="210" t="n">
        <v>1</v>
      </c>
      <c r="E82" s="210" t="n">
        <v>1</v>
      </c>
      <c r="F82" s="211"/>
      <c r="G82" s="211"/>
      <c r="H82" s="212" t="n">
        <v>0.025</v>
      </c>
      <c r="I82" s="212" t="n">
        <v>0.025</v>
      </c>
      <c r="J82" s="212" t="n">
        <v>0.025</v>
      </c>
      <c r="K82" s="213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</row>
    <row r="83" s="214" customFormat="true" ht="11.25" hidden="false" customHeight="true" outlineLevel="0" collapsed="false">
      <c r="A83" s="215" t="s">
        <v>269</v>
      </c>
      <c r="B83" s="209"/>
      <c r="C83" s="210" t="n">
        <v>9</v>
      </c>
      <c r="D83" s="210" t="n">
        <v>9</v>
      </c>
      <c r="E83" s="210" t="n">
        <v>9</v>
      </c>
      <c r="F83" s="211"/>
      <c r="G83" s="211"/>
      <c r="H83" s="212" t="n">
        <v>0.024</v>
      </c>
      <c r="I83" s="212" t="n">
        <v>0.023</v>
      </c>
      <c r="J83" s="212" t="n">
        <v>0.023</v>
      </c>
      <c r="K83" s="213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</row>
    <row r="84" s="224" customFormat="true" ht="11.25" hidden="false" customHeight="true" outlineLevel="0" collapsed="false">
      <c r="A84" s="216" t="s">
        <v>270</v>
      </c>
      <c r="B84" s="217"/>
      <c r="C84" s="218" t="n">
        <v>10</v>
      </c>
      <c r="D84" s="218" t="n">
        <v>10</v>
      </c>
      <c r="E84" s="218" t="n">
        <v>10</v>
      </c>
      <c r="F84" s="219" t="n">
        <f aca="false">IF(D84&gt;0,100*E84/D84,0)</f>
        <v>100</v>
      </c>
      <c r="G84" s="220"/>
      <c r="H84" s="221" t="n">
        <v>0.049</v>
      </c>
      <c r="I84" s="222" t="n">
        <v>0.048</v>
      </c>
      <c r="J84" s="222" t="n">
        <v>0.048</v>
      </c>
      <c r="K84" s="223" t="n">
        <f aca="false">IF(I84&gt;0,100*J84/I84,0)</f>
        <v>100</v>
      </c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</row>
    <row r="85" s="214" customFormat="true" ht="11.25" hidden="false" customHeight="true" outlineLevel="0" collapsed="false">
      <c r="A85" s="215"/>
      <c r="B85" s="209"/>
      <c r="C85" s="210"/>
      <c r="D85" s="210"/>
      <c r="E85" s="210"/>
      <c r="F85" s="211"/>
      <c r="G85" s="211"/>
      <c r="H85" s="212"/>
      <c r="I85" s="212"/>
      <c r="J85" s="212"/>
      <c r="K85" s="213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</row>
    <row r="86" s="214" customFormat="true" ht="11.25" hidden="false" customHeight="true" outlineLevel="0" collapsed="false">
      <c r="A86" s="230"/>
      <c r="B86" s="231"/>
      <c r="C86" s="232"/>
      <c r="D86" s="232"/>
      <c r="E86" s="232"/>
      <c r="F86" s="233"/>
      <c r="G86" s="211"/>
      <c r="H86" s="234"/>
      <c r="I86" s="235"/>
      <c r="J86" s="235"/>
      <c r="K86" s="233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</row>
    <row r="87" s="224" customFormat="true" ht="11.25" hidden="false" customHeight="true" outlineLevel="0" collapsed="false">
      <c r="A87" s="236" t="s">
        <v>271</v>
      </c>
      <c r="B87" s="237"/>
      <c r="C87" s="238" t="n">
        <v>15481</v>
      </c>
      <c r="D87" s="238" t="n">
        <v>16778</v>
      </c>
      <c r="E87" s="238" t="n">
        <v>15822</v>
      </c>
      <c r="F87" s="239" t="n">
        <f aca="false">IF(D87&gt;0,100*E87/D87,0)</f>
        <v>94.3020622243414</v>
      </c>
      <c r="G87" s="220"/>
      <c r="H87" s="240" t="n">
        <v>199.7345</v>
      </c>
      <c r="I87" s="241" t="n">
        <v>222.25385</v>
      </c>
      <c r="J87" s="241" t="n">
        <v>222.871</v>
      </c>
      <c r="K87" s="239" t="n">
        <f aca="false">IF(I87&gt;0,100*J87/I87,0)</f>
        <v>100.277677979482</v>
      </c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</row>
    <row r="88" customFormat="false" ht="11.25" hidden="false" customHeight="true" outlineLevel="0" collapsed="false">
      <c r="A88" s="242"/>
      <c r="B88" s="243"/>
      <c r="C88" s="244"/>
      <c r="D88" s="244"/>
      <c r="E88" s="244"/>
      <c r="F88" s="245"/>
      <c r="G88" s="246"/>
      <c r="H88" s="247"/>
      <c r="I88" s="248"/>
      <c r="J88" s="248"/>
      <c r="K88" s="245"/>
    </row>
    <row r="622" customFormat="false" ht="11.85" hidden="false" customHeight="true" outlineLevel="0" collapsed="false">
      <c r="B622" s="249"/>
    </row>
    <row r="623" customFormat="false" ht="11.85" hidden="false" customHeight="true" outlineLevel="0" collapsed="false">
      <c r="B623" s="249"/>
    </row>
    <row r="624" customFormat="false" ht="11.85" hidden="false" customHeight="true" outlineLevel="0" collapsed="false">
      <c r="B624" s="249"/>
    </row>
    <row r="625" customFormat="false" ht="11.85" hidden="false" customHeight="true" outlineLevel="0" collapsed="false">
      <c r="B625" s="24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>&amp;C&amp;P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7" activeCellId="0" sqref="J7"/>
    </sheetView>
  </sheetViews>
  <sheetFormatPr defaultColWidth="9.875" defaultRowHeight="11.85" zeroHeight="false" outlineLevelRow="0" outlineLevelCol="0"/>
  <cols>
    <col collapsed="false" customWidth="true" hidden="false" outlineLevel="0" max="1" min="1" style="177" width="19.43"/>
    <col collapsed="false" customWidth="true" hidden="false" outlineLevel="0" max="2" min="2" style="177" width="0.87"/>
    <col collapsed="false" customWidth="true" hidden="false" outlineLevel="0" max="3" min="3" style="177" width="11.55"/>
    <col collapsed="false" customWidth="true" hidden="false" outlineLevel="0" max="4" min="4" style="177" width="11.21"/>
    <col collapsed="false" customWidth="true" hidden="false" outlineLevel="0" max="5" min="5" style="177" width="11.43"/>
    <col collapsed="false" customWidth="true" hidden="false" outlineLevel="0" max="6" min="6" style="177" width="11.55"/>
    <col collapsed="false" customWidth="true" hidden="false" outlineLevel="0" max="7" min="7" style="177" width="0.66"/>
    <col collapsed="false" customWidth="true" hidden="false" outlineLevel="0" max="8" min="8" style="177" width="11.87"/>
    <col collapsed="false" customWidth="true" hidden="false" outlineLevel="0" max="9" min="9" style="177" width="12.43"/>
    <col collapsed="false" customWidth="true" hidden="false" outlineLevel="0" max="10" min="10" style="177" width="11.87"/>
    <col collapsed="false" customWidth="true" hidden="false" outlineLevel="0" max="11" min="11" style="177" width="11.99"/>
    <col collapsed="false" customWidth="true" hidden="false" outlineLevel="0" max="13" min="12" style="0" width="11.55"/>
    <col collapsed="false" customWidth="true" hidden="false" outlineLevel="0" max="14" min="14" style="0" width="16.43"/>
    <col collapsed="false" customWidth="true" hidden="false" outlineLevel="0" max="15" min="15" style="0" width="1.43"/>
    <col collapsed="false" customWidth="true" hidden="false" outlineLevel="0" max="18" min="16" style="0" width="12.43"/>
    <col collapsed="false" customWidth="true" hidden="false" outlineLevel="0" max="19" min="19" style="0" width="1.66"/>
    <col collapsed="false" customWidth="true" hidden="false" outlineLevel="0" max="22" min="20" style="0" width="12.43"/>
    <col collapsed="false" customWidth="true" hidden="false" outlineLevel="0" max="26" min="23" style="1" width="11.55"/>
    <col collapsed="false" customWidth="false" hidden="false" outlineLevel="0" max="257" min="27" style="177" width="9.87"/>
  </cols>
  <sheetData>
    <row r="1" s="179" customFormat="true" ht="12.75" hidden="false" customHeight="true" outlineLevel="0" collapsed="false">
      <c r="A1" s="178" t="s">
        <v>201</v>
      </c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0"/>
      <c r="M1" s="0"/>
      <c r="N1" s="0"/>
      <c r="O1" s="0"/>
      <c r="P1" s="0"/>
      <c r="Q1" s="0"/>
      <c r="R1" s="0"/>
      <c r="S1" s="0"/>
      <c r="T1" s="0"/>
      <c r="U1" s="0"/>
      <c r="V1" s="0"/>
    </row>
    <row r="2" s="179" customFormat="true" ht="11.25" hidden="false" customHeight="true" outlineLevel="0" collapsed="false">
      <c r="A2" s="180" t="s">
        <v>296</v>
      </c>
      <c r="B2" s="181"/>
      <c r="C2" s="181"/>
      <c r="D2" s="181"/>
      <c r="E2" s="182"/>
      <c r="F2" s="181"/>
      <c r="G2" s="181"/>
      <c r="H2" s="181"/>
      <c r="I2" s="183"/>
      <c r="J2" s="184" t="s">
        <v>203</v>
      </c>
      <c r="K2" s="184"/>
      <c r="L2" s="0"/>
      <c r="M2" s="0"/>
      <c r="N2" s="0"/>
      <c r="O2" s="0"/>
      <c r="P2" s="0"/>
      <c r="Q2" s="0"/>
      <c r="R2" s="0"/>
      <c r="S2" s="0"/>
      <c r="T2" s="0"/>
      <c r="U2" s="0"/>
      <c r="V2" s="0"/>
    </row>
    <row r="3" s="179" customFormat="true" ht="11.25" hidden="false" customHeight="true" outlineLevel="0" collapsed="false">
      <c r="A3" s="181"/>
      <c r="B3" s="181"/>
      <c r="C3" s="181"/>
      <c r="D3" s="181"/>
      <c r="E3" s="181"/>
      <c r="F3" s="181"/>
      <c r="G3" s="181"/>
      <c r="H3" s="181"/>
      <c r="I3" s="181"/>
      <c r="J3" s="181"/>
      <c r="K3" s="181"/>
      <c r="L3" s="0"/>
      <c r="M3" s="0"/>
      <c r="N3" s="0"/>
      <c r="O3" s="0"/>
      <c r="P3" s="0"/>
      <c r="Q3" s="0"/>
      <c r="R3" s="0"/>
      <c r="S3" s="0"/>
      <c r="T3" s="0"/>
      <c r="U3" s="0"/>
      <c r="V3" s="0"/>
    </row>
    <row r="4" s="189" customFormat="true" ht="11.25" hidden="false" customHeight="true" outlineLevel="0" collapsed="false">
      <c r="A4" s="185" t="s">
        <v>204</v>
      </c>
      <c r="B4" s="186"/>
      <c r="C4" s="187" t="s">
        <v>205</v>
      </c>
      <c r="D4" s="187"/>
      <c r="E4" s="187"/>
      <c r="F4" s="187"/>
      <c r="G4" s="188"/>
      <c r="H4" s="187" t="s">
        <v>206</v>
      </c>
      <c r="I4" s="187"/>
      <c r="J4" s="187"/>
      <c r="K4" s="187"/>
      <c r="L4" s="0"/>
      <c r="M4" s="0"/>
      <c r="N4" s="0"/>
      <c r="O4" s="0"/>
      <c r="P4" s="0"/>
      <c r="Q4" s="0"/>
      <c r="R4" s="0"/>
      <c r="S4" s="0"/>
      <c r="T4" s="0"/>
      <c r="U4" s="0"/>
      <c r="V4" s="0"/>
    </row>
    <row r="5" s="189" customFormat="true" ht="11.25" hidden="false" customHeight="true" outlineLevel="0" collapsed="false">
      <c r="A5" s="190" t="s">
        <v>207</v>
      </c>
      <c r="B5" s="186"/>
      <c r="C5" s="191"/>
      <c r="D5" s="192"/>
      <c r="E5" s="192"/>
      <c r="F5" s="193"/>
      <c r="G5" s="188"/>
      <c r="H5" s="191"/>
      <c r="I5" s="192"/>
      <c r="J5" s="192"/>
      <c r="K5" s="193"/>
      <c r="L5" s="0"/>
      <c r="M5" s="0"/>
      <c r="N5" s="0"/>
      <c r="O5" s="0"/>
      <c r="P5" s="0"/>
      <c r="Q5" s="0"/>
      <c r="R5" s="0"/>
      <c r="S5" s="0"/>
      <c r="T5" s="0"/>
      <c r="U5" s="0"/>
      <c r="V5" s="0"/>
    </row>
    <row r="6" s="189" customFormat="true" ht="11.25" hidden="false" customHeight="true" outlineLevel="0" collapsed="false">
      <c r="A6" s="190" t="s">
        <v>208</v>
      </c>
      <c r="B6" s="186"/>
      <c r="C6" s="194" t="n">
        <f aca="false">E6-2</f>
        <v>2014</v>
      </c>
      <c r="D6" s="195" t="n">
        <f aca="false">E6-1</f>
        <v>2015</v>
      </c>
      <c r="E6" s="195" t="n">
        <v>2016</v>
      </c>
      <c r="F6" s="196" t="n">
        <f aca="false">E6</f>
        <v>2016</v>
      </c>
      <c r="G6" s="197"/>
      <c r="H6" s="194" t="n">
        <f aca="false">J6-2</f>
        <v>2014</v>
      </c>
      <c r="I6" s="195" t="n">
        <f aca="false">J6-1</f>
        <v>2015</v>
      </c>
      <c r="J6" s="195" t="n">
        <v>2016</v>
      </c>
      <c r="K6" s="196" t="n">
        <f aca="false">J6</f>
        <v>2016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</row>
    <row r="7" s="189" customFormat="true" ht="11.25" hidden="false" customHeight="true" outlineLevel="0" collapsed="false">
      <c r="A7" s="198"/>
      <c r="B7" s="186"/>
      <c r="C7" s="199" t="s">
        <v>209</v>
      </c>
      <c r="D7" s="200" t="s">
        <v>210</v>
      </c>
      <c r="E7" s="200" t="n">
        <v>3</v>
      </c>
      <c r="F7" s="201" t="str">
        <f aca="false">CONCATENATE(D6,"=100")</f>
        <v>2015=100</v>
      </c>
      <c r="G7" s="202"/>
      <c r="H7" s="199" t="s">
        <v>209</v>
      </c>
      <c r="I7" s="200" t="s">
        <v>210</v>
      </c>
      <c r="J7" s="200"/>
      <c r="K7" s="201" t="str">
        <f aca="false">CONCATENATE(I6,"=100")</f>
        <v>2015=10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</row>
    <row r="8" s="179" customFormat="true" ht="11.25" hidden="false" customHeight="true" outlineLevel="0" collapsed="false">
      <c r="A8" s="203"/>
      <c r="B8" s="204"/>
      <c r="C8" s="204"/>
      <c r="D8" s="204"/>
      <c r="E8" s="204"/>
      <c r="F8" s="204"/>
      <c r="G8" s="205"/>
      <c r="H8" s="206"/>
      <c r="I8" s="206"/>
      <c r="J8" s="206"/>
      <c r="K8" s="207"/>
      <c r="L8" s="0"/>
      <c r="M8" s="0"/>
      <c r="N8" s="0"/>
      <c r="O8" s="0"/>
      <c r="P8" s="0"/>
      <c r="Q8" s="0"/>
      <c r="R8" s="0"/>
      <c r="S8" s="0"/>
      <c r="T8" s="0"/>
      <c r="U8" s="0"/>
      <c r="V8" s="0"/>
    </row>
    <row r="9" s="214" customFormat="true" ht="11.25" hidden="false" customHeight="true" outlineLevel="0" collapsed="false">
      <c r="A9" s="208" t="s">
        <v>211</v>
      </c>
      <c r="B9" s="209"/>
      <c r="C9" s="210"/>
      <c r="D9" s="210"/>
      <c r="E9" s="210"/>
      <c r="F9" s="211"/>
      <c r="G9" s="211"/>
      <c r="H9" s="212"/>
      <c r="I9" s="212"/>
      <c r="J9" s="212"/>
      <c r="K9" s="213"/>
      <c r="L9" s="0"/>
      <c r="M9" s="0"/>
      <c r="N9" s="0"/>
      <c r="O9" s="0"/>
      <c r="P9" s="0"/>
      <c r="Q9" s="0"/>
      <c r="R9" s="0"/>
      <c r="S9" s="0"/>
      <c r="T9" s="0"/>
      <c r="U9" s="0"/>
      <c r="V9" s="0"/>
    </row>
    <row r="10" s="214" customFormat="true" ht="11.25" hidden="false" customHeight="true" outlineLevel="0" collapsed="false">
      <c r="A10" s="215" t="s">
        <v>212</v>
      </c>
      <c r="B10" s="209"/>
      <c r="C10" s="210"/>
      <c r="D10" s="210"/>
      <c r="E10" s="210"/>
      <c r="F10" s="211"/>
      <c r="G10" s="211"/>
      <c r="H10" s="212"/>
      <c r="I10" s="212"/>
      <c r="J10" s="212"/>
      <c r="K10" s="213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</row>
    <row r="11" s="214" customFormat="true" ht="11.25" hidden="false" customHeight="true" outlineLevel="0" collapsed="false">
      <c r="A11" s="208" t="s">
        <v>213</v>
      </c>
      <c r="B11" s="209"/>
      <c r="C11" s="210"/>
      <c r="D11" s="210"/>
      <c r="E11" s="210"/>
      <c r="F11" s="211"/>
      <c r="G11" s="211"/>
      <c r="H11" s="212"/>
      <c r="I11" s="212"/>
      <c r="J11" s="212"/>
      <c r="K11" s="213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</row>
    <row r="12" s="214" customFormat="true" ht="11.25" hidden="false" customHeight="true" outlineLevel="0" collapsed="false">
      <c r="A12" s="215" t="s">
        <v>214</v>
      </c>
      <c r="B12" s="209"/>
      <c r="C12" s="210"/>
      <c r="D12" s="210"/>
      <c r="E12" s="210"/>
      <c r="F12" s="211"/>
      <c r="G12" s="211"/>
      <c r="H12" s="212"/>
      <c r="I12" s="212"/>
      <c r="J12" s="212"/>
      <c r="K12" s="213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</row>
    <row r="13" s="224" customFormat="true" ht="11.25" hidden="false" customHeight="true" outlineLevel="0" collapsed="false">
      <c r="A13" s="216" t="s">
        <v>215</v>
      </c>
      <c r="B13" s="217"/>
      <c r="C13" s="218"/>
      <c r="D13" s="218"/>
      <c r="E13" s="218"/>
      <c r="F13" s="219"/>
      <c r="G13" s="220"/>
      <c r="H13" s="221"/>
      <c r="I13" s="222"/>
      <c r="J13" s="222"/>
      <c r="K13" s="223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</row>
    <row r="14" s="214" customFormat="true" ht="11.25" hidden="false" customHeight="true" outlineLevel="0" collapsed="false">
      <c r="A14" s="215"/>
      <c r="B14" s="209"/>
      <c r="C14" s="210"/>
      <c r="D14" s="210"/>
      <c r="E14" s="210"/>
      <c r="F14" s="211"/>
      <c r="G14" s="211"/>
      <c r="H14" s="212"/>
      <c r="I14" s="212"/>
      <c r="J14" s="212"/>
      <c r="K14" s="213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</row>
    <row r="15" s="224" customFormat="true" ht="11.25" hidden="false" customHeight="true" outlineLevel="0" collapsed="false">
      <c r="A15" s="216" t="s">
        <v>216</v>
      </c>
      <c r="B15" s="217"/>
      <c r="C15" s="218"/>
      <c r="D15" s="218"/>
      <c r="E15" s="218"/>
      <c r="F15" s="219"/>
      <c r="G15" s="220"/>
      <c r="H15" s="221"/>
      <c r="I15" s="222"/>
      <c r="J15" s="222"/>
      <c r="K15" s="223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</row>
    <row r="16" s="214" customFormat="true" ht="11.25" hidden="false" customHeight="true" outlineLevel="0" collapsed="false">
      <c r="A16" s="225"/>
      <c r="B16" s="209"/>
      <c r="C16" s="210"/>
      <c r="D16" s="210"/>
      <c r="E16" s="210"/>
      <c r="F16" s="211"/>
      <c r="G16" s="211"/>
      <c r="H16" s="212"/>
      <c r="I16" s="212"/>
      <c r="J16" s="212"/>
      <c r="K16" s="213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</row>
    <row r="17" s="224" customFormat="true" ht="11.25" hidden="false" customHeight="true" outlineLevel="0" collapsed="false">
      <c r="A17" s="216" t="s">
        <v>217</v>
      </c>
      <c r="B17" s="217"/>
      <c r="C17" s="218"/>
      <c r="D17" s="218" t="n">
        <v>3</v>
      </c>
      <c r="E17" s="218" t="n">
        <v>3</v>
      </c>
      <c r="F17" s="219" t="n">
        <f aca="false">IF(D17&gt;0,100*E17/D17,0)</f>
        <v>100</v>
      </c>
      <c r="G17" s="220"/>
      <c r="H17" s="221"/>
      <c r="I17" s="222" t="n">
        <v>0.036</v>
      </c>
      <c r="J17" s="222"/>
      <c r="K17" s="223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</row>
    <row r="18" s="214" customFormat="true" ht="11.25" hidden="false" customHeight="true" outlineLevel="0" collapsed="false">
      <c r="A18" s="215"/>
      <c r="B18" s="209"/>
      <c r="C18" s="210"/>
      <c r="D18" s="210"/>
      <c r="E18" s="210"/>
      <c r="F18" s="211"/>
      <c r="G18" s="211"/>
      <c r="H18" s="212"/>
      <c r="I18" s="212"/>
      <c r="J18" s="212"/>
      <c r="K18" s="213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</row>
    <row r="19" s="214" customFormat="true" ht="11.25" hidden="false" customHeight="true" outlineLevel="0" collapsed="false">
      <c r="A19" s="208" t="s">
        <v>218</v>
      </c>
      <c r="B19" s="209"/>
      <c r="C19" s="210"/>
      <c r="D19" s="210"/>
      <c r="E19" s="210"/>
      <c r="F19" s="211"/>
      <c r="G19" s="211"/>
      <c r="H19" s="212"/>
      <c r="I19" s="212"/>
      <c r="J19" s="212"/>
      <c r="K19" s="213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</row>
    <row r="20" s="214" customFormat="true" ht="11.25" hidden="false" customHeight="true" outlineLevel="0" collapsed="false">
      <c r="A20" s="215" t="s">
        <v>219</v>
      </c>
      <c r="B20" s="209"/>
      <c r="C20" s="210"/>
      <c r="D20" s="210"/>
      <c r="E20" s="210"/>
      <c r="F20" s="211"/>
      <c r="G20" s="211"/>
      <c r="H20" s="212"/>
      <c r="I20" s="212"/>
      <c r="J20" s="212"/>
      <c r="K20" s="213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</row>
    <row r="21" s="214" customFormat="true" ht="11.25" hidden="false" customHeight="true" outlineLevel="0" collapsed="false">
      <c r="A21" s="215" t="s">
        <v>220</v>
      </c>
      <c r="B21" s="209"/>
      <c r="C21" s="210"/>
      <c r="D21" s="210"/>
      <c r="E21" s="210"/>
      <c r="F21" s="211"/>
      <c r="G21" s="211"/>
      <c r="H21" s="212"/>
      <c r="I21" s="212"/>
      <c r="J21" s="212"/>
      <c r="K21" s="213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</row>
    <row r="22" s="224" customFormat="true" ht="11.25" hidden="false" customHeight="true" outlineLevel="0" collapsed="false">
      <c r="A22" s="216" t="s">
        <v>221</v>
      </c>
      <c r="B22" s="217"/>
      <c r="C22" s="218"/>
      <c r="D22" s="218"/>
      <c r="E22" s="218"/>
      <c r="F22" s="219"/>
      <c r="G22" s="220"/>
      <c r="H22" s="221"/>
      <c r="I22" s="222"/>
      <c r="J22" s="222"/>
      <c r="K22" s="223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</row>
    <row r="23" s="214" customFormat="true" ht="11.25" hidden="false" customHeight="true" outlineLevel="0" collapsed="false">
      <c r="A23" s="215"/>
      <c r="B23" s="209"/>
      <c r="C23" s="210"/>
      <c r="D23" s="210"/>
      <c r="E23" s="210"/>
      <c r="F23" s="211"/>
      <c r="G23" s="211"/>
      <c r="H23" s="212"/>
      <c r="I23" s="212"/>
      <c r="J23" s="212"/>
      <c r="K23" s="213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</row>
    <row r="24" s="224" customFormat="true" ht="11.25" hidden="false" customHeight="true" outlineLevel="0" collapsed="false">
      <c r="A24" s="216" t="s">
        <v>222</v>
      </c>
      <c r="B24" s="217"/>
      <c r="C24" s="218"/>
      <c r="D24" s="218"/>
      <c r="E24" s="218"/>
      <c r="F24" s="219"/>
      <c r="G24" s="220"/>
      <c r="H24" s="221"/>
      <c r="I24" s="222"/>
      <c r="J24" s="222"/>
      <c r="K24" s="223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</row>
    <row r="25" s="214" customFormat="true" ht="11.25" hidden="false" customHeight="true" outlineLevel="0" collapsed="false">
      <c r="A25" s="215"/>
      <c r="B25" s="209"/>
      <c r="C25" s="210"/>
      <c r="D25" s="210"/>
      <c r="E25" s="210"/>
      <c r="F25" s="211"/>
      <c r="G25" s="211"/>
      <c r="H25" s="212"/>
      <c r="I25" s="212"/>
      <c r="J25" s="212"/>
      <c r="K25" s="213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</row>
    <row r="26" s="224" customFormat="true" ht="11.25" hidden="false" customHeight="true" outlineLevel="0" collapsed="false">
      <c r="A26" s="216" t="s">
        <v>223</v>
      </c>
      <c r="B26" s="217"/>
      <c r="C26" s="218" t="n">
        <v>38</v>
      </c>
      <c r="D26" s="218" t="n">
        <v>38</v>
      </c>
      <c r="E26" s="218" t="n">
        <v>36</v>
      </c>
      <c r="F26" s="219" t="n">
        <f aca="false">IF(D26&gt;0,100*E26/D26,0)</f>
        <v>94.7368421052632</v>
      </c>
      <c r="G26" s="220"/>
      <c r="H26" s="221" t="n">
        <v>1.55</v>
      </c>
      <c r="I26" s="222" t="n">
        <v>1.5</v>
      </c>
      <c r="J26" s="222"/>
      <c r="K26" s="223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</row>
    <row r="27" s="214" customFormat="true" ht="11.25" hidden="false" customHeight="true" outlineLevel="0" collapsed="false">
      <c r="A27" s="215"/>
      <c r="B27" s="209"/>
      <c r="C27" s="210"/>
      <c r="D27" s="210"/>
      <c r="E27" s="210"/>
      <c r="F27" s="211"/>
      <c r="G27" s="211"/>
      <c r="H27" s="212"/>
      <c r="I27" s="212"/>
      <c r="J27" s="212"/>
      <c r="K27" s="213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</row>
    <row r="28" s="214" customFormat="true" ht="11.25" hidden="false" customHeight="true" outlineLevel="0" collapsed="false">
      <c r="A28" s="215" t="s">
        <v>224</v>
      </c>
      <c r="B28" s="209"/>
      <c r="C28" s="210"/>
      <c r="D28" s="210"/>
      <c r="E28" s="210"/>
      <c r="F28" s="211"/>
      <c r="G28" s="211"/>
      <c r="H28" s="212"/>
      <c r="I28" s="212"/>
      <c r="J28" s="212"/>
      <c r="K28" s="213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</row>
    <row r="29" s="214" customFormat="true" ht="11.25" hidden="false" customHeight="true" outlineLevel="0" collapsed="false">
      <c r="A29" s="215" t="s">
        <v>225</v>
      </c>
      <c r="B29" s="209"/>
      <c r="C29" s="210"/>
      <c r="D29" s="210"/>
      <c r="E29" s="210"/>
      <c r="F29" s="211"/>
      <c r="G29" s="211"/>
      <c r="H29" s="212"/>
      <c r="I29" s="212"/>
      <c r="J29" s="212"/>
      <c r="K29" s="213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</row>
    <row r="30" s="214" customFormat="true" ht="11.25" hidden="false" customHeight="true" outlineLevel="0" collapsed="false">
      <c r="A30" s="215" t="s">
        <v>226</v>
      </c>
      <c r="B30" s="209"/>
      <c r="C30" s="210"/>
      <c r="D30" s="210" t="n">
        <v>3</v>
      </c>
      <c r="E30" s="210" t="n">
        <v>3</v>
      </c>
      <c r="F30" s="211"/>
      <c r="G30" s="211"/>
      <c r="H30" s="212"/>
      <c r="I30" s="212" t="n">
        <v>0.124</v>
      </c>
      <c r="J30" s="212"/>
      <c r="K30" s="213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</row>
    <row r="31" s="224" customFormat="true" ht="11.25" hidden="false" customHeight="true" outlineLevel="0" collapsed="false">
      <c r="A31" s="226" t="s">
        <v>227</v>
      </c>
      <c r="B31" s="217"/>
      <c r="C31" s="218"/>
      <c r="D31" s="218" t="n">
        <v>3</v>
      </c>
      <c r="E31" s="218" t="n">
        <v>3</v>
      </c>
      <c r="F31" s="219" t="n">
        <f aca="false">IF(D31&gt;0,100*E31/D31,0)</f>
        <v>100</v>
      </c>
      <c r="G31" s="220"/>
      <c r="H31" s="221" t="n">
        <v>0</v>
      </c>
      <c r="I31" s="222" t="n">
        <v>0.124</v>
      </c>
      <c r="J31" s="222"/>
      <c r="K31" s="223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</row>
    <row r="32" s="214" customFormat="true" ht="11.25" hidden="false" customHeight="true" outlineLevel="0" collapsed="false">
      <c r="A32" s="215"/>
      <c r="B32" s="209"/>
      <c r="C32" s="210"/>
      <c r="D32" s="210"/>
      <c r="E32" s="210"/>
      <c r="F32" s="211"/>
      <c r="G32" s="211"/>
      <c r="H32" s="212"/>
      <c r="I32" s="212"/>
      <c r="J32" s="212"/>
      <c r="K32" s="213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</row>
    <row r="33" s="214" customFormat="true" ht="11.25" hidden="false" customHeight="true" outlineLevel="0" collapsed="false">
      <c r="A33" s="215" t="s">
        <v>228</v>
      </c>
      <c r="B33" s="209"/>
      <c r="C33" s="210" t="n">
        <v>123</v>
      </c>
      <c r="D33" s="210" t="n">
        <v>120</v>
      </c>
      <c r="E33" s="210" t="n">
        <v>120</v>
      </c>
      <c r="F33" s="211"/>
      <c r="G33" s="211"/>
      <c r="H33" s="212" t="n">
        <v>3.861</v>
      </c>
      <c r="I33" s="212" t="n">
        <v>3.5</v>
      </c>
      <c r="J33" s="212"/>
      <c r="K33" s="213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</row>
    <row r="34" s="214" customFormat="true" ht="11.25" hidden="false" customHeight="true" outlineLevel="0" collapsed="false">
      <c r="A34" s="215" t="s">
        <v>229</v>
      </c>
      <c r="B34" s="209"/>
      <c r="C34" s="210" t="n">
        <v>18</v>
      </c>
      <c r="D34" s="210" t="n">
        <v>18</v>
      </c>
      <c r="E34" s="210" t="n">
        <v>18</v>
      </c>
      <c r="F34" s="211"/>
      <c r="G34" s="211"/>
      <c r="H34" s="212" t="n">
        <v>0.408</v>
      </c>
      <c r="I34" s="212" t="n">
        <v>0.4</v>
      </c>
      <c r="J34" s="212"/>
      <c r="K34" s="213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</row>
    <row r="35" s="214" customFormat="true" ht="11.25" hidden="false" customHeight="true" outlineLevel="0" collapsed="false">
      <c r="A35" s="215" t="s">
        <v>230</v>
      </c>
      <c r="B35" s="209"/>
      <c r="C35" s="210" t="n">
        <v>14</v>
      </c>
      <c r="D35" s="210" t="n">
        <v>12</v>
      </c>
      <c r="E35" s="210" t="n">
        <v>13</v>
      </c>
      <c r="F35" s="211"/>
      <c r="G35" s="211"/>
      <c r="H35" s="212" t="n">
        <v>0.653</v>
      </c>
      <c r="I35" s="212" t="n">
        <v>0.5</v>
      </c>
      <c r="J35" s="212"/>
      <c r="K35" s="213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</row>
    <row r="36" s="214" customFormat="true" ht="11.25" hidden="false" customHeight="true" outlineLevel="0" collapsed="false">
      <c r="A36" s="215" t="s">
        <v>231</v>
      </c>
      <c r="B36" s="209"/>
      <c r="C36" s="210" t="n">
        <v>204</v>
      </c>
      <c r="D36" s="210" t="n">
        <v>204</v>
      </c>
      <c r="E36" s="210" t="n">
        <v>184</v>
      </c>
      <c r="F36" s="211"/>
      <c r="G36" s="211"/>
      <c r="H36" s="212" t="n">
        <v>9.768</v>
      </c>
      <c r="I36" s="212" t="n">
        <v>9.768</v>
      </c>
      <c r="J36" s="212"/>
      <c r="K36" s="213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</row>
    <row r="37" s="224" customFormat="true" ht="11.25" hidden="false" customHeight="true" outlineLevel="0" collapsed="false">
      <c r="A37" s="216" t="s">
        <v>232</v>
      </c>
      <c r="B37" s="217"/>
      <c r="C37" s="218" t="n">
        <v>359</v>
      </c>
      <c r="D37" s="218" t="n">
        <v>354</v>
      </c>
      <c r="E37" s="218" t="n">
        <v>335</v>
      </c>
      <c r="F37" s="219" t="n">
        <f aca="false">IF(D37&gt;0,100*E37/D37,0)</f>
        <v>94.6327683615819</v>
      </c>
      <c r="G37" s="220"/>
      <c r="H37" s="221" t="n">
        <v>14.69</v>
      </c>
      <c r="I37" s="222" t="n">
        <v>14.168</v>
      </c>
      <c r="J37" s="222"/>
      <c r="K37" s="223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</row>
    <row r="38" s="214" customFormat="true" ht="11.25" hidden="false" customHeight="true" outlineLevel="0" collapsed="false">
      <c r="A38" s="215"/>
      <c r="B38" s="209"/>
      <c r="C38" s="210"/>
      <c r="D38" s="210"/>
      <c r="E38" s="210"/>
      <c r="F38" s="211"/>
      <c r="G38" s="211"/>
      <c r="H38" s="212"/>
      <c r="I38" s="212"/>
      <c r="J38" s="212"/>
      <c r="K38" s="213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</row>
    <row r="39" s="224" customFormat="true" ht="11.25" hidden="false" customHeight="true" outlineLevel="0" collapsed="false">
      <c r="A39" s="216" t="s">
        <v>233</v>
      </c>
      <c r="B39" s="217"/>
      <c r="C39" s="218" t="n">
        <v>33</v>
      </c>
      <c r="D39" s="218" t="n">
        <v>33</v>
      </c>
      <c r="E39" s="218" t="n">
        <v>12</v>
      </c>
      <c r="F39" s="219" t="n">
        <f aca="false">IF(D39&gt;0,100*E39/D39,0)</f>
        <v>36.3636363636364</v>
      </c>
      <c r="G39" s="220"/>
      <c r="H39" s="221" t="n">
        <v>0.784</v>
      </c>
      <c r="I39" s="222" t="n">
        <v>0.78</v>
      </c>
      <c r="J39" s="222"/>
      <c r="K39" s="223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</row>
    <row r="40" s="214" customFormat="true" ht="11.25" hidden="false" customHeight="true" outlineLevel="0" collapsed="false">
      <c r="A40" s="215"/>
      <c r="B40" s="209"/>
      <c r="C40" s="210"/>
      <c r="D40" s="210"/>
      <c r="E40" s="210"/>
      <c r="F40" s="211"/>
      <c r="G40" s="211"/>
      <c r="H40" s="212"/>
      <c r="I40" s="212"/>
      <c r="J40" s="212"/>
      <c r="K40" s="213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</row>
    <row r="41" s="214" customFormat="true" ht="11.25" hidden="false" customHeight="true" outlineLevel="0" collapsed="false">
      <c r="A41" s="208" t="s">
        <v>234</v>
      </c>
      <c r="B41" s="209"/>
      <c r="C41" s="210"/>
      <c r="D41" s="210"/>
      <c r="E41" s="210"/>
      <c r="F41" s="211"/>
      <c r="G41" s="211"/>
      <c r="H41" s="212"/>
      <c r="I41" s="212"/>
      <c r="J41" s="212"/>
      <c r="K41" s="213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</row>
    <row r="42" s="214" customFormat="true" ht="11.25" hidden="false" customHeight="true" outlineLevel="0" collapsed="false">
      <c r="A42" s="215" t="s">
        <v>235</v>
      </c>
      <c r="B42" s="209"/>
      <c r="C42" s="210"/>
      <c r="D42" s="210"/>
      <c r="E42" s="210"/>
      <c r="F42" s="211"/>
      <c r="G42" s="211"/>
      <c r="H42" s="212"/>
      <c r="I42" s="212"/>
      <c r="J42" s="212"/>
      <c r="K42" s="213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</row>
    <row r="43" s="214" customFormat="true" ht="11.25" hidden="false" customHeight="true" outlineLevel="0" collapsed="false">
      <c r="A43" s="215" t="s">
        <v>236</v>
      </c>
      <c r="B43" s="209"/>
      <c r="C43" s="210" t="n">
        <v>12</v>
      </c>
      <c r="D43" s="210" t="n">
        <v>12</v>
      </c>
      <c r="E43" s="210" t="n">
        <v>10</v>
      </c>
      <c r="F43" s="211"/>
      <c r="G43" s="211"/>
      <c r="H43" s="212" t="n">
        <v>0.288</v>
      </c>
      <c r="I43" s="212" t="n">
        <v>0.288</v>
      </c>
      <c r="J43" s="212"/>
      <c r="K43" s="213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</row>
    <row r="44" s="214" customFormat="true" ht="11.25" hidden="false" customHeight="true" outlineLevel="0" collapsed="false">
      <c r="A44" s="215" t="s">
        <v>237</v>
      </c>
      <c r="B44" s="209"/>
      <c r="C44" s="210"/>
      <c r="D44" s="210"/>
      <c r="E44" s="210"/>
      <c r="F44" s="211"/>
      <c r="G44" s="211"/>
      <c r="H44" s="212"/>
      <c r="I44" s="212"/>
      <c r="J44" s="212"/>
      <c r="K44" s="213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</row>
    <row r="45" s="214" customFormat="true" ht="11.25" hidden="false" customHeight="true" outlineLevel="0" collapsed="false">
      <c r="A45" s="215" t="s">
        <v>238</v>
      </c>
      <c r="B45" s="209"/>
      <c r="C45" s="210" t="n">
        <v>2</v>
      </c>
      <c r="D45" s="210" t="n">
        <v>2</v>
      </c>
      <c r="E45" s="210" t="n">
        <v>2</v>
      </c>
      <c r="F45" s="211"/>
      <c r="G45" s="211"/>
      <c r="H45" s="212" t="n">
        <v>0.05</v>
      </c>
      <c r="I45" s="212" t="n">
        <v>0.052</v>
      </c>
      <c r="J45" s="212"/>
      <c r="K45" s="213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</row>
    <row r="46" s="214" customFormat="true" ht="11.25" hidden="false" customHeight="true" outlineLevel="0" collapsed="false">
      <c r="A46" s="215" t="s">
        <v>239</v>
      </c>
      <c r="B46" s="209"/>
      <c r="C46" s="210"/>
      <c r="D46" s="210"/>
      <c r="E46" s="210"/>
      <c r="F46" s="211"/>
      <c r="G46" s="211"/>
      <c r="H46" s="212"/>
      <c r="I46" s="212"/>
      <c r="J46" s="212"/>
      <c r="K46" s="213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</row>
    <row r="47" s="214" customFormat="true" ht="11.25" hidden="false" customHeight="true" outlineLevel="0" collapsed="false">
      <c r="A47" s="215" t="s">
        <v>240</v>
      </c>
      <c r="B47" s="209"/>
      <c r="C47" s="210"/>
      <c r="D47" s="210"/>
      <c r="E47" s="210"/>
      <c r="F47" s="211"/>
      <c r="G47" s="211"/>
      <c r="H47" s="212"/>
      <c r="I47" s="212"/>
      <c r="J47" s="212"/>
      <c r="K47" s="213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</row>
    <row r="48" s="214" customFormat="true" ht="11.25" hidden="false" customHeight="true" outlineLevel="0" collapsed="false">
      <c r="A48" s="215" t="s">
        <v>241</v>
      </c>
      <c r="B48" s="209"/>
      <c r="C48" s="210"/>
      <c r="D48" s="210"/>
      <c r="E48" s="210"/>
      <c r="F48" s="211"/>
      <c r="G48" s="211"/>
      <c r="H48" s="212"/>
      <c r="I48" s="212"/>
      <c r="J48" s="212"/>
      <c r="K48" s="213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</row>
    <row r="49" s="214" customFormat="true" ht="11.25" hidden="false" customHeight="true" outlineLevel="0" collapsed="false">
      <c r="A49" s="215" t="s">
        <v>242</v>
      </c>
      <c r="B49" s="209"/>
      <c r="C49" s="210"/>
      <c r="D49" s="210"/>
      <c r="E49" s="210"/>
      <c r="F49" s="211"/>
      <c r="G49" s="211"/>
      <c r="H49" s="212"/>
      <c r="I49" s="212"/>
      <c r="J49" s="212"/>
      <c r="K49" s="213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</row>
    <row r="50" s="224" customFormat="true" ht="11.25" hidden="false" customHeight="true" outlineLevel="0" collapsed="false">
      <c r="A50" s="226" t="s">
        <v>243</v>
      </c>
      <c r="B50" s="217"/>
      <c r="C50" s="218" t="n">
        <v>14</v>
      </c>
      <c r="D50" s="218" t="n">
        <v>14</v>
      </c>
      <c r="E50" s="218" t="n">
        <v>12</v>
      </c>
      <c r="F50" s="219" t="n">
        <f aca="false">IF(D50&gt;0,100*E50/D50,0)</f>
        <v>85.7142857142857</v>
      </c>
      <c r="G50" s="220"/>
      <c r="H50" s="221" t="n">
        <v>0.338</v>
      </c>
      <c r="I50" s="222" t="n">
        <v>0.34</v>
      </c>
      <c r="J50" s="222"/>
      <c r="K50" s="223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</row>
    <row r="51" s="214" customFormat="true" ht="11.25" hidden="false" customHeight="true" outlineLevel="0" collapsed="false">
      <c r="A51" s="215"/>
      <c r="B51" s="227"/>
      <c r="C51" s="228"/>
      <c r="D51" s="228"/>
      <c r="E51" s="228"/>
      <c r="F51" s="229"/>
      <c r="G51" s="211"/>
      <c r="H51" s="212"/>
      <c r="I51" s="212"/>
      <c r="J51" s="212"/>
      <c r="K51" s="213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</row>
    <row r="52" s="224" customFormat="true" ht="11.25" hidden="false" customHeight="true" outlineLevel="0" collapsed="false">
      <c r="A52" s="216" t="s">
        <v>244</v>
      </c>
      <c r="B52" s="217"/>
      <c r="C52" s="218"/>
      <c r="D52" s="218"/>
      <c r="E52" s="218"/>
      <c r="F52" s="219"/>
      <c r="G52" s="220"/>
      <c r="H52" s="221"/>
      <c r="I52" s="222"/>
      <c r="J52" s="222"/>
      <c r="K52" s="223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</row>
    <row r="53" s="214" customFormat="true" ht="11.25" hidden="false" customHeight="true" outlineLevel="0" collapsed="false">
      <c r="A53" s="215"/>
      <c r="B53" s="209"/>
      <c r="C53" s="210"/>
      <c r="D53" s="210"/>
      <c r="E53" s="210"/>
      <c r="F53" s="211"/>
      <c r="G53" s="211"/>
      <c r="H53" s="212"/>
      <c r="I53" s="212"/>
      <c r="J53" s="212"/>
      <c r="K53" s="213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</row>
    <row r="54" s="214" customFormat="true" ht="11.25" hidden="false" customHeight="true" outlineLevel="0" collapsed="false">
      <c r="A54" s="215" t="s">
        <v>245</v>
      </c>
      <c r="B54" s="209"/>
      <c r="C54" s="210" t="n">
        <v>125</v>
      </c>
      <c r="D54" s="210" t="n">
        <v>100</v>
      </c>
      <c r="E54" s="210" t="n">
        <v>110</v>
      </c>
      <c r="F54" s="211"/>
      <c r="G54" s="211"/>
      <c r="H54" s="212" t="n">
        <v>6.877</v>
      </c>
      <c r="I54" s="212" t="n">
        <v>5.1</v>
      </c>
      <c r="J54" s="212"/>
      <c r="K54" s="213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</row>
    <row r="55" s="214" customFormat="true" ht="11.25" hidden="false" customHeight="true" outlineLevel="0" collapsed="false">
      <c r="A55" s="215" t="s">
        <v>246</v>
      </c>
      <c r="B55" s="209"/>
      <c r="C55" s="210" t="n">
        <v>270</v>
      </c>
      <c r="D55" s="210" t="n">
        <v>270</v>
      </c>
      <c r="E55" s="210" t="n">
        <v>270</v>
      </c>
      <c r="F55" s="211"/>
      <c r="G55" s="211"/>
      <c r="H55" s="212" t="n">
        <v>13.5</v>
      </c>
      <c r="I55" s="212" t="n">
        <v>13.3</v>
      </c>
      <c r="J55" s="212"/>
      <c r="K55" s="213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</row>
    <row r="56" s="214" customFormat="true" ht="11.25" hidden="false" customHeight="true" outlineLevel="0" collapsed="false">
      <c r="A56" s="215" t="s">
        <v>247</v>
      </c>
      <c r="B56" s="209"/>
      <c r="C56" s="210"/>
      <c r="D56" s="210"/>
      <c r="E56" s="210"/>
      <c r="F56" s="211"/>
      <c r="G56" s="211"/>
      <c r="H56" s="212"/>
      <c r="I56" s="212"/>
      <c r="J56" s="212"/>
      <c r="K56" s="213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</row>
    <row r="57" s="214" customFormat="true" ht="11.25" hidden="false" customHeight="true" outlineLevel="0" collapsed="false">
      <c r="A57" s="215" t="s">
        <v>248</v>
      </c>
      <c r="B57" s="209"/>
      <c r="C57" s="210"/>
      <c r="D57" s="210"/>
      <c r="E57" s="210"/>
      <c r="F57" s="211"/>
      <c r="G57" s="211"/>
      <c r="H57" s="212"/>
      <c r="I57" s="212"/>
      <c r="J57" s="212"/>
      <c r="K57" s="213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</row>
    <row r="58" s="214" customFormat="true" ht="11.25" hidden="false" customHeight="true" outlineLevel="0" collapsed="false">
      <c r="A58" s="215" t="s">
        <v>249</v>
      </c>
      <c r="B58" s="209"/>
      <c r="C58" s="210" t="n">
        <v>50</v>
      </c>
      <c r="D58" s="210" t="n">
        <v>38</v>
      </c>
      <c r="E58" s="210" t="n">
        <v>38</v>
      </c>
      <c r="F58" s="211"/>
      <c r="G58" s="211"/>
      <c r="H58" s="212" t="n">
        <v>2.25</v>
      </c>
      <c r="I58" s="212" t="n">
        <v>1.71</v>
      </c>
      <c r="J58" s="212"/>
      <c r="K58" s="213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</row>
    <row r="59" s="224" customFormat="true" ht="11.25" hidden="false" customHeight="true" outlineLevel="0" collapsed="false">
      <c r="A59" s="216" t="s">
        <v>250</v>
      </c>
      <c r="B59" s="217"/>
      <c r="C59" s="218" t="n">
        <v>445</v>
      </c>
      <c r="D59" s="218" t="n">
        <v>408</v>
      </c>
      <c r="E59" s="218" t="n">
        <v>418</v>
      </c>
      <c r="F59" s="219" t="n">
        <f aca="false">IF(D59&gt;0,100*E59/D59,0)</f>
        <v>102.450980392157</v>
      </c>
      <c r="G59" s="220"/>
      <c r="H59" s="221" t="n">
        <v>22.627</v>
      </c>
      <c r="I59" s="222" t="n">
        <v>20.11</v>
      </c>
      <c r="J59" s="222"/>
      <c r="K59" s="223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</row>
    <row r="60" s="214" customFormat="true" ht="11.25" hidden="false" customHeight="true" outlineLevel="0" collapsed="false">
      <c r="A60" s="215"/>
      <c r="B60" s="209"/>
      <c r="C60" s="210"/>
      <c r="D60" s="210"/>
      <c r="E60" s="210"/>
      <c r="F60" s="211"/>
      <c r="G60" s="211"/>
      <c r="H60" s="212"/>
      <c r="I60" s="212"/>
      <c r="J60" s="212"/>
      <c r="K60" s="213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</row>
    <row r="61" s="214" customFormat="true" ht="11.25" hidden="false" customHeight="true" outlineLevel="0" collapsed="false">
      <c r="A61" s="215" t="s">
        <v>251</v>
      </c>
      <c r="B61" s="209"/>
      <c r="C61" s="210" t="n">
        <v>200</v>
      </c>
      <c r="D61" s="210" t="n">
        <v>180</v>
      </c>
      <c r="E61" s="210" t="n">
        <v>190</v>
      </c>
      <c r="F61" s="211"/>
      <c r="G61" s="211"/>
      <c r="H61" s="212" t="n">
        <v>7</v>
      </c>
      <c r="I61" s="212" t="n">
        <v>7.2</v>
      </c>
      <c r="J61" s="212"/>
      <c r="K61" s="213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</row>
    <row r="62" s="214" customFormat="true" ht="11.25" hidden="false" customHeight="true" outlineLevel="0" collapsed="false">
      <c r="A62" s="215" t="s">
        <v>252</v>
      </c>
      <c r="B62" s="209"/>
      <c r="C62" s="210" t="n">
        <v>146</v>
      </c>
      <c r="D62" s="210" t="n">
        <v>150</v>
      </c>
      <c r="E62" s="210" t="n">
        <v>150</v>
      </c>
      <c r="F62" s="211"/>
      <c r="G62" s="211"/>
      <c r="H62" s="212" t="n">
        <v>3.649</v>
      </c>
      <c r="I62" s="212" t="n">
        <v>3.618</v>
      </c>
      <c r="J62" s="212"/>
      <c r="K62" s="213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</row>
    <row r="63" s="214" customFormat="true" ht="11.25" hidden="false" customHeight="true" outlineLevel="0" collapsed="false">
      <c r="A63" s="215" t="s">
        <v>253</v>
      </c>
      <c r="B63" s="209"/>
      <c r="C63" s="210" t="n">
        <v>1008</v>
      </c>
      <c r="D63" s="210" t="n">
        <v>1008</v>
      </c>
      <c r="E63" s="210" t="n">
        <v>1018</v>
      </c>
      <c r="F63" s="211"/>
      <c r="G63" s="211"/>
      <c r="H63" s="212" t="n">
        <v>55.44</v>
      </c>
      <c r="I63" s="212" t="n">
        <v>55.44</v>
      </c>
      <c r="J63" s="212"/>
      <c r="K63" s="213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</row>
    <row r="64" s="224" customFormat="true" ht="11.25" hidden="false" customHeight="true" outlineLevel="0" collapsed="false">
      <c r="A64" s="216" t="s">
        <v>254</v>
      </c>
      <c r="B64" s="217"/>
      <c r="C64" s="218" t="n">
        <v>1354</v>
      </c>
      <c r="D64" s="218" t="n">
        <v>1338</v>
      </c>
      <c r="E64" s="218" t="n">
        <v>1358</v>
      </c>
      <c r="F64" s="219" t="n">
        <f aca="false">IF(D64&gt;0,100*E64/D64,0)</f>
        <v>101.494768310912</v>
      </c>
      <c r="G64" s="220"/>
      <c r="H64" s="221" t="n">
        <v>66.089</v>
      </c>
      <c r="I64" s="222" t="n">
        <v>66.258</v>
      </c>
      <c r="J64" s="222"/>
      <c r="K64" s="223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</row>
    <row r="65" s="214" customFormat="true" ht="11.25" hidden="false" customHeight="true" outlineLevel="0" collapsed="false">
      <c r="A65" s="215"/>
      <c r="B65" s="209"/>
      <c r="C65" s="210"/>
      <c r="D65" s="210"/>
      <c r="E65" s="210"/>
      <c r="F65" s="211"/>
      <c r="G65" s="211"/>
      <c r="H65" s="212"/>
      <c r="I65" s="212"/>
      <c r="J65" s="212"/>
      <c r="K65" s="213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</row>
    <row r="66" s="224" customFormat="true" ht="11.25" hidden="false" customHeight="true" outlineLevel="0" collapsed="false">
      <c r="A66" s="216" t="s">
        <v>255</v>
      </c>
      <c r="B66" s="217"/>
      <c r="C66" s="218" t="n">
        <v>533</v>
      </c>
      <c r="D66" s="218" t="n">
        <v>414</v>
      </c>
      <c r="E66" s="218" t="n">
        <v>455</v>
      </c>
      <c r="F66" s="219" t="n">
        <f aca="false">IF(D66&gt;0,100*E66/D66,0)</f>
        <v>109.903381642512</v>
      </c>
      <c r="G66" s="220"/>
      <c r="H66" s="221" t="n">
        <v>32.881</v>
      </c>
      <c r="I66" s="222" t="n">
        <v>29.335</v>
      </c>
      <c r="J66" s="222"/>
      <c r="K66" s="223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</row>
    <row r="67" s="214" customFormat="true" ht="11.25" hidden="false" customHeight="true" outlineLevel="0" collapsed="false">
      <c r="A67" s="215"/>
      <c r="B67" s="209"/>
      <c r="C67" s="210"/>
      <c r="D67" s="210"/>
      <c r="E67" s="210"/>
      <c r="F67" s="211"/>
      <c r="G67" s="211"/>
      <c r="H67" s="212"/>
      <c r="I67" s="212"/>
      <c r="J67" s="212"/>
      <c r="K67" s="213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</row>
    <row r="68" s="214" customFormat="true" ht="11.25" hidden="false" customHeight="true" outlineLevel="0" collapsed="false">
      <c r="A68" s="215" t="s">
        <v>256</v>
      </c>
      <c r="B68" s="209"/>
      <c r="C68" s="210"/>
      <c r="D68" s="210"/>
      <c r="E68" s="210"/>
      <c r="F68" s="211"/>
      <c r="G68" s="211"/>
      <c r="H68" s="212"/>
      <c r="I68" s="212"/>
      <c r="J68" s="212"/>
      <c r="K68" s="213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</row>
    <row r="69" s="214" customFormat="true" ht="11.25" hidden="false" customHeight="true" outlineLevel="0" collapsed="false">
      <c r="A69" s="215" t="s">
        <v>257</v>
      </c>
      <c r="B69" s="209"/>
      <c r="C69" s="210"/>
      <c r="D69" s="210"/>
      <c r="E69" s="210"/>
      <c r="F69" s="211"/>
      <c r="G69" s="211"/>
      <c r="H69" s="212"/>
      <c r="I69" s="212"/>
      <c r="J69" s="212"/>
      <c r="K69" s="213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</row>
    <row r="70" s="224" customFormat="true" ht="11.25" hidden="false" customHeight="true" outlineLevel="0" collapsed="false">
      <c r="A70" s="216" t="s">
        <v>258</v>
      </c>
      <c r="B70" s="217"/>
      <c r="C70" s="218"/>
      <c r="D70" s="218"/>
      <c r="E70" s="218"/>
      <c r="F70" s="219"/>
      <c r="G70" s="220"/>
      <c r="H70" s="221"/>
      <c r="I70" s="222"/>
      <c r="J70" s="222"/>
      <c r="K70" s="223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</row>
    <row r="71" s="214" customFormat="true" ht="11.25" hidden="false" customHeight="true" outlineLevel="0" collapsed="false">
      <c r="A71" s="215"/>
      <c r="B71" s="209"/>
      <c r="C71" s="210"/>
      <c r="D71" s="210"/>
      <c r="E71" s="210"/>
      <c r="F71" s="211"/>
      <c r="G71" s="211"/>
      <c r="H71" s="212"/>
      <c r="I71" s="212"/>
      <c r="J71" s="212"/>
      <c r="K71" s="213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</row>
    <row r="72" s="214" customFormat="true" ht="11.25" hidden="false" customHeight="true" outlineLevel="0" collapsed="false">
      <c r="A72" s="215" t="s">
        <v>259</v>
      </c>
      <c r="B72" s="209"/>
      <c r="C72" s="210" t="n">
        <v>21</v>
      </c>
      <c r="D72" s="210" t="n">
        <v>22</v>
      </c>
      <c r="E72" s="210" t="n">
        <v>18</v>
      </c>
      <c r="F72" s="211"/>
      <c r="G72" s="211"/>
      <c r="H72" s="212" t="n">
        <v>0.36</v>
      </c>
      <c r="I72" s="212" t="n">
        <v>0.371</v>
      </c>
      <c r="J72" s="212"/>
      <c r="K72" s="213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</row>
    <row r="73" s="214" customFormat="true" ht="11.25" hidden="false" customHeight="true" outlineLevel="0" collapsed="false">
      <c r="A73" s="215" t="s">
        <v>260</v>
      </c>
      <c r="B73" s="209"/>
      <c r="C73" s="210" t="n">
        <v>70</v>
      </c>
      <c r="D73" s="210" t="n">
        <v>70</v>
      </c>
      <c r="E73" s="210" t="n">
        <v>70</v>
      </c>
      <c r="F73" s="211"/>
      <c r="G73" s="211"/>
      <c r="H73" s="212" t="n">
        <v>1.96</v>
      </c>
      <c r="I73" s="212" t="n">
        <v>1.61</v>
      </c>
      <c r="J73" s="212"/>
      <c r="K73" s="213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</row>
    <row r="74" s="214" customFormat="true" ht="11.25" hidden="false" customHeight="true" outlineLevel="0" collapsed="false">
      <c r="A74" s="215" t="s">
        <v>261</v>
      </c>
      <c r="B74" s="209"/>
      <c r="C74" s="210" t="n">
        <v>437</v>
      </c>
      <c r="D74" s="210" t="n">
        <v>437</v>
      </c>
      <c r="E74" s="210" t="n">
        <v>440</v>
      </c>
      <c r="F74" s="211"/>
      <c r="G74" s="211"/>
      <c r="H74" s="212" t="n">
        <v>20.617</v>
      </c>
      <c r="I74" s="212" t="n">
        <v>21.85</v>
      </c>
      <c r="J74" s="212"/>
      <c r="K74" s="213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</row>
    <row r="75" s="214" customFormat="true" ht="11.25" hidden="false" customHeight="true" outlineLevel="0" collapsed="false">
      <c r="A75" s="215" t="s">
        <v>262</v>
      </c>
      <c r="B75" s="209"/>
      <c r="C75" s="210" t="n">
        <v>162</v>
      </c>
      <c r="D75" s="210" t="n">
        <v>162</v>
      </c>
      <c r="E75" s="210" t="n">
        <v>167</v>
      </c>
      <c r="F75" s="211"/>
      <c r="G75" s="211"/>
      <c r="H75" s="212" t="n">
        <v>5.799</v>
      </c>
      <c r="I75" s="212" t="n">
        <v>6.066225</v>
      </c>
      <c r="J75" s="212"/>
      <c r="K75" s="213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</row>
    <row r="76" s="214" customFormat="true" ht="11.25" hidden="false" customHeight="true" outlineLevel="0" collapsed="false">
      <c r="A76" s="215" t="s">
        <v>263</v>
      </c>
      <c r="B76" s="209"/>
      <c r="C76" s="210" t="n">
        <v>20</v>
      </c>
      <c r="D76" s="210" t="n">
        <v>50</v>
      </c>
      <c r="E76" s="210" t="n">
        <v>48</v>
      </c>
      <c r="F76" s="211"/>
      <c r="G76" s="211"/>
      <c r="H76" s="212" t="n">
        <v>0.5</v>
      </c>
      <c r="I76" s="212" t="n">
        <v>1.75</v>
      </c>
      <c r="J76" s="212"/>
      <c r="K76" s="213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</row>
    <row r="77" s="214" customFormat="true" ht="11.25" hidden="false" customHeight="true" outlineLevel="0" collapsed="false">
      <c r="A77" s="215" t="s">
        <v>264</v>
      </c>
      <c r="B77" s="209"/>
      <c r="C77" s="210" t="n">
        <v>66</v>
      </c>
      <c r="D77" s="210" t="n">
        <v>35</v>
      </c>
      <c r="E77" s="210" t="n">
        <v>75</v>
      </c>
      <c r="F77" s="211"/>
      <c r="G77" s="211"/>
      <c r="H77" s="212" t="n">
        <v>2.5</v>
      </c>
      <c r="I77" s="212" t="n">
        <v>1.4</v>
      </c>
      <c r="J77" s="212"/>
      <c r="K77" s="213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</row>
    <row r="78" s="214" customFormat="true" ht="11.25" hidden="false" customHeight="true" outlineLevel="0" collapsed="false">
      <c r="A78" s="215" t="s">
        <v>265</v>
      </c>
      <c r="B78" s="209"/>
      <c r="C78" s="210" t="n">
        <v>170</v>
      </c>
      <c r="D78" s="210" t="n">
        <v>170</v>
      </c>
      <c r="E78" s="210" t="n">
        <v>160</v>
      </c>
      <c r="F78" s="211"/>
      <c r="G78" s="211"/>
      <c r="H78" s="212" t="n">
        <v>7.14</v>
      </c>
      <c r="I78" s="212" t="n">
        <v>6.8</v>
      </c>
      <c r="J78" s="212"/>
      <c r="K78" s="213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</row>
    <row r="79" s="214" customFormat="true" ht="11.25" hidden="false" customHeight="true" outlineLevel="0" collapsed="false">
      <c r="A79" s="215" t="s">
        <v>266</v>
      </c>
      <c r="B79" s="209"/>
      <c r="C79" s="210" t="n">
        <v>292</v>
      </c>
      <c r="D79" s="210" t="n">
        <v>245</v>
      </c>
      <c r="E79" s="210" t="n">
        <v>250</v>
      </c>
      <c r="F79" s="211"/>
      <c r="G79" s="211"/>
      <c r="H79" s="212" t="n">
        <v>15.32</v>
      </c>
      <c r="I79" s="212" t="n">
        <v>12.5</v>
      </c>
      <c r="J79" s="212"/>
      <c r="K79" s="213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</row>
    <row r="80" s="224" customFormat="true" ht="11.25" hidden="false" customHeight="true" outlineLevel="0" collapsed="false">
      <c r="A80" s="226" t="s">
        <v>267</v>
      </c>
      <c r="B80" s="217"/>
      <c r="C80" s="218" t="n">
        <v>1238</v>
      </c>
      <c r="D80" s="218" t="n">
        <v>1191</v>
      </c>
      <c r="E80" s="218" t="n">
        <v>1228</v>
      </c>
      <c r="F80" s="219" t="n">
        <f aca="false">IF(D80&gt;0,100*E80/D80,0)</f>
        <v>103.106633081444</v>
      </c>
      <c r="G80" s="220"/>
      <c r="H80" s="221" t="n">
        <v>54.196</v>
      </c>
      <c r="I80" s="222" t="n">
        <v>52.347225</v>
      </c>
      <c r="J80" s="222"/>
      <c r="K80" s="223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</row>
    <row r="81" s="214" customFormat="true" ht="11.25" hidden="false" customHeight="true" outlineLevel="0" collapsed="false">
      <c r="A81" s="215"/>
      <c r="B81" s="209"/>
      <c r="C81" s="210"/>
      <c r="D81" s="210"/>
      <c r="E81" s="210"/>
      <c r="F81" s="211"/>
      <c r="G81" s="211"/>
      <c r="H81" s="212"/>
      <c r="I81" s="212"/>
      <c r="J81" s="212"/>
      <c r="K81" s="213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</row>
    <row r="82" s="214" customFormat="true" ht="11.25" hidden="false" customHeight="true" outlineLevel="0" collapsed="false">
      <c r="A82" s="215" t="s">
        <v>268</v>
      </c>
      <c r="B82" s="209"/>
      <c r="C82" s="210"/>
      <c r="D82" s="210"/>
      <c r="E82" s="210"/>
      <c r="F82" s="211"/>
      <c r="G82" s="211"/>
      <c r="H82" s="212"/>
      <c r="I82" s="212"/>
      <c r="J82" s="212"/>
      <c r="K82" s="213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</row>
    <row r="83" s="214" customFormat="true" ht="11.25" hidden="false" customHeight="true" outlineLevel="0" collapsed="false">
      <c r="A83" s="215" t="s">
        <v>269</v>
      </c>
      <c r="B83" s="209"/>
      <c r="C83" s="210"/>
      <c r="D83" s="210"/>
      <c r="E83" s="210"/>
      <c r="F83" s="211"/>
      <c r="G83" s="211"/>
      <c r="H83" s="212"/>
      <c r="I83" s="212"/>
      <c r="J83" s="212"/>
      <c r="K83" s="213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</row>
    <row r="84" s="224" customFormat="true" ht="11.25" hidden="false" customHeight="true" outlineLevel="0" collapsed="false">
      <c r="A84" s="216" t="s">
        <v>270</v>
      </c>
      <c r="B84" s="217"/>
      <c r="C84" s="218"/>
      <c r="D84" s="218"/>
      <c r="E84" s="218"/>
      <c r="F84" s="219"/>
      <c r="G84" s="220"/>
      <c r="H84" s="221"/>
      <c r="I84" s="222"/>
      <c r="J84" s="222"/>
      <c r="K84" s="223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</row>
    <row r="85" s="214" customFormat="true" ht="11.25" hidden="false" customHeight="true" outlineLevel="0" collapsed="false">
      <c r="A85" s="215"/>
      <c r="B85" s="209"/>
      <c r="C85" s="210"/>
      <c r="D85" s="210"/>
      <c r="E85" s="210"/>
      <c r="F85" s="211"/>
      <c r="G85" s="211"/>
      <c r="H85" s="212"/>
      <c r="I85" s="212"/>
      <c r="J85" s="212"/>
      <c r="K85" s="213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</row>
    <row r="86" s="214" customFormat="true" ht="11.25" hidden="false" customHeight="true" outlineLevel="0" collapsed="false">
      <c r="A86" s="230"/>
      <c r="B86" s="231"/>
      <c r="C86" s="232"/>
      <c r="D86" s="232"/>
      <c r="E86" s="232"/>
      <c r="F86" s="233"/>
      <c r="G86" s="211"/>
      <c r="H86" s="234"/>
      <c r="I86" s="235"/>
      <c r="J86" s="235"/>
      <c r="K86" s="233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</row>
    <row r="87" s="224" customFormat="true" ht="11.25" hidden="false" customHeight="true" outlineLevel="0" collapsed="false">
      <c r="A87" s="236" t="s">
        <v>271</v>
      </c>
      <c r="B87" s="237"/>
      <c r="C87" s="238" t="n">
        <v>4014</v>
      </c>
      <c r="D87" s="238" t="n">
        <v>3796</v>
      </c>
      <c r="E87" s="238" t="n">
        <v>3860</v>
      </c>
      <c r="F87" s="239" t="n">
        <f aca="false">IF(D87&gt;0,100*E87/D87,0)</f>
        <v>101.685985247629</v>
      </c>
      <c r="G87" s="220"/>
      <c r="H87" s="240" t="n">
        <v>193.155</v>
      </c>
      <c r="I87" s="241" t="n">
        <v>184.998225</v>
      </c>
      <c r="J87" s="241"/>
      <c r="K87" s="239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</row>
    <row r="88" customFormat="false" ht="11.25" hidden="false" customHeight="true" outlineLevel="0" collapsed="false">
      <c r="A88" s="242"/>
      <c r="B88" s="243"/>
      <c r="C88" s="244"/>
      <c r="D88" s="244"/>
      <c r="E88" s="244"/>
      <c r="F88" s="245"/>
      <c r="G88" s="246"/>
      <c r="H88" s="247"/>
      <c r="I88" s="248"/>
      <c r="J88" s="248"/>
      <c r="K88" s="245"/>
    </row>
    <row r="622" customFormat="false" ht="11.85" hidden="false" customHeight="true" outlineLevel="0" collapsed="false">
      <c r="B622" s="249"/>
    </row>
    <row r="623" customFormat="false" ht="11.85" hidden="false" customHeight="true" outlineLevel="0" collapsed="false">
      <c r="B623" s="249"/>
    </row>
    <row r="624" customFormat="false" ht="11.85" hidden="false" customHeight="true" outlineLevel="0" collapsed="false">
      <c r="B624" s="249"/>
    </row>
    <row r="625" customFormat="false" ht="11.85" hidden="false" customHeight="true" outlineLevel="0" collapsed="false">
      <c r="B625" s="24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8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L93" activeCellId="0" sqref="L93"/>
    </sheetView>
  </sheetViews>
  <sheetFormatPr defaultColWidth="8.66015625" defaultRowHeight="9.6" zeroHeight="false" outlineLevelRow="0" outlineLevelCol="0"/>
  <cols>
    <col collapsed="false" customWidth="true" hidden="false" outlineLevel="0" max="1" min="1" style="56" width="22.55"/>
    <col collapsed="false" customWidth="true" hidden="false" outlineLevel="0" max="2" min="2" style="56" width="0.99"/>
    <col collapsed="false" customWidth="true" hidden="false" outlineLevel="0" max="3" min="3" style="56" width="1.1"/>
    <col collapsed="false" customWidth="true" hidden="false" outlineLevel="0" max="4" min="4" style="56" width="6.43"/>
    <col collapsed="false" customWidth="true" hidden="false" outlineLevel="0" max="6" min="5" style="56" width="9.43"/>
    <col collapsed="false" customWidth="true" hidden="false" outlineLevel="0" max="7" min="7" style="56" width="9.55"/>
    <col collapsed="false" customWidth="false" hidden="false" outlineLevel="0" max="8" min="8" style="56" width="8.66"/>
    <col collapsed="false" customWidth="true" hidden="false" outlineLevel="0" max="9" min="9" style="56" width="0.99"/>
    <col collapsed="false" customWidth="true" hidden="false" outlineLevel="0" max="10" min="10" style="56" width="6.43"/>
    <col collapsed="false" customWidth="true" hidden="false" outlineLevel="0" max="12" min="11" style="56" width="9.43"/>
    <col collapsed="false" customWidth="true" hidden="false" outlineLevel="0" max="13" min="13" style="56" width="9.1"/>
    <col collapsed="false" customWidth="true" hidden="false" outlineLevel="0" max="14" min="14" style="56" width="9.21"/>
    <col collapsed="false" customWidth="true" hidden="false" outlineLevel="0" max="15" min="15" style="56" width="21.99"/>
    <col collapsed="false" customWidth="true" hidden="false" outlineLevel="0" max="16" min="16" style="56" width="0.99"/>
    <col collapsed="false" customWidth="true" hidden="false" outlineLevel="0" max="17" min="17" style="56" width="1.1"/>
    <col collapsed="false" customWidth="true" hidden="false" outlineLevel="0" max="18" min="18" style="56" width="6.43"/>
    <col collapsed="false" customWidth="true" hidden="false" outlineLevel="0" max="20" min="19" style="56" width="9.43"/>
    <col collapsed="false" customWidth="true" hidden="false" outlineLevel="0" max="21" min="21" style="56" width="8.76"/>
    <col collapsed="false" customWidth="true" hidden="false" outlineLevel="0" max="22" min="22" style="56" width="9.77"/>
    <col collapsed="false" customWidth="true" hidden="false" outlineLevel="0" max="23" min="23" style="56" width="0.99"/>
    <col collapsed="false" customWidth="true" hidden="false" outlineLevel="0" max="24" min="24" style="56" width="6.43"/>
    <col collapsed="false" customWidth="true" hidden="false" outlineLevel="0" max="26" min="25" style="56" width="9.43"/>
    <col collapsed="false" customWidth="true" hidden="false" outlineLevel="0" max="27" min="27" style="56" width="8.1"/>
    <col collapsed="false" customWidth="true" hidden="false" outlineLevel="0" max="28" min="28" style="56" width="9.55"/>
    <col collapsed="false" customWidth="false" hidden="false" outlineLevel="0" max="257" min="29" style="56" width="8.66"/>
  </cols>
  <sheetData>
    <row r="1" customFormat="false" ht="9.6" hidden="false" customHeight="false" outlineLevel="0" collapsed="false">
      <c r="A1" s="57"/>
      <c r="B1" s="57"/>
      <c r="C1" s="57"/>
      <c r="D1" s="57"/>
      <c r="E1" s="57"/>
      <c r="F1" s="57"/>
      <c r="G1" s="57"/>
      <c r="H1" s="57"/>
      <c r="O1" s="57"/>
      <c r="P1" s="57"/>
      <c r="Q1" s="57"/>
      <c r="R1" s="57"/>
      <c r="S1" s="57"/>
      <c r="T1" s="57"/>
      <c r="U1" s="57"/>
      <c r="V1" s="57"/>
    </row>
    <row r="2" s="60" customFormat="true" ht="10.2" hidden="false" customHeight="false" outlineLevel="0" collapsed="false">
      <c r="A2" s="58" t="s">
        <v>68</v>
      </c>
      <c r="B2" s="59"/>
      <c r="C2" s="59"/>
      <c r="D2" s="59"/>
      <c r="E2" s="59"/>
      <c r="F2" s="59"/>
      <c r="G2" s="59"/>
      <c r="H2" s="59"/>
      <c r="J2" s="60" t="s">
        <v>69</v>
      </c>
      <c r="M2" s="60" t="s">
        <v>70</v>
      </c>
      <c r="O2" s="58" t="s">
        <v>68</v>
      </c>
      <c r="P2" s="59"/>
      <c r="Q2" s="59"/>
      <c r="R2" s="59"/>
      <c r="S2" s="59"/>
      <c r="T2" s="59"/>
      <c r="U2" s="59"/>
      <c r="V2" s="59"/>
      <c r="X2" s="60" t="s">
        <v>69</v>
      </c>
      <c r="AA2" s="60" t="s">
        <v>70</v>
      </c>
    </row>
    <row r="3" s="60" customFormat="true" ht="12.15" hidden="false" customHeight="true" outlineLevel="0" collapsed="false">
      <c r="A3" s="59"/>
      <c r="B3" s="59"/>
      <c r="C3" s="59"/>
      <c r="D3" s="59"/>
      <c r="E3" s="59"/>
      <c r="F3" s="59"/>
      <c r="G3" s="59"/>
      <c r="H3" s="59"/>
      <c r="O3" s="59"/>
      <c r="P3" s="59"/>
      <c r="Q3" s="59"/>
      <c r="R3" s="59"/>
      <c r="S3" s="59"/>
      <c r="T3" s="59"/>
      <c r="U3" s="59"/>
      <c r="V3" s="59"/>
    </row>
    <row r="4" s="60" customFormat="true" ht="10.8" hidden="false" customHeight="true" outlineLevel="0" collapsed="false">
      <c r="A4" s="61"/>
      <c r="B4" s="62"/>
      <c r="C4" s="63"/>
      <c r="D4" s="64" t="s">
        <v>71</v>
      </c>
      <c r="E4" s="64"/>
      <c r="F4" s="64"/>
      <c r="G4" s="64"/>
      <c r="H4" s="64"/>
      <c r="J4" s="64" t="s">
        <v>72</v>
      </c>
      <c r="K4" s="64"/>
      <c r="L4" s="64"/>
      <c r="M4" s="64"/>
      <c r="N4" s="64"/>
      <c r="O4" s="61"/>
      <c r="P4" s="62"/>
      <c r="Q4" s="63"/>
      <c r="R4" s="64" t="s">
        <v>71</v>
      </c>
      <c r="S4" s="64"/>
      <c r="T4" s="64"/>
      <c r="U4" s="64"/>
      <c r="V4" s="64"/>
      <c r="X4" s="64" t="s">
        <v>72</v>
      </c>
      <c r="Y4" s="64"/>
      <c r="Z4" s="64"/>
      <c r="AA4" s="64"/>
      <c r="AB4" s="64"/>
    </row>
    <row r="5" s="60" customFormat="true" ht="10.2" hidden="false" customHeight="false" outlineLevel="0" collapsed="false">
      <c r="A5" s="65" t="s">
        <v>73</v>
      </c>
      <c r="B5" s="66"/>
      <c r="C5" s="63"/>
      <c r="D5" s="61"/>
      <c r="E5" s="67" t="s">
        <v>74</v>
      </c>
      <c r="F5" s="67" t="s">
        <v>75</v>
      </c>
      <c r="G5" s="67" t="s">
        <v>76</v>
      </c>
      <c r="H5" s="68" t="n">
        <f aca="false">G6</f>
        <v>2016</v>
      </c>
      <c r="J5" s="61"/>
      <c r="K5" s="67" t="s">
        <v>74</v>
      </c>
      <c r="L5" s="67" t="s">
        <v>75</v>
      </c>
      <c r="M5" s="67" t="s">
        <v>76</v>
      </c>
      <c r="N5" s="68" t="n">
        <f aca="false">M6</f>
        <v>2016</v>
      </c>
      <c r="O5" s="65" t="s">
        <v>73</v>
      </c>
      <c r="P5" s="66"/>
      <c r="Q5" s="63"/>
      <c r="R5" s="61"/>
      <c r="S5" s="67" t="s">
        <v>74</v>
      </c>
      <c r="T5" s="67" t="s">
        <v>75</v>
      </c>
      <c r="U5" s="67" t="s">
        <v>76</v>
      </c>
      <c r="V5" s="68" t="n">
        <f aca="false">U6</f>
        <v>2016</v>
      </c>
      <c r="X5" s="61"/>
      <c r="Y5" s="67" t="s">
        <v>74</v>
      </c>
      <c r="Z5" s="67" t="s">
        <v>75</v>
      </c>
      <c r="AA5" s="67" t="s">
        <v>76</v>
      </c>
      <c r="AB5" s="68" t="n">
        <f aca="false">AA6</f>
        <v>2016</v>
      </c>
    </row>
    <row r="6" s="60" customFormat="true" ht="23.25" hidden="false" customHeight="true" outlineLevel="0" collapsed="false">
      <c r="A6" s="69"/>
      <c r="B6" s="70"/>
      <c r="C6" s="71"/>
      <c r="D6" s="72" t="s">
        <v>77</v>
      </c>
      <c r="E6" s="73" t="n">
        <f aca="false">G6-2</f>
        <v>2014</v>
      </c>
      <c r="F6" s="73" t="n">
        <f aca="false">G6-1</f>
        <v>2015</v>
      </c>
      <c r="G6" s="73" t="n">
        <v>2016</v>
      </c>
      <c r="H6" s="74" t="str">
        <f aca="false">CONCATENATE(F6,"=100")</f>
        <v>2015=100</v>
      </c>
      <c r="I6" s="75"/>
      <c r="J6" s="72" t="s">
        <v>77</v>
      </c>
      <c r="K6" s="73" t="n">
        <f aca="false">M6-2</f>
        <v>2014</v>
      </c>
      <c r="L6" s="73" t="n">
        <f aca="false">M6-1</f>
        <v>2015</v>
      </c>
      <c r="M6" s="73" t="n">
        <v>2016</v>
      </c>
      <c r="N6" s="74" t="str">
        <f aca="false">CONCATENATE(L6,"=100")</f>
        <v>2015=100</v>
      </c>
      <c r="O6" s="69"/>
      <c r="P6" s="70"/>
      <c r="Q6" s="71"/>
      <c r="R6" s="72" t="s">
        <v>77</v>
      </c>
      <c r="S6" s="73" t="n">
        <f aca="false">U6-2</f>
        <v>2014</v>
      </c>
      <c r="T6" s="73" t="n">
        <f aca="false">U6-1</f>
        <v>2015</v>
      </c>
      <c r="U6" s="73" t="n">
        <v>2016</v>
      </c>
      <c r="V6" s="74" t="str">
        <f aca="false">CONCATENATE(T6,"=100")</f>
        <v>2015=100</v>
      </c>
      <c r="W6" s="75"/>
      <c r="X6" s="72" t="s">
        <v>77</v>
      </c>
      <c r="Y6" s="73" t="n">
        <f aca="false">AA6-2</f>
        <v>2014</v>
      </c>
      <c r="Z6" s="73" t="n">
        <f aca="false">AA6-1</f>
        <v>2015</v>
      </c>
      <c r="AA6" s="73" t="n">
        <v>2016</v>
      </c>
      <c r="AB6" s="74" t="str">
        <f aca="false">CONCATENATE(Z6,"=100")</f>
        <v>2015=100</v>
      </c>
    </row>
    <row r="7" s="82" customFormat="true" ht="6" hidden="false" customHeight="true" outlineLevel="0" collapsed="false">
      <c r="A7" s="76"/>
      <c r="B7" s="76"/>
      <c r="C7" s="76"/>
      <c r="D7" s="77"/>
      <c r="E7" s="78"/>
      <c r="F7" s="78"/>
      <c r="G7" s="78"/>
      <c r="H7" s="78" t="str">
        <f aca="false">IF(AND(F7&gt;0,G7&gt;0),G7*100/F7,"")</f>
        <v/>
      </c>
      <c r="I7" s="79"/>
      <c r="J7" s="79"/>
      <c r="K7" s="80"/>
      <c r="L7" s="80"/>
      <c r="M7" s="80"/>
      <c r="N7" s="80" t="str">
        <f aca="false">IF(AND(L7&gt;0,M7&gt;0),M7*100/L7,"")</f>
        <v/>
      </c>
      <c r="O7" s="76"/>
      <c r="P7" s="76"/>
      <c r="Q7" s="76"/>
      <c r="R7" s="77"/>
      <c r="S7" s="78"/>
      <c r="T7" s="78"/>
      <c r="U7" s="78"/>
      <c r="V7" s="78" t="str">
        <f aca="false">IF(AND(T7&gt;0,U7&gt;0),U7*100/T7,"")</f>
        <v/>
      </c>
      <c r="W7" s="79"/>
      <c r="X7" s="79"/>
      <c r="Y7" s="80"/>
      <c r="Z7" s="80"/>
      <c r="AA7" s="80"/>
      <c r="AB7" s="81" t="str">
        <f aca="false">IF(AND(Z7&gt;0,AA7&gt;0),AA7*100/Z7,"")</f>
        <v/>
      </c>
    </row>
    <row r="8" s="82" customFormat="true" ht="6.6" hidden="false" customHeight="true" outlineLevel="0" collapsed="false">
      <c r="A8" s="76"/>
      <c r="B8" s="76"/>
      <c r="C8" s="76"/>
      <c r="D8" s="77"/>
      <c r="E8" s="78"/>
      <c r="F8" s="78"/>
      <c r="G8" s="78"/>
      <c r="H8" s="78"/>
      <c r="I8" s="78"/>
      <c r="J8" s="78"/>
      <c r="K8" s="78"/>
      <c r="L8" s="78"/>
      <c r="M8" s="80"/>
      <c r="N8" s="80"/>
      <c r="O8" s="76"/>
      <c r="P8" s="76"/>
      <c r="Q8" s="76"/>
      <c r="R8" s="77"/>
      <c r="S8" s="78"/>
      <c r="T8" s="78"/>
      <c r="U8" s="78"/>
      <c r="V8" s="78"/>
      <c r="W8" s="79"/>
      <c r="X8" s="79"/>
      <c r="Y8" s="80"/>
      <c r="Z8" s="80"/>
      <c r="AA8" s="80"/>
      <c r="AB8" s="81"/>
    </row>
    <row r="9" s="82" customFormat="true" ht="11.25" hidden="false" customHeight="true" outlineLevel="0" collapsed="false">
      <c r="A9" s="76" t="s">
        <v>78</v>
      </c>
      <c r="B9" s="76"/>
      <c r="C9" s="76"/>
      <c r="D9" s="83"/>
      <c r="E9" s="78"/>
      <c r="F9" s="78"/>
      <c r="G9" s="78"/>
      <c r="H9" s="78" t="str">
        <f aca="false">IF(AND(F9&gt;0,G9&gt;0),G9*100/F9,"")</f>
        <v/>
      </c>
      <c r="I9" s="79"/>
      <c r="J9" s="84"/>
      <c r="K9" s="80"/>
      <c r="L9" s="80"/>
      <c r="M9" s="80"/>
      <c r="N9" s="80" t="str">
        <f aca="false">IF(AND(L9&gt;0,M9&gt;0),M9*100/L9,"")</f>
        <v/>
      </c>
      <c r="O9" s="76" t="s">
        <v>79</v>
      </c>
      <c r="P9" s="76"/>
      <c r="Q9" s="76"/>
      <c r="R9" s="83"/>
      <c r="S9" s="78"/>
      <c r="T9" s="78"/>
      <c r="U9" s="78"/>
      <c r="V9" s="78" t="str">
        <f aca="false">IF(AND(T9&gt;0,U9&gt;0),U9*100/T9,"")</f>
        <v/>
      </c>
      <c r="W9" s="79"/>
      <c r="X9" s="84"/>
      <c r="Y9" s="80"/>
      <c r="Z9" s="80"/>
      <c r="AA9" s="80"/>
      <c r="AB9" s="81" t="str">
        <f aca="false">IF(AND(Z9&gt;0,AA9&gt;0),AA9*100/Z9,"")</f>
        <v/>
      </c>
    </row>
    <row r="10" s="82" customFormat="true" ht="11.25" hidden="false" customHeight="true" outlineLevel="0" collapsed="false">
      <c r="A10" s="76" t="s">
        <v>80</v>
      </c>
      <c r="B10" s="78"/>
      <c r="C10" s="78"/>
      <c r="D10" s="83" t="n">
        <v>3</v>
      </c>
      <c r="E10" s="85" t="n">
        <v>1874.542</v>
      </c>
      <c r="F10" s="85" t="n">
        <v>1817.15022505853</v>
      </c>
      <c r="G10" s="85" t="n">
        <v>1807.82868</v>
      </c>
      <c r="H10" s="85" t="n">
        <f aca="false">IF(AND(F10&gt;0,G10&gt;0),G10*100/F10,"")</f>
        <v>99.4870239713819</v>
      </c>
      <c r="I10" s="80"/>
      <c r="J10" s="84"/>
      <c r="K10" s="81" t="n">
        <v>5647.301</v>
      </c>
      <c r="L10" s="81" t="n">
        <v>5426.50387556399</v>
      </c>
      <c r="M10" s="81"/>
      <c r="N10" s="80" t="str">
        <f aca="false">IF(AND(L10&gt;0,M10&gt;0),M10*100/L10,"")</f>
        <v/>
      </c>
      <c r="O10" s="76" t="s">
        <v>81</v>
      </c>
      <c r="P10" s="78"/>
      <c r="Q10" s="78"/>
      <c r="R10" s="83" t="n">
        <v>3</v>
      </c>
      <c r="S10" s="85" t="n">
        <v>6.001</v>
      </c>
      <c r="T10" s="85" t="n">
        <v>5.604</v>
      </c>
      <c r="U10" s="85" t="n">
        <v>6.105</v>
      </c>
      <c r="V10" s="85" t="n">
        <f aca="false">IF(AND(T10&gt;0,U10&gt;0),U10*100/T10,"")</f>
        <v>108.940042826552</v>
      </c>
      <c r="W10" s="80"/>
      <c r="X10" s="84" t="n">
        <v>3</v>
      </c>
      <c r="Y10" s="81" t="n">
        <v>51.081</v>
      </c>
      <c r="Z10" s="81" t="n">
        <v>48.808705</v>
      </c>
      <c r="AA10" s="81" t="n">
        <v>52.45225</v>
      </c>
      <c r="AB10" s="81" t="n">
        <f aca="false">IF(AND(Z10&gt;0,AA10&gt;0),AA10*100/Z10,"")</f>
        <v>107.464949131513</v>
      </c>
    </row>
    <row r="11" s="82" customFormat="true" ht="11.25" hidden="false" customHeight="true" outlineLevel="0" collapsed="false">
      <c r="A11" s="76" t="s">
        <v>82</v>
      </c>
      <c r="B11" s="78"/>
      <c r="C11" s="78"/>
      <c r="D11" s="83" t="n">
        <v>3</v>
      </c>
      <c r="E11" s="85" t="n">
        <v>297.138</v>
      </c>
      <c r="F11" s="85" t="n">
        <v>349.281</v>
      </c>
      <c r="G11" s="85" t="n">
        <v>375.508</v>
      </c>
      <c r="H11" s="85" t="n">
        <f aca="false">IF(AND(F11&gt;0,G11&gt;0),G11*100/F11,"")</f>
        <v>107.508853902732</v>
      </c>
      <c r="I11" s="80"/>
      <c r="J11" s="84"/>
      <c r="K11" s="81" t="n">
        <v>825.453</v>
      </c>
      <c r="L11" s="81" t="n">
        <v>905.0375</v>
      </c>
      <c r="M11" s="81"/>
      <c r="N11" s="80" t="str">
        <f aca="false">IF(AND(L11&gt;0,M11&gt;0),M11*100/L11,"")</f>
        <v/>
      </c>
      <c r="O11" s="76" t="s">
        <v>83</v>
      </c>
      <c r="P11" s="78"/>
      <c r="Q11" s="78"/>
      <c r="R11" s="83" t="n">
        <v>8</v>
      </c>
      <c r="S11" s="85" t="n">
        <v>25.7</v>
      </c>
      <c r="T11" s="85" t="n">
        <v>30.8</v>
      </c>
      <c r="U11" s="85" t="n">
        <v>0</v>
      </c>
      <c r="V11" s="85" t="str">
        <f aca="false">IF(AND(T11&gt;0,U11&gt;0),U11*100/T11,"")</f>
        <v/>
      </c>
      <c r="W11" s="80"/>
      <c r="X11" s="84" t="n">
        <v>12</v>
      </c>
      <c r="Y11" s="81" t="n">
        <v>6.42</v>
      </c>
      <c r="Z11" s="81" t="n">
        <v>7.379</v>
      </c>
      <c r="AA11" s="81" t="n">
        <v>0</v>
      </c>
      <c r="AB11" s="81" t="str">
        <f aca="false">IF(AND(Z11&gt;0,AA11&gt;0),AA11*100/Z11,"")</f>
        <v/>
      </c>
    </row>
    <row r="12" customFormat="false" ht="11.4" hidden="false" customHeight="false" outlineLevel="0" collapsed="false">
      <c r="A12" s="76" t="s">
        <v>84</v>
      </c>
      <c r="B12" s="78"/>
      <c r="C12" s="78"/>
      <c r="D12" s="83" t="n">
        <v>3</v>
      </c>
      <c r="E12" s="85" t="n">
        <v>2171.68</v>
      </c>
      <c r="F12" s="85" t="n">
        <v>2166.43122505853</v>
      </c>
      <c r="G12" s="85" t="n">
        <v>2183.33668</v>
      </c>
      <c r="H12" s="85" t="n">
        <f aca="false">IF(AND(F12&gt;0,G12&gt;0),G12*100/F12,"")</f>
        <v>100.780336562081</v>
      </c>
      <c r="I12" s="80"/>
      <c r="J12" s="84"/>
      <c r="K12" s="81" t="n">
        <v>6472.754</v>
      </c>
      <c r="L12" s="81" t="n">
        <v>6331.541375564</v>
      </c>
      <c r="M12" s="81"/>
      <c r="N12" s="80" t="str">
        <f aca="false">IF(AND(L12&gt;0,M12&gt;0),M12*100/L12,"")</f>
        <v/>
      </c>
      <c r="O12" s="76" t="s">
        <v>85</v>
      </c>
      <c r="P12" s="78"/>
      <c r="Q12" s="78"/>
      <c r="R12" s="83" t="n">
        <v>10</v>
      </c>
      <c r="S12" s="85" t="n">
        <v>2.465</v>
      </c>
      <c r="T12" s="85" t="n">
        <v>2.403</v>
      </c>
      <c r="U12" s="85" t="n">
        <v>1.986</v>
      </c>
      <c r="V12" s="85" t="n">
        <f aca="false">IF(AND(T12&gt;0,U12&gt;0),U12*100/T12,"")</f>
        <v>82.6466916354557</v>
      </c>
      <c r="W12" s="80"/>
      <c r="X12" s="84" t="n">
        <v>3</v>
      </c>
      <c r="Y12" s="81" t="n">
        <v>69.619</v>
      </c>
      <c r="Z12" s="81" t="n">
        <v>68.52602</v>
      </c>
      <c r="AA12" s="81" t="n">
        <v>60.063</v>
      </c>
      <c r="AB12" s="81" t="n">
        <f aca="false">IF(AND(Z12&gt;0,AA12&gt;0),AA12*100/Z12,"")</f>
        <v>87.6499175057883</v>
      </c>
    </row>
    <row r="13" s="60" customFormat="true" ht="11.4" hidden="false" customHeight="false" outlineLevel="0" collapsed="false">
      <c r="A13" s="76" t="s">
        <v>86</v>
      </c>
      <c r="B13" s="78"/>
      <c r="C13" s="78"/>
      <c r="D13" s="83" t="n">
        <v>3</v>
      </c>
      <c r="E13" s="85" t="n">
        <v>384.533</v>
      </c>
      <c r="F13" s="85" t="n">
        <v>334.21583</v>
      </c>
      <c r="G13" s="85" t="n">
        <v>333.58638</v>
      </c>
      <c r="H13" s="85" t="n">
        <f aca="false">IF(AND(F13&gt;0,G13&gt;0),G13*100/F13,"")</f>
        <v>99.8116636186862</v>
      </c>
      <c r="I13" s="80"/>
      <c r="J13" s="84"/>
      <c r="K13" s="81" t="n">
        <v>704.322</v>
      </c>
      <c r="L13" s="81" t="n">
        <v>706.257327</v>
      </c>
      <c r="M13" s="81"/>
      <c r="N13" s="80" t="str">
        <f aca="false">IF(AND(L13&gt;0,M13&gt;0),M13*100/L13,"")</f>
        <v/>
      </c>
      <c r="O13" s="76" t="s">
        <v>87</v>
      </c>
      <c r="P13" s="78"/>
      <c r="Q13" s="78"/>
      <c r="R13" s="83"/>
      <c r="S13" s="85" t="n">
        <v>3.335</v>
      </c>
      <c r="T13" s="85" t="n">
        <v>3.712</v>
      </c>
      <c r="U13" s="85"/>
      <c r="V13" s="85" t="str">
        <f aca="false">IF(AND(T13&gt;0,U13&gt;0),U13*100/T13,"")</f>
        <v/>
      </c>
      <c r="W13" s="80"/>
      <c r="X13" s="84"/>
      <c r="Y13" s="81" t="n">
        <v>63.364</v>
      </c>
      <c r="Z13" s="81" t="n">
        <v>70.7212</v>
      </c>
      <c r="AA13" s="81" t="n">
        <v>0</v>
      </c>
      <c r="AB13" s="81" t="str">
        <f aca="false">IF(AND(Z13&gt;0,AA13&gt;0),AA13*100/Z13,"")</f>
        <v/>
      </c>
    </row>
    <row r="14" s="60" customFormat="true" ht="12.15" hidden="false" customHeight="true" outlineLevel="0" collapsed="false">
      <c r="A14" s="76" t="s">
        <v>88</v>
      </c>
      <c r="B14" s="78"/>
      <c r="C14" s="78"/>
      <c r="D14" s="83" t="n">
        <v>3</v>
      </c>
      <c r="E14" s="85" t="n">
        <v>2407.693</v>
      </c>
      <c r="F14" s="85" t="n">
        <v>2266.70696702528</v>
      </c>
      <c r="G14" s="85" t="n">
        <v>2329.59923</v>
      </c>
      <c r="H14" s="85" t="n">
        <f aca="false">IF(AND(F14&gt;0,G14&gt;0),G14*100/F14,"")</f>
        <v>102.774609329289</v>
      </c>
      <c r="I14" s="80"/>
      <c r="J14" s="84"/>
      <c r="K14" s="81" t="n">
        <v>6278.967</v>
      </c>
      <c r="L14" s="81" t="n">
        <v>5696.502275</v>
      </c>
      <c r="M14" s="81"/>
      <c r="N14" s="80" t="str">
        <f aca="false">IF(AND(L14&gt;0,M14&gt;0),M14*100/L14,"")</f>
        <v/>
      </c>
      <c r="O14" s="76" t="s">
        <v>89</v>
      </c>
      <c r="P14" s="78"/>
      <c r="Q14" s="78"/>
      <c r="R14" s="83" t="n">
        <v>2</v>
      </c>
      <c r="S14" s="85" t="n">
        <v>48.171</v>
      </c>
      <c r="T14" s="85" t="n">
        <v>45.291</v>
      </c>
      <c r="U14" s="85" t="n">
        <v>46.338</v>
      </c>
      <c r="V14" s="85" t="n">
        <f aca="false">IF(AND(T14&gt;0,U14&gt;0),U14*100/T14,"")</f>
        <v>102.31171755978</v>
      </c>
      <c r="W14" s="80"/>
      <c r="X14" s="84" t="n">
        <v>12</v>
      </c>
      <c r="Y14" s="81" t="n">
        <v>134.317</v>
      </c>
      <c r="Z14" s="81" t="n">
        <v>121.815</v>
      </c>
      <c r="AA14" s="81" t="n">
        <v>127.51</v>
      </c>
      <c r="AB14" s="81" t="n">
        <f aca="false">IF(AND(Z14&gt;0,AA14&gt;0),AA14*100/Z14,"")</f>
        <v>104.675122111398</v>
      </c>
    </row>
    <row r="15" s="60" customFormat="true" ht="11.4" hidden="false" customHeight="false" outlineLevel="0" collapsed="false">
      <c r="A15" s="76" t="s">
        <v>90</v>
      </c>
      <c r="B15" s="78"/>
      <c r="C15" s="78"/>
      <c r="D15" s="83" t="n">
        <v>3</v>
      </c>
      <c r="E15" s="85" t="n">
        <v>2792.226</v>
      </c>
      <c r="F15" s="85" t="n">
        <v>2600.92279702528</v>
      </c>
      <c r="G15" s="85" t="n">
        <v>2663.18561</v>
      </c>
      <c r="H15" s="85" t="n">
        <f aca="false">IF(AND(F15&gt;0,G15&gt;0),G15*100/F15,"")</f>
        <v>102.393873937586</v>
      </c>
      <c r="I15" s="80"/>
      <c r="J15" s="84"/>
      <c r="K15" s="81" t="n">
        <v>6983.289</v>
      </c>
      <c r="L15" s="81" t="n">
        <v>6402.759602</v>
      </c>
      <c r="M15" s="81"/>
      <c r="N15" s="80" t="str">
        <f aca="false">IF(AND(L15&gt;0,M15&gt;0),M15*100/L15,"")</f>
        <v/>
      </c>
      <c r="O15" s="76" t="s">
        <v>91</v>
      </c>
      <c r="P15" s="78"/>
      <c r="Q15" s="78"/>
      <c r="R15" s="83" t="n">
        <v>3</v>
      </c>
      <c r="S15" s="85" t="n">
        <v>10.321</v>
      </c>
      <c r="T15" s="85" t="n">
        <v>9.65</v>
      </c>
      <c r="U15" s="85" t="n">
        <v>9.51</v>
      </c>
      <c r="V15" s="85" t="n">
        <f aca="false">IF(AND(T15&gt;0,U15&gt;0),U15*100/T15,"")</f>
        <v>98.5492227979275</v>
      </c>
      <c r="W15" s="80"/>
      <c r="X15" s="84" t="n">
        <v>2</v>
      </c>
      <c r="Y15" s="81" t="n">
        <v>15.542</v>
      </c>
      <c r="Z15" s="81" t="n">
        <v>15.63</v>
      </c>
      <c r="AA15" s="81" t="n">
        <v>14.995</v>
      </c>
      <c r="AB15" s="81" t="n">
        <f aca="false">IF(AND(Z15&gt;0,AA15&gt;0),AA15*100/Z15,"")</f>
        <v>95.9373000639795</v>
      </c>
    </row>
    <row r="16" s="60" customFormat="true" ht="11.4" hidden="false" customHeight="false" outlineLevel="0" collapsed="false">
      <c r="A16" s="76" t="s">
        <v>92</v>
      </c>
      <c r="B16" s="78"/>
      <c r="C16" s="78"/>
      <c r="D16" s="83" t="n">
        <v>3</v>
      </c>
      <c r="E16" s="85" t="n">
        <v>430.419</v>
      </c>
      <c r="F16" s="85" t="n">
        <v>492.372070646938</v>
      </c>
      <c r="G16" s="85" t="n">
        <v>471</v>
      </c>
      <c r="H16" s="85" t="n">
        <f aca="false">IF(AND(F16&gt;0,G16&gt;0),G16*100/F16,"")</f>
        <v>95.6593657680751</v>
      </c>
      <c r="I16" s="80"/>
      <c r="J16" s="84"/>
      <c r="K16" s="81" t="n">
        <v>649.194</v>
      </c>
      <c r="L16" s="81" t="n">
        <v>779.458970264043</v>
      </c>
      <c r="M16" s="81"/>
      <c r="N16" s="80" t="str">
        <f aca="false">IF(AND(L16&gt;0,M16&gt;0),M16*100/L16,"")</f>
        <v/>
      </c>
      <c r="O16" s="76" t="s">
        <v>93</v>
      </c>
      <c r="P16" s="78"/>
      <c r="Q16" s="78"/>
      <c r="R16" s="83"/>
      <c r="S16" s="85" t="n">
        <v>26.612</v>
      </c>
      <c r="T16" s="85" t="n">
        <v>26.163</v>
      </c>
      <c r="U16" s="85" t="n">
        <v>0</v>
      </c>
      <c r="V16" s="85" t="str">
        <f aca="false">IF(AND(T16&gt;0,U16&gt;0),U16*100/T16,"")</f>
        <v/>
      </c>
      <c r="W16" s="80"/>
      <c r="X16" s="84"/>
      <c r="Y16" s="81" t="n">
        <v>445.884</v>
      </c>
      <c r="Z16" s="81" t="n">
        <v>423.89825</v>
      </c>
      <c r="AA16" s="81" t="n">
        <v>0</v>
      </c>
      <c r="AB16" s="81" t="str">
        <f aca="false">IF(AND(Z16&gt;0,AA16&gt;0),AA16*100/Z16,"")</f>
        <v/>
      </c>
    </row>
    <row r="17" s="60" customFormat="true" ht="12" hidden="false" customHeight="true" outlineLevel="0" collapsed="false">
      <c r="A17" s="76" t="s">
        <v>94</v>
      </c>
      <c r="B17" s="78"/>
      <c r="C17" s="78"/>
      <c r="D17" s="83" t="n">
        <v>3</v>
      </c>
      <c r="E17" s="85" t="n">
        <v>134.563</v>
      </c>
      <c r="F17" s="85" t="n">
        <v>146.621089004644</v>
      </c>
      <c r="G17" s="85" t="n">
        <v>154.775</v>
      </c>
      <c r="H17" s="85" t="n">
        <f aca="false">IF(AND(F17&gt;0,G17&gt;0),G17*100/F17,"")</f>
        <v>105.561212954227</v>
      </c>
      <c r="I17" s="80"/>
      <c r="J17" s="84"/>
      <c r="K17" s="81" t="n">
        <v>233.542</v>
      </c>
      <c r="L17" s="81" t="n">
        <v>279.424026111577</v>
      </c>
      <c r="M17" s="81"/>
      <c r="N17" s="80" t="str">
        <f aca="false">IF(AND(L17&gt;0,M17&gt;0),M17*100/L17,"")</f>
        <v/>
      </c>
      <c r="O17" s="76" t="s">
        <v>95</v>
      </c>
      <c r="P17" s="78"/>
      <c r="Q17" s="78"/>
      <c r="R17" s="83" t="n">
        <v>3</v>
      </c>
      <c r="S17" s="85" t="n">
        <v>1.73</v>
      </c>
      <c r="T17" s="85" t="n">
        <v>1.61</v>
      </c>
      <c r="U17" s="85" t="n">
        <v>1.68</v>
      </c>
      <c r="V17" s="85" t="n">
        <f aca="false">IF(AND(T17&gt;0,U17&gt;0),U17*100/T17,"")</f>
        <v>104.347826086957</v>
      </c>
      <c r="W17" s="80"/>
      <c r="X17" s="84" t="n">
        <v>3</v>
      </c>
      <c r="Y17" s="81" t="n">
        <v>91.656</v>
      </c>
      <c r="Z17" s="81" t="n">
        <v>83.46</v>
      </c>
      <c r="AA17" s="81" t="n">
        <v>98.807</v>
      </c>
      <c r="AB17" s="81" t="n">
        <f aca="false">IF(AND(Z17&gt;0,AA17&gt;0),AA17*100/Z17,"")</f>
        <v>118.388449556674</v>
      </c>
    </row>
    <row r="18" s="82" customFormat="true" ht="11.25" hidden="false" customHeight="true" outlineLevel="0" collapsed="false">
      <c r="A18" s="76" t="s">
        <v>96</v>
      </c>
      <c r="B18" s="78"/>
      <c r="C18" s="78"/>
      <c r="D18" s="83" t="n">
        <v>3</v>
      </c>
      <c r="E18" s="85" t="n">
        <v>195.684</v>
      </c>
      <c r="F18" s="85" t="n">
        <v>211.198</v>
      </c>
      <c r="G18" s="85" t="n">
        <v>212.314</v>
      </c>
      <c r="H18" s="85" t="n">
        <f aca="false">IF(AND(F18&gt;0,G18&gt;0),G18*100/F18,"")</f>
        <v>100.52841409483</v>
      </c>
      <c r="I18" s="80"/>
      <c r="J18" s="84"/>
      <c r="K18" s="81" t="n">
        <v>449.6752</v>
      </c>
      <c r="L18" s="81" t="n">
        <v>439.808936</v>
      </c>
      <c r="M18" s="81"/>
      <c r="N18" s="80" t="str">
        <f aca="false">IF(AND(L18&gt;0,M18&gt;0),M18*100/L18,"")</f>
        <v/>
      </c>
      <c r="O18" s="76" t="s">
        <v>97</v>
      </c>
      <c r="P18" s="78"/>
      <c r="Q18" s="78"/>
      <c r="R18" s="83" t="n">
        <v>3</v>
      </c>
      <c r="S18" s="85" t="n">
        <v>8.921</v>
      </c>
      <c r="T18" s="85" t="n">
        <v>9.043</v>
      </c>
      <c r="U18" s="85" t="n">
        <v>8.124</v>
      </c>
      <c r="V18" s="85" t="n">
        <f aca="false">IF(AND(T18&gt;0,U18&gt;0),U18*100/T18,"")</f>
        <v>89.8374433263298</v>
      </c>
      <c r="W18" s="80"/>
      <c r="X18" s="84" t="n">
        <v>3</v>
      </c>
      <c r="Y18" s="81" t="n">
        <v>778.571</v>
      </c>
      <c r="Z18" s="81" t="n">
        <v>764.36031</v>
      </c>
      <c r="AA18" s="81" t="n">
        <v>702.146644805572</v>
      </c>
      <c r="AB18" s="81" t="n">
        <f aca="false">IF(AND(Z18&gt;0,AA18&gt;0),AA18*100/Z18,"")</f>
        <v>91.8606886856242</v>
      </c>
    </row>
    <row r="19" s="82" customFormat="true" ht="11.25" hidden="false" customHeight="true" outlineLevel="0" collapsed="false">
      <c r="A19" s="76" t="s">
        <v>98</v>
      </c>
      <c r="B19" s="78"/>
      <c r="C19" s="78"/>
      <c r="D19" s="83"/>
      <c r="E19" s="85" t="n">
        <f aca="false">E12+E15+E16+E17+E18</f>
        <v>5724.572</v>
      </c>
      <c r="F19" s="85" t="n">
        <f aca="false">F12+F15+F16+F17+F18</f>
        <v>5617.54518173539</v>
      </c>
      <c r="G19" s="85" t="n">
        <f aca="false">G12+G15+G16+G17+G18</f>
        <v>5684.61129</v>
      </c>
      <c r="H19" s="85" t="n">
        <f aca="false">IF(AND(F19&gt;0,G19&gt;0),G19*100/F19,"")</f>
        <v>101.193868604434</v>
      </c>
      <c r="I19" s="80"/>
      <c r="J19" s="84"/>
      <c r="K19" s="85" t="n">
        <f aca="false">K12+K15+K16+K17+K18</f>
        <v>14788.4542</v>
      </c>
      <c r="L19" s="85" t="n">
        <f aca="false">L12+L15+L16+L17+L18</f>
        <v>14232.9929099396</v>
      </c>
      <c r="M19" s="81"/>
      <c r="N19" s="80"/>
      <c r="O19" s="76" t="s">
        <v>99</v>
      </c>
      <c r="P19" s="78"/>
      <c r="Q19" s="78"/>
      <c r="R19" s="83" t="n">
        <v>3</v>
      </c>
      <c r="S19" s="85" t="n">
        <v>4.6</v>
      </c>
      <c r="T19" s="85" t="n">
        <v>5.4</v>
      </c>
      <c r="U19" s="85" t="n">
        <v>5.1</v>
      </c>
      <c r="V19" s="85" t="n">
        <f aca="false">IF(AND(T19&gt;0,U19&gt;0),U19*100/T19,"")</f>
        <v>94.4444444444444</v>
      </c>
      <c r="W19" s="80"/>
      <c r="X19" s="84" t="n">
        <v>11</v>
      </c>
      <c r="Y19" s="81" t="n">
        <v>0.507</v>
      </c>
      <c r="Z19" s="81" t="n">
        <v>0.611</v>
      </c>
      <c r="AA19" s="81" t="n">
        <v>0</v>
      </c>
      <c r="AB19" s="81" t="str">
        <f aca="false">IF(AND(Z19&gt;0,AA19&gt;0),AA19*100/Z19,"")</f>
        <v/>
      </c>
    </row>
    <row r="20" s="82" customFormat="true" ht="11.25" hidden="false" customHeight="true" outlineLevel="0" collapsed="false">
      <c r="A20" s="76" t="s">
        <v>100</v>
      </c>
      <c r="B20" s="78"/>
      <c r="C20" s="78"/>
      <c r="D20" s="83"/>
      <c r="E20" s="85" t="n">
        <v>421.605</v>
      </c>
      <c r="F20" s="85" t="n">
        <v>392.003</v>
      </c>
      <c r="G20" s="85"/>
      <c r="H20" s="85" t="str">
        <f aca="false">IF(AND(F20&gt;0,G20&gt;0),G20*100/F20,"")</f>
        <v/>
      </c>
      <c r="I20" s="80"/>
      <c r="J20" s="84"/>
      <c r="K20" s="81" t="n">
        <v>4811.496</v>
      </c>
      <c r="L20" s="81" t="n">
        <v>5113.16767</v>
      </c>
      <c r="M20" s="81" t="n">
        <v>0</v>
      </c>
      <c r="N20" s="80" t="str">
        <f aca="false">IF(AND(L20&gt;0,M20&gt;0),M20*100/L20,"")</f>
        <v/>
      </c>
      <c r="O20" s="76" t="s">
        <v>101</v>
      </c>
      <c r="P20" s="78"/>
      <c r="Q20" s="78"/>
      <c r="R20" s="83" t="n">
        <v>1</v>
      </c>
      <c r="S20" s="85" t="n">
        <v>3.423</v>
      </c>
      <c r="T20" s="85" t="n">
        <v>3.352</v>
      </c>
      <c r="U20" s="85" t="n">
        <v>3.864</v>
      </c>
      <c r="V20" s="85" t="n">
        <f aca="false">IF(AND(T20&gt;0,U20&gt;0),U20*100/T20,"")</f>
        <v>115.27446300716</v>
      </c>
      <c r="W20" s="80"/>
      <c r="X20" s="84"/>
      <c r="Y20" s="81" t="n">
        <v>208.821</v>
      </c>
      <c r="Z20" s="81" t="n">
        <v>246.476019</v>
      </c>
      <c r="AA20" s="81"/>
      <c r="AB20" s="81" t="str">
        <f aca="false">IF(AND(Z20&gt;0,AA20&gt;0),AA20*100/Z20,"")</f>
        <v/>
      </c>
    </row>
    <row r="21" s="82" customFormat="true" ht="11.25" hidden="false" customHeight="true" outlineLevel="0" collapsed="false">
      <c r="A21" s="76" t="s">
        <v>102</v>
      </c>
      <c r="B21" s="78"/>
      <c r="C21" s="78"/>
      <c r="D21" s="83" t="n">
        <v>12</v>
      </c>
      <c r="E21" s="85" t="n">
        <v>7.298</v>
      </c>
      <c r="F21" s="85" t="n">
        <v>8.429</v>
      </c>
      <c r="G21" s="85" t="n">
        <v>0</v>
      </c>
      <c r="H21" s="85" t="str">
        <f aca="false">IF(AND(F21&gt;0,G21&gt;0),G21*100/F21,"")</f>
        <v/>
      </c>
      <c r="I21" s="80"/>
      <c r="J21" s="84" t="n">
        <v>12</v>
      </c>
      <c r="K21" s="81" t="n">
        <v>45.763</v>
      </c>
      <c r="L21" s="81" t="n">
        <v>54.353547</v>
      </c>
      <c r="M21" s="81" t="n">
        <v>0</v>
      </c>
      <c r="N21" s="80" t="str">
        <f aca="false">IF(AND(L21&gt;0,M21&gt;0),M21*100/L21,"")</f>
        <v/>
      </c>
      <c r="O21" s="76" t="s">
        <v>103</v>
      </c>
      <c r="P21" s="78"/>
      <c r="Q21" s="78"/>
      <c r="R21" s="83" t="n">
        <v>5</v>
      </c>
      <c r="S21" s="85" t="n">
        <v>2.402</v>
      </c>
      <c r="T21" s="85" t="n">
        <v>2.474</v>
      </c>
      <c r="U21" s="85" t="n">
        <v>0</v>
      </c>
      <c r="V21" s="85" t="str">
        <f aca="false">IF(AND(T21&gt;0,U21&gt;0),U21*100/T21,"")</f>
        <v/>
      </c>
      <c r="W21" s="80"/>
      <c r="X21" s="84" t="n">
        <v>11</v>
      </c>
      <c r="Y21" s="81" t="n">
        <v>65.668</v>
      </c>
      <c r="Z21" s="81" t="n">
        <v>71.152</v>
      </c>
      <c r="AA21" s="81" t="n">
        <v>0</v>
      </c>
      <c r="AB21" s="81" t="str">
        <f aca="false">IF(AND(Z21&gt;0,AA21&gt;0),AA21*100/Z21,"")</f>
        <v/>
      </c>
    </row>
    <row r="22" s="82" customFormat="true" ht="11.25" hidden="false" customHeight="true" outlineLevel="0" collapsed="false">
      <c r="A22" s="76" t="s">
        <v>104</v>
      </c>
      <c r="B22" s="78"/>
      <c r="C22" s="78"/>
      <c r="D22" s="83"/>
      <c r="E22" s="85" t="n">
        <v>110.419</v>
      </c>
      <c r="F22" s="85" t="n">
        <v>109.484</v>
      </c>
      <c r="G22" s="85"/>
      <c r="H22" s="85" t="str">
        <f aca="false">IF(AND(F22&gt;0,G22&gt;0),G22*100/F22,"")</f>
        <v/>
      </c>
      <c r="I22" s="80"/>
      <c r="J22" s="84" t="n">
        <v>11</v>
      </c>
      <c r="K22" s="81" t="n">
        <v>861.103</v>
      </c>
      <c r="L22" s="81" t="n">
        <v>842.507</v>
      </c>
      <c r="M22" s="81" t="n">
        <v>0</v>
      </c>
      <c r="N22" s="80" t="str">
        <f aca="false">IF(AND(L22&gt;0,M22&gt;0),M22*100/L22,"")</f>
        <v/>
      </c>
      <c r="O22" s="76" t="s">
        <v>105</v>
      </c>
      <c r="P22" s="78"/>
      <c r="Q22" s="78"/>
      <c r="R22" s="83" t="n">
        <v>3</v>
      </c>
      <c r="S22" s="85" t="n">
        <v>10.102</v>
      </c>
      <c r="T22" s="85" t="n">
        <v>10.331</v>
      </c>
      <c r="U22" s="85" t="n">
        <v>11.02</v>
      </c>
      <c r="V22" s="85" t="n">
        <f aca="false">IF(AND(T22&gt;0,U22&gt;0),U22*100/T22,"")</f>
        <v>106.669247894686</v>
      </c>
      <c r="W22" s="80"/>
      <c r="X22" s="84"/>
      <c r="Y22" s="81" t="n">
        <v>464.496</v>
      </c>
      <c r="Z22" s="81" t="n">
        <v>539.022953</v>
      </c>
      <c r="AA22" s="81"/>
      <c r="AB22" s="81" t="str">
        <f aca="false">IF(AND(Z22&gt;0,AA22&gt;0),AA22*100/Z22,"")</f>
        <v/>
      </c>
    </row>
    <row r="23" s="82" customFormat="true" ht="11.25" hidden="false" customHeight="true" outlineLevel="0" collapsed="false">
      <c r="A23" s="76"/>
      <c r="B23" s="78"/>
      <c r="C23" s="78"/>
      <c r="D23" s="83"/>
      <c r="E23" s="85"/>
      <c r="F23" s="85"/>
      <c r="G23" s="85"/>
      <c r="H23" s="85"/>
      <c r="I23" s="80"/>
      <c r="J23" s="84"/>
      <c r="K23" s="81"/>
      <c r="L23" s="81"/>
      <c r="M23" s="81"/>
      <c r="N23" s="80"/>
      <c r="O23" s="76" t="s">
        <v>106</v>
      </c>
      <c r="P23" s="78"/>
      <c r="Q23" s="78"/>
      <c r="R23" s="83" t="n">
        <v>3</v>
      </c>
      <c r="S23" s="85" t="n">
        <v>6.926</v>
      </c>
      <c r="T23" s="85" t="n">
        <v>6.693</v>
      </c>
      <c r="U23" s="85" t="n">
        <v>6.613</v>
      </c>
      <c r="V23" s="85" t="n">
        <f aca="false">IF(AND(T23&gt;0,U23&gt;0),U23*100/T23,"")</f>
        <v>98.8047213506649</v>
      </c>
      <c r="W23" s="80"/>
      <c r="X23" s="84" t="n">
        <v>1</v>
      </c>
      <c r="Y23" s="81" t="n">
        <v>376.952</v>
      </c>
      <c r="Z23" s="81" t="n">
        <v>403.519</v>
      </c>
      <c r="AA23" s="81" t="n">
        <v>408.375</v>
      </c>
      <c r="AB23" s="81" t="n">
        <f aca="false">IF(AND(Z23&gt;0,AA23&gt;0),AA23*100/Z23,"")</f>
        <v>101.203412974358</v>
      </c>
    </row>
    <row r="24" s="82" customFormat="true" ht="11.25" hidden="false" customHeight="true" outlineLevel="0" collapsed="false">
      <c r="A24" s="76" t="s">
        <v>107</v>
      </c>
      <c r="B24" s="78"/>
      <c r="C24" s="78"/>
      <c r="D24" s="83"/>
      <c r="E24" s="85"/>
      <c r="F24" s="85"/>
      <c r="G24" s="85"/>
      <c r="H24" s="85"/>
      <c r="I24" s="80"/>
      <c r="J24" s="84"/>
      <c r="K24" s="81"/>
      <c r="L24" s="81"/>
      <c r="M24" s="81"/>
      <c r="N24" s="80"/>
      <c r="O24" s="76" t="s">
        <v>108</v>
      </c>
      <c r="P24" s="78"/>
      <c r="Q24" s="78"/>
      <c r="R24" s="83" t="n">
        <v>3</v>
      </c>
      <c r="S24" s="85" t="n">
        <v>6.965</v>
      </c>
      <c r="T24" s="85" t="n">
        <v>6.94319517786748</v>
      </c>
      <c r="U24" s="85" t="n">
        <v>6.94685448308277</v>
      </c>
      <c r="V24" s="85" t="n">
        <f aca="false">IF(AND(T24&gt;0,U24&gt;0),U24*100/T24,"")</f>
        <v>100.05270347616</v>
      </c>
      <c r="W24" s="80"/>
      <c r="X24" s="84" t="n">
        <v>12</v>
      </c>
      <c r="Y24" s="81" t="n">
        <v>85.679</v>
      </c>
      <c r="Z24" s="81" t="n">
        <v>80.908</v>
      </c>
      <c r="AA24" s="81" t="n">
        <v>80.683052631579</v>
      </c>
      <c r="AB24" s="81" t="n">
        <f aca="false">IF(AND(Z24&gt;0,AA24&gt;0),AA24*100/Z24,"")</f>
        <v>99.7219714139256</v>
      </c>
    </row>
    <row r="25" s="82" customFormat="true" ht="11.25" hidden="false" customHeight="true" outlineLevel="0" collapsed="false">
      <c r="A25" s="76" t="s">
        <v>109</v>
      </c>
      <c r="B25" s="78"/>
      <c r="C25" s="78"/>
      <c r="D25" s="83" t="n">
        <v>11</v>
      </c>
      <c r="E25" s="85" t="n">
        <v>7.737</v>
      </c>
      <c r="F25" s="85" t="n">
        <v>8.934</v>
      </c>
      <c r="G25" s="85" t="n">
        <v>0</v>
      </c>
      <c r="H25" s="85" t="str">
        <f aca="false">IF(AND(F25&gt;0,G25&gt;0),G25*100/F25,"")</f>
        <v/>
      </c>
      <c r="I25" s="80"/>
      <c r="J25" s="84" t="n">
        <v>11</v>
      </c>
      <c r="K25" s="81" t="n">
        <v>12.629</v>
      </c>
      <c r="L25" s="81" t="n">
        <v>18.178665</v>
      </c>
      <c r="M25" s="81" t="n">
        <v>0</v>
      </c>
      <c r="N25" s="80" t="str">
        <f aca="false">IF(AND(L25&gt;0,M25&gt;0),M25*100/L25,"")</f>
        <v/>
      </c>
      <c r="O25" s="76" t="s">
        <v>110</v>
      </c>
      <c r="P25" s="78"/>
      <c r="Q25" s="78"/>
      <c r="R25" s="83" t="n">
        <v>3</v>
      </c>
      <c r="S25" s="85" t="n">
        <v>25.6</v>
      </c>
      <c r="T25" s="85" t="n">
        <v>24.5</v>
      </c>
      <c r="U25" s="85" t="n">
        <v>25.4</v>
      </c>
      <c r="V25" s="85" t="n">
        <f aca="false">IF(AND(T25&gt;0,U25&gt;0),U25*100/T25,"")</f>
        <v>103.673469387755</v>
      </c>
      <c r="W25" s="80"/>
      <c r="X25" s="84" t="n">
        <v>12</v>
      </c>
      <c r="Y25" s="81" t="n">
        <v>4.559</v>
      </c>
      <c r="Z25" s="81" t="n">
        <v>4.703</v>
      </c>
      <c r="AA25" s="81" t="n">
        <v>4.133</v>
      </c>
      <c r="AB25" s="81" t="n">
        <f aca="false">IF(AND(Z25&gt;0,AA25&gt;0),AA25*100/Z25,"")</f>
        <v>87.880076546885</v>
      </c>
    </row>
    <row r="26" s="82" customFormat="true" ht="11.25" hidden="false" customHeight="true" outlineLevel="0" collapsed="false">
      <c r="A26" s="76" t="s">
        <v>111</v>
      </c>
      <c r="B26" s="78"/>
      <c r="C26" s="78"/>
      <c r="D26" s="83" t="n">
        <v>2</v>
      </c>
      <c r="E26" s="85" t="n">
        <v>23.22</v>
      </c>
      <c r="F26" s="85" t="n">
        <v>50.312</v>
      </c>
      <c r="G26" s="85" t="n">
        <v>53.787</v>
      </c>
      <c r="H26" s="85" t="n">
        <f aca="false">IF(AND(F26&gt;0,G26&gt;0),G26*100/F26,"")</f>
        <v>106.906900938146</v>
      </c>
      <c r="I26" s="80"/>
      <c r="J26" s="84" t="n">
        <v>8</v>
      </c>
      <c r="K26" s="81" t="n">
        <v>39.04</v>
      </c>
      <c r="L26" s="81" t="n">
        <v>62.403</v>
      </c>
      <c r="M26" s="81" t="n">
        <v>0</v>
      </c>
      <c r="N26" s="80" t="str">
        <f aca="false">IF(AND(L26&gt;0,M26&gt;0),M26*100/L26,"")</f>
        <v/>
      </c>
      <c r="O26" s="76" t="s">
        <v>112</v>
      </c>
      <c r="P26" s="78"/>
      <c r="Q26" s="78"/>
      <c r="R26" s="83" t="n">
        <v>11</v>
      </c>
      <c r="S26" s="85" t="n">
        <v>2.912</v>
      </c>
      <c r="T26" s="85" t="n">
        <v>2.842</v>
      </c>
      <c r="U26" s="85" t="n">
        <v>2.593</v>
      </c>
      <c r="V26" s="85" t="n">
        <f aca="false">IF(AND(T26&gt;0,U26&gt;0),U26*100/T26,"")</f>
        <v>91.2385643912738</v>
      </c>
      <c r="W26" s="80"/>
      <c r="X26" s="84" t="n">
        <v>3</v>
      </c>
      <c r="Y26" s="81" t="n">
        <v>91.401</v>
      </c>
      <c r="Z26" s="81" t="n">
        <v>86.082</v>
      </c>
      <c r="AA26" s="81" t="n">
        <v>80.2705</v>
      </c>
      <c r="AB26" s="81" t="n">
        <f aca="false">IF(AND(Z26&gt;0,AA26&gt;0),AA26*100/Z26,"")</f>
        <v>93.2488789758603</v>
      </c>
    </row>
    <row r="27" s="82" customFormat="true" ht="11.25" hidden="false" customHeight="true" outlineLevel="0" collapsed="false">
      <c r="A27" s="76" t="s">
        <v>113</v>
      </c>
      <c r="B27" s="78"/>
      <c r="C27" s="78"/>
      <c r="D27" s="83" t="n">
        <v>2</v>
      </c>
      <c r="E27" s="85" t="n">
        <v>31.35</v>
      </c>
      <c r="F27" s="85" t="n">
        <v>30.713</v>
      </c>
      <c r="G27" s="85" t="n">
        <v>32.969</v>
      </c>
      <c r="H27" s="85" t="n">
        <f aca="false">IF(AND(F27&gt;0,G27&gt;0),G27*100/F27,"")</f>
        <v>107.345423761925</v>
      </c>
      <c r="I27" s="80"/>
      <c r="J27" s="84" t="n">
        <v>8</v>
      </c>
      <c r="K27" s="81" t="n">
        <v>23.90575</v>
      </c>
      <c r="L27" s="81" t="n">
        <v>20.055</v>
      </c>
      <c r="M27" s="81" t="n">
        <v>0</v>
      </c>
      <c r="N27" s="80" t="str">
        <f aca="false">IF(AND(L27&gt;0,M27&gt;0),M27*100/L27,"")</f>
        <v/>
      </c>
    </row>
    <row r="28" s="82" customFormat="true" ht="11.25" hidden="false" customHeight="true" outlineLevel="0" collapsed="false">
      <c r="A28" s="76" t="s">
        <v>114</v>
      </c>
      <c r="B28" s="78"/>
      <c r="C28" s="78"/>
      <c r="D28" s="83" t="n">
        <v>2</v>
      </c>
      <c r="E28" s="85" t="n">
        <v>38.61</v>
      </c>
      <c r="F28" s="85" t="n">
        <v>38.13038</v>
      </c>
      <c r="G28" s="85" t="n">
        <v>40.42338</v>
      </c>
      <c r="H28" s="85" t="n">
        <f aca="false">IF(AND(F28&gt;0,G28&gt;0),G28*100/F28,"")</f>
        <v>106.01357762498</v>
      </c>
      <c r="I28" s="80"/>
      <c r="J28" s="84" t="n">
        <v>8</v>
      </c>
      <c r="K28" s="81" t="n">
        <v>33.954</v>
      </c>
      <c r="L28" s="81" t="n">
        <v>27.6537116</v>
      </c>
      <c r="M28" s="81" t="n">
        <v>0</v>
      </c>
      <c r="N28" s="80" t="str">
        <f aca="false">IF(AND(L28&gt;0,M28&gt;0),M28*100/L28,"")</f>
        <v/>
      </c>
      <c r="O28" s="76" t="s">
        <v>115</v>
      </c>
      <c r="P28" s="78"/>
      <c r="Q28" s="78"/>
      <c r="R28" s="83"/>
      <c r="S28" s="85"/>
      <c r="T28" s="85"/>
      <c r="U28" s="85"/>
      <c r="V28" s="85"/>
      <c r="W28" s="80"/>
      <c r="X28" s="84"/>
      <c r="Y28" s="81"/>
      <c r="Z28" s="81"/>
      <c r="AA28" s="81"/>
      <c r="AB28" s="81"/>
    </row>
    <row r="29" s="82" customFormat="true" ht="12" hidden="false" customHeight="true" outlineLevel="0" collapsed="false">
      <c r="A29" s="76" t="s">
        <v>116</v>
      </c>
      <c r="B29" s="78"/>
      <c r="C29" s="78"/>
      <c r="D29" s="83"/>
      <c r="E29" s="85" t="n">
        <v>139.386</v>
      </c>
      <c r="F29" s="85" t="n">
        <v>164.11247</v>
      </c>
      <c r="G29" s="85"/>
      <c r="H29" s="85" t="str">
        <f aca="false">IF(AND(F29&gt;0,G29&gt;0),G29*100/F29,"")</f>
        <v/>
      </c>
      <c r="I29" s="80"/>
      <c r="J29" s="84" t="n">
        <v>8</v>
      </c>
      <c r="K29" s="81" t="n">
        <v>141.855</v>
      </c>
      <c r="L29" s="81" t="n">
        <v>192.642</v>
      </c>
      <c r="M29" s="81" t="n">
        <v>0</v>
      </c>
      <c r="N29" s="80" t="str">
        <f aca="false">IF(AND(L29&gt;0,M29&gt;0),M29*100/L29,"")</f>
        <v/>
      </c>
      <c r="O29" s="76" t="s">
        <v>117</v>
      </c>
      <c r="P29" s="78"/>
      <c r="Q29" s="78"/>
      <c r="R29" s="83" t="n">
        <v>0</v>
      </c>
      <c r="S29" s="85" t="n">
        <v>0</v>
      </c>
      <c r="T29" s="85" t="n">
        <v>0</v>
      </c>
      <c r="U29" s="85" t="n">
        <v>0</v>
      </c>
      <c r="V29" s="85" t="str">
        <f aca="false">IF(AND(T29&gt;0,U29&gt;0),U29*100/T29,"")</f>
        <v/>
      </c>
      <c r="W29" s="80"/>
      <c r="X29" s="84" t="n">
        <v>2</v>
      </c>
      <c r="Y29" s="81" t="n">
        <v>3483.587</v>
      </c>
      <c r="Z29" s="81" t="n">
        <v>2980.79</v>
      </c>
      <c r="AA29" s="81" t="n">
        <v>0</v>
      </c>
      <c r="AB29" s="81" t="str">
        <f aca="false">IF(AND(Z29&gt;0,AA29&gt;0),AA29*100/Z29,"")</f>
        <v/>
      </c>
    </row>
    <row r="30" s="82" customFormat="true" ht="11.25" hidden="false" customHeight="true" outlineLevel="0" collapsed="false">
      <c r="A30" s="76" t="s">
        <v>118</v>
      </c>
      <c r="B30" s="78"/>
      <c r="C30" s="78"/>
      <c r="D30" s="83" t="n">
        <v>2</v>
      </c>
      <c r="E30" s="85" t="n">
        <v>94.69</v>
      </c>
      <c r="F30" s="85" t="n">
        <v>100.489</v>
      </c>
      <c r="G30" s="85" t="n">
        <v>102.57935</v>
      </c>
      <c r="H30" s="85" t="n">
        <f aca="false">IF(AND(F30&gt;0,G30&gt;0),G30*100/F30,"")</f>
        <v>102.080177929923</v>
      </c>
      <c r="I30" s="80"/>
      <c r="J30" s="84" t="n">
        <v>8</v>
      </c>
      <c r="K30" s="81" t="n">
        <v>79.043</v>
      </c>
      <c r="L30" s="81" t="n">
        <v>87.764</v>
      </c>
      <c r="M30" s="81" t="n">
        <v>0</v>
      </c>
      <c r="N30" s="80" t="str">
        <f aca="false">IF(AND(L30&gt;0,M30&gt;0),M30*100/L30,"")</f>
        <v/>
      </c>
      <c r="O30" s="76" t="s">
        <v>119</v>
      </c>
      <c r="P30" s="78"/>
      <c r="Q30" s="78"/>
      <c r="R30" s="83" t="n">
        <v>0</v>
      </c>
      <c r="S30" s="85" t="n">
        <v>0</v>
      </c>
      <c r="T30" s="85" t="n">
        <v>0</v>
      </c>
      <c r="U30" s="85" t="n">
        <v>0</v>
      </c>
      <c r="V30" s="85" t="str">
        <f aca="false">IF(AND(T30&gt;0,U30&gt;0),U30*100/T30,"")</f>
        <v/>
      </c>
      <c r="W30" s="80"/>
      <c r="X30" s="84" t="n">
        <v>2</v>
      </c>
      <c r="Y30" s="81" t="n">
        <v>1088.982</v>
      </c>
      <c r="Z30" s="81" t="n">
        <v>748.241</v>
      </c>
      <c r="AA30" s="81" t="n">
        <v>0</v>
      </c>
      <c r="AB30" s="81" t="str">
        <f aca="false">IF(AND(Z30&gt;0,AA30&gt;0),AA30*100/Z30,"")</f>
        <v/>
      </c>
    </row>
    <row r="31" s="82" customFormat="true" ht="11.25" hidden="false" customHeight="true" outlineLevel="0" collapsed="false">
      <c r="A31" s="76" t="s">
        <v>120</v>
      </c>
      <c r="B31" s="78"/>
      <c r="C31" s="78"/>
      <c r="D31" s="83"/>
      <c r="E31" s="85" t="n">
        <v>4.706</v>
      </c>
      <c r="F31" s="85" t="n">
        <v>3.38</v>
      </c>
      <c r="G31" s="85"/>
      <c r="H31" s="85" t="str">
        <f aca="false">IF(AND(F31&gt;0,G31&gt;0),G31*100/F31,"")</f>
        <v/>
      </c>
      <c r="I31" s="80"/>
      <c r="J31" s="84" t="n">
        <v>8</v>
      </c>
      <c r="K31" s="81" t="n">
        <v>2.963</v>
      </c>
      <c r="L31" s="81" t="n">
        <v>2.379</v>
      </c>
      <c r="M31" s="81" t="n">
        <v>0</v>
      </c>
      <c r="N31" s="80" t="str">
        <f aca="false">IF(AND(L31&gt;0,M31&gt;0),M31*100/L31,"")</f>
        <v/>
      </c>
      <c r="O31" s="76" t="s">
        <v>121</v>
      </c>
      <c r="P31" s="78"/>
      <c r="Q31" s="78"/>
      <c r="R31" s="83" t="n">
        <v>0</v>
      </c>
      <c r="S31" s="85" t="n">
        <v>0</v>
      </c>
      <c r="T31" s="85" t="n">
        <v>0</v>
      </c>
      <c r="U31" s="85" t="n">
        <v>0</v>
      </c>
      <c r="V31" s="85" t="str">
        <f aca="false">IF(AND(T31&gt;0,U31&gt;0),U31*100/T31,"")</f>
        <v/>
      </c>
      <c r="W31" s="80"/>
      <c r="X31" s="84" t="n">
        <v>2</v>
      </c>
      <c r="Y31" s="81" t="n">
        <v>77.931</v>
      </c>
      <c r="Z31" s="81" t="n">
        <v>68.567</v>
      </c>
      <c r="AA31" s="81" t="n">
        <v>0</v>
      </c>
      <c r="AB31" s="81" t="str">
        <f aca="false">IF(AND(Z31&gt;0,AA31&gt;0),AA31*100/Z31,"")</f>
        <v/>
      </c>
    </row>
    <row r="32" s="82" customFormat="true" ht="11.25" hidden="false" customHeight="true" outlineLevel="0" collapsed="false">
      <c r="A32" s="76" t="s">
        <v>122</v>
      </c>
      <c r="B32" s="78"/>
      <c r="C32" s="78"/>
      <c r="D32" s="83" t="n">
        <v>2</v>
      </c>
      <c r="E32" s="85" t="n">
        <v>105.185</v>
      </c>
      <c r="F32" s="85" t="n">
        <v>75.163</v>
      </c>
      <c r="G32" s="85" t="n">
        <v>64.3605</v>
      </c>
      <c r="H32" s="85" t="n">
        <f aca="false">IF(AND(F32&gt;0,G32&gt;0),G32*100/F32,"")</f>
        <v>85.6279020262629</v>
      </c>
      <c r="I32" s="80"/>
      <c r="J32" s="84" t="n">
        <v>8</v>
      </c>
      <c r="K32" s="81" t="n">
        <v>103.242</v>
      </c>
      <c r="L32" s="81" t="n">
        <v>56.345</v>
      </c>
      <c r="M32" s="81" t="n">
        <v>0</v>
      </c>
      <c r="N32" s="80" t="str">
        <f aca="false">IF(AND(L32&gt;0,M32&gt;0),M32*100/L32,"")</f>
        <v/>
      </c>
      <c r="O32" s="76" t="s">
        <v>123</v>
      </c>
      <c r="P32" s="78"/>
      <c r="Q32" s="78"/>
      <c r="R32" s="83" t="n">
        <v>0</v>
      </c>
      <c r="S32" s="85" t="n">
        <v>0</v>
      </c>
      <c r="T32" s="85" t="n">
        <v>0</v>
      </c>
      <c r="U32" s="85" t="n">
        <v>0</v>
      </c>
      <c r="V32" s="85" t="str">
        <f aca="false">IF(AND(T32&gt;0,U32&gt;0),U32*100/T32,"")</f>
        <v/>
      </c>
      <c r="W32" s="80"/>
      <c r="X32" s="84" t="n">
        <v>12</v>
      </c>
      <c r="Y32" s="81" t="n">
        <v>135.754</v>
      </c>
      <c r="Z32" s="81" t="n">
        <v>113.038</v>
      </c>
      <c r="AA32" s="81" t="n">
        <v>0</v>
      </c>
      <c r="AB32" s="81" t="str">
        <f aca="false">IF(AND(Z32&gt;0,AA32&gt;0),AA32*100/Z32,"")</f>
        <v/>
      </c>
    </row>
    <row r="33" s="82" customFormat="true" ht="11.25" hidden="false" customHeight="true" outlineLevel="0" collapsed="false">
      <c r="A33" s="76"/>
      <c r="B33" s="78"/>
      <c r="C33" s="78"/>
      <c r="D33" s="83"/>
      <c r="E33" s="85"/>
      <c r="F33" s="85"/>
      <c r="G33" s="85"/>
      <c r="H33" s="85"/>
      <c r="I33" s="80"/>
      <c r="J33" s="84"/>
      <c r="K33" s="81"/>
      <c r="L33" s="81"/>
      <c r="M33" s="81"/>
      <c r="N33" s="80"/>
      <c r="O33" s="76" t="s">
        <v>124</v>
      </c>
      <c r="P33" s="78"/>
      <c r="Q33" s="78"/>
      <c r="R33" s="83" t="n">
        <v>0</v>
      </c>
      <c r="S33" s="85" t="n">
        <v>0</v>
      </c>
      <c r="T33" s="85" t="n">
        <v>0</v>
      </c>
      <c r="U33" s="85" t="n">
        <v>0</v>
      </c>
      <c r="V33" s="85" t="str">
        <f aca="false">IF(AND(T33&gt;0,U33&gt;0),U33*100/T33,"")</f>
        <v/>
      </c>
      <c r="W33" s="80"/>
      <c r="X33" s="84" t="n">
        <v>1</v>
      </c>
      <c r="Y33" s="81" t="n">
        <v>1694.536</v>
      </c>
      <c r="Z33" s="81" t="n">
        <v>1353.107</v>
      </c>
      <c r="AA33" s="81" t="n">
        <v>0</v>
      </c>
      <c r="AB33" s="81" t="str">
        <f aca="false">IF(AND(Z33&gt;0,AA33&gt;0),AA33*100/Z33,"")</f>
        <v/>
      </c>
    </row>
    <row r="34" s="82" customFormat="true" ht="11.25" hidden="false" customHeight="true" outlineLevel="0" collapsed="false">
      <c r="A34" s="76" t="s">
        <v>125</v>
      </c>
      <c r="B34" s="78"/>
      <c r="C34" s="78"/>
      <c r="D34" s="83"/>
      <c r="E34" s="85"/>
      <c r="F34" s="85"/>
      <c r="G34" s="85"/>
      <c r="H34" s="85"/>
      <c r="I34" s="80"/>
      <c r="J34" s="84"/>
      <c r="K34" s="85"/>
      <c r="L34" s="85"/>
      <c r="M34" s="81"/>
      <c r="N34" s="80"/>
      <c r="O34" s="76" t="s">
        <v>126</v>
      </c>
      <c r="P34" s="78"/>
      <c r="Q34" s="78"/>
      <c r="R34" s="83" t="n">
        <v>0</v>
      </c>
      <c r="S34" s="85" t="n">
        <v>0</v>
      </c>
      <c r="T34" s="85" t="n">
        <v>0</v>
      </c>
      <c r="U34" s="85" t="n">
        <v>0</v>
      </c>
      <c r="V34" s="85" t="str">
        <f aca="false">IF(AND(T34&gt;0,U34&gt;0),U34*100/T34,"")</f>
        <v/>
      </c>
      <c r="W34" s="80"/>
      <c r="X34" s="84" t="n">
        <v>3</v>
      </c>
      <c r="Y34" s="81" t="n">
        <v>559.584</v>
      </c>
      <c r="Z34" s="81" t="n">
        <v>510.0259</v>
      </c>
      <c r="AA34" s="81" t="n">
        <v>0</v>
      </c>
      <c r="AB34" s="81" t="str">
        <f aca="false">IF(AND(Z34&gt;0,AA34&gt;0),AA34*100/Z34,"")</f>
        <v/>
      </c>
    </row>
    <row r="35" s="82" customFormat="true" ht="11.25" hidden="false" customHeight="true" outlineLevel="0" collapsed="false">
      <c r="A35" s="76" t="s">
        <v>127</v>
      </c>
      <c r="B35" s="78"/>
      <c r="C35" s="78"/>
      <c r="D35" s="83" t="n">
        <v>3</v>
      </c>
      <c r="E35" s="85" t="n">
        <v>4.468</v>
      </c>
      <c r="F35" s="85" t="n">
        <v>4.269</v>
      </c>
      <c r="G35" s="85" t="n">
        <v>4.287</v>
      </c>
      <c r="H35" s="85" t="n">
        <f aca="false">IF(AND(F35&gt;0,G35&gt;0),G35*100/F35,"")</f>
        <v>100.421644413212</v>
      </c>
      <c r="I35" s="80"/>
      <c r="J35" s="84" t="n">
        <v>3</v>
      </c>
      <c r="K35" s="81" t="n">
        <v>109.861</v>
      </c>
      <c r="L35" s="81" t="n">
        <v>104.039</v>
      </c>
      <c r="M35" s="81" t="n">
        <v>105.0665</v>
      </c>
      <c r="N35" s="80" t="n">
        <f aca="false">IF(AND(L35&gt;0,M35&gt;0),M35*100/L35,"")</f>
        <v>100.987610415325</v>
      </c>
      <c r="O35" s="82" t="s">
        <v>128</v>
      </c>
      <c r="Y35" s="81" t="n">
        <f aca="false">SUM(Y32:Y34)</f>
        <v>2389.874</v>
      </c>
      <c r="Z35" s="81" t="n">
        <f aca="false">SUM(Z32:Z34)</f>
        <v>1976.1709</v>
      </c>
    </row>
    <row r="36" s="82" customFormat="true" ht="11.25" hidden="false" customHeight="true" outlineLevel="0" collapsed="false">
      <c r="A36" s="76" t="s">
        <v>129</v>
      </c>
      <c r="B36" s="78"/>
      <c r="C36" s="78"/>
      <c r="D36" s="83" t="n">
        <v>3</v>
      </c>
      <c r="E36" s="85" t="n">
        <v>14.725</v>
      </c>
      <c r="F36" s="85" t="n">
        <v>13.902</v>
      </c>
      <c r="G36" s="85" t="n">
        <v>13.735</v>
      </c>
      <c r="H36" s="85" t="n">
        <f aca="false">IF(AND(F36&gt;0,G36&gt;0),G36*100/F36,"")</f>
        <v>98.7987339951086</v>
      </c>
      <c r="I36" s="80"/>
      <c r="J36" s="84"/>
      <c r="K36" s="81" t="n">
        <v>448.841</v>
      </c>
      <c r="L36" s="81" t="n">
        <v>419.692</v>
      </c>
      <c r="M36" s="81"/>
      <c r="N36" s="80" t="str">
        <f aca="false">IF(AND(L36&gt;0,M36&gt;0),M36*100/L36,"")</f>
        <v/>
      </c>
    </row>
    <row r="37" s="82" customFormat="true" ht="11.25" hidden="false" customHeight="true" outlineLevel="0" collapsed="false">
      <c r="A37" s="76" t="s">
        <v>130</v>
      </c>
      <c r="B37" s="78"/>
      <c r="C37" s="78"/>
      <c r="D37" s="83"/>
      <c r="E37" s="85" t="n">
        <v>33.547</v>
      </c>
      <c r="F37" s="85" t="n">
        <v>33.829</v>
      </c>
      <c r="G37" s="85"/>
      <c r="H37" s="85" t="str">
        <f aca="false">IF(AND(F37&gt;0,G37&gt;0),G37*100/F37,"")</f>
        <v/>
      </c>
      <c r="I37" s="80"/>
      <c r="J37" s="84" t="n">
        <v>9</v>
      </c>
      <c r="K37" s="81" t="n">
        <v>1035.787</v>
      </c>
      <c r="L37" s="81" t="n">
        <v>977.823399</v>
      </c>
      <c r="M37" s="81" t="n">
        <v>0</v>
      </c>
      <c r="N37" s="80" t="str">
        <f aca="false">IF(AND(L37&gt;0,M37&gt;0),M37*100/L37,"")</f>
        <v/>
      </c>
      <c r="O37" s="76" t="s">
        <v>131</v>
      </c>
      <c r="P37" s="78"/>
      <c r="Q37" s="78"/>
      <c r="R37" s="83"/>
      <c r="S37" s="85"/>
      <c r="T37" s="85"/>
      <c r="U37" s="85"/>
      <c r="V37" s="85"/>
      <c r="W37" s="80"/>
      <c r="X37" s="84"/>
      <c r="Y37" s="81"/>
      <c r="Z37" s="81"/>
      <c r="AA37" s="81"/>
      <c r="AB37" s="81"/>
    </row>
    <row r="38" s="82" customFormat="true" ht="11.25" hidden="false" customHeight="true" outlineLevel="0" collapsed="false">
      <c r="A38" s="76" t="s">
        <v>132</v>
      </c>
      <c r="B38" s="78"/>
      <c r="C38" s="78"/>
      <c r="D38" s="83" t="n">
        <v>12</v>
      </c>
      <c r="E38" s="85" t="n">
        <v>23.388</v>
      </c>
      <c r="F38" s="85" t="n">
        <v>20.126</v>
      </c>
      <c r="G38" s="85" t="n">
        <v>0</v>
      </c>
      <c r="H38" s="85" t="str">
        <f aca="false">IF(AND(F38&gt;0,G38&gt;0),G38*100/F38,"")</f>
        <v/>
      </c>
      <c r="I38" s="80"/>
      <c r="J38" s="84" t="n">
        <v>12</v>
      </c>
      <c r="K38" s="81" t="n">
        <v>949.52</v>
      </c>
      <c r="L38" s="81" t="n">
        <v>744.064</v>
      </c>
      <c r="M38" s="81" t="n">
        <v>0</v>
      </c>
      <c r="N38" s="80" t="str">
        <f aca="false">IF(AND(L38&gt;0,M38&gt;0),M38*100/L38,"")</f>
        <v/>
      </c>
      <c r="O38" s="76" t="s">
        <v>133</v>
      </c>
      <c r="P38" s="78"/>
      <c r="Q38" s="78"/>
      <c r="R38" s="83" t="n">
        <v>0</v>
      </c>
      <c r="S38" s="85" t="n">
        <v>0</v>
      </c>
      <c r="T38" s="85" t="n">
        <v>0</v>
      </c>
      <c r="U38" s="85" t="n">
        <v>0</v>
      </c>
      <c r="V38" s="85" t="str">
        <f aca="false">IF(AND(T38&gt;0,U38&gt;0),U38*100/T38,"")</f>
        <v/>
      </c>
      <c r="W38" s="80"/>
      <c r="X38" s="84" t="n">
        <v>11</v>
      </c>
      <c r="Y38" s="81" t="n">
        <v>76.987</v>
      </c>
      <c r="Z38" s="81" t="n">
        <v>93.158</v>
      </c>
      <c r="AA38" s="81" t="n">
        <v>0</v>
      </c>
      <c r="AB38" s="81" t="str">
        <f aca="false">IF(AND(Z38&gt;0,AA38&gt;0),AA38*100/Z38,"")</f>
        <v/>
      </c>
    </row>
    <row r="39" s="82" customFormat="true" ht="11.25" hidden="false" customHeight="true" outlineLevel="0" collapsed="false">
      <c r="A39" s="76" t="s">
        <v>134</v>
      </c>
      <c r="B39" s="78"/>
      <c r="C39" s="78"/>
      <c r="D39" s="83" t="n">
        <v>12</v>
      </c>
      <c r="E39" s="85" t="n">
        <v>76.128</v>
      </c>
      <c r="F39" s="85" t="n">
        <v>72.126</v>
      </c>
      <c r="G39" s="85" t="n">
        <v>0</v>
      </c>
      <c r="H39" s="85" t="str">
        <f aca="false">IF(AND(F39&gt;0,G39&gt;0),G39*100/F39,"")</f>
        <v/>
      </c>
      <c r="I39" s="80"/>
      <c r="J39" s="84" t="n">
        <v>12</v>
      </c>
      <c r="K39" s="81" t="n">
        <v>2544.009</v>
      </c>
      <c r="L39" s="81" t="n">
        <v>2245.618399</v>
      </c>
      <c r="M39" s="81" t="n">
        <v>0</v>
      </c>
      <c r="N39" s="80" t="str">
        <f aca="false">IF(AND(L39&gt;0,M39&gt;0),M39*100/L39,"")</f>
        <v/>
      </c>
      <c r="O39" s="76" t="s">
        <v>135</v>
      </c>
      <c r="P39" s="78"/>
      <c r="Q39" s="78"/>
      <c r="R39" s="83" t="n">
        <v>0</v>
      </c>
      <c r="S39" s="85" t="n">
        <v>0</v>
      </c>
      <c r="T39" s="85" t="n">
        <v>0</v>
      </c>
      <c r="U39" s="85" t="n">
        <v>0</v>
      </c>
      <c r="V39" s="85" t="str">
        <f aca="false">IF(AND(T39&gt;0,U39&gt;0),U39*100/T39,"")</f>
        <v/>
      </c>
      <c r="W39" s="80"/>
      <c r="X39" s="84" t="n">
        <v>11</v>
      </c>
      <c r="Y39" s="81" t="n">
        <v>544.102</v>
      </c>
      <c r="Z39" s="81" t="n">
        <v>535.803545</v>
      </c>
      <c r="AA39" s="81" t="n">
        <v>0</v>
      </c>
      <c r="AB39" s="81" t="str">
        <f aca="false">IF(AND(Z39&gt;0,AA39&gt;0),AA39*100/Z39,"")</f>
        <v/>
      </c>
    </row>
    <row r="40" s="82" customFormat="true" ht="11.25" hidden="false" customHeight="true" outlineLevel="0" collapsed="false">
      <c r="A40" s="76"/>
      <c r="B40" s="78"/>
      <c r="C40" s="78"/>
      <c r="D40" s="83"/>
      <c r="E40" s="85"/>
      <c r="F40" s="85"/>
      <c r="G40" s="85"/>
      <c r="H40" s="85"/>
      <c r="I40" s="80"/>
      <c r="J40" s="84"/>
      <c r="K40" s="81"/>
      <c r="L40" s="81"/>
      <c r="M40" s="81"/>
      <c r="N40" s="80"/>
      <c r="O40" s="82" t="s">
        <v>136</v>
      </c>
      <c r="Y40" s="81" t="n">
        <f aca="false">SUM(Y38:Y39)</f>
        <v>621.089</v>
      </c>
      <c r="Z40" s="81" t="n">
        <f aca="false">SUM(Z38:Z39)</f>
        <v>628.961545</v>
      </c>
    </row>
    <row r="41" s="82" customFormat="true" ht="11.25" hidden="false" customHeight="true" outlineLevel="0" collapsed="false">
      <c r="A41" s="76" t="s">
        <v>137</v>
      </c>
      <c r="B41" s="78"/>
      <c r="C41" s="78"/>
      <c r="D41" s="83"/>
      <c r="E41" s="85"/>
      <c r="F41" s="85"/>
      <c r="G41" s="85"/>
      <c r="H41" s="85"/>
      <c r="I41" s="80"/>
      <c r="J41" s="84"/>
      <c r="K41" s="81"/>
      <c r="L41" s="81"/>
      <c r="M41" s="81"/>
      <c r="N41" s="80"/>
      <c r="O41" s="76" t="s">
        <v>138</v>
      </c>
      <c r="P41" s="78"/>
      <c r="Q41" s="78"/>
      <c r="R41" s="83" t="n">
        <v>0</v>
      </c>
      <c r="S41" s="85" t="n">
        <v>0</v>
      </c>
      <c r="T41" s="85" t="n">
        <v>0</v>
      </c>
      <c r="U41" s="85" t="n">
        <v>0</v>
      </c>
      <c r="V41" s="85" t="str">
        <f aca="false">IF(AND(T41&gt;0,U41&gt;0),U41*100/T41,"")</f>
        <v/>
      </c>
      <c r="W41" s="80"/>
      <c r="X41" s="84" t="n">
        <v>11</v>
      </c>
      <c r="Y41" s="81" t="n">
        <v>427.56</v>
      </c>
      <c r="Z41" s="81" t="n">
        <v>381.522672</v>
      </c>
      <c r="AA41" s="81" t="n">
        <v>0</v>
      </c>
      <c r="AB41" s="81" t="str">
        <f aca="false">IF(AND(Z41&gt;0,AA41&gt;0),AA41*100/Z41,"")</f>
        <v/>
      </c>
    </row>
    <row r="42" s="82" customFormat="true" ht="11.25" hidden="false" customHeight="true" outlineLevel="0" collapsed="false">
      <c r="A42" s="76" t="s">
        <v>139</v>
      </c>
      <c r="B42" s="78"/>
      <c r="C42" s="78"/>
      <c r="D42" s="83" t="n">
        <v>3</v>
      </c>
      <c r="E42" s="85" t="n">
        <v>8.636</v>
      </c>
      <c r="F42" s="85" t="n">
        <v>8.745</v>
      </c>
      <c r="G42" s="85" t="n">
        <v>7.824</v>
      </c>
      <c r="H42" s="85" t="n">
        <f aca="false">IF(AND(F42&gt;0,G42&gt;0),G42*100/F42,"")</f>
        <v>89.4682675814751</v>
      </c>
      <c r="I42" s="80"/>
      <c r="J42" s="84"/>
      <c r="K42" s="81" t="n">
        <v>752.556</v>
      </c>
      <c r="L42" s="81" t="n">
        <v>683.006</v>
      </c>
      <c r="M42" s="81"/>
      <c r="N42" s="80" t="str">
        <f aca="false">IF(AND(L42&gt;0,M42&gt;0),M42*100/L42,"")</f>
        <v/>
      </c>
      <c r="O42" s="76" t="s">
        <v>140</v>
      </c>
      <c r="P42" s="78"/>
      <c r="Q42" s="78"/>
      <c r="R42" s="83" t="n">
        <v>0</v>
      </c>
      <c r="S42" s="85" t="n">
        <v>0</v>
      </c>
      <c r="T42" s="85" t="n">
        <v>0</v>
      </c>
      <c r="U42" s="85" t="n">
        <v>0</v>
      </c>
      <c r="V42" s="85" t="str">
        <f aca="false">IF(AND(T42&gt;0,U42&gt;0),U42*100/T42,"")</f>
        <v/>
      </c>
      <c r="W42" s="80"/>
      <c r="X42" s="84"/>
      <c r="Y42" s="81" t="n">
        <v>136.446</v>
      </c>
      <c r="Z42" s="81" t="n">
        <v>154.547504</v>
      </c>
      <c r="AA42" s="81"/>
      <c r="AB42" s="81" t="str">
        <f aca="false">IF(AND(Z42&gt;0,AA42&gt;0),AA42*100/Z42,"")</f>
        <v/>
      </c>
    </row>
    <row r="43" s="82" customFormat="true" ht="11.25" hidden="false" customHeight="true" outlineLevel="0" collapsed="false">
      <c r="A43" s="76" t="s">
        <v>141</v>
      </c>
      <c r="B43" s="78"/>
      <c r="C43" s="78"/>
      <c r="D43" s="83" t="n">
        <v>12</v>
      </c>
      <c r="E43" s="85" t="n">
        <v>29.778</v>
      </c>
      <c r="F43" s="85" t="n">
        <v>28.801</v>
      </c>
      <c r="G43" s="85" t="n">
        <v>0</v>
      </c>
      <c r="H43" s="85" t="str">
        <f aca="false">IF(AND(F43&gt;0,G43&gt;0),G43*100/F43,"")</f>
        <v/>
      </c>
      <c r="I43" s="80"/>
      <c r="J43" s="84"/>
      <c r="K43" s="81" t="n">
        <v>2970.526</v>
      </c>
      <c r="L43" s="81" t="n">
        <v>2835.189</v>
      </c>
      <c r="M43" s="81" t="n">
        <v>0</v>
      </c>
      <c r="N43" s="80" t="str">
        <f aca="false">IF(AND(L43&gt;0,M43&gt;0),M43*100/L43,"")</f>
        <v/>
      </c>
      <c r="O43" s="76" t="s">
        <v>142</v>
      </c>
      <c r="P43" s="78"/>
      <c r="Q43" s="78"/>
      <c r="R43" s="83" t="n">
        <v>0</v>
      </c>
      <c r="S43" s="85" t="n">
        <v>0</v>
      </c>
      <c r="T43" s="85" t="n">
        <v>0</v>
      </c>
      <c r="U43" s="85" t="n">
        <v>0</v>
      </c>
      <c r="V43" s="85" t="str">
        <f aca="false">IF(AND(T43&gt;0,U43&gt;0),U43*100/T43,"")</f>
        <v/>
      </c>
      <c r="W43" s="80"/>
      <c r="X43" s="84"/>
      <c r="Y43" s="81" t="n">
        <v>111.821</v>
      </c>
      <c r="Z43" s="81" t="n">
        <v>86.056724</v>
      </c>
      <c r="AA43" s="81"/>
      <c r="AB43" s="81" t="str">
        <f aca="false">IF(AND(Z43&gt;0,AA43&gt;0),AA43*100/Z43,"")</f>
        <v/>
      </c>
    </row>
    <row r="44" s="82" customFormat="true" ht="11.25" hidden="false" customHeight="true" outlineLevel="0" collapsed="false">
      <c r="A44" s="76" t="s">
        <v>143</v>
      </c>
      <c r="B44" s="78"/>
      <c r="C44" s="78"/>
      <c r="D44" s="83"/>
      <c r="E44" s="85" t="n">
        <f aca="false">SUM(E42:E43)</f>
        <v>38.414</v>
      </c>
      <c r="F44" s="85" t="n">
        <f aca="false">SUM(F42:F43)</f>
        <v>37.546</v>
      </c>
      <c r="G44" s="85"/>
      <c r="H44" s="85"/>
      <c r="I44" s="80"/>
      <c r="J44" s="84"/>
      <c r="K44" s="85" t="n">
        <f aca="false">SUM(K42:K43)</f>
        <v>3723.082</v>
      </c>
      <c r="L44" s="85" t="n">
        <f aca="false">SUM(L42:L43)</f>
        <v>3518.195</v>
      </c>
      <c r="M44" s="81"/>
      <c r="N44" s="80"/>
      <c r="O44" s="76" t="s">
        <v>144</v>
      </c>
      <c r="P44" s="78"/>
      <c r="Q44" s="78"/>
      <c r="R44" s="83" t="n">
        <v>0</v>
      </c>
      <c r="S44" s="85" t="n">
        <v>0</v>
      </c>
      <c r="T44" s="85" t="n">
        <v>0</v>
      </c>
      <c r="U44" s="85" t="n">
        <v>0</v>
      </c>
      <c r="V44" s="85" t="str">
        <f aca="false">IF(AND(T44&gt;0,U44&gt;0),U44*100/T44,"")</f>
        <v/>
      </c>
      <c r="W44" s="80"/>
      <c r="X44" s="84"/>
      <c r="Y44" s="81" t="n">
        <v>930.862</v>
      </c>
      <c r="Z44" s="81" t="n">
        <v>894.821282</v>
      </c>
      <c r="AA44" s="81"/>
      <c r="AB44" s="81" t="str">
        <f aca="false">IF(AND(Z44&gt;0,AA44&gt;0),AA44*100/Z44,"")</f>
        <v/>
      </c>
    </row>
    <row r="45" s="82" customFormat="true" ht="11.25" hidden="false" customHeight="true" outlineLevel="0" collapsed="false">
      <c r="A45" s="76" t="s">
        <v>145</v>
      </c>
      <c r="B45" s="78"/>
      <c r="C45" s="78"/>
      <c r="D45" s="83"/>
      <c r="E45" s="85" t="n">
        <v>74.265</v>
      </c>
      <c r="F45" s="85" t="n">
        <v>63.326</v>
      </c>
      <c r="G45" s="85" t="n">
        <v>0</v>
      </c>
      <c r="H45" s="85" t="str">
        <f aca="false">IF(AND(F45&gt;0,G45&gt;0),G45*100/F45,"")</f>
        <v/>
      </c>
      <c r="I45" s="80"/>
      <c r="J45" s="84"/>
      <c r="K45" s="81" t="n">
        <v>224.734</v>
      </c>
      <c r="L45" s="81" t="n">
        <v>172.315</v>
      </c>
      <c r="M45" s="81" t="n">
        <v>0</v>
      </c>
      <c r="N45" s="80" t="str">
        <f aca="false">IF(AND(L45&gt;0,M45&gt;0),M45*100/L45,"")</f>
        <v/>
      </c>
      <c r="O45" s="76" t="s">
        <v>146</v>
      </c>
      <c r="P45" s="78"/>
      <c r="Q45" s="78"/>
      <c r="R45" s="83" t="n">
        <v>0</v>
      </c>
      <c r="S45" s="85" t="n">
        <v>0</v>
      </c>
      <c r="T45" s="85" t="n">
        <v>0</v>
      </c>
      <c r="U45" s="85" t="n">
        <v>0</v>
      </c>
      <c r="V45" s="85" t="str">
        <f aca="false">IF(AND(T45&gt;0,U45&gt;0),U45*100/T45,"")</f>
        <v/>
      </c>
      <c r="W45" s="80"/>
      <c r="X45" s="84"/>
      <c r="Y45" s="81" t="n">
        <v>232.831</v>
      </c>
      <c r="Z45" s="81" t="n">
        <v>211.614885</v>
      </c>
      <c r="AA45" s="81"/>
      <c r="AB45" s="81" t="str">
        <f aca="false">IF(AND(Z45&gt;0,AA45&gt;0),AA45*100/Z45,"")</f>
        <v/>
      </c>
    </row>
    <row r="46" s="82" customFormat="true" ht="11.25" hidden="false" customHeight="true" outlineLevel="0" collapsed="false">
      <c r="A46" s="76" t="s">
        <v>147</v>
      </c>
      <c r="B46" s="78"/>
      <c r="C46" s="78"/>
      <c r="D46" s="83" t="n">
        <v>3</v>
      </c>
      <c r="E46" s="85" t="n">
        <v>783.425</v>
      </c>
      <c r="F46" s="85" t="n">
        <v>739.375</v>
      </c>
      <c r="G46" s="85" t="n">
        <v>747.236</v>
      </c>
      <c r="H46" s="85" t="n">
        <f aca="false">IF(AND(F46&gt;0,G46&gt;0),G46*100/F46,"")</f>
        <v>101.063195266272</v>
      </c>
      <c r="I46" s="80"/>
      <c r="J46" s="84" t="n">
        <v>11</v>
      </c>
      <c r="K46" s="81" t="n">
        <v>952.986</v>
      </c>
      <c r="L46" s="81" t="n">
        <v>691.6085</v>
      </c>
      <c r="M46" s="81" t="n">
        <v>0</v>
      </c>
      <c r="N46" s="80" t="str">
        <f aca="false">IF(AND(L46&gt;0,M46&gt;0),M46*100/L46,"")</f>
        <v/>
      </c>
      <c r="O46" s="76" t="s">
        <v>148</v>
      </c>
      <c r="P46" s="78"/>
      <c r="Q46" s="78"/>
      <c r="R46" s="83" t="n">
        <v>0</v>
      </c>
      <c r="S46" s="85" t="n">
        <v>0</v>
      </c>
      <c r="T46" s="85" t="n">
        <v>0</v>
      </c>
      <c r="U46" s="85" t="n">
        <v>0</v>
      </c>
      <c r="V46" s="85" t="str">
        <f aca="false">IF(AND(T46&gt;0,U46&gt;0),U46*100/T46,"")</f>
        <v/>
      </c>
      <c r="W46" s="80"/>
      <c r="X46" s="84" t="n">
        <v>2</v>
      </c>
      <c r="Y46" s="81" t="n">
        <v>363.602</v>
      </c>
      <c r="Z46" s="81" t="n">
        <v>373.266</v>
      </c>
      <c r="AA46" s="81" t="n">
        <v>393.016</v>
      </c>
      <c r="AB46" s="81" t="n">
        <f aca="false">IF(AND(Z46&gt;0,AA46&gt;0),AA46*100/Z46,"")</f>
        <v>105.291132865035</v>
      </c>
    </row>
    <row r="47" s="82" customFormat="true" ht="11.25" hidden="false" customHeight="true" outlineLevel="0" collapsed="false">
      <c r="A47" s="76" t="s">
        <v>149</v>
      </c>
      <c r="B47" s="78"/>
      <c r="C47" s="78"/>
      <c r="D47" s="83" t="n">
        <v>11</v>
      </c>
      <c r="E47" s="85" t="n">
        <v>0.805</v>
      </c>
      <c r="F47" s="85" t="n">
        <v>1.429</v>
      </c>
      <c r="G47" s="85" t="n">
        <v>0</v>
      </c>
      <c r="H47" s="85" t="str">
        <f aca="false">IF(AND(F47&gt;0,G47&gt;0),G47*100/F47,"")</f>
        <v/>
      </c>
      <c r="I47" s="80"/>
      <c r="J47" s="84" t="n">
        <v>11</v>
      </c>
      <c r="K47" s="81" t="n">
        <v>2.65</v>
      </c>
      <c r="L47" s="81" t="n">
        <v>4.165</v>
      </c>
      <c r="M47" s="81" t="n">
        <v>0</v>
      </c>
      <c r="N47" s="80" t="str">
        <f aca="false">IF(AND(L47&gt;0,M47&gt;0),M47*100/L47,"")</f>
        <v/>
      </c>
      <c r="O47" s="76" t="s">
        <v>150</v>
      </c>
      <c r="P47" s="78"/>
      <c r="Q47" s="78"/>
      <c r="R47" s="83" t="n">
        <v>0</v>
      </c>
      <c r="S47" s="85" t="n">
        <v>0</v>
      </c>
      <c r="T47" s="85" t="n">
        <v>0</v>
      </c>
      <c r="U47" s="85" t="n">
        <v>0</v>
      </c>
      <c r="V47" s="85" t="str">
        <f aca="false">IF(AND(T47&gt;0,U47&gt;0),U47*100/T47,"")</f>
        <v/>
      </c>
      <c r="W47" s="80"/>
      <c r="X47" s="84" t="n">
        <v>10</v>
      </c>
      <c r="Y47" s="81" t="n">
        <v>28.893</v>
      </c>
      <c r="Z47" s="81" t="n">
        <v>22.986448</v>
      </c>
      <c r="AA47" s="81" t="n">
        <v>0</v>
      </c>
      <c r="AB47" s="81" t="str">
        <f aca="false">IF(AND(Z47&gt;0,AA47&gt;0),AA47*100/Z47,"")</f>
        <v/>
      </c>
    </row>
    <row r="48" s="82" customFormat="true" ht="11.25" hidden="false" customHeight="true" outlineLevel="0" collapsed="false">
      <c r="A48" s="76" t="s">
        <v>151</v>
      </c>
      <c r="B48" s="78"/>
      <c r="C48" s="78"/>
      <c r="D48" s="83" t="n">
        <v>2</v>
      </c>
      <c r="E48" s="85" t="n">
        <v>43.244</v>
      </c>
      <c r="F48" s="85" t="n">
        <v>68.442</v>
      </c>
      <c r="G48" s="85" t="n">
        <v>68.039</v>
      </c>
      <c r="H48" s="85" t="n">
        <f aca="false">IF(AND(F48&gt;0,G48&gt;0),G48*100/F48,"")</f>
        <v>99.4111802694252</v>
      </c>
      <c r="I48" s="80"/>
      <c r="J48" s="84" t="n">
        <v>7</v>
      </c>
      <c r="K48" s="81" t="n">
        <v>104.361</v>
      </c>
      <c r="L48" s="81" t="n">
        <v>143.975</v>
      </c>
      <c r="M48" s="81" t="n">
        <v>0</v>
      </c>
      <c r="N48" s="80" t="str">
        <f aca="false">IF(AND(L48&gt;0,M48&gt;0),M48*100/L48,"")</f>
        <v/>
      </c>
      <c r="O48" s="76" t="s">
        <v>152</v>
      </c>
      <c r="P48" s="78"/>
      <c r="Q48" s="78"/>
      <c r="R48" s="83" t="n">
        <v>0</v>
      </c>
      <c r="S48" s="85" t="n">
        <v>0</v>
      </c>
      <c r="T48" s="85" t="n">
        <v>0</v>
      </c>
      <c r="U48" s="85" t="n">
        <v>0</v>
      </c>
      <c r="V48" s="85" t="str">
        <f aca="false">IF(AND(T48&gt;0,U48&gt;0),U48*100/T48,"")</f>
        <v/>
      </c>
      <c r="W48" s="80"/>
      <c r="X48" s="84" t="n">
        <v>12</v>
      </c>
      <c r="Y48" s="81" t="n">
        <v>20.884</v>
      </c>
      <c r="Z48" s="81" t="n">
        <v>20.937</v>
      </c>
      <c r="AA48" s="81" t="n">
        <v>0</v>
      </c>
      <c r="AB48" s="81" t="str">
        <f aca="false">IF(AND(Z48&gt;0,AA48&gt;0),AA48*100/Z48,"")</f>
        <v/>
      </c>
    </row>
    <row r="49" s="82" customFormat="true" ht="11.25" hidden="false" customHeight="true" outlineLevel="0" collapsed="false">
      <c r="A49" s="76" t="s">
        <v>153</v>
      </c>
      <c r="B49" s="78"/>
      <c r="C49" s="78"/>
      <c r="D49" s="83" t="n">
        <v>10</v>
      </c>
      <c r="E49" s="85" t="n">
        <v>10.21504</v>
      </c>
      <c r="F49" s="85" t="n">
        <v>9</v>
      </c>
      <c r="G49" s="85" t="n">
        <v>0</v>
      </c>
      <c r="H49" s="85" t="str">
        <f aca="false">IF(AND(F49&gt;0,G49&gt;0),G49*100/F49,"")</f>
        <v/>
      </c>
      <c r="I49" s="80"/>
      <c r="J49" s="84" t="n">
        <v>11</v>
      </c>
      <c r="K49" s="81" t="n">
        <v>33.557</v>
      </c>
      <c r="L49" s="81" t="n">
        <v>28.709256</v>
      </c>
      <c r="M49" s="81" t="n">
        <v>0</v>
      </c>
      <c r="N49" s="80" t="str">
        <f aca="false">IF(AND(L49&gt;0,M49&gt;0),M49*100/L49,"")</f>
        <v/>
      </c>
      <c r="O49" s="76" t="s">
        <v>154</v>
      </c>
      <c r="P49" s="78"/>
      <c r="Q49" s="78"/>
      <c r="R49" s="83" t="n">
        <v>0</v>
      </c>
      <c r="S49" s="85" t="n">
        <v>0</v>
      </c>
      <c r="T49" s="85" t="n">
        <v>0</v>
      </c>
      <c r="U49" s="85" t="n">
        <v>0</v>
      </c>
      <c r="V49" s="85" t="str">
        <f aca="false">IF(AND(T49&gt;0,U49&gt;0),U49*100/T49,"")</f>
        <v/>
      </c>
      <c r="W49" s="80"/>
      <c r="X49" s="84" t="n">
        <v>3</v>
      </c>
      <c r="Y49" s="81" t="n">
        <v>79.886</v>
      </c>
      <c r="Z49" s="81" t="n">
        <v>80.7235</v>
      </c>
      <c r="AA49" s="81" t="n">
        <v>0</v>
      </c>
      <c r="AB49" s="81" t="str">
        <f aca="false">IF(AND(Z49&gt;0,AA49&gt;0),AA49*100/Z49,"")</f>
        <v/>
      </c>
    </row>
    <row r="50" s="82" customFormat="true" ht="11.25" hidden="false" customHeight="true" outlineLevel="0" collapsed="false">
      <c r="A50" s="76"/>
      <c r="B50" s="78"/>
      <c r="C50" s="78"/>
      <c r="D50" s="83"/>
      <c r="E50" s="85"/>
      <c r="F50" s="85"/>
      <c r="G50" s="85"/>
      <c r="H50" s="85"/>
      <c r="I50" s="80"/>
      <c r="J50" s="84"/>
      <c r="K50" s="81"/>
      <c r="L50" s="81"/>
      <c r="M50" s="81"/>
      <c r="N50" s="80"/>
      <c r="O50" s="76" t="s">
        <v>155</v>
      </c>
      <c r="P50" s="78"/>
      <c r="Q50" s="78"/>
      <c r="R50" s="83" t="n">
        <v>0</v>
      </c>
      <c r="S50" s="85" t="n">
        <v>0</v>
      </c>
      <c r="T50" s="85" t="n">
        <v>0</v>
      </c>
      <c r="U50" s="85" t="n">
        <v>0</v>
      </c>
      <c r="V50" s="85" t="str">
        <f aca="false">IF(AND(T50&gt;0,U50&gt;0),U50*100/T50,"")</f>
        <v/>
      </c>
      <c r="W50" s="80"/>
      <c r="X50" s="84" t="n">
        <v>10</v>
      </c>
      <c r="Y50" s="81" t="n">
        <v>642.573</v>
      </c>
      <c r="Z50" s="81" t="n">
        <v>615.326798</v>
      </c>
      <c r="AA50" s="81" t="n">
        <v>0</v>
      </c>
      <c r="AB50" s="81" t="str">
        <f aca="false">IF(AND(Z50&gt;0,AA50&gt;0),AA50*100/Z50,"")</f>
        <v/>
      </c>
    </row>
    <row r="51" s="82" customFormat="true" ht="11.25" hidden="false" customHeight="true" outlineLevel="0" collapsed="false">
      <c r="A51" s="76" t="s">
        <v>156</v>
      </c>
      <c r="B51" s="78"/>
      <c r="C51" s="78"/>
      <c r="D51" s="83"/>
      <c r="E51" s="85"/>
      <c r="F51" s="85"/>
      <c r="G51" s="85"/>
      <c r="H51" s="85"/>
      <c r="I51" s="80"/>
      <c r="J51" s="84"/>
      <c r="K51" s="81"/>
      <c r="L51" s="81"/>
      <c r="M51" s="81"/>
      <c r="N51" s="80"/>
      <c r="O51" s="76" t="s">
        <v>157</v>
      </c>
      <c r="P51" s="78"/>
      <c r="Q51" s="78"/>
      <c r="R51" s="83" t="n">
        <v>0</v>
      </c>
      <c r="S51" s="85" t="n">
        <v>0</v>
      </c>
      <c r="T51" s="85" t="n">
        <v>0</v>
      </c>
      <c r="U51" s="85" t="n">
        <v>0</v>
      </c>
      <c r="V51" s="85" t="str">
        <f aca="false">IF(AND(T51&gt;0,U51&gt;0),U51*100/T51,"")</f>
        <v/>
      </c>
      <c r="W51" s="80"/>
      <c r="X51" s="84" t="n">
        <v>11</v>
      </c>
      <c r="Y51" s="81" t="n">
        <v>15.45</v>
      </c>
      <c r="Z51" s="81" t="n">
        <v>15.380643</v>
      </c>
      <c r="AA51" s="81" t="n">
        <v>0</v>
      </c>
      <c r="AB51" s="81" t="str">
        <f aca="false">IF(AND(Z51&gt;0,AA51&gt;0),AA51*100/Z51,"")</f>
        <v/>
      </c>
    </row>
    <row r="52" s="82" customFormat="true" ht="11.25" hidden="false" customHeight="true" outlineLevel="0" collapsed="false">
      <c r="A52" s="76" t="s">
        <v>158</v>
      </c>
      <c r="B52" s="78"/>
      <c r="C52" s="78"/>
      <c r="D52" s="83" t="n">
        <v>11</v>
      </c>
      <c r="E52" s="85" t="n">
        <v>110.196</v>
      </c>
      <c r="F52" s="85" t="n">
        <v>108.117</v>
      </c>
      <c r="G52" s="85" t="n">
        <v>0</v>
      </c>
      <c r="H52" s="85" t="str">
        <f aca="false">IF(AND(F52&gt;0,G52&gt;0),G52*100/F52,"")</f>
        <v/>
      </c>
      <c r="I52" s="80"/>
      <c r="J52" s="84" t="n">
        <v>11</v>
      </c>
      <c r="K52" s="81" t="n">
        <v>5000.7</v>
      </c>
      <c r="L52" s="81" t="n">
        <v>4747.812</v>
      </c>
      <c r="M52" s="81" t="n">
        <v>0</v>
      </c>
      <c r="N52" s="80" t="str">
        <f aca="false">IF(AND(L52&gt;0,M52&gt;0),M52*100/L52,"")</f>
        <v/>
      </c>
      <c r="O52" s="76" t="s">
        <v>159</v>
      </c>
      <c r="P52" s="78"/>
      <c r="Q52" s="78"/>
      <c r="R52" s="83" t="n">
        <v>0</v>
      </c>
      <c r="S52" s="85" t="n">
        <v>0</v>
      </c>
      <c r="T52" s="85" t="n">
        <v>0</v>
      </c>
      <c r="U52" s="85" t="n">
        <v>0</v>
      </c>
      <c r="V52" s="85" t="str">
        <f aca="false">IF(AND(T52&gt;0,U52&gt;0),U52*100/T52,"")</f>
        <v/>
      </c>
      <c r="W52" s="80"/>
      <c r="X52" s="84" t="n">
        <v>12</v>
      </c>
      <c r="Y52" s="81" t="n">
        <v>161.359</v>
      </c>
      <c r="Z52" s="81" t="n">
        <v>163.276</v>
      </c>
      <c r="AA52" s="81" t="n">
        <v>0</v>
      </c>
      <c r="AB52" s="81" t="str">
        <f aca="false">IF(AND(Z52&gt;0,AA52&gt;0),AA52*100/Z52,"")</f>
        <v/>
      </c>
    </row>
    <row r="53" s="82" customFormat="true" ht="11.25" hidden="false" customHeight="true" outlineLevel="0" collapsed="false">
      <c r="A53" s="76" t="s">
        <v>160</v>
      </c>
      <c r="B53" s="78"/>
      <c r="C53" s="78"/>
      <c r="D53" s="83" t="n">
        <v>3</v>
      </c>
      <c r="E53" s="85" t="n">
        <v>247.639</v>
      </c>
      <c r="F53" s="85" t="n">
        <v>256.944</v>
      </c>
      <c r="G53" s="85" t="n">
        <v>255.665</v>
      </c>
      <c r="H53" s="85" t="n">
        <f aca="false">IF(AND(F53&gt;0,G53&gt;0),G53*100/F53,"")</f>
        <v>99.5022261660128</v>
      </c>
      <c r="I53" s="80"/>
      <c r="J53" s="84" t="n">
        <v>11</v>
      </c>
      <c r="K53" s="81" t="n">
        <v>10126.971</v>
      </c>
      <c r="L53" s="81" t="n">
        <v>9862.24676490925</v>
      </c>
      <c r="M53" s="81" t="n">
        <v>0</v>
      </c>
      <c r="N53" s="80" t="str">
        <f aca="false">IF(AND(L53&gt;0,M53&gt;0),M53*100/L53,"")</f>
        <v/>
      </c>
      <c r="O53" s="76" t="s">
        <v>161</v>
      </c>
      <c r="P53" s="78"/>
      <c r="Q53" s="78"/>
      <c r="R53" s="83" t="n">
        <v>0</v>
      </c>
      <c r="S53" s="85" t="n">
        <v>0</v>
      </c>
      <c r="T53" s="85" t="n">
        <v>0</v>
      </c>
      <c r="U53" s="85" t="n">
        <v>0</v>
      </c>
      <c r="V53" s="85" t="str">
        <f aca="false">IF(AND(T53&gt;0,U53&gt;0),U53*100/T53,"")</f>
        <v/>
      </c>
      <c r="W53" s="80"/>
      <c r="X53" s="84" t="n">
        <v>2</v>
      </c>
      <c r="Y53" s="81" t="n">
        <v>14.307</v>
      </c>
      <c r="Z53" s="81" t="n">
        <v>16.76</v>
      </c>
      <c r="AA53" s="81" t="n">
        <v>17.878</v>
      </c>
      <c r="AB53" s="81" t="n">
        <f aca="false">IF(AND(Z53&gt;0,AA53&gt;0),AA53*100/Z53,"")</f>
        <v>106.670644391408</v>
      </c>
    </row>
    <row r="54" s="82" customFormat="true" ht="11.25" hidden="false" customHeight="true" outlineLevel="0" collapsed="false">
      <c r="A54" s="76" t="s">
        <v>162</v>
      </c>
      <c r="B54" s="78"/>
      <c r="C54" s="78"/>
      <c r="D54" s="83" t="n">
        <v>2</v>
      </c>
      <c r="E54" s="85" t="n">
        <v>113.725</v>
      </c>
      <c r="F54" s="85" t="n">
        <v>131.481</v>
      </c>
      <c r="G54" s="85" t="n">
        <v>121.6451</v>
      </c>
      <c r="H54" s="85" t="n">
        <f aca="false">IF(AND(F54&gt;0,G54&gt;0),G54*100/F54,"")</f>
        <v>92.5191472532153</v>
      </c>
      <c r="I54" s="80"/>
      <c r="J54" s="84" t="n">
        <v>11</v>
      </c>
      <c r="K54" s="81" t="n">
        <v>1290.565</v>
      </c>
      <c r="L54" s="81" t="n">
        <v>1475.127205</v>
      </c>
      <c r="M54" s="81" t="n">
        <v>0</v>
      </c>
      <c r="N54" s="80" t="str">
        <f aca="false">IF(AND(L54&gt;0,M54&gt;0),M54*100/L54,"")</f>
        <v/>
      </c>
      <c r="O54" s="76" t="s">
        <v>163</v>
      </c>
      <c r="P54" s="78"/>
      <c r="Q54" s="78"/>
      <c r="R54" s="83" t="n">
        <v>0</v>
      </c>
      <c r="S54" s="85" t="n">
        <v>0</v>
      </c>
      <c r="T54" s="85" t="n">
        <v>0</v>
      </c>
      <c r="U54" s="85" t="n">
        <v>0</v>
      </c>
      <c r="V54" s="85" t="str">
        <f aca="false">IF(AND(T54&gt;0,U54&gt;0),U54*100/T54,"")</f>
        <v/>
      </c>
      <c r="W54" s="80"/>
      <c r="X54" s="84"/>
      <c r="Y54" s="81" t="n">
        <v>195.699</v>
      </c>
      <c r="Z54" s="81" t="n">
        <v>219.029465</v>
      </c>
      <c r="AA54" s="81"/>
      <c r="AB54" s="81" t="str">
        <f aca="false">IF(AND(Z54&gt;0,AA54&gt;0),AA54*100/Z54,"")</f>
        <v/>
      </c>
    </row>
    <row r="55" s="82" customFormat="true" ht="11.25" hidden="false" customHeight="true" outlineLevel="0" collapsed="false">
      <c r="A55" s="76"/>
      <c r="B55" s="78"/>
      <c r="C55" s="78"/>
      <c r="D55" s="83"/>
      <c r="E55" s="85"/>
      <c r="F55" s="85"/>
      <c r="G55" s="85"/>
      <c r="H55" s="85"/>
      <c r="I55" s="80"/>
      <c r="J55" s="84"/>
      <c r="K55" s="81"/>
      <c r="L55" s="81"/>
      <c r="M55" s="81"/>
      <c r="N55" s="80"/>
      <c r="O55" s="76" t="s">
        <v>164</v>
      </c>
      <c r="P55" s="78"/>
      <c r="Q55" s="78"/>
      <c r="R55" s="83" t="n">
        <v>0</v>
      </c>
      <c r="S55" s="85" t="n">
        <v>0</v>
      </c>
      <c r="T55" s="85" t="n">
        <v>0</v>
      </c>
      <c r="U55" s="85" t="n">
        <v>0</v>
      </c>
      <c r="V55" s="85" t="str">
        <f aca="false">IF(AND(T55&gt;0,U55&gt;0),U55*100/T55,"")</f>
        <v/>
      </c>
      <c r="W55" s="80"/>
      <c r="X55" s="84" t="n">
        <v>11</v>
      </c>
      <c r="Y55" s="81" t="n">
        <v>13.544</v>
      </c>
      <c r="Z55" s="81" t="n">
        <v>13.595</v>
      </c>
      <c r="AA55" s="81" t="n">
        <v>0</v>
      </c>
      <c r="AB55" s="81" t="str">
        <f aca="false">IF(AND(Z55&gt;0,AA55&gt;0),AA55*100/Z55,"")</f>
        <v/>
      </c>
    </row>
    <row r="56" s="82" customFormat="true" ht="11.25" hidden="false" customHeight="true" outlineLevel="0" collapsed="false">
      <c r="A56" s="76" t="s">
        <v>79</v>
      </c>
      <c r="B56" s="78"/>
      <c r="C56" s="78"/>
      <c r="D56" s="83"/>
      <c r="E56" s="86"/>
      <c r="F56" s="86"/>
      <c r="G56" s="85"/>
      <c r="H56" s="85"/>
      <c r="I56" s="80"/>
      <c r="J56" s="84"/>
      <c r="K56" s="86"/>
      <c r="L56" s="86"/>
      <c r="M56" s="81"/>
      <c r="N56" s="80"/>
      <c r="O56" s="76"/>
      <c r="P56" s="78"/>
      <c r="Q56" s="78"/>
      <c r="R56" s="83"/>
      <c r="S56" s="85"/>
      <c r="T56" s="85"/>
      <c r="U56" s="85"/>
      <c r="V56" s="85"/>
      <c r="W56" s="80"/>
      <c r="X56" s="84"/>
      <c r="Y56" s="81"/>
      <c r="Z56" s="81"/>
      <c r="AA56" s="81"/>
      <c r="AB56" s="81"/>
    </row>
    <row r="57" s="82" customFormat="true" ht="11.25" hidden="false" customHeight="true" outlineLevel="0" collapsed="false">
      <c r="A57" s="76" t="s">
        <v>165</v>
      </c>
      <c r="B57" s="78"/>
      <c r="C57" s="78"/>
      <c r="D57" s="83" t="n">
        <v>11</v>
      </c>
      <c r="E57" s="85" t="n">
        <v>3.675</v>
      </c>
      <c r="F57" s="85" t="n">
        <v>5.197</v>
      </c>
      <c r="G57" s="85" t="n">
        <v>0</v>
      </c>
      <c r="H57" s="85" t="str">
        <f aca="false">IF(AND(F57&gt;0,G57&gt;0),G57*100/F57,"")</f>
        <v/>
      </c>
      <c r="I57" s="80"/>
      <c r="J57" s="84" t="n">
        <v>11</v>
      </c>
      <c r="K57" s="81" t="n">
        <v>124.609</v>
      </c>
      <c r="L57" s="81" t="n">
        <v>162.35078</v>
      </c>
      <c r="M57" s="81" t="n">
        <v>0</v>
      </c>
      <c r="N57" s="80" t="str">
        <f aca="false">IF(AND(L57&gt;0,M57&gt;0),M57*100/L57,"")</f>
        <v/>
      </c>
      <c r="O57" s="76" t="s">
        <v>166</v>
      </c>
      <c r="P57" s="78"/>
      <c r="Q57" s="78"/>
      <c r="R57" s="83"/>
      <c r="S57" s="85"/>
      <c r="T57" s="85"/>
      <c r="U57" s="85"/>
      <c r="V57" s="85"/>
      <c r="W57" s="80"/>
      <c r="X57" s="84"/>
      <c r="Y57" s="81"/>
      <c r="Z57" s="81"/>
      <c r="AA57" s="81"/>
      <c r="AB57" s="81"/>
    </row>
    <row r="58" s="82" customFormat="true" ht="11.25" hidden="false" customHeight="true" outlineLevel="0" collapsed="false">
      <c r="A58" s="76" t="s">
        <v>167</v>
      </c>
      <c r="B58" s="78"/>
      <c r="C58" s="78"/>
      <c r="D58" s="83" t="n">
        <v>7</v>
      </c>
      <c r="E58" s="85" t="n">
        <v>10.112</v>
      </c>
      <c r="F58" s="85" t="n">
        <v>10.587</v>
      </c>
      <c r="G58" s="85" t="n">
        <v>0</v>
      </c>
      <c r="H58" s="85" t="str">
        <f aca="false">IF(AND(F58&gt;0,G58&gt;0),G58*100/F58,"")</f>
        <v/>
      </c>
      <c r="I58" s="80"/>
      <c r="J58" s="84" t="n">
        <v>3</v>
      </c>
      <c r="K58" s="81" t="n">
        <v>48.814</v>
      </c>
      <c r="L58" s="81" t="n">
        <v>52.918609</v>
      </c>
      <c r="M58" s="81" t="n">
        <v>57.95065</v>
      </c>
      <c r="N58" s="80" t="n">
        <f aca="false">IF(AND(L58&gt;0,M58&gt;0),M58*100/L58,"")</f>
        <v>109.50901978546</v>
      </c>
      <c r="O58" s="76" t="s">
        <v>168</v>
      </c>
      <c r="P58" s="78"/>
      <c r="Q58" s="78"/>
      <c r="R58" s="83" t="n">
        <v>0</v>
      </c>
      <c r="S58" s="85" t="n">
        <v>0</v>
      </c>
      <c r="T58" s="85" t="n">
        <v>0</v>
      </c>
      <c r="U58" s="85" t="n">
        <v>0</v>
      </c>
      <c r="V58" s="85" t="str">
        <f aca="false">IF(AND(T58&gt;0,U58&gt;0),U58*100/T58,"")</f>
        <v/>
      </c>
      <c r="W58" s="80"/>
      <c r="X58" s="84" t="n">
        <v>11</v>
      </c>
      <c r="Y58" s="81" t="n">
        <v>232.9652</v>
      </c>
      <c r="Z58" s="81" t="n">
        <v>280.67021</v>
      </c>
      <c r="AA58" s="81" t="n">
        <v>0</v>
      </c>
      <c r="AB58" s="81" t="str">
        <f aca="false">IF(AND(Z58&gt;0,AA58&gt;0),AA58*100/Z58,"")</f>
        <v/>
      </c>
    </row>
    <row r="59" s="82" customFormat="true" ht="11.25" hidden="false" customHeight="true" outlineLevel="0" collapsed="false">
      <c r="A59" s="76" t="s">
        <v>169</v>
      </c>
      <c r="B59" s="78"/>
      <c r="C59" s="78"/>
      <c r="D59" s="83" t="n">
        <v>2</v>
      </c>
      <c r="E59" s="85" t="n">
        <v>33.924</v>
      </c>
      <c r="F59" s="85" t="n">
        <v>34.534</v>
      </c>
      <c r="G59" s="85" t="n">
        <v>33.478</v>
      </c>
      <c r="H59" s="85" t="n">
        <f aca="false">IF(AND(F59&gt;0,G59&gt;0),G59*100/F59,"")</f>
        <v>96.9421439740546</v>
      </c>
      <c r="I59" s="80"/>
      <c r="J59" s="84"/>
      <c r="K59" s="81" t="n">
        <v>904.889</v>
      </c>
      <c r="L59" s="81" t="n">
        <v>929.187966</v>
      </c>
      <c r="M59" s="81" t="n">
        <v>0</v>
      </c>
      <c r="N59" s="80" t="str">
        <f aca="false">IF(AND(L59&gt;0,M59&gt;0),M59*100/L59,"")</f>
        <v/>
      </c>
      <c r="O59" s="76" t="s">
        <v>170</v>
      </c>
      <c r="P59" s="78"/>
      <c r="Q59" s="78"/>
      <c r="R59" s="83" t="n">
        <v>0</v>
      </c>
      <c r="S59" s="85" t="n">
        <v>0</v>
      </c>
      <c r="T59" s="85" t="n">
        <v>0</v>
      </c>
      <c r="U59" s="85" t="n">
        <v>0</v>
      </c>
      <c r="V59" s="85" t="str">
        <f aca="false">IF(AND(T59&gt;0,U59&gt;0),U59*100/T59,"")</f>
        <v/>
      </c>
      <c r="W59" s="80"/>
      <c r="X59" s="84" t="n">
        <v>3</v>
      </c>
      <c r="Y59" s="81" t="n">
        <v>5911.60364053724</v>
      </c>
      <c r="Z59" s="81" t="n">
        <v>5728.78595694871</v>
      </c>
      <c r="AA59" s="81" t="n">
        <v>0</v>
      </c>
      <c r="AB59" s="81" t="str">
        <f aca="false">IF(AND(Z59&gt;0,AA59&gt;0),AA59*100/Z59,"")</f>
        <v/>
      </c>
    </row>
    <row r="60" s="82" customFormat="true" ht="11.25" hidden="false" customHeight="true" outlineLevel="0" collapsed="false">
      <c r="A60" s="76" t="s">
        <v>171</v>
      </c>
      <c r="B60" s="78"/>
      <c r="C60" s="78"/>
      <c r="D60" s="83" t="n">
        <v>11</v>
      </c>
      <c r="E60" s="85" t="n">
        <v>18.059</v>
      </c>
      <c r="F60" s="85" t="n">
        <v>19.809</v>
      </c>
      <c r="G60" s="85" t="n">
        <v>0</v>
      </c>
      <c r="H60" s="85" t="str">
        <f aca="false">IF(AND(F60&gt;0,G60&gt;0),G60*100/F60,"")</f>
        <v/>
      </c>
      <c r="I60" s="80"/>
      <c r="J60" s="84" t="n">
        <v>11</v>
      </c>
      <c r="K60" s="81" t="n">
        <v>923.32</v>
      </c>
      <c r="L60" s="81" t="n">
        <v>1034.419003</v>
      </c>
      <c r="M60" s="81" t="n">
        <v>0</v>
      </c>
      <c r="N60" s="80" t="str">
        <f aca="false">IF(AND(L60&gt;0,M60&gt;0),M60*100/L60,"")</f>
        <v/>
      </c>
      <c r="O60" s="76" t="s">
        <v>172</v>
      </c>
      <c r="P60" s="78"/>
      <c r="Q60" s="78"/>
      <c r="R60" s="83" t="n">
        <v>0</v>
      </c>
      <c r="S60" s="85" t="n">
        <v>0</v>
      </c>
      <c r="T60" s="85" t="n">
        <v>0</v>
      </c>
      <c r="U60" s="85" t="n">
        <v>0</v>
      </c>
      <c r="V60" s="85" t="str">
        <f aca="false">IF(AND(T60&gt;0,U60&gt;0),U60*100/T60,"")</f>
        <v/>
      </c>
      <c r="W60" s="80"/>
      <c r="X60" s="84" t="n">
        <v>3</v>
      </c>
      <c r="Y60" s="81" t="n">
        <v>44415.1618512201</v>
      </c>
      <c r="Z60" s="81" t="n">
        <v>43281.2444489014</v>
      </c>
      <c r="AA60" s="81" t="n">
        <v>0</v>
      </c>
      <c r="AB60" s="81" t="str">
        <f aca="false">IF(AND(Z60&gt;0,AA60&gt;0),AA60*100/Z60,"")</f>
        <v/>
      </c>
    </row>
    <row r="61" s="82" customFormat="true" ht="11.25" hidden="false" customHeight="true" outlineLevel="0" collapsed="false">
      <c r="A61" s="76" t="s">
        <v>173</v>
      </c>
      <c r="B61" s="78"/>
      <c r="C61" s="78"/>
      <c r="D61" s="83" t="n">
        <v>11</v>
      </c>
      <c r="E61" s="85" t="n">
        <v>23.8</v>
      </c>
      <c r="F61" s="85" t="n">
        <v>23.27</v>
      </c>
      <c r="G61" s="85" t="n">
        <v>0</v>
      </c>
      <c r="H61" s="85" t="str">
        <f aca="false">IF(AND(F61&gt;0,G61&gt;0),G61*100/F61,"")</f>
        <v/>
      </c>
      <c r="I61" s="80"/>
      <c r="J61" s="84" t="n">
        <v>11</v>
      </c>
      <c r="K61" s="81" t="n">
        <v>750.592</v>
      </c>
      <c r="L61" s="81" t="n">
        <v>736.239016</v>
      </c>
      <c r="M61" s="81" t="n">
        <v>0</v>
      </c>
      <c r="N61" s="80" t="str">
        <f aca="false">IF(AND(L61&gt;0,M61&gt;0),M61*100/L61,"")</f>
        <v/>
      </c>
      <c r="O61" s="76" t="s">
        <v>174</v>
      </c>
      <c r="P61" s="78"/>
      <c r="Q61" s="78"/>
      <c r="R61" s="83" t="n">
        <v>0</v>
      </c>
      <c r="S61" s="85" t="n">
        <v>0</v>
      </c>
      <c r="T61" s="85" t="n">
        <v>0</v>
      </c>
      <c r="U61" s="85" t="n">
        <v>0</v>
      </c>
      <c r="V61" s="85" t="str">
        <f aca="false">IF(AND(T61&gt;0,U61&gt;0),U61*100/T61,"")</f>
        <v/>
      </c>
      <c r="W61" s="80"/>
      <c r="X61" s="84" t="n">
        <v>11</v>
      </c>
      <c r="Y61" s="81" t="n">
        <v>1.021</v>
      </c>
      <c r="Z61" s="81" t="n">
        <v>1.253</v>
      </c>
      <c r="AA61" s="81" t="n">
        <v>0</v>
      </c>
      <c r="AB61" s="81" t="str">
        <f aca="false">IF(AND(Z61&gt;0,AA61&gt;0),AA61*100/Z61,"")</f>
        <v/>
      </c>
    </row>
    <row r="62" s="82" customFormat="true" ht="11.25" hidden="false" customHeight="true" outlineLevel="0" collapsed="false">
      <c r="A62" s="76" t="s">
        <v>175</v>
      </c>
      <c r="B62" s="78"/>
      <c r="C62" s="78"/>
      <c r="D62" s="83" t="n">
        <v>2</v>
      </c>
      <c r="E62" s="85" t="n">
        <v>11.609</v>
      </c>
      <c r="F62" s="85" t="n">
        <v>11.219</v>
      </c>
      <c r="G62" s="85" t="n">
        <v>11.009</v>
      </c>
      <c r="H62" s="85" t="n">
        <f aca="false">IF(AND(F62&gt;0,G62&gt;0),G62*100/F62,"")</f>
        <v>98.1281754167038</v>
      </c>
      <c r="I62" s="80"/>
      <c r="J62" s="84" t="n">
        <v>3</v>
      </c>
      <c r="K62" s="81" t="n">
        <v>1060.453</v>
      </c>
      <c r="L62" s="81" t="n">
        <v>1044.393</v>
      </c>
      <c r="M62" s="81" t="n">
        <v>1031.656958</v>
      </c>
      <c r="N62" s="80" t="n">
        <f aca="false">IF(AND(L62&gt;0,M62&gt;0),M62*100/L62,"")</f>
        <v>98.7805316581019</v>
      </c>
      <c r="O62" s="76"/>
      <c r="P62" s="78"/>
      <c r="Q62" s="78"/>
      <c r="R62" s="83"/>
      <c r="S62" s="85"/>
      <c r="T62" s="85"/>
      <c r="U62" s="85"/>
      <c r="V62" s="85"/>
      <c r="W62" s="80"/>
      <c r="X62" s="84"/>
      <c r="Y62" s="81"/>
      <c r="Z62" s="81"/>
      <c r="AA62" s="81"/>
      <c r="AB62" s="81"/>
    </row>
    <row r="63" s="82" customFormat="true" ht="11.25" hidden="false" customHeight="true" outlineLevel="0" collapsed="false">
      <c r="A63" s="76" t="s">
        <v>176</v>
      </c>
      <c r="B63" s="78"/>
      <c r="C63" s="78"/>
      <c r="D63" s="83" t="n">
        <v>9</v>
      </c>
      <c r="E63" s="85" t="n">
        <v>38.138</v>
      </c>
      <c r="F63" s="85" t="n">
        <v>43.02</v>
      </c>
      <c r="G63" s="85" t="n">
        <v>0</v>
      </c>
      <c r="H63" s="85" t="str">
        <f aca="false">IF(AND(F63&gt;0,G63&gt;0),G63*100/F63,"")</f>
        <v/>
      </c>
      <c r="I63" s="80"/>
      <c r="J63" s="84" t="n">
        <v>9</v>
      </c>
      <c r="K63" s="81" t="n">
        <v>3300.096</v>
      </c>
      <c r="L63" s="81" t="n">
        <v>3462.843</v>
      </c>
      <c r="M63" s="81" t="n">
        <v>0</v>
      </c>
      <c r="N63" s="80" t="str">
        <f aca="false">IF(AND(L63&gt;0,M63&gt;0),M63*100/L63,"")</f>
        <v/>
      </c>
      <c r="O63" s="76" t="s">
        <v>177</v>
      </c>
      <c r="P63" s="78"/>
      <c r="Q63" s="78"/>
      <c r="R63" s="83"/>
      <c r="S63" s="85"/>
      <c r="T63" s="85"/>
      <c r="U63" s="85"/>
      <c r="V63" s="85"/>
      <c r="W63" s="80"/>
      <c r="X63" s="84"/>
      <c r="Y63" s="81"/>
      <c r="Z63" s="81"/>
      <c r="AA63" s="81"/>
      <c r="AB63" s="81"/>
    </row>
    <row r="64" s="82" customFormat="true" ht="11.25" hidden="false" customHeight="true" outlineLevel="0" collapsed="false">
      <c r="A64" s="76" t="s">
        <v>178</v>
      </c>
      <c r="B64" s="78"/>
      <c r="C64" s="78"/>
      <c r="D64" s="83" t="n">
        <v>12</v>
      </c>
      <c r="E64" s="85" t="n">
        <v>4.929</v>
      </c>
      <c r="F64" s="85" t="n">
        <v>4.851</v>
      </c>
      <c r="G64" s="85" t="n">
        <v>0</v>
      </c>
      <c r="H64" s="85" t="str">
        <f aca="false">IF(AND(F64&gt;0,G64&gt;0),G64*100/F64,"")</f>
        <v/>
      </c>
      <c r="I64" s="80"/>
      <c r="J64" s="84" t="n">
        <v>12</v>
      </c>
      <c r="K64" s="81" t="n">
        <v>504.058</v>
      </c>
      <c r="L64" s="81" t="n">
        <v>503.311</v>
      </c>
      <c r="M64" s="81" t="n">
        <v>0</v>
      </c>
      <c r="N64" s="80" t="str">
        <f aca="false">IF(AND(L64&gt;0,M64&gt;0),M64*100/L64,"")</f>
        <v/>
      </c>
      <c r="O64" s="76" t="s">
        <v>179</v>
      </c>
      <c r="P64" s="78"/>
      <c r="Q64" s="78"/>
      <c r="R64" s="83" t="n">
        <v>0</v>
      </c>
      <c r="S64" s="85" t="n">
        <v>0</v>
      </c>
      <c r="T64" s="85" t="n">
        <v>0</v>
      </c>
      <c r="U64" s="85" t="n">
        <v>0</v>
      </c>
      <c r="V64" s="85" t="str">
        <f aca="false">IF(AND(T64&gt;0,U64&gt;0),U64*100/T64,"")</f>
        <v/>
      </c>
      <c r="W64" s="80"/>
      <c r="X64" s="84" t="n">
        <v>11</v>
      </c>
      <c r="Y64" s="81" t="n">
        <v>555.5679</v>
      </c>
      <c r="Z64" s="81" t="n">
        <v>603.3954</v>
      </c>
      <c r="AA64" s="81" t="n">
        <v>0</v>
      </c>
      <c r="AB64" s="81" t="str">
        <f aca="false">IF(AND(Z64&gt;0,AA64&gt;0),AA64*100/Z64,"")</f>
        <v/>
      </c>
    </row>
    <row r="65" s="82" customFormat="true" ht="11.25" hidden="false" customHeight="true" outlineLevel="0" collapsed="false">
      <c r="A65" s="76" t="s">
        <v>180</v>
      </c>
      <c r="B65" s="78"/>
      <c r="C65" s="78"/>
      <c r="D65" s="83" t="n">
        <v>12</v>
      </c>
      <c r="E65" s="85" t="n">
        <v>54.676</v>
      </c>
      <c r="F65" s="85" t="n">
        <v>59.09</v>
      </c>
      <c r="G65" s="85" t="n">
        <v>0</v>
      </c>
      <c r="H65" s="85" t="str">
        <f aca="false">IF(AND(F65&gt;0,G65&gt;0),G65*100/F65,"")</f>
        <v/>
      </c>
      <c r="I65" s="80"/>
      <c r="J65" s="84" t="n">
        <v>12</v>
      </c>
      <c r="K65" s="81" t="n">
        <v>4864.607</v>
      </c>
      <c r="L65" s="81" t="n">
        <v>5010.547</v>
      </c>
      <c r="M65" s="81" t="n">
        <v>0</v>
      </c>
      <c r="N65" s="80" t="str">
        <f aca="false">IF(AND(L65&gt;0,M65&gt;0),M65*100/L65,"")</f>
        <v/>
      </c>
      <c r="O65" s="76" t="s">
        <v>181</v>
      </c>
      <c r="P65" s="78"/>
      <c r="Q65" s="78"/>
      <c r="R65" s="83" t="n">
        <v>0</v>
      </c>
      <c r="S65" s="85" t="n">
        <v>0</v>
      </c>
      <c r="T65" s="85" t="n">
        <v>0</v>
      </c>
      <c r="U65" s="85" t="n">
        <v>0</v>
      </c>
      <c r="V65" s="85" t="str">
        <f aca="false">IF(AND(T65&gt;0,U65&gt;0),U65*100/T65,"")</f>
        <v/>
      </c>
      <c r="W65" s="80"/>
      <c r="X65" s="84" t="n">
        <v>3</v>
      </c>
      <c r="Y65" s="81" t="n">
        <v>4060.053</v>
      </c>
      <c r="Z65" s="81" t="n">
        <v>6704.83239807384</v>
      </c>
      <c r="AA65" s="81" t="n">
        <v>0</v>
      </c>
      <c r="AB65" s="81" t="str">
        <f aca="false">IF(AND(Z65&gt;0,AA65&gt;0),AA65*100/Z65,"")</f>
        <v/>
      </c>
    </row>
    <row r="66" s="82" customFormat="true" ht="11.25" hidden="false" customHeight="true" outlineLevel="0" collapsed="false">
      <c r="A66" s="76" t="s">
        <v>182</v>
      </c>
      <c r="B66" s="78"/>
      <c r="C66" s="78"/>
      <c r="D66" s="83"/>
      <c r="E66" s="85" t="n">
        <v>27.121</v>
      </c>
      <c r="F66" s="85" t="n">
        <v>32.488</v>
      </c>
      <c r="G66" s="85"/>
      <c r="H66" s="85" t="str">
        <f aca="false">IF(AND(F66&gt;0,G66&gt;0),G66*100/F66,"")</f>
        <v/>
      </c>
      <c r="I66" s="80"/>
      <c r="J66" s="84" t="n">
        <v>11</v>
      </c>
      <c r="K66" s="81" t="n">
        <v>2503.756</v>
      </c>
      <c r="L66" s="81" t="n">
        <v>2707.814</v>
      </c>
      <c r="M66" s="81" t="n">
        <v>0</v>
      </c>
      <c r="N66" s="80" t="str">
        <f aca="false">IF(AND(L66&gt;0,M66&gt;0),M66*100/L66,"")</f>
        <v/>
      </c>
      <c r="O66" s="76" t="s">
        <v>183</v>
      </c>
      <c r="P66" s="78"/>
      <c r="Q66" s="78"/>
      <c r="R66" s="83" t="n">
        <v>0</v>
      </c>
      <c r="S66" s="85" t="n">
        <v>0</v>
      </c>
      <c r="T66" s="85" t="n">
        <v>0</v>
      </c>
      <c r="U66" s="85" t="n">
        <v>0</v>
      </c>
      <c r="V66" s="85" t="str">
        <f aca="false">IF(AND(T66&gt;0,U66&gt;0),U66*100/T66,"")</f>
        <v/>
      </c>
      <c r="W66" s="80"/>
      <c r="X66" s="84" t="n">
        <v>3</v>
      </c>
      <c r="Y66" s="81" t="n">
        <v>836.26794867</v>
      </c>
      <c r="Z66" s="81" t="n">
        <v>1389.48450343499</v>
      </c>
      <c r="AA66" s="81" t="n">
        <v>0</v>
      </c>
      <c r="AB66" s="81" t="str">
        <f aca="false">IF(AND(Z66&gt;0,AA66&gt;0),AA66*100/Z66,"")</f>
        <v/>
      </c>
    </row>
    <row r="67" s="82" customFormat="true" ht="11.25" hidden="false" customHeight="true" outlineLevel="0" collapsed="false">
      <c r="A67" s="76" t="s">
        <v>184</v>
      </c>
      <c r="B67" s="78"/>
      <c r="C67" s="78"/>
      <c r="D67" s="83" t="n">
        <v>11</v>
      </c>
      <c r="E67" s="85" t="n">
        <v>18.513</v>
      </c>
      <c r="F67" s="85" t="n">
        <v>18.598</v>
      </c>
      <c r="G67" s="85" t="n">
        <v>0</v>
      </c>
      <c r="H67" s="85" t="str">
        <f aca="false">IF(AND(F67&gt;0,G67&gt;0),G67*100/F67,"")</f>
        <v/>
      </c>
      <c r="I67" s="80"/>
      <c r="J67" s="84" t="n">
        <v>11</v>
      </c>
      <c r="K67" s="81" t="n">
        <v>1130.863</v>
      </c>
      <c r="L67" s="81" t="n">
        <v>1094.603393</v>
      </c>
      <c r="M67" s="81" t="n">
        <v>0</v>
      </c>
      <c r="N67" s="80" t="str">
        <f aca="false">IF(AND(L67&gt;0,M67&gt;0),M67*100/L67,"")</f>
        <v/>
      </c>
      <c r="O67" s="76"/>
      <c r="P67" s="78"/>
      <c r="Q67" s="78"/>
      <c r="R67" s="83"/>
      <c r="S67" s="85"/>
      <c r="T67" s="85"/>
      <c r="U67" s="85"/>
      <c r="V67" s="85"/>
      <c r="W67" s="80"/>
      <c r="X67" s="84"/>
      <c r="Y67" s="81"/>
      <c r="Z67" s="81"/>
      <c r="AA67" s="81"/>
      <c r="AB67" s="81"/>
    </row>
    <row r="68" s="82" customFormat="true" ht="11.25" hidden="false" customHeight="true" outlineLevel="0" collapsed="false">
      <c r="A68" s="76" t="s">
        <v>185</v>
      </c>
      <c r="B68" s="78"/>
      <c r="C68" s="78"/>
      <c r="D68" s="83"/>
      <c r="E68" s="85" t="n">
        <v>1.846</v>
      </c>
      <c r="F68" s="85" t="n">
        <v>1.784</v>
      </c>
      <c r="G68" s="85"/>
      <c r="H68" s="85" t="str">
        <f aca="false">IF(AND(F68&gt;0,G68&gt;0),G68*100/F68,"")</f>
        <v/>
      </c>
      <c r="I68" s="80"/>
      <c r="J68" s="84" t="n">
        <v>11</v>
      </c>
      <c r="K68" s="81" t="n">
        <v>61.677</v>
      </c>
      <c r="L68" s="81" t="n">
        <v>61.644</v>
      </c>
      <c r="M68" s="81" t="n">
        <v>0</v>
      </c>
      <c r="N68" s="80" t="str">
        <f aca="false">IF(AND(L68&gt;0,M68&gt;0),M68*100/L68,"")</f>
        <v/>
      </c>
      <c r="O68" s="58" t="s">
        <v>68</v>
      </c>
      <c r="P68" s="59"/>
      <c r="Q68" s="59"/>
      <c r="R68" s="59"/>
      <c r="S68" s="59"/>
      <c r="T68" s="59"/>
      <c r="U68" s="59"/>
      <c r="V68" s="59"/>
      <c r="W68" s="60"/>
      <c r="X68" s="60" t="s">
        <v>69</v>
      </c>
      <c r="Y68" s="60"/>
      <c r="Z68" s="60"/>
      <c r="AA68" s="60" t="s">
        <v>70</v>
      </c>
      <c r="AB68" s="60"/>
    </row>
    <row r="69" s="82" customFormat="true" ht="11.25" hidden="false" customHeight="true" outlineLevel="0" collapsed="false">
      <c r="A69" s="76" t="s">
        <v>186</v>
      </c>
      <c r="B69" s="78"/>
      <c r="C69" s="78"/>
      <c r="D69" s="83" t="n">
        <v>11</v>
      </c>
      <c r="E69" s="85" t="n">
        <v>7.791</v>
      </c>
      <c r="F69" s="85" t="n">
        <v>7.27923</v>
      </c>
      <c r="G69" s="85" t="n">
        <v>6.68923</v>
      </c>
      <c r="H69" s="85" t="n">
        <f aca="false">IF(AND(F69&gt;0,G69&gt;0),G69*100/F69,"")</f>
        <v>91.8947471092409</v>
      </c>
      <c r="I69" s="80"/>
      <c r="J69" s="84" t="n">
        <v>2</v>
      </c>
      <c r="K69" s="81" t="n">
        <v>292.101</v>
      </c>
      <c r="L69" s="81" t="n">
        <v>317.688054</v>
      </c>
      <c r="M69" s="81" t="n">
        <v>333.003054</v>
      </c>
      <c r="N69" s="80" t="n">
        <f aca="false">IF(AND(L69&gt;0,M69&gt;0),M69*100/L69,"")</f>
        <v>104.820766726092</v>
      </c>
      <c r="O69" s="59"/>
      <c r="P69" s="59"/>
      <c r="Q69" s="59"/>
      <c r="R69" s="59"/>
      <c r="S69" s="59"/>
      <c r="T69" s="59"/>
      <c r="U69" s="59"/>
      <c r="V69" s="59"/>
      <c r="W69" s="60"/>
      <c r="X69" s="60"/>
      <c r="Y69" s="60"/>
      <c r="Z69" s="60"/>
      <c r="AA69" s="60"/>
      <c r="AB69" s="60"/>
    </row>
    <row r="70" s="82" customFormat="true" ht="11.25" hidden="false" customHeight="true" outlineLevel="0" collapsed="false">
      <c r="A70" s="76" t="s">
        <v>187</v>
      </c>
      <c r="B70" s="78"/>
      <c r="C70" s="78"/>
      <c r="D70" s="83"/>
      <c r="E70" s="85" t="n">
        <v>16.778</v>
      </c>
      <c r="F70" s="85" t="n">
        <v>15.822</v>
      </c>
      <c r="G70" s="85" t="n">
        <v>0</v>
      </c>
      <c r="H70" s="85" t="str">
        <f aca="false">IF(AND(F70&gt;0,G70&gt;0),G70*100/F70,"")</f>
        <v/>
      </c>
      <c r="I70" s="80"/>
      <c r="J70" s="84"/>
      <c r="K70" s="81" t="n">
        <v>222.25385</v>
      </c>
      <c r="L70" s="81" t="n">
        <v>222.871</v>
      </c>
      <c r="M70" s="81" t="n">
        <v>0</v>
      </c>
      <c r="N70" s="80" t="str">
        <f aca="false">IF(AND(L70&gt;0,M70&gt;0),M70*100/L70,"")</f>
        <v/>
      </c>
      <c r="O70" s="61"/>
      <c r="P70" s="62"/>
      <c r="Q70" s="63"/>
      <c r="R70" s="64" t="s">
        <v>71</v>
      </c>
      <c r="S70" s="64"/>
      <c r="T70" s="64"/>
      <c r="U70" s="64"/>
      <c r="V70" s="64"/>
      <c r="W70" s="60"/>
      <c r="X70" s="64" t="s">
        <v>72</v>
      </c>
      <c r="Y70" s="64"/>
      <c r="Z70" s="64"/>
      <c r="AA70" s="64"/>
      <c r="AB70" s="64"/>
    </row>
    <row r="71" s="82" customFormat="true" ht="11.25" hidden="false" customHeight="true" outlineLevel="0" collapsed="false">
      <c r="A71" s="76" t="s">
        <v>188</v>
      </c>
      <c r="B71" s="78"/>
      <c r="C71" s="78"/>
      <c r="D71" s="83"/>
      <c r="E71" s="85" t="n">
        <v>6.61</v>
      </c>
      <c r="F71" s="85" t="n">
        <v>6.166</v>
      </c>
      <c r="G71" s="85" t="n">
        <v>0</v>
      </c>
      <c r="H71" s="85" t="str">
        <f aca="false">IF(AND(F71&gt;0,G71&gt;0),G71*100/F71,"")</f>
        <v/>
      </c>
      <c r="I71" s="80"/>
      <c r="J71" s="84"/>
      <c r="K71" s="81" t="n">
        <v>151.651</v>
      </c>
      <c r="L71" s="81" t="n">
        <v>140.542232</v>
      </c>
      <c r="M71" s="81" t="n">
        <v>0</v>
      </c>
      <c r="N71" s="80" t="str">
        <f aca="false">IF(AND(L71&gt;0,M71&gt;0),M71*100/L71,"")</f>
        <v/>
      </c>
      <c r="O71" s="65" t="s">
        <v>73</v>
      </c>
      <c r="P71" s="66"/>
      <c r="Q71" s="63"/>
      <c r="R71" s="61"/>
      <c r="S71" s="67" t="s">
        <v>74</v>
      </c>
      <c r="T71" s="67" t="s">
        <v>74</v>
      </c>
      <c r="U71" s="67" t="s">
        <v>76</v>
      </c>
      <c r="V71" s="68" t="n">
        <f aca="false">U72</f>
        <v>2015</v>
      </c>
      <c r="W71" s="60"/>
      <c r="X71" s="61"/>
      <c r="Y71" s="67" t="s">
        <v>74</v>
      </c>
      <c r="Z71" s="67" t="s">
        <v>74</v>
      </c>
      <c r="AA71" s="67" t="s">
        <v>76</v>
      </c>
      <c r="AB71" s="68" t="n">
        <f aca="false">AA72</f>
        <v>2015</v>
      </c>
    </row>
    <row r="72" s="82" customFormat="true" ht="11.25" hidden="false" customHeight="true" outlineLevel="0" collapsed="false">
      <c r="A72" s="76" t="s">
        <v>189</v>
      </c>
      <c r="B72" s="78"/>
      <c r="C72" s="78"/>
      <c r="D72" s="83" t="n">
        <v>1</v>
      </c>
      <c r="E72" s="85" t="n">
        <v>20.965</v>
      </c>
      <c r="F72" s="85" t="n">
        <v>20.052</v>
      </c>
      <c r="G72" s="85" t="n">
        <v>22.101</v>
      </c>
      <c r="H72" s="85" t="n">
        <f aca="false">IF(AND(F72&gt;0,G72&gt;0),G72*100/F72,"")</f>
        <v>110.218432076601</v>
      </c>
      <c r="I72" s="80"/>
      <c r="J72" s="84" t="n">
        <v>8</v>
      </c>
      <c r="K72" s="81" t="n">
        <v>177.427</v>
      </c>
      <c r="L72" s="81" t="n">
        <v>177.639845977778</v>
      </c>
      <c r="M72" s="81" t="n">
        <v>0</v>
      </c>
      <c r="N72" s="80" t="str">
        <f aca="false">IF(AND(L72&gt;0,M72&gt;0),M72*100/L72,"")</f>
        <v/>
      </c>
      <c r="O72" s="69"/>
      <c r="P72" s="70"/>
      <c r="Q72" s="71"/>
      <c r="R72" s="72" t="s">
        <v>77</v>
      </c>
      <c r="S72" s="73" t="n">
        <f aca="false">U72-2</f>
        <v>2013</v>
      </c>
      <c r="T72" s="73" t="n">
        <f aca="false">U72-1</f>
        <v>2014</v>
      </c>
      <c r="U72" s="73" t="n">
        <v>2015</v>
      </c>
      <c r="V72" s="74" t="str">
        <f aca="false">CONCATENATE(T72,"=100")</f>
        <v>2014=100</v>
      </c>
      <c r="W72" s="75"/>
      <c r="X72" s="72" t="s">
        <v>77</v>
      </c>
      <c r="Y72" s="73" t="n">
        <f aca="false">AA72-2</f>
        <v>2013</v>
      </c>
      <c r="Z72" s="73" t="n">
        <f aca="false">AA72-1</f>
        <v>2014</v>
      </c>
      <c r="AA72" s="73" t="n">
        <v>2015</v>
      </c>
      <c r="AB72" s="74" t="str">
        <f aca="false">CONCATENATE(Z72,"=100")</f>
        <v>2014=100</v>
      </c>
    </row>
    <row r="73" s="82" customFormat="true" ht="11.25" hidden="false" customHeight="true" outlineLevel="0" collapsed="false">
      <c r="A73" s="76" t="s">
        <v>190</v>
      </c>
      <c r="B73" s="78"/>
      <c r="C73" s="78"/>
      <c r="D73" s="83" t="n">
        <v>3</v>
      </c>
      <c r="E73" s="85" t="n">
        <v>4.014</v>
      </c>
      <c r="F73" s="85" t="n">
        <v>3.796</v>
      </c>
      <c r="G73" s="85" t="n">
        <v>3.86</v>
      </c>
      <c r="H73" s="85" t="n">
        <f aca="false">IF(AND(F73&gt;0,G73&gt;0),G73*100/F73,"")</f>
        <v>101.685985247629</v>
      </c>
      <c r="I73" s="80"/>
      <c r="J73" s="84"/>
      <c r="K73" s="81" t="n">
        <v>193.155</v>
      </c>
      <c r="L73" s="81" t="n">
        <v>184.998225</v>
      </c>
      <c r="M73" s="81"/>
      <c r="N73" s="80" t="str">
        <f aca="false">IF(AND(L73&gt;0,M73&gt;0),M73*100/L73,"")</f>
        <v/>
      </c>
      <c r="O73" s="76"/>
      <c r="P73" s="76"/>
      <c r="Q73" s="76"/>
      <c r="R73" s="77"/>
      <c r="S73" s="78"/>
      <c r="T73" s="78"/>
      <c r="U73" s="78"/>
      <c r="V73" s="78" t="str">
        <f aca="false">IF(AND(T73&gt;0,U73&gt;0),U73*100/T73,"")</f>
        <v/>
      </c>
      <c r="W73" s="79"/>
      <c r="X73" s="79"/>
      <c r="Y73" s="80"/>
      <c r="Z73" s="80"/>
      <c r="AA73" s="80"/>
      <c r="AB73" s="81" t="str">
        <f aca="false">IF(AND(Z73&gt;0,AA73&gt;0),AA73*100/Z73,"")</f>
        <v/>
      </c>
    </row>
    <row r="74" s="82" customFormat="true" ht="11.25" hidden="false" customHeight="true" outlineLevel="0" collapsed="false">
      <c r="A74" s="76" t="s">
        <v>191</v>
      </c>
      <c r="B74" s="78"/>
      <c r="C74" s="78"/>
      <c r="D74" s="83"/>
      <c r="E74" s="85" t="n">
        <v>12.528</v>
      </c>
      <c r="F74" s="85" t="n">
        <v>12.395</v>
      </c>
      <c r="G74" s="85"/>
      <c r="H74" s="85" t="str">
        <f aca="false">IF(AND(F74&gt;0,G74&gt;0),G74*100/F74,"")</f>
        <v/>
      </c>
      <c r="I74" s="80"/>
      <c r="J74" s="84" t="n">
        <v>10</v>
      </c>
      <c r="K74" s="81" t="n">
        <v>789.918</v>
      </c>
      <c r="L74" s="81" t="n">
        <v>742.76381</v>
      </c>
      <c r="M74" s="81" t="n">
        <v>0</v>
      </c>
      <c r="N74" s="80" t="str">
        <f aca="false">IF(AND(L74&gt;0,M74&gt;0),M74*100/L74,"")</f>
        <v/>
      </c>
      <c r="O74" s="76" t="s">
        <v>137</v>
      </c>
      <c r="P74" s="76"/>
      <c r="Q74" s="76"/>
      <c r="R74" s="83"/>
      <c r="S74" s="78"/>
      <c r="T74" s="78"/>
      <c r="U74" s="78"/>
      <c r="V74" s="78" t="str">
        <f aca="false">IF(AND(T74&gt;0,U74&gt;0),U74*100/T74,"")</f>
        <v/>
      </c>
      <c r="W74" s="79"/>
      <c r="X74" s="84"/>
      <c r="Y74" s="80"/>
      <c r="Z74" s="80"/>
      <c r="AA74" s="80"/>
      <c r="AB74" s="81" t="str">
        <f aca="false">IF(AND(Z74&gt;0,AA74&gt;0),AA74*100/Z74,"")</f>
        <v/>
      </c>
    </row>
    <row r="75" s="82" customFormat="true" ht="11.25" hidden="false" customHeight="true" outlineLevel="0" collapsed="false">
      <c r="A75" s="76" t="s">
        <v>192</v>
      </c>
      <c r="B75" s="78"/>
      <c r="C75" s="78"/>
      <c r="D75" s="83" t="n">
        <v>11</v>
      </c>
      <c r="E75" s="85" t="n">
        <v>8.199</v>
      </c>
      <c r="F75" s="85" t="n">
        <v>7.332</v>
      </c>
      <c r="G75" s="85" t="n">
        <v>0</v>
      </c>
      <c r="H75" s="85" t="str">
        <f aca="false">IF(AND(F75&gt;0,G75&gt;0),G75*100/F75,"")</f>
        <v/>
      </c>
      <c r="I75" s="80"/>
      <c r="J75" s="84" t="n">
        <v>11</v>
      </c>
      <c r="K75" s="81" t="n">
        <v>364.382</v>
      </c>
      <c r="L75" s="81" t="n">
        <v>318.763</v>
      </c>
      <c r="M75" s="81" t="n">
        <v>0</v>
      </c>
      <c r="N75" s="80" t="str">
        <f aca="false">IF(AND(L75&gt;0,M75&gt;0),M75*100/L75,"")</f>
        <v/>
      </c>
      <c r="O75" s="76" t="s">
        <v>141</v>
      </c>
      <c r="P75" s="78"/>
      <c r="Q75" s="78"/>
      <c r="R75" s="83" t="n">
        <v>12</v>
      </c>
      <c r="S75" s="85" t="n">
        <v>26.605</v>
      </c>
      <c r="T75" s="85" t="n">
        <v>29.778</v>
      </c>
      <c r="U75" s="85" t="n">
        <v>28.801</v>
      </c>
      <c r="V75" s="85" t="n">
        <f aca="false">IF(AND(T75&gt;0,U75&gt;0),U75*100/T75,"")</f>
        <v>96.7190543354154</v>
      </c>
      <c r="W75" s="80"/>
      <c r="X75" s="84" t="n">
        <v>3</v>
      </c>
      <c r="Y75" s="81" t="n">
        <v>2135.648</v>
      </c>
      <c r="Z75" s="81" t="n">
        <v>2970.526</v>
      </c>
      <c r="AA75" s="81" t="n">
        <v>2835.189</v>
      </c>
      <c r="AB75" s="81" t="n">
        <f aca="false">IF(AND(Z75&gt;0,AA75&gt;0),AA75*100/Z75,"")</f>
        <v>95.4440055397596</v>
      </c>
    </row>
    <row r="76" s="82" customFormat="true" ht="11.25" hidden="false" customHeight="true" outlineLevel="0" collapsed="false">
      <c r="A76" s="76" t="s">
        <v>193</v>
      </c>
      <c r="B76" s="78"/>
      <c r="C76" s="78"/>
      <c r="D76" s="83" t="n">
        <v>11</v>
      </c>
      <c r="E76" s="85" t="n">
        <v>24.741</v>
      </c>
      <c r="F76" s="85" t="n">
        <v>23.523</v>
      </c>
      <c r="G76" s="85" t="n">
        <v>0</v>
      </c>
      <c r="H76" s="85" t="str">
        <f aca="false">IF(AND(F76&gt;0,G76&gt;0),G76*100/F76,"")</f>
        <v/>
      </c>
      <c r="I76" s="80"/>
      <c r="J76" s="84" t="n">
        <v>11</v>
      </c>
      <c r="K76" s="81" t="n">
        <v>1347.455</v>
      </c>
      <c r="L76" s="81" t="n">
        <v>1246.525035</v>
      </c>
      <c r="M76" s="81" t="n">
        <v>0</v>
      </c>
      <c r="N76" s="80" t="str">
        <f aca="false">IF(AND(L76&gt;0,M76&gt;0),M76*100/L76,"")</f>
        <v/>
      </c>
      <c r="O76" s="76"/>
      <c r="P76" s="78"/>
      <c r="Q76" s="78"/>
      <c r="R76" s="83"/>
      <c r="S76" s="85"/>
      <c r="T76" s="85"/>
      <c r="U76" s="85"/>
      <c r="V76" s="85"/>
      <c r="W76" s="80"/>
      <c r="X76" s="84"/>
      <c r="Y76" s="81"/>
      <c r="Z76" s="81"/>
      <c r="AA76" s="81"/>
      <c r="AB76" s="81"/>
    </row>
    <row r="77" s="82" customFormat="true" ht="11.25" hidden="false" customHeight="true" outlineLevel="0" collapsed="false">
      <c r="A77" s="76" t="s">
        <v>194</v>
      </c>
      <c r="B77" s="78"/>
      <c r="C77" s="78"/>
      <c r="D77" s="83" t="n">
        <v>11</v>
      </c>
      <c r="E77" s="85" t="n">
        <v>10.056</v>
      </c>
      <c r="F77" s="85" t="n">
        <v>9.337</v>
      </c>
      <c r="G77" s="85" t="n">
        <v>0</v>
      </c>
      <c r="H77" s="85" t="str">
        <f aca="false">IF(AND(F77&gt;0,G77&gt;0),G77*100/F77,"")</f>
        <v/>
      </c>
      <c r="I77" s="80"/>
      <c r="J77" s="84" t="n">
        <v>11</v>
      </c>
      <c r="K77" s="81" t="n">
        <v>187.388</v>
      </c>
      <c r="L77" s="81" t="n">
        <v>180.3652146</v>
      </c>
      <c r="M77" s="81" t="n">
        <v>0</v>
      </c>
      <c r="N77" s="80" t="str">
        <f aca="false">IF(AND(L77&gt;0,M77&gt;0),M77*100/L77,"")</f>
        <v/>
      </c>
      <c r="O77" s="76" t="s">
        <v>79</v>
      </c>
      <c r="P77" s="78"/>
      <c r="Q77" s="78"/>
      <c r="R77" s="83"/>
      <c r="S77" s="85"/>
      <c r="T77" s="85"/>
      <c r="U77" s="85"/>
      <c r="V77" s="85"/>
      <c r="W77" s="80"/>
      <c r="X77" s="84"/>
      <c r="Y77" s="81"/>
      <c r="Z77" s="81"/>
      <c r="AA77" s="81"/>
      <c r="AB77" s="81"/>
    </row>
    <row r="78" s="82" customFormat="true" ht="11.25" hidden="false" customHeight="true" outlineLevel="0" collapsed="false">
      <c r="A78" s="76" t="s">
        <v>195</v>
      </c>
      <c r="B78" s="78"/>
      <c r="C78" s="78"/>
      <c r="D78" s="83" t="n">
        <v>3</v>
      </c>
      <c r="E78" s="85" t="n">
        <v>13.624</v>
      </c>
      <c r="F78" s="85" t="n">
        <v>11.923</v>
      </c>
      <c r="G78" s="85" t="n">
        <v>11.998</v>
      </c>
      <c r="H78" s="85" t="n">
        <f aca="false">IF(AND(F78&gt;0,G78&gt;0),G78*100/F78,"")</f>
        <v>100.629036316363</v>
      </c>
      <c r="I78" s="80"/>
      <c r="J78" s="84" t="n">
        <v>3</v>
      </c>
      <c r="K78" s="81" t="n">
        <v>98.878</v>
      </c>
      <c r="L78" s="81" t="n">
        <v>77.997098</v>
      </c>
      <c r="M78" s="81" t="n">
        <v>83.0101</v>
      </c>
      <c r="N78" s="80" t="n">
        <f aca="false">IF(AND(L78&gt;0,M78&gt;0),M78*100/L78,"")</f>
        <v>106.427164764515</v>
      </c>
      <c r="O78" s="76" t="s">
        <v>187</v>
      </c>
      <c r="P78" s="78"/>
      <c r="Q78" s="78"/>
      <c r="R78" s="83" t="n">
        <v>1</v>
      </c>
      <c r="S78" s="85" t="n">
        <v>15.481</v>
      </c>
      <c r="T78" s="85" t="n">
        <v>16.778</v>
      </c>
      <c r="U78" s="85" t="n">
        <v>15.822</v>
      </c>
      <c r="V78" s="85" t="n">
        <f aca="false">IF(AND(T78&gt;0,U78&gt;0),U78*100/T78,"")</f>
        <v>94.3020622243414</v>
      </c>
      <c r="W78" s="80"/>
      <c r="X78" s="84" t="n">
        <v>3</v>
      </c>
      <c r="Y78" s="81" t="n">
        <v>199.7345</v>
      </c>
      <c r="Z78" s="81" t="n">
        <v>222.25385</v>
      </c>
      <c r="AA78" s="81" t="n">
        <v>222.871</v>
      </c>
      <c r="AB78" s="81" t="n">
        <f aca="false">IF(AND(Z78&gt;0,AA78&gt;0),AA78*100/Z78,"")</f>
        <v>100.277677979482</v>
      </c>
    </row>
    <row r="79" s="82" customFormat="true" ht="11.25" hidden="false" customHeight="true" outlineLevel="0" collapsed="false">
      <c r="A79" s="76"/>
      <c r="B79" s="78"/>
      <c r="C79" s="78"/>
      <c r="D79" s="83"/>
      <c r="E79" s="85"/>
      <c r="F79" s="85"/>
      <c r="G79" s="85"/>
      <c r="H79" s="85"/>
      <c r="I79" s="80"/>
      <c r="J79" s="84"/>
      <c r="K79" s="81"/>
      <c r="L79" s="81"/>
      <c r="M79" s="81"/>
      <c r="N79" s="80"/>
      <c r="O79" s="76" t="s">
        <v>93</v>
      </c>
      <c r="P79" s="78"/>
      <c r="Q79" s="78"/>
      <c r="R79" s="83" t="n">
        <v>2</v>
      </c>
      <c r="S79" s="85" t="n">
        <v>24.057</v>
      </c>
      <c r="T79" s="85" t="n">
        <v>26.612</v>
      </c>
      <c r="U79" s="85" t="n">
        <v>26.163</v>
      </c>
      <c r="V79" s="85" t="n">
        <f aca="false">IF(AND(T79&gt;0,U79&gt;0),U79*100/T79,"")</f>
        <v>98.3127912220051</v>
      </c>
      <c r="W79" s="80"/>
      <c r="X79" s="84" t="n">
        <v>3</v>
      </c>
      <c r="Y79" s="81" t="n">
        <v>400.948</v>
      </c>
      <c r="Z79" s="81" t="n">
        <v>445.884</v>
      </c>
      <c r="AA79" s="81" t="n">
        <v>423.89825</v>
      </c>
      <c r="AB79" s="81" t="n">
        <f aca="false">IF(AND(Z79&gt;0,AA79&gt;0),AA79*100/Z79,"")</f>
        <v>95.0691771850974</v>
      </c>
    </row>
    <row r="80" s="82" customFormat="true" ht="11.25" hidden="false" customHeight="true" outlineLevel="0" collapsed="false">
      <c r="A80" s="87"/>
      <c r="B80" s="78"/>
      <c r="C80" s="78"/>
      <c r="D80" s="88"/>
      <c r="E80" s="85"/>
      <c r="F80" s="85"/>
      <c r="G80" s="85"/>
      <c r="H80" s="85"/>
      <c r="I80" s="80"/>
      <c r="J80" s="89"/>
      <c r="K80" s="85"/>
      <c r="L80" s="85"/>
      <c r="M80" s="81"/>
      <c r="N80" s="81"/>
      <c r="O80" s="76"/>
      <c r="P80" s="78"/>
      <c r="Q80" s="78"/>
      <c r="R80" s="83"/>
      <c r="S80" s="85"/>
      <c r="T80" s="85"/>
      <c r="U80" s="85"/>
      <c r="V80" s="85"/>
      <c r="W80" s="80"/>
      <c r="X80" s="84"/>
      <c r="Y80" s="81"/>
      <c r="Z80" s="81"/>
      <c r="AA80" s="81"/>
      <c r="AB80" s="81"/>
    </row>
    <row r="81" s="82" customFormat="true" ht="11.25" hidden="false" customHeight="true" outlineLevel="0" collapsed="false">
      <c r="A81" s="76"/>
      <c r="B81" s="76"/>
      <c r="C81" s="76"/>
      <c r="D81" s="90"/>
      <c r="E81" s="85"/>
      <c r="F81" s="85"/>
      <c r="G81" s="85"/>
      <c r="H81" s="85"/>
      <c r="I81" s="79"/>
      <c r="J81" s="91"/>
      <c r="K81" s="81"/>
      <c r="L81" s="81"/>
      <c r="M81" s="81"/>
      <c r="N81" s="81"/>
      <c r="O81" s="76" t="s">
        <v>115</v>
      </c>
      <c r="P81" s="78"/>
      <c r="Q81" s="78"/>
      <c r="R81" s="83"/>
      <c r="S81" s="85"/>
      <c r="T81" s="85"/>
      <c r="U81" s="85"/>
      <c r="V81" s="85"/>
      <c r="W81" s="80"/>
      <c r="X81" s="84"/>
      <c r="Y81" s="81"/>
      <c r="Z81" s="81"/>
      <c r="AA81" s="81"/>
      <c r="AB81" s="81"/>
    </row>
    <row r="82" s="82" customFormat="true" ht="11.25" hidden="false" customHeight="true" outlineLevel="0" collapsed="false">
      <c r="D82" s="91"/>
      <c r="E82" s="81"/>
      <c r="F82" s="81"/>
      <c r="G82" s="81"/>
      <c r="H82" s="81"/>
      <c r="I82" s="79"/>
      <c r="J82" s="91"/>
      <c r="K82" s="81"/>
      <c r="L82" s="81"/>
      <c r="M82" s="81"/>
      <c r="N82" s="81"/>
      <c r="O82" s="76" t="s">
        <v>126</v>
      </c>
      <c r="P82" s="78"/>
      <c r="Q82" s="78"/>
      <c r="R82" s="83" t="n">
        <v>0</v>
      </c>
      <c r="S82" s="85" t="n">
        <v>0</v>
      </c>
      <c r="T82" s="85" t="n">
        <v>0</v>
      </c>
      <c r="U82" s="85" t="n">
        <v>0</v>
      </c>
      <c r="V82" s="85" t="str">
        <f aca="false">IF(AND(T82&gt;0,U82&gt;0),U82*100/T82,"")</f>
        <v/>
      </c>
      <c r="W82" s="80"/>
      <c r="X82" s="84" t="n">
        <v>3</v>
      </c>
      <c r="Y82" s="81" t="n">
        <v>534.011262</v>
      </c>
      <c r="Z82" s="81" t="n">
        <v>559.584</v>
      </c>
      <c r="AA82" s="81" t="n">
        <v>510.0259</v>
      </c>
      <c r="AB82" s="81" t="n">
        <f aca="false">IF(AND(Z82&gt;0,AA82&gt;0),AA82*100/Z82,"")</f>
        <v>91.1437603648425</v>
      </c>
    </row>
    <row r="83" s="82" customFormat="true" ht="11.25" hidden="false" customHeight="true" outlineLevel="0" collapsed="false">
      <c r="D83" s="91"/>
      <c r="E83" s="81"/>
      <c r="F83" s="81"/>
      <c r="G83" s="81"/>
      <c r="H83" s="81"/>
      <c r="I83" s="79"/>
      <c r="J83" s="91"/>
      <c r="K83" s="81"/>
      <c r="L83" s="81"/>
      <c r="M83" s="81"/>
      <c r="N83" s="81"/>
      <c r="O83" s="76"/>
      <c r="P83" s="78"/>
      <c r="Q83" s="78"/>
      <c r="R83" s="83"/>
      <c r="S83" s="85"/>
      <c r="T83" s="85"/>
      <c r="U83" s="85"/>
      <c r="V83" s="85"/>
      <c r="W83" s="80"/>
      <c r="X83" s="84"/>
      <c r="Y83" s="81"/>
      <c r="Z83" s="81"/>
      <c r="AA83" s="81"/>
      <c r="AB83" s="81"/>
    </row>
    <row r="84" s="82" customFormat="true" ht="11.25" hidden="false" customHeight="true" outlineLevel="0" collapsed="false">
      <c r="D84" s="91"/>
      <c r="E84" s="81"/>
      <c r="F84" s="81"/>
      <c r="G84" s="81"/>
      <c r="H84" s="81"/>
      <c r="I84" s="79"/>
      <c r="J84" s="91"/>
      <c r="K84" s="81"/>
      <c r="L84" s="81"/>
      <c r="M84" s="81"/>
      <c r="N84" s="81"/>
      <c r="O84" s="76" t="s">
        <v>131</v>
      </c>
      <c r="P84" s="78"/>
      <c r="Q84" s="78"/>
      <c r="R84" s="83"/>
      <c r="S84" s="85"/>
      <c r="T84" s="85"/>
      <c r="U84" s="85"/>
      <c r="V84" s="85"/>
      <c r="W84" s="80"/>
      <c r="X84" s="84"/>
      <c r="Y84" s="81"/>
      <c r="Z84" s="81"/>
      <c r="AA84" s="81"/>
      <c r="AB84" s="81"/>
    </row>
    <row r="85" s="82" customFormat="true" ht="11.25" hidden="false" customHeight="true" outlineLevel="0" collapsed="false">
      <c r="D85" s="91"/>
      <c r="E85" s="81"/>
      <c r="F85" s="81"/>
      <c r="G85" s="81"/>
      <c r="H85" s="81"/>
      <c r="I85" s="79"/>
      <c r="J85" s="91"/>
      <c r="K85" s="81"/>
      <c r="L85" s="81"/>
      <c r="M85" s="81"/>
      <c r="N85" s="81"/>
      <c r="O85" s="76" t="s">
        <v>154</v>
      </c>
      <c r="P85" s="78"/>
      <c r="Q85" s="78"/>
      <c r="R85" s="83" t="n">
        <v>0</v>
      </c>
      <c r="S85" s="85" t="n">
        <v>0</v>
      </c>
      <c r="T85" s="85" t="n">
        <v>0</v>
      </c>
      <c r="U85" s="85" t="n">
        <v>0</v>
      </c>
      <c r="V85" s="85" t="str">
        <f aca="false">IF(AND(T85&gt;0,U85&gt;0),U85*100/T85,"")</f>
        <v/>
      </c>
      <c r="W85" s="80"/>
      <c r="X85" s="84" t="n">
        <v>3</v>
      </c>
      <c r="Y85" s="81" t="n">
        <v>67.624</v>
      </c>
      <c r="Z85" s="81" t="n">
        <v>79.886</v>
      </c>
      <c r="AA85" s="81" t="n">
        <v>80.7235</v>
      </c>
      <c r="AB85" s="81" t="n">
        <f aca="false">IF(AND(Z85&gt;0,AA85&gt;0),AA85*100/Z85,"")</f>
        <v>101.048368925719</v>
      </c>
    </row>
    <row r="86" s="82" customFormat="true" ht="11.25" hidden="false" customHeight="true" outlineLevel="0" collapsed="false">
      <c r="D86" s="91"/>
      <c r="E86" s="81"/>
      <c r="F86" s="81"/>
      <c r="G86" s="81"/>
      <c r="H86" s="81"/>
      <c r="I86" s="79"/>
      <c r="J86" s="91"/>
      <c r="K86" s="81"/>
      <c r="L86" s="81"/>
      <c r="M86" s="81"/>
      <c r="N86" s="81"/>
      <c r="O86" s="76"/>
      <c r="P86" s="78"/>
      <c r="Q86" s="78"/>
      <c r="R86" s="83"/>
      <c r="S86" s="85"/>
      <c r="T86" s="85"/>
      <c r="U86" s="85"/>
      <c r="V86" s="85"/>
      <c r="W86" s="80"/>
      <c r="X86" s="84"/>
      <c r="Y86" s="81"/>
      <c r="Z86" s="81"/>
      <c r="AA86" s="81"/>
      <c r="AB86" s="81"/>
    </row>
    <row r="87" s="82" customFormat="true" ht="11.25" hidden="false" customHeight="true" outlineLevel="0" collapsed="false">
      <c r="D87" s="91"/>
      <c r="E87" s="81"/>
      <c r="F87" s="81"/>
      <c r="G87" s="81"/>
      <c r="H87" s="81"/>
      <c r="I87" s="79"/>
      <c r="J87" s="91"/>
      <c r="K87" s="81"/>
      <c r="L87" s="81"/>
      <c r="M87" s="81"/>
      <c r="N87" s="81"/>
      <c r="O87" s="76" t="s">
        <v>166</v>
      </c>
      <c r="P87" s="78"/>
      <c r="Q87" s="78"/>
      <c r="R87" s="83"/>
      <c r="S87" s="85"/>
      <c r="T87" s="85"/>
      <c r="U87" s="85"/>
      <c r="V87" s="85"/>
      <c r="W87" s="80"/>
      <c r="X87" s="84"/>
      <c r="Y87" s="81"/>
      <c r="Z87" s="81"/>
      <c r="AA87" s="81"/>
      <c r="AB87" s="81"/>
    </row>
    <row r="88" s="82" customFormat="true" ht="11.25" hidden="false" customHeight="true" outlineLevel="0" collapsed="false">
      <c r="D88" s="91"/>
      <c r="E88" s="81"/>
      <c r="F88" s="81"/>
      <c r="G88" s="81"/>
      <c r="H88" s="81" t="str">
        <f aca="false">IF(AND(F88&gt;0,G88&gt;0),G88*100/F88,"")</f>
        <v/>
      </c>
      <c r="I88" s="79"/>
      <c r="J88" s="91"/>
      <c r="K88" s="81"/>
      <c r="L88" s="81"/>
      <c r="M88" s="81"/>
      <c r="N88" s="81" t="str">
        <f aca="false">IF(AND(L88&gt;0,M88&gt;0),M88*100/L88,"")</f>
        <v/>
      </c>
      <c r="O88" s="76" t="s">
        <v>170</v>
      </c>
      <c r="P88" s="78"/>
      <c r="Q88" s="78"/>
      <c r="R88" s="83" t="n">
        <v>0</v>
      </c>
      <c r="S88" s="85" t="n">
        <v>0</v>
      </c>
      <c r="T88" s="85" t="n">
        <v>0</v>
      </c>
      <c r="U88" s="85" t="n">
        <v>0</v>
      </c>
      <c r="V88" s="85" t="str">
        <f aca="false">IF(AND(T88&gt;0,U88&gt;0),U88*100/T88,"")</f>
        <v/>
      </c>
      <c r="W88" s="80"/>
      <c r="X88" s="84" t="n">
        <v>3</v>
      </c>
      <c r="Y88" s="81" t="n">
        <v>7382.40030053901</v>
      </c>
      <c r="Z88" s="81" t="n">
        <v>5911.60364053724</v>
      </c>
      <c r="AA88" s="81" t="n">
        <v>5728.78595694871</v>
      </c>
      <c r="AB88" s="81" t="n">
        <f aca="false">IF(AND(Z88&gt;0,AA88&gt;0),AA88*100/Z88,"")</f>
        <v>96.9074773157168</v>
      </c>
    </row>
    <row r="89" s="82" customFormat="true" ht="11.25" hidden="false" customHeight="true" outlineLevel="0" collapsed="false">
      <c r="D89" s="91"/>
      <c r="E89" s="81"/>
      <c r="F89" s="81"/>
      <c r="G89" s="81"/>
      <c r="H89" s="81" t="str">
        <f aca="false">IF(AND(F89&gt;0,G89&gt;0),G89*100/F89,"")</f>
        <v/>
      </c>
      <c r="I89" s="79"/>
      <c r="J89" s="91"/>
      <c r="K89" s="81"/>
      <c r="L89" s="81"/>
      <c r="M89" s="81"/>
      <c r="N89" s="81" t="str">
        <f aca="false">IF(AND(L89&gt;0,M89&gt;0),M89*100/L89,"")</f>
        <v/>
      </c>
      <c r="O89" s="76" t="s">
        <v>172</v>
      </c>
      <c r="P89" s="78"/>
      <c r="Q89" s="78"/>
      <c r="R89" s="83" t="n">
        <v>0</v>
      </c>
      <c r="S89" s="85" t="n">
        <v>0</v>
      </c>
      <c r="T89" s="85" t="n">
        <v>0</v>
      </c>
      <c r="U89" s="85" t="n">
        <v>0</v>
      </c>
      <c r="V89" s="85" t="str">
        <f aca="false">IF(AND(T89&gt;0,U89&gt;0),U89*100/T89,"")</f>
        <v/>
      </c>
      <c r="W89" s="80"/>
      <c r="X89" s="84" t="n">
        <v>3</v>
      </c>
      <c r="Y89" s="81" t="n">
        <v>53549.8405041882</v>
      </c>
      <c r="Z89" s="81" t="n">
        <v>44415.1618512201</v>
      </c>
      <c r="AA89" s="81" t="n">
        <v>43281.2444489014</v>
      </c>
      <c r="AB89" s="81" t="n">
        <f aca="false">IF(AND(Z89&gt;0,AA89&gt;0),AA89*100/Z89,"")</f>
        <v>97.4470037819134</v>
      </c>
    </row>
    <row r="90" s="82" customFormat="true" ht="11.25" hidden="false" customHeight="true" outlineLevel="0" collapsed="false">
      <c r="D90" s="91"/>
      <c r="E90" s="81"/>
      <c r="F90" s="81"/>
      <c r="G90" s="81"/>
      <c r="H90" s="81" t="str">
        <f aca="false">IF(AND(F90&gt;0,G90&gt;0),G90*100/F90,"")</f>
        <v/>
      </c>
      <c r="I90" s="79"/>
      <c r="J90" s="91"/>
      <c r="K90" s="81"/>
      <c r="L90" s="81"/>
      <c r="M90" s="81"/>
      <c r="N90" s="81" t="str">
        <f aca="false">IF(AND(L90&gt;0,M90&gt;0),M90*100/L90,"")</f>
        <v/>
      </c>
      <c r="O90" s="76"/>
      <c r="P90" s="78"/>
      <c r="Q90" s="78"/>
      <c r="R90" s="83"/>
      <c r="S90" s="85"/>
      <c r="T90" s="85"/>
      <c r="U90" s="85"/>
      <c r="V90" s="85"/>
      <c r="W90" s="80"/>
      <c r="X90" s="84"/>
      <c r="Y90" s="81"/>
      <c r="Z90" s="81"/>
      <c r="AA90" s="81"/>
      <c r="AB90" s="81"/>
    </row>
    <row r="91" s="82" customFormat="true" ht="11.25" hidden="false" customHeight="true" outlineLevel="0" collapsed="false">
      <c r="D91" s="91"/>
      <c r="E91" s="81"/>
      <c r="F91" s="81"/>
      <c r="G91" s="81"/>
      <c r="H91" s="81" t="str">
        <f aca="false">IF(AND(F91&gt;0,G91&gt;0),G91*100/F91,"")</f>
        <v/>
      </c>
      <c r="I91" s="79"/>
      <c r="J91" s="91"/>
      <c r="K91" s="81"/>
      <c r="L91" s="81"/>
      <c r="M91" s="81"/>
      <c r="N91" s="81" t="str">
        <f aca="false">IF(AND(L91&gt;0,M91&gt;0),M91*100/L91,"")</f>
        <v/>
      </c>
      <c r="O91" s="76" t="s">
        <v>177</v>
      </c>
      <c r="P91" s="78"/>
      <c r="Q91" s="78"/>
      <c r="R91" s="83"/>
      <c r="S91" s="85"/>
      <c r="T91" s="85"/>
      <c r="U91" s="85"/>
      <c r="V91" s="85"/>
      <c r="W91" s="80"/>
      <c r="X91" s="84"/>
      <c r="Y91" s="81"/>
      <c r="Z91" s="81"/>
      <c r="AA91" s="81"/>
      <c r="AB91" s="81"/>
    </row>
    <row r="92" s="82" customFormat="true" ht="12" hidden="false" customHeight="true" outlineLevel="0" collapsed="false">
      <c r="D92" s="91"/>
      <c r="E92" s="81"/>
      <c r="F92" s="81"/>
      <c r="G92" s="81"/>
      <c r="H92" s="81" t="str">
        <f aca="false">IF(AND(F92&gt;0,G92&gt;0),G92*100/F92,"")</f>
        <v/>
      </c>
      <c r="I92" s="79"/>
      <c r="J92" s="91"/>
      <c r="K92" s="81"/>
      <c r="L92" s="81"/>
      <c r="M92" s="81"/>
      <c r="N92" s="81" t="str">
        <f aca="false">IF(AND(L92&gt;0,M92&gt;0),M92*100/L92,"")</f>
        <v/>
      </c>
      <c r="O92" s="76" t="s">
        <v>181</v>
      </c>
      <c r="P92" s="78"/>
      <c r="Q92" s="78"/>
      <c r="R92" s="83" t="n">
        <v>0</v>
      </c>
      <c r="S92" s="85" t="n">
        <v>0</v>
      </c>
      <c r="T92" s="85" t="n">
        <v>0</v>
      </c>
      <c r="U92" s="85" t="n">
        <v>0</v>
      </c>
      <c r="V92" s="85" t="str">
        <f aca="false">IF(AND(T92&gt;0,U92&gt;0),U92*100/T92,"")</f>
        <v/>
      </c>
      <c r="W92" s="80"/>
      <c r="X92" s="84" t="n">
        <v>3</v>
      </c>
      <c r="Y92" s="81" t="n">
        <v>8726.21299</v>
      </c>
      <c r="Z92" s="81" t="n">
        <v>4060.053</v>
      </c>
      <c r="AA92" s="81" t="n">
        <v>6704.83239807384</v>
      </c>
      <c r="AB92" s="81" t="n">
        <f aca="false">IF(AND(Z92&gt;0,AA92&gt;0),AA92*100/Z92,"")</f>
        <v>165.141499336926</v>
      </c>
    </row>
    <row r="93" s="60" customFormat="true" ht="11.4" hidden="false" customHeight="false" outlineLevel="0" collapsed="false">
      <c r="A93" s="82"/>
      <c r="B93" s="82"/>
      <c r="C93" s="82"/>
      <c r="D93" s="91"/>
      <c r="E93" s="81"/>
      <c r="F93" s="81"/>
      <c r="G93" s="81"/>
      <c r="H93" s="81" t="str">
        <f aca="false">IF(AND(F93&gt;0,G93&gt;0),G93*100/F93,"")</f>
        <v/>
      </c>
      <c r="I93" s="79"/>
      <c r="J93" s="91"/>
      <c r="K93" s="81"/>
      <c r="L93" s="81"/>
      <c r="M93" s="81"/>
      <c r="N93" s="81" t="str">
        <f aca="false">IF(AND(L93&gt;0,M93&gt;0),M93*100/L93,"")</f>
        <v/>
      </c>
      <c r="O93" s="76" t="s">
        <v>183</v>
      </c>
      <c r="P93" s="78"/>
      <c r="Q93" s="78"/>
      <c r="R93" s="83" t="n">
        <v>0</v>
      </c>
      <c r="S93" s="85" t="n">
        <v>0</v>
      </c>
      <c r="T93" s="85" t="n">
        <v>0</v>
      </c>
      <c r="U93" s="85" t="n">
        <v>0</v>
      </c>
      <c r="V93" s="85" t="str">
        <f aca="false">IF(AND(T93&gt;0,U93&gt;0),U93*100/T93,"")</f>
        <v/>
      </c>
      <c r="W93" s="80"/>
      <c r="X93" s="84" t="n">
        <v>3</v>
      </c>
      <c r="Y93" s="81" t="n">
        <v>1771.018188</v>
      </c>
      <c r="Z93" s="81" t="n">
        <v>836.26794867</v>
      </c>
      <c r="AA93" s="81" t="n">
        <v>1389.48450343499</v>
      </c>
      <c r="AB93" s="81" t="n">
        <f aca="false">IF(AND(Z93&gt;0,AA93&gt;0),AA93*100/Z93,"")</f>
        <v>166.153026149672</v>
      </c>
    </row>
    <row r="94" s="92" customFormat="true" ht="11.25" hidden="false" customHeight="true" outlineLevel="0" collapsed="false">
      <c r="A94" s="82"/>
      <c r="B94" s="82"/>
      <c r="C94" s="82"/>
      <c r="D94" s="91"/>
      <c r="E94" s="81"/>
      <c r="F94" s="81"/>
      <c r="G94" s="81"/>
      <c r="H94" s="81" t="str">
        <f aca="false">IF(AND(F94&gt;0,G94&gt;0),G94*100/F94,"")</f>
        <v/>
      </c>
      <c r="I94" s="79"/>
      <c r="J94" s="91"/>
      <c r="K94" s="81"/>
      <c r="L94" s="81"/>
      <c r="M94" s="81"/>
      <c r="N94" s="81" t="str">
        <f aca="false">IF(AND(L94&gt;0,M94&gt;0),M94*100/L94,"")</f>
        <v/>
      </c>
    </row>
    <row r="95" s="92" customFormat="true" ht="11.4" hidden="false" customHeight="false" outlineLevel="0" collapsed="false">
      <c r="A95" s="82"/>
      <c r="B95" s="82"/>
      <c r="C95" s="82"/>
      <c r="D95" s="91"/>
      <c r="E95" s="81"/>
      <c r="F95" s="81"/>
      <c r="G95" s="81"/>
      <c r="H95" s="81" t="str">
        <f aca="false">IF(AND(F95&gt;0,G95&gt;0),G95*100/F95,"")</f>
        <v/>
      </c>
      <c r="I95" s="79"/>
      <c r="J95" s="91"/>
      <c r="K95" s="81"/>
      <c r="L95" s="81"/>
      <c r="M95" s="81"/>
      <c r="N95" s="81" t="str">
        <f aca="false">IF(AND(L95&gt;0,M95&gt;0),M95*100/L95,"")</f>
        <v/>
      </c>
      <c r="O95" s="93" t="s">
        <v>196</v>
      </c>
    </row>
    <row r="96" s="92" customFormat="true" ht="11.4" hidden="false" customHeight="true" outlineLevel="0" collapsed="false">
      <c r="A96" s="82"/>
      <c r="B96" s="82"/>
      <c r="C96" s="82"/>
      <c r="D96" s="91"/>
      <c r="E96" s="81"/>
      <c r="F96" s="81"/>
      <c r="G96" s="81"/>
      <c r="H96" s="81" t="str">
        <f aca="false">IF(AND(F96&gt;0,G96&gt;0),G96*100/F96,"")</f>
        <v/>
      </c>
      <c r="I96" s="79"/>
      <c r="J96" s="91"/>
      <c r="K96" s="81"/>
      <c r="L96" s="81"/>
      <c r="M96" s="81"/>
      <c r="N96" s="81" t="str">
        <f aca="false">IF(AND(L96&gt;0,M96&gt;0),M96*100/L96,"")</f>
        <v/>
      </c>
      <c r="O96" s="94" t="s">
        <v>197</v>
      </c>
      <c r="P96" s="94"/>
      <c r="Q96" s="94"/>
      <c r="R96" s="94"/>
      <c r="S96" s="94"/>
      <c r="T96" s="94"/>
      <c r="U96" s="82"/>
      <c r="V96" s="82"/>
      <c r="W96" s="82"/>
      <c r="X96" s="82"/>
      <c r="Y96" s="82"/>
      <c r="Z96" s="82"/>
      <c r="AA96" s="82"/>
      <c r="AB96" s="82"/>
    </row>
    <row r="97" s="92" customFormat="true" ht="12.6" hidden="false" customHeight="true" outlineLevel="0" collapsed="false">
      <c r="M97" s="81"/>
      <c r="N97" s="81"/>
      <c r="O97" s="94" t="s">
        <v>198</v>
      </c>
      <c r="P97" s="94"/>
      <c r="Q97" s="94"/>
      <c r="R97" s="94"/>
      <c r="S97" s="94"/>
      <c r="T97" s="94"/>
      <c r="U97" s="94"/>
      <c r="V97" s="94"/>
      <c r="W97" s="95"/>
      <c r="X97" s="95"/>
      <c r="Y97" s="96"/>
      <c r="Z97" s="96"/>
      <c r="AA97" s="82"/>
      <c r="AB97" s="82"/>
    </row>
    <row r="98" s="92" customFormat="true" ht="11.25" hidden="false" customHeight="true" outlineLevel="0" collapsed="false">
      <c r="M98" s="80"/>
      <c r="N98" s="80"/>
      <c r="O98" s="94" t="s">
        <v>199</v>
      </c>
      <c r="P98" s="94"/>
      <c r="Q98" s="94"/>
      <c r="R98" s="94"/>
      <c r="S98" s="94"/>
      <c r="T98" s="94"/>
      <c r="U98" s="94"/>
      <c r="V98" s="94"/>
      <c r="W98" s="94"/>
      <c r="X98" s="94"/>
      <c r="Y98" s="94"/>
      <c r="Z98" s="96"/>
      <c r="AA98" s="82"/>
      <c r="AB98" s="82"/>
    </row>
    <row r="99" s="92" customFormat="true" ht="13.8" hidden="false" customHeight="true" outlineLevel="0" collapsed="false">
      <c r="A99" s="97" t="s">
        <v>67</v>
      </c>
      <c r="B99" s="97"/>
      <c r="C99" s="97"/>
      <c r="D99" s="97"/>
      <c r="E99" s="97"/>
      <c r="F99" s="97"/>
      <c r="G99" s="97"/>
      <c r="H99" s="97"/>
      <c r="I99" s="97"/>
      <c r="J99" s="97"/>
      <c r="K99" s="97"/>
      <c r="L99" s="97"/>
      <c r="M99" s="81"/>
      <c r="N99" s="81"/>
      <c r="O99" s="98" t="s">
        <v>200</v>
      </c>
      <c r="P99" s="98"/>
      <c r="Q99" s="98"/>
      <c r="R99" s="98"/>
      <c r="S99" s="98"/>
      <c r="T99" s="98"/>
      <c r="U99" s="98"/>
      <c r="V99" s="98"/>
      <c r="W99" s="98"/>
      <c r="X99" s="98"/>
      <c r="Y99" s="98"/>
      <c r="Z99" s="98"/>
      <c r="AA99" s="98"/>
      <c r="AB99" s="98"/>
    </row>
    <row r="100" s="92" customFormat="true" ht="11.25" hidden="false" customHeight="true" outlineLevel="0" collapsed="false">
      <c r="A100" s="82"/>
      <c r="B100" s="82"/>
      <c r="C100" s="82"/>
      <c r="D100" s="91"/>
      <c r="E100" s="81"/>
      <c r="F100" s="81"/>
      <c r="G100" s="81"/>
      <c r="H100" s="81" t="str">
        <f aca="false">IF(AND(F100&gt;0,G100&gt;0),G100*100/F100,"")</f>
        <v/>
      </c>
      <c r="I100" s="79"/>
      <c r="J100" s="91"/>
      <c r="K100" s="81"/>
      <c r="L100" s="81"/>
      <c r="M100" s="81"/>
      <c r="N100" s="81" t="str">
        <f aca="false">IF(AND(L100&gt;0,M100&gt;0),M100*100/L100,"")</f>
        <v/>
      </c>
      <c r="O100" s="60"/>
      <c r="P100" s="60"/>
      <c r="Q100" s="60"/>
      <c r="R100" s="60"/>
      <c r="S100" s="60"/>
      <c r="T100" s="60"/>
      <c r="U100" s="60"/>
      <c r="V100" s="60"/>
      <c r="W100" s="60"/>
      <c r="X100" s="60"/>
      <c r="Y100" s="60"/>
      <c r="Z100" s="99"/>
    </row>
    <row r="101" customFormat="false" ht="11.25" hidden="false" customHeight="true" outlineLevel="0" collapsed="false">
      <c r="A101" s="82"/>
      <c r="B101" s="82"/>
      <c r="C101" s="82"/>
      <c r="D101" s="91"/>
      <c r="E101" s="81"/>
      <c r="F101" s="81"/>
      <c r="G101" s="81"/>
      <c r="H101" s="81" t="str">
        <f aca="false">IF(AND(F101&gt;0,G101&gt;0),G101*100/F101,"")</f>
        <v/>
      </c>
      <c r="I101" s="79"/>
      <c r="J101" s="91"/>
      <c r="K101" s="81"/>
      <c r="L101" s="81"/>
      <c r="M101" s="81"/>
      <c r="N101" s="81" t="str">
        <f aca="false">IF(AND(L101&gt;0,M101&gt;0),M101*100/L101,"")</f>
        <v/>
      </c>
      <c r="AA101" s="92"/>
      <c r="AB101" s="92"/>
    </row>
    <row r="102" customFormat="false" ht="11.25" hidden="false" customHeight="true" outlineLevel="0" collapsed="false">
      <c r="A102" s="82"/>
      <c r="B102" s="82"/>
      <c r="C102" s="82"/>
      <c r="D102" s="91"/>
      <c r="E102" s="81"/>
      <c r="F102" s="81"/>
      <c r="G102" s="81"/>
      <c r="H102" s="81" t="str">
        <f aca="false">IF(AND(F102&gt;0,G102&gt;0),G102*100/F102,"")</f>
        <v/>
      </c>
      <c r="I102" s="79"/>
      <c r="J102" s="91"/>
      <c r="K102" s="81"/>
      <c r="L102" s="81"/>
      <c r="M102" s="81"/>
      <c r="N102" s="81" t="str">
        <f aca="false">IF(AND(L102&gt;0,M102&gt;0),M102*100/L102,"")</f>
        <v/>
      </c>
    </row>
    <row r="103" customFormat="false" ht="11.25" hidden="false" customHeight="true" outlineLevel="0" collapsed="false">
      <c r="A103" s="82"/>
      <c r="B103" s="82"/>
      <c r="C103" s="82"/>
      <c r="D103" s="91"/>
      <c r="E103" s="81"/>
      <c r="F103" s="81"/>
      <c r="G103" s="81"/>
      <c r="H103" s="81" t="str">
        <f aca="false">IF(AND(F103&gt;0,G103&gt;0),G103*100/F103,"")</f>
        <v/>
      </c>
      <c r="I103" s="79"/>
      <c r="J103" s="91"/>
      <c r="K103" s="81"/>
      <c r="L103" s="81"/>
      <c r="M103" s="81"/>
      <c r="N103" s="81" t="str">
        <f aca="false">IF(AND(L103&gt;0,M103&gt;0),M103*100/L103,"")</f>
        <v/>
      </c>
    </row>
    <row r="104" customFormat="false" ht="11.25" hidden="false" customHeight="true" outlineLevel="0" collapsed="false">
      <c r="A104" s="82"/>
      <c r="B104" s="82"/>
      <c r="C104" s="82"/>
      <c r="D104" s="91"/>
      <c r="E104" s="81"/>
      <c r="F104" s="81"/>
      <c r="G104" s="81"/>
      <c r="H104" s="81" t="str">
        <f aca="false">IF(AND(F104&gt;0,G104&gt;0),G104*100/F104,"")</f>
        <v/>
      </c>
      <c r="I104" s="79"/>
      <c r="J104" s="91"/>
      <c r="K104" s="81"/>
      <c r="L104" s="81"/>
      <c r="M104" s="81"/>
      <c r="N104" s="81" t="str">
        <f aca="false">IF(AND(L104&gt;0,M104&gt;0),M104*100/L104,"")</f>
        <v/>
      </c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</row>
    <row r="105" customFormat="false" ht="11.25" hidden="false" customHeight="true" outlineLevel="0" collapsed="false">
      <c r="A105" s="82"/>
      <c r="B105" s="82"/>
      <c r="C105" s="82"/>
      <c r="D105" s="91"/>
      <c r="E105" s="81"/>
      <c r="F105" s="81"/>
      <c r="G105" s="81"/>
      <c r="H105" s="81" t="str">
        <f aca="false">IF(AND(F105&gt;0,G105&gt;0),G105*100/F105,"")</f>
        <v/>
      </c>
      <c r="I105" s="79"/>
      <c r="J105" s="91"/>
      <c r="K105" s="81"/>
      <c r="L105" s="81"/>
      <c r="M105" s="81"/>
      <c r="N105" s="81" t="str">
        <f aca="false">IF(AND(L105&gt;0,M105&gt;0),M105*100/L105,"")</f>
        <v/>
      </c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</row>
    <row r="106" customFormat="false" ht="11.25" hidden="false" customHeight="true" outlineLevel="0" collapsed="false">
      <c r="A106" s="82"/>
      <c r="B106" s="82"/>
      <c r="C106" s="82"/>
      <c r="D106" s="91"/>
      <c r="E106" s="81"/>
      <c r="F106" s="81"/>
      <c r="G106" s="81"/>
      <c r="H106" s="81" t="str">
        <f aca="false">IF(AND(F106&gt;0,G106&gt;0),G106*100/F106,"")</f>
        <v/>
      </c>
      <c r="I106" s="79"/>
      <c r="J106" s="91"/>
      <c r="K106" s="81"/>
      <c r="L106" s="81"/>
      <c r="M106" s="81"/>
      <c r="N106" s="81" t="str">
        <f aca="false">IF(AND(L106&gt;0,M106&gt;0),M106*100/L106,"")</f>
        <v/>
      </c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</row>
    <row r="107" customFormat="false" ht="11.25" hidden="false" customHeight="true" outlineLevel="0" collapsed="false">
      <c r="A107" s="82"/>
      <c r="B107" s="82"/>
      <c r="C107" s="82"/>
      <c r="D107" s="91"/>
      <c r="E107" s="81"/>
      <c r="F107" s="81"/>
      <c r="G107" s="81"/>
      <c r="H107" s="81" t="str">
        <f aca="false">IF(AND(F107&gt;0,G107&gt;0),G107*100/F107,"")</f>
        <v/>
      </c>
      <c r="I107" s="79"/>
      <c r="J107" s="91"/>
      <c r="K107" s="81"/>
      <c r="L107" s="81"/>
      <c r="M107" s="81"/>
      <c r="N107" s="81" t="str">
        <f aca="false">IF(AND(L107&gt;0,M107&gt;0),M107*100/L107,"")</f>
        <v/>
      </c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</row>
    <row r="108" customFormat="false" ht="11.25" hidden="false" customHeight="true" outlineLevel="0" collapsed="false">
      <c r="A108" s="82"/>
      <c r="B108" s="82"/>
      <c r="C108" s="82"/>
      <c r="D108" s="91"/>
      <c r="E108" s="81"/>
      <c r="F108" s="81"/>
      <c r="G108" s="81"/>
      <c r="H108" s="81" t="str">
        <f aca="false">IF(AND(F108&gt;0,G108&gt;0),G108*100/F108,"")</f>
        <v/>
      </c>
      <c r="I108" s="79"/>
      <c r="J108" s="91"/>
      <c r="K108" s="81"/>
      <c r="L108" s="81"/>
      <c r="M108" s="81"/>
      <c r="N108" s="81" t="str">
        <f aca="false">IF(AND(L108&gt;0,M108&gt;0),M108*100/L108,"")</f>
        <v/>
      </c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</row>
    <row r="109" customFormat="false" ht="11.25" hidden="false" customHeight="true" outlineLevel="0" collapsed="false">
      <c r="A109" s="82"/>
      <c r="B109" s="82"/>
      <c r="C109" s="82"/>
      <c r="D109" s="91"/>
      <c r="E109" s="81"/>
      <c r="F109" s="81"/>
      <c r="G109" s="81"/>
      <c r="H109" s="81" t="str">
        <f aca="false">IF(AND(F109&gt;0,G109&gt;0),G109*100/F109,"")</f>
        <v/>
      </c>
      <c r="I109" s="79"/>
      <c r="J109" s="91"/>
      <c r="K109" s="81"/>
      <c r="L109" s="81"/>
      <c r="M109" s="81"/>
      <c r="N109" s="81" t="str">
        <f aca="false">IF(AND(L109&gt;0,M109&gt;0),M109*100/L109,"")</f>
        <v/>
      </c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</row>
    <row r="110" customFormat="false" ht="11.25" hidden="false" customHeight="true" outlineLevel="0" collapsed="false">
      <c r="A110" s="82"/>
      <c r="B110" s="82"/>
      <c r="C110" s="82"/>
      <c r="D110" s="91"/>
      <c r="E110" s="81"/>
      <c r="F110" s="81"/>
      <c r="G110" s="81"/>
      <c r="H110" s="81" t="str">
        <f aca="false">IF(AND(F110&gt;0,G110&gt;0),G110*100/F110,"")</f>
        <v/>
      </c>
      <c r="I110" s="79"/>
      <c r="J110" s="91"/>
      <c r="K110" s="81"/>
      <c r="L110" s="81"/>
      <c r="M110" s="81"/>
      <c r="N110" s="81" t="str">
        <f aca="false">IF(AND(L110&gt;0,M110&gt;0),M110*100/L110,"")</f>
        <v/>
      </c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</row>
    <row r="111" customFormat="false" ht="11.25" hidden="false" customHeight="true" outlineLevel="0" collapsed="false">
      <c r="A111" s="82"/>
      <c r="B111" s="82"/>
      <c r="C111" s="82"/>
      <c r="D111" s="91"/>
      <c r="E111" s="81"/>
      <c r="F111" s="81"/>
      <c r="G111" s="81"/>
      <c r="H111" s="81" t="str">
        <f aca="false">IF(AND(F111&gt;0,G111&gt;0),G111*100/F111,"")</f>
        <v/>
      </c>
      <c r="I111" s="79"/>
      <c r="J111" s="91"/>
      <c r="K111" s="81"/>
      <c r="L111" s="81"/>
      <c r="M111" s="81"/>
      <c r="N111" s="81" t="str">
        <f aca="false">IF(AND(L111&gt;0,M111&gt;0),M111*100/L111,"")</f>
        <v/>
      </c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</row>
    <row r="112" customFormat="false" ht="11.25" hidden="false" customHeight="true" outlineLevel="0" collapsed="false">
      <c r="A112" s="82"/>
      <c r="B112" s="82"/>
      <c r="C112" s="82"/>
      <c r="D112" s="91"/>
      <c r="E112" s="81"/>
      <c r="F112" s="81"/>
      <c r="G112" s="81"/>
      <c r="H112" s="81" t="str">
        <f aca="false">IF(AND(F112&gt;0,G112&gt;0),G112*100/F112,"")</f>
        <v/>
      </c>
      <c r="I112" s="79"/>
      <c r="J112" s="91"/>
      <c r="K112" s="81"/>
      <c r="L112" s="81"/>
      <c r="M112" s="81"/>
      <c r="N112" s="81" t="str">
        <f aca="false">IF(AND(L112&gt;0,M112&gt;0),M112*100/L112,"")</f>
        <v/>
      </c>
      <c r="O112" s="82"/>
      <c r="Q112" s="82"/>
      <c r="R112" s="82"/>
      <c r="S112" s="82"/>
      <c r="T112" s="82"/>
      <c r="U112" s="82"/>
      <c r="V112" s="82"/>
      <c r="W112" s="82"/>
      <c r="X112" s="82"/>
      <c r="Y112" s="82"/>
      <c r="Z112" s="82"/>
      <c r="AA112" s="82"/>
      <c r="AB112" s="82"/>
    </row>
    <row r="113" customFormat="false" ht="11.25" hidden="false" customHeight="true" outlineLevel="0" collapsed="false">
      <c r="A113" s="82"/>
      <c r="B113" s="82"/>
      <c r="C113" s="82"/>
      <c r="D113" s="91"/>
      <c r="E113" s="81"/>
      <c r="F113" s="81"/>
      <c r="G113" s="81"/>
      <c r="H113" s="81" t="str">
        <f aca="false">IF(AND(F113&gt;0,G113&gt;0),G113*100/F113,"")</f>
        <v/>
      </c>
      <c r="I113" s="79"/>
      <c r="J113" s="91"/>
      <c r="K113" s="81"/>
      <c r="L113" s="81"/>
      <c r="M113" s="81"/>
      <c r="N113" s="81" t="str">
        <f aca="false">IF(AND(L113&gt;0,M113&gt;0),M113*100/L113,"")</f>
        <v/>
      </c>
      <c r="O113" s="82"/>
      <c r="Q113" s="82"/>
      <c r="R113" s="82"/>
      <c r="S113" s="82"/>
      <c r="T113" s="82"/>
      <c r="U113" s="82"/>
      <c r="V113" s="82"/>
      <c r="W113" s="82"/>
      <c r="X113" s="82"/>
      <c r="Y113" s="82"/>
      <c r="Z113" s="82"/>
      <c r="AA113" s="82"/>
      <c r="AB113" s="82"/>
    </row>
    <row r="114" customFormat="false" ht="11.25" hidden="false" customHeight="true" outlineLevel="0" collapsed="false">
      <c r="A114" s="82"/>
      <c r="B114" s="82"/>
      <c r="C114" s="82"/>
      <c r="D114" s="91"/>
      <c r="E114" s="81"/>
      <c r="F114" s="81"/>
      <c r="G114" s="81"/>
      <c r="H114" s="81" t="str">
        <f aca="false">IF(AND(F114&gt;0,G114&gt;0),G114*100/F114,"")</f>
        <v/>
      </c>
      <c r="I114" s="79"/>
      <c r="J114" s="91"/>
      <c r="K114" s="81"/>
      <c r="L114" s="81"/>
      <c r="M114" s="81"/>
      <c r="N114" s="81" t="str">
        <f aca="false">IF(AND(L114&gt;0,M114&gt;0),M114*100/L114,"")</f>
        <v/>
      </c>
      <c r="O114" s="82"/>
      <c r="Q114" s="82"/>
      <c r="R114" s="82"/>
      <c r="S114" s="82"/>
      <c r="T114" s="82"/>
      <c r="U114" s="82"/>
      <c r="V114" s="82"/>
      <c r="W114" s="82"/>
      <c r="X114" s="82"/>
      <c r="Y114" s="82"/>
      <c r="Z114" s="82"/>
      <c r="AA114" s="82"/>
      <c r="AB114" s="82"/>
    </row>
    <row r="115" customFormat="false" ht="11.25" hidden="false" customHeight="true" outlineLevel="0" collapsed="false">
      <c r="A115" s="82"/>
      <c r="B115" s="82"/>
      <c r="C115" s="82"/>
      <c r="D115" s="91"/>
      <c r="E115" s="81"/>
      <c r="F115" s="81"/>
      <c r="G115" s="81"/>
      <c r="H115" s="81" t="str">
        <f aca="false">IF(AND(F115&gt;0,G115&gt;0),G115*100/F115,"")</f>
        <v/>
      </c>
      <c r="I115" s="79"/>
      <c r="J115" s="91"/>
      <c r="K115" s="81"/>
      <c r="L115" s="81"/>
      <c r="M115" s="81"/>
      <c r="N115" s="81" t="str">
        <f aca="false">IF(AND(L115&gt;0,M115&gt;0),M115*100/L115,"")</f>
        <v/>
      </c>
      <c r="O115" s="82"/>
      <c r="P115" s="82"/>
      <c r="Q115" s="82"/>
      <c r="R115" s="82"/>
      <c r="S115" s="82"/>
      <c r="T115" s="82"/>
      <c r="U115" s="82"/>
      <c r="V115" s="82"/>
      <c r="W115" s="82"/>
      <c r="X115" s="82"/>
      <c r="Y115" s="82"/>
      <c r="Z115" s="82"/>
      <c r="AA115" s="82"/>
      <c r="AB115" s="82"/>
    </row>
    <row r="116" customFormat="false" ht="11.25" hidden="false" customHeight="true" outlineLevel="0" collapsed="false">
      <c r="A116" s="82"/>
      <c r="B116" s="82"/>
      <c r="C116" s="82"/>
      <c r="D116" s="91"/>
      <c r="E116" s="81"/>
      <c r="F116" s="81"/>
      <c r="G116" s="81"/>
      <c r="H116" s="81" t="str">
        <f aca="false">IF(AND(F116&gt;0,G116&gt;0),G116*100/F116,"")</f>
        <v/>
      </c>
      <c r="I116" s="79"/>
      <c r="J116" s="91"/>
      <c r="K116" s="81"/>
      <c r="L116" s="81"/>
      <c r="M116" s="81"/>
      <c r="N116" s="81" t="str">
        <f aca="false">IF(AND(L116&gt;0,M116&gt;0),M116*100/L116,"")</f>
        <v/>
      </c>
      <c r="O116" s="82"/>
      <c r="P116" s="82"/>
      <c r="Q116" s="82"/>
      <c r="R116" s="82"/>
      <c r="S116" s="82"/>
      <c r="T116" s="82"/>
      <c r="U116" s="82"/>
      <c r="V116" s="82"/>
      <c r="W116" s="82"/>
      <c r="X116" s="82"/>
      <c r="Y116" s="82"/>
      <c r="Z116" s="82"/>
      <c r="AA116" s="82"/>
      <c r="AB116" s="82"/>
    </row>
    <row r="117" customFormat="false" ht="11.25" hidden="false" customHeight="true" outlineLevel="0" collapsed="false">
      <c r="A117" s="82"/>
      <c r="B117" s="82"/>
      <c r="C117" s="82"/>
      <c r="D117" s="91"/>
      <c r="E117" s="81"/>
      <c r="F117" s="81"/>
      <c r="G117" s="81"/>
      <c r="H117" s="81" t="str">
        <f aca="false">IF(AND(F117&gt;0,G117&gt;0),G117*100/F117,"")</f>
        <v/>
      </c>
      <c r="I117" s="79"/>
      <c r="J117" s="91"/>
      <c r="K117" s="81"/>
      <c r="L117" s="81"/>
      <c r="M117" s="81"/>
      <c r="N117" s="81" t="str">
        <f aca="false">IF(AND(L117&gt;0,M117&gt;0),M117*100/L117,"")</f>
        <v/>
      </c>
      <c r="O117" s="82"/>
      <c r="P117" s="82"/>
      <c r="Q117" s="82"/>
      <c r="R117" s="82"/>
      <c r="S117" s="82"/>
      <c r="T117" s="82"/>
      <c r="U117" s="82"/>
      <c r="V117" s="82"/>
      <c r="W117" s="82"/>
      <c r="X117" s="82"/>
      <c r="Y117" s="82"/>
      <c r="Z117" s="82"/>
      <c r="AA117" s="82"/>
      <c r="AB117" s="82"/>
    </row>
    <row r="118" customFormat="false" ht="11.25" hidden="false" customHeight="true" outlineLevel="0" collapsed="false">
      <c r="A118" s="82"/>
      <c r="B118" s="82"/>
      <c r="C118" s="82"/>
      <c r="D118" s="91"/>
      <c r="E118" s="81"/>
      <c r="F118" s="81"/>
      <c r="G118" s="81"/>
      <c r="H118" s="81" t="str">
        <f aca="false">IF(AND(F118&gt;0,G118&gt;0),G118*100/F118,"")</f>
        <v/>
      </c>
      <c r="I118" s="79"/>
      <c r="J118" s="91"/>
      <c r="K118" s="81"/>
      <c r="L118" s="81"/>
      <c r="M118" s="81"/>
      <c r="N118" s="81" t="str">
        <f aca="false">IF(AND(L118&gt;0,M118&gt;0),M118*100/L118,"")</f>
        <v/>
      </c>
      <c r="O118" s="82"/>
      <c r="P118" s="82"/>
      <c r="Q118" s="82"/>
      <c r="R118" s="82"/>
      <c r="S118" s="82"/>
      <c r="T118" s="82"/>
      <c r="U118" s="82"/>
      <c r="V118" s="82"/>
      <c r="W118" s="82"/>
      <c r="X118" s="82"/>
      <c r="Y118" s="82"/>
      <c r="Z118" s="82"/>
      <c r="AA118" s="82"/>
      <c r="AB118" s="82"/>
    </row>
    <row r="119" customFormat="false" ht="11.25" hidden="false" customHeight="true" outlineLevel="0" collapsed="false">
      <c r="A119" s="82"/>
      <c r="B119" s="82"/>
      <c r="C119" s="82"/>
      <c r="D119" s="91"/>
      <c r="E119" s="81"/>
      <c r="F119" s="81"/>
      <c r="G119" s="81"/>
      <c r="H119" s="81" t="str">
        <f aca="false">IF(AND(F119&gt;0,G119&gt;0),G119*100/F119,"")</f>
        <v/>
      </c>
      <c r="I119" s="79"/>
      <c r="J119" s="91"/>
      <c r="K119" s="81"/>
      <c r="L119" s="81"/>
      <c r="M119" s="81"/>
      <c r="N119" s="81" t="str">
        <f aca="false">IF(AND(L119&gt;0,M119&gt;0),M119*100/L119,"")</f>
        <v/>
      </c>
      <c r="O119" s="82"/>
      <c r="P119" s="82"/>
      <c r="Q119" s="82"/>
      <c r="R119" s="82"/>
      <c r="S119" s="82"/>
      <c r="T119" s="82"/>
      <c r="U119" s="82"/>
      <c r="V119" s="82"/>
      <c r="W119" s="82"/>
      <c r="X119" s="82"/>
      <c r="Y119" s="82"/>
      <c r="Z119" s="82"/>
      <c r="AA119" s="82"/>
      <c r="AB119" s="82"/>
    </row>
    <row r="120" customFormat="false" ht="11.25" hidden="false" customHeight="true" outlineLevel="0" collapsed="false">
      <c r="A120" s="82"/>
      <c r="B120" s="82"/>
      <c r="C120" s="82"/>
      <c r="D120" s="91"/>
      <c r="E120" s="81"/>
      <c r="F120" s="81"/>
      <c r="G120" s="81"/>
      <c r="H120" s="81" t="str">
        <f aca="false">IF(AND(F120&gt;0,G120&gt;0),G120*100/F120,"")</f>
        <v/>
      </c>
      <c r="I120" s="79"/>
      <c r="J120" s="91"/>
      <c r="K120" s="81"/>
      <c r="L120" s="81"/>
      <c r="M120" s="81"/>
      <c r="N120" s="81" t="str">
        <f aca="false">IF(AND(L120&gt;0,M120&gt;0),M120*100/L120,"")</f>
        <v/>
      </c>
      <c r="O120" s="82"/>
      <c r="P120" s="82"/>
      <c r="Q120" s="82"/>
      <c r="R120" s="82"/>
      <c r="S120" s="82"/>
      <c r="T120" s="82"/>
      <c r="U120" s="82"/>
      <c r="V120" s="82"/>
      <c r="W120" s="82"/>
      <c r="X120" s="82"/>
      <c r="Y120" s="82"/>
      <c r="Z120" s="82"/>
      <c r="AA120" s="82"/>
      <c r="AB120" s="82"/>
    </row>
    <row r="121" customFormat="false" ht="11.25" hidden="false" customHeight="true" outlineLevel="0" collapsed="false">
      <c r="A121" s="82"/>
      <c r="B121" s="82"/>
      <c r="C121" s="82"/>
      <c r="D121" s="91"/>
      <c r="E121" s="81"/>
      <c r="F121" s="81"/>
      <c r="G121" s="81"/>
      <c r="H121" s="81" t="str">
        <f aca="false">IF(AND(F121&gt;0,G121&gt;0),G121*100/F121,"")</f>
        <v/>
      </c>
      <c r="I121" s="79"/>
      <c r="J121" s="91"/>
      <c r="K121" s="81"/>
      <c r="L121" s="81"/>
      <c r="M121" s="81"/>
      <c r="N121" s="81" t="str">
        <f aca="false">IF(AND(L121&gt;0,M121&gt;0),M121*100/L121,"")</f>
        <v/>
      </c>
      <c r="O121" s="82"/>
      <c r="P121" s="82"/>
      <c r="Q121" s="82"/>
      <c r="R121" s="82"/>
      <c r="S121" s="82"/>
      <c r="T121" s="82"/>
      <c r="U121" s="82"/>
      <c r="V121" s="82"/>
      <c r="W121" s="82"/>
      <c r="X121" s="82"/>
      <c r="Y121" s="82"/>
      <c r="Z121" s="82"/>
      <c r="AA121" s="82"/>
      <c r="AB121" s="82"/>
    </row>
    <row r="122" customFormat="false" ht="11.25" hidden="false" customHeight="true" outlineLevel="0" collapsed="false">
      <c r="A122" s="82"/>
      <c r="B122" s="82"/>
      <c r="C122" s="82"/>
      <c r="D122" s="91"/>
      <c r="E122" s="81"/>
      <c r="F122" s="81"/>
      <c r="G122" s="81"/>
      <c r="H122" s="81" t="str">
        <f aca="false">IF(AND(F122&gt;0,G122&gt;0),G122*100/F122,"")</f>
        <v/>
      </c>
      <c r="I122" s="79"/>
      <c r="J122" s="91"/>
      <c r="K122" s="81"/>
      <c r="L122" s="81"/>
      <c r="M122" s="81"/>
      <c r="N122" s="81" t="str">
        <f aca="false">IF(AND(L122&gt;0,M122&gt;0),M122*100/L122,"")</f>
        <v/>
      </c>
      <c r="O122" s="82"/>
      <c r="P122" s="82"/>
      <c r="Q122" s="82"/>
      <c r="R122" s="82"/>
      <c r="S122" s="82"/>
      <c r="T122" s="82"/>
      <c r="U122" s="82"/>
      <c r="V122" s="82"/>
      <c r="W122" s="82"/>
      <c r="X122" s="82"/>
      <c r="Y122" s="82"/>
      <c r="Z122" s="82"/>
      <c r="AA122" s="82"/>
      <c r="AB122" s="82"/>
    </row>
    <row r="123" customFormat="false" ht="11.25" hidden="false" customHeight="true" outlineLevel="0" collapsed="false">
      <c r="A123" s="82"/>
      <c r="B123" s="82"/>
      <c r="C123" s="82"/>
      <c r="D123" s="91"/>
      <c r="E123" s="81"/>
      <c r="F123" s="81"/>
      <c r="G123" s="81"/>
      <c r="H123" s="81" t="str">
        <f aca="false">IF(AND(F123&gt;0,G123&gt;0),G123*100/F123,"")</f>
        <v/>
      </c>
      <c r="I123" s="79"/>
      <c r="J123" s="91"/>
      <c r="K123" s="81"/>
      <c r="L123" s="81"/>
      <c r="M123" s="81"/>
      <c r="N123" s="81" t="str">
        <f aca="false">IF(AND(L123&gt;0,M123&gt;0),M123*100/L123,"")</f>
        <v/>
      </c>
      <c r="O123" s="82"/>
      <c r="P123" s="82"/>
      <c r="Q123" s="82"/>
      <c r="R123" s="82"/>
      <c r="S123" s="82"/>
      <c r="T123" s="82"/>
      <c r="U123" s="82"/>
      <c r="V123" s="82"/>
      <c r="W123" s="82"/>
      <c r="X123" s="82"/>
      <c r="Y123" s="82"/>
      <c r="Z123" s="82"/>
      <c r="AA123" s="82"/>
      <c r="AB123" s="82"/>
    </row>
    <row r="124" customFormat="false" ht="11.25" hidden="false" customHeight="true" outlineLevel="0" collapsed="false">
      <c r="A124" s="82"/>
      <c r="B124" s="82"/>
      <c r="C124" s="82"/>
      <c r="D124" s="91"/>
      <c r="E124" s="81"/>
      <c r="F124" s="81"/>
      <c r="G124" s="81"/>
      <c r="H124" s="81" t="str">
        <f aca="false">IF(AND(F124&gt;0,G124&gt;0),G124*100/F124,"")</f>
        <v/>
      </c>
      <c r="I124" s="79"/>
      <c r="J124" s="91"/>
      <c r="K124" s="81"/>
      <c r="L124" s="81"/>
      <c r="M124" s="81"/>
      <c r="N124" s="81" t="str">
        <f aca="false">IF(AND(L124&gt;0,M124&gt;0),M124*100/L124,"")</f>
        <v/>
      </c>
      <c r="O124" s="82"/>
      <c r="P124" s="82"/>
      <c r="Q124" s="82"/>
      <c r="R124" s="82"/>
      <c r="S124" s="82"/>
      <c r="T124" s="82"/>
      <c r="U124" s="82"/>
      <c r="V124" s="82"/>
      <c r="W124" s="82"/>
      <c r="X124" s="82"/>
      <c r="Y124" s="82"/>
      <c r="Z124" s="82"/>
      <c r="AA124" s="82"/>
      <c r="AB124" s="82"/>
    </row>
    <row r="125" customFormat="false" ht="11.25" hidden="false" customHeight="true" outlineLevel="0" collapsed="false">
      <c r="A125" s="82"/>
      <c r="B125" s="82"/>
      <c r="C125" s="82"/>
      <c r="D125" s="91"/>
      <c r="E125" s="81"/>
      <c r="F125" s="81"/>
      <c r="G125" s="81"/>
      <c r="H125" s="81" t="str">
        <f aca="false">IF(AND(F125&gt;0,G125&gt;0),G125*100/F125,"")</f>
        <v/>
      </c>
      <c r="I125" s="79"/>
      <c r="J125" s="91"/>
      <c r="K125" s="81"/>
      <c r="L125" s="81"/>
      <c r="M125" s="81"/>
      <c r="N125" s="81" t="str">
        <f aca="false">IF(AND(L125&gt;0,M125&gt;0),M125*100/L125,"")</f>
        <v/>
      </c>
      <c r="O125" s="82"/>
      <c r="P125" s="82"/>
      <c r="Q125" s="82"/>
      <c r="R125" s="82"/>
      <c r="S125" s="82"/>
      <c r="T125" s="82"/>
      <c r="U125" s="82"/>
      <c r="V125" s="82"/>
      <c r="W125" s="82"/>
      <c r="X125" s="82"/>
      <c r="Y125" s="82"/>
      <c r="Z125" s="82"/>
      <c r="AA125" s="82"/>
      <c r="AB125" s="82"/>
    </row>
    <row r="126" customFormat="false" ht="11.25" hidden="false" customHeight="true" outlineLevel="0" collapsed="false">
      <c r="A126" s="82"/>
      <c r="B126" s="82"/>
      <c r="C126" s="82"/>
      <c r="D126" s="91"/>
      <c r="E126" s="81"/>
      <c r="F126" s="81"/>
      <c r="G126" s="81"/>
      <c r="H126" s="81" t="str">
        <f aca="false">IF(AND(F126&gt;0,G126&gt;0),G126*100/F126,"")</f>
        <v/>
      </c>
      <c r="I126" s="79"/>
      <c r="J126" s="91"/>
      <c r="K126" s="81"/>
      <c r="L126" s="81"/>
      <c r="M126" s="81"/>
      <c r="N126" s="81" t="str">
        <f aca="false">IF(AND(L126&gt;0,M126&gt;0),M126*100/L126,"")</f>
        <v/>
      </c>
      <c r="O126" s="82"/>
      <c r="P126" s="82"/>
      <c r="Q126" s="82"/>
      <c r="R126" s="82"/>
      <c r="S126" s="82"/>
      <c r="T126" s="82"/>
      <c r="U126" s="82"/>
      <c r="V126" s="82"/>
      <c r="W126" s="82"/>
      <c r="X126" s="82"/>
      <c r="Y126" s="82"/>
      <c r="Z126" s="82"/>
      <c r="AA126" s="82"/>
      <c r="AB126" s="82"/>
    </row>
    <row r="127" customFormat="false" ht="11.25" hidden="false" customHeight="true" outlineLevel="0" collapsed="false">
      <c r="A127" s="82"/>
      <c r="B127" s="82"/>
      <c r="C127" s="82"/>
      <c r="D127" s="91"/>
      <c r="E127" s="81"/>
      <c r="F127" s="81"/>
      <c r="G127" s="81"/>
      <c r="H127" s="81" t="str">
        <f aca="false">IF(AND(F127&gt;0,G127&gt;0),G127*100/F127,"")</f>
        <v/>
      </c>
      <c r="I127" s="79"/>
      <c r="J127" s="91"/>
      <c r="K127" s="81"/>
      <c r="L127" s="81"/>
      <c r="M127" s="81"/>
      <c r="N127" s="81" t="str">
        <f aca="false">IF(AND(L127&gt;0,M127&gt;0),M127*100/L127,"")</f>
        <v/>
      </c>
      <c r="O127" s="82"/>
      <c r="P127" s="82"/>
      <c r="Q127" s="82"/>
      <c r="R127" s="82"/>
      <c r="S127" s="82"/>
      <c r="T127" s="82"/>
      <c r="U127" s="82"/>
      <c r="V127" s="82"/>
      <c r="W127" s="82"/>
      <c r="X127" s="82"/>
      <c r="Y127" s="82"/>
      <c r="Z127" s="82"/>
      <c r="AA127" s="82"/>
      <c r="AB127" s="82"/>
    </row>
    <row r="128" customFormat="false" ht="11.25" hidden="false" customHeight="true" outlineLevel="0" collapsed="false">
      <c r="A128" s="82"/>
      <c r="B128" s="82"/>
      <c r="C128" s="82"/>
      <c r="D128" s="91"/>
      <c r="E128" s="81"/>
      <c r="F128" s="81"/>
      <c r="G128" s="81"/>
      <c r="H128" s="81" t="str">
        <f aca="false">IF(AND(F128&gt;0,G128&gt;0),G128*100/F128,"")</f>
        <v/>
      </c>
      <c r="I128" s="79"/>
      <c r="J128" s="91"/>
      <c r="K128" s="81"/>
      <c r="L128" s="81"/>
      <c r="M128" s="81"/>
      <c r="N128" s="81" t="str">
        <f aca="false">IF(AND(L128&gt;0,M128&gt;0),M128*100/L128,"")</f>
        <v/>
      </c>
      <c r="O128" s="82"/>
      <c r="P128" s="82"/>
      <c r="Q128" s="82"/>
      <c r="R128" s="82"/>
      <c r="S128" s="82"/>
      <c r="T128" s="82"/>
      <c r="U128" s="82"/>
      <c r="V128" s="82"/>
      <c r="W128" s="82"/>
      <c r="X128" s="82"/>
      <c r="Y128" s="82"/>
      <c r="Z128" s="82"/>
      <c r="AA128" s="82"/>
      <c r="AB128" s="82"/>
    </row>
    <row r="129" customFormat="false" ht="11.25" hidden="false" customHeight="true" outlineLevel="0" collapsed="false">
      <c r="A129" s="82"/>
      <c r="B129" s="82"/>
      <c r="C129" s="82"/>
      <c r="D129" s="91"/>
      <c r="E129" s="81"/>
      <c r="F129" s="81"/>
      <c r="G129" s="81"/>
      <c r="H129" s="81" t="str">
        <f aca="false">IF(AND(F129&gt;0,G129&gt;0),G129*100/F129,"")</f>
        <v/>
      </c>
      <c r="I129" s="79"/>
      <c r="J129" s="91"/>
      <c r="K129" s="81"/>
      <c r="L129" s="81"/>
      <c r="M129" s="81"/>
      <c r="N129" s="81" t="str">
        <f aca="false">IF(AND(L129&gt;0,M129&gt;0),M129*100/L129,"")</f>
        <v/>
      </c>
      <c r="O129" s="82"/>
      <c r="P129" s="82"/>
      <c r="Q129" s="82"/>
      <c r="R129" s="82"/>
      <c r="S129" s="82"/>
      <c r="T129" s="82"/>
      <c r="U129" s="82"/>
      <c r="V129" s="82"/>
      <c r="W129" s="82"/>
      <c r="X129" s="82"/>
      <c r="Y129" s="82"/>
      <c r="Z129" s="82"/>
      <c r="AA129" s="82"/>
      <c r="AB129" s="82"/>
    </row>
    <row r="130" customFormat="false" ht="11.25" hidden="false" customHeight="true" outlineLevel="0" collapsed="false">
      <c r="A130" s="82"/>
      <c r="B130" s="82"/>
      <c r="C130" s="82"/>
      <c r="D130" s="91"/>
      <c r="E130" s="81"/>
      <c r="F130" s="81"/>
      <c r="G130" s="81"/>
      <c r="H130" s="81" t="str">
        <f aca="false">IF(AND(F130&gt;0,G130&gt;0),G130*100/F130,"")</f>
        <v/>
      </c>
      <c r="I130" s="79"/>
      <c r="J130" s="91"/>
      <c r="K130" s="81"/>
      <c r="L130" s="81"/>
      <c r="M130" s="81"/>
      <c r="N130" s="81" t="str">
        <f aca="false">IF(AND(L130&gt;0,M130&gt;0),M130*100/L130,"")</f>
        <v/>
      </c>
      <c r="O130" s="82"/>
      <c r="P130" s="82"/>
      <c r="Q130" s="82"/>
      <c r="R130" s="82"/>
      <c r="S130" s="82"/>
      <c r="T130" s="82"/>
      <c r="U130" s="82"/>
      <c r="V130" s="82"/>
      <c r="W130" s="82"/>
      <c r="X130" s="82"/>
      <c r="Y130" s="82"/>
      <c r="Z130" s="82"/>
      <c r="AA130" s="82"/>
      <c r="AB130" s="82"/>
    </row>
    <row r="131" customFormat="false" ht="11.25" hidden="false" customHeight="true" outlineLevel="0" collapsed="false">
      <c r="A131" s="82"/>
      <c r="B131" s="82"/>
      <c r="C131" s="82"/>
      <c r="D131" s="91"/>
      <c r="E131" s="81"/>
      <c r="F131" s="81"/>
      <c r="G131" s="81"/>
      <c r="H131" s="81" t="str">
        <f aca="false">IF(AND(F131&gt;0,G131&gt;0),G131*100/F131,"")</f>
        <v/>
      </c>
      <c r="I131" s="79"/>
      <c r="J131" s="91"/>
      <c r="K131" s="81"/>
      <c r="L131" s="81"/>
      <c r="M131" s="81"/>
      <c r="N131" s="81" t="str">
        <f aca="false">IF(AND(L131&gt;0,M131&gt;0),M131*100/L131,"")</f>
        <v/>
      </c>
      <c r="O131" s="82"/>
      <c r="P131" s="82"/>
      <c r="Q131" s="82"/>
      <c r="R131" s="82"/>
      <c r="S131" s="82"/>
      <c r="T131" s="82"/>
      <c r="U131" s="82"/>
      <c r="V131" s="82"/>
      <c r="W131" s="82"/>
      <c r="X131" s="82"/>
      <c r="Y131" s="82"/>
      <c r="Z131" s="82"/>
      <c r="AA131" s="82"/>
      <c r="AB131" s="82"/>
    </row>
    <row r="132" customFormat="false" ht="11.25" hidden="false" customHeight="true" outlineLevel="0" collapsed="false">
      <c r="A132" s="82"/>
      <c r="B132" s="82"/>
      <c r="C132" s="82"/>
      <c r="D132" s="91"/>
      <c r="E132" s="81"/>
      <c r="F132" s="81"/>
      <c r="G132" s="81"/>
      <c r="H132" s="81" t="str">
        <f aca="false">IF(AND(F132&gt;0,G132&gt;0),G132*100/F132,"")</f>
        <v/>
      </c>
      <c r="I132" s="79"/>
      <c r="J132" s="91"/>
      <c r="K132" s="81"/>
      <c r="L132" s="81"/>
      <c r="M132" s="81"/>
      <c r="N132" s="81" t="str">
        <f aca="false">IF(AND(L132&gt;0,M132&gt;0),M132*100/L132,"")</f>
        <v/>
      </c>
      <c r="O132" s="82"/>
      <c r="P132" s="82"/>
      <c r="Q132" s="82"/>
      <c r="R132" s="82"/>
      <c r="S132" s="82"/>
      <c r="T132" s="82"/>
      <c r="U132" s="82"/>
      <c r="V132" s="82"/>
      <c r="W132" s="82"/>
      <c r="X132" s="82"/>
      <c r="Y132" s="82"/>
      <c r="Z132" s="82"/>
      <c r="AA132" s="82"/>
      <c r="AB132" s="82"/>
    </row>
    <row r="133" customFormat="false" ht="11.4" hidden="false" customHeight="false" outlineLevel="0" collapsed="false">
      <c r="A133" s="82"/>
      <c r="B133" s="82"/>
      <c r="C133" s="82"/>
      <c r="D133" s="91"/>
      <c r="E133" s="81"/>
      <c r="F133" s="81"/>
      <c r="G133" s="81"/>
      <c r="H133" s="81" t="str">
        <f aca="false">IF(AND(F133&gt;0,G133&gt;0),G133*100/F133,"")</f>
        <v/>
      </c>
      <c r="I133" s="79"/>
      <c r="J133" s="91"/>
      <c r="K133" s="81"/>
      <c r="L133" s="81"/>
      <c r="M133" s="81"/>
      <c r="N133" s="81" t="str">
        <f aca="false">IF(AND(L133&gt;0,M133&gt;0),M133*100/L133,"")</f>
        <v/>
      </c>
      <c r="O133" s="82"/>
      <c r="P133" s="82"/>
      <c r="Q133" s="82"/>
      <c r="R133" s="82"/>
      <c r="S133" s="82"/>
      <c r="T133" s="82"/>
      <c r="U133" s="82"/>
      <c r="V133" s="82"/>
      <c r="W133" s="82"/>
      <c r="X133" s="82"/>
      <c r="Y133" s="82"/>
      <c r="Z133" s="82"/>
      <c r="AA133" s="82"/>
      <c r="AB133" s="82"/>
    </row>
    <row r="134" customFormat="false" ht="11.4" hidden="false" customHeight="false" outlineLevel="0" collapsed="false">
      <c r="A134" s="82"/>
      <c r="B134" s="82"/>
      <c r="C134" s="82"/>
      <c r="D134" s="91"/>
      <c r="E134" s="81"/>
      <c r="F134" s="81"/>
      <c r="G134" s="81"/>
      <c r="H134" s="81" t="str">
        <f aca="false">IF(AND(F134&gt;0,G134&gt;0),G134*100/F134,"")</f>
        <v/>
      </c>
      <c r="I134" s="79"/>
      <c r="J134" s="91"/>
      <c r="K134" s="81"/>
      <c r="L134" s="81"/>
      <c r="M134" s="81"/>
      <c r="N134" s="81" t="str">
        <f aca="false">IF(AND(L134&gt;0,M134&gt;0),M134*100/L134,"")</f>
        <v/>
      </c>
      <c r="O134" s="82"/>
      <c r="P134" s="82"/>
      <c r="Q134" s="82"/>
      <c r="R134" s="82"/>
      <c r="S134" s="82"/>
      <c r="T134" s="82"/>
      <c r="U134" s="82"/>
      <c r="V134" s="82"/>
      <c r="W134" s="82"/>
      <c r="X134" s="82"/>
      <c r="Y134" s="82"/>
      <c r="Z134" s="82"/>
      <c r="AA134" s="82"/>
      <c r="AB134" s="82"/>
    </row>
    <row r="135" customFormat="false" ht="11.4" hidden="false" customHeight="false" outlineLevel="0" collapsed="false">
      <c r="A135" s="82"/>
      <c r="B135" s="82"/>
      <c r="C135" s="82"/>
      <c r="D135" s="91"/>
      <c r="E135" s="81"/>
      <c r="F135" s="81"/>
      <c r="G135" s="81"/>
      <c r="H135" s="81" t="str">
        <f aca="false">IF(AND(F135&gt;0,G135&gt;0),G135*100/F135,"")</f>
        <v/>
      </c>
      <c r="I135" s="79"/>
      <c r="J135" s="91"/>
      <c r="K135" s="81"/>
      <c r="L135" s="81"/>
      <c r="M135" s="81"/>
      <c r="N135" s="81" t="str">
        <f aca="false">IF(AND(L135&gt;0,M135&gt;0),M135*100/L135,"")</f>
        <v/>
      </c>
      <c r="O135" s="82"/>
      <c r="P135" s="82"/>
      <c r="Q135" s="82"/>
      <c r="R135" s="82"/>
      <c r="S135" s="82"/>
      <c r="T135" s="82"/>
      <c r="U135" s="82"/>
      <c r="V135" s="82"/>
      <c r="W135" s="82"/>
      <c r="X135" s="82"/>
      <c r="Y135" s="82"/>
      <c r="Z135" s="82"/>
      <c r="AA135" s="82"/>
      <c r="AB135" s="82"/>
    </row>
    <row r="136" customFormat="false" ht="11.4" hidden="false" customHeight="false" outlineLevel="0" collapsed="false">
      <c r="A136" s="82"/>
      <c r="B136" s="82"/>
      <c r="C136" s="82"/>
      <c r="D136" s="91"/>
      <c r="E136" s="81"/>
      <c r="F136" s="81"/>
      <c r="G136" s="81"/>
      <c r="H136" s="81" t="str">
        <f aca="false">IF(AND(F136&gt;0,G136&gt;0),G136*100/F136,"")</f>
        <v/>
      </c>
      <c r="I136" s="79"/>
      <c r="J136" s="91"/>
      <c r="K136" s="81"/>
      <c r="L136" s="81"/>
      <c r="M136" s="81"/>
      <c r="N136" s="81" t="str">
        <f aca="false">IF(AND(L136&gt;0,M136&gt;0),M136*100/L136,"")</f>
        <v/>
      </c>
      <c r="O136" s="82"/>
      <c r="P136" s="82"/>
      <c r="Q136" s="82"/>
      <c r="R136" s="82"/>
      <c r="S136" s="82"/>
      <c r="T136" s="82"/>
      <c r="U136" s="82"/>
      <c r="V136" s="82"/>
      <c r="W136" s="82"/>
      <c r="X136" s="82"/>
      <c r="Y136" s="82"/>
      <c r="Z136" s="82"/>
      <c r="AA136" s="82"/>
      <c r="AB136" s="82"/>
    </row>
    <row r="137" customFormat="false" ht="11.4" hidden="false" customHeight="false" outlineLevel="0" collapsed="false">
      <c r="A137" s="82"/>
      <c r="B137" s="82"/>
      <c r="C137" s="82"/>
      <c r="D137" s="91"/>
      <c r="E137" s="81"/>
      <c r="F137" s="81"/>
      <c r="G137" s="81"/>
      <c r="H137" s="81" t="str">
        <f aca="false">IF(AND(F137&gt;0,G137&gt;0),G137*100/F137,"")</f>
        <v/>
      </c>
      <c r="I137" s="79"/>
      <c r="J137" s="91"/>
      <c r="K137" s="81"/>
      <c r="L137" s="81"/>
      <c r="M137" s="81"/>
      <c r="N137" s="81" t="str">
        <f aca="false">IF(AND(L137&gt;0,M137&gt;0),M137*100/L137,"")</f>
        <v/>
      </c>
      <c r="O137" s="82"/>
      <c r="P137" s="82"/>
      <c r="Q137" s="82"/>
      <c r="R137" s="82"/>
      <c r="S137" s="82"/>
      <c r="T137" s="82"/>
      <c r="U137" s="82"/>
      <c r="V137" s="82"/>
      <c r="W137" s="82"/>
      <c r="X137" s="82"/>
      <c r="Y137" s="82"/>
      <c r="Z137" s="82"/>
      <c r="AA137" s="82"/>
      <c r="AB137" s="82"/>
    </row>
    <row r="138" customFormat="false" ht="11.4" hidden="false" customHeight="false" outlineLevel="0" collapsed="false">
      <c r="A138" s="82"/>
      <c r="B138" s="100"/>
      <c r="C138" s="82"/>
      <c r="D138" s="79"/>
      <c r="E138" s="81"/>
      <c r="F138" s="81"/>
      <c r="G138" s="81"/>
      <c r="H138" s="80"/>
      <c r="I138" s="79"/>
      <c r="J138" s="79"/>
      <c r="K138" s="101"/>
      <c r="L138" s="101"/>
      <c r="M138" s="101"/>
      <c r="N138" s="79"/>
      <c r="O138" s="82"/>
      <c r="P138" s="82"/>
      <c r="Q138" s="82"/>
      <c r="R138" s="82"/>
      <c r="S138" s="82"/>
      <c r="T138" s="82"/>
      <c r="U138" s="82"/>
      <c r="V138" s="82"/>
      <c r="W138" s="82"/>
      <c r="X138" s="82"/>
      <c r="Y138" s="82"/>
      <c r="Z138" s="82"/>
      <c r="AA138" s="82"/>
      <c r="AB138" s="82"/>
    </row>
    <row r="139" customFormat="false" ht="11.4" hidden="false" customHeight="false" outlineLevel="0" collapsed="false">
      <c r="A139" s="82"/>
      <c r="B139" s="82"/>
      <c r="C139" s="82"/>
      <c r="D139" s="79"/>
      <c r="E139" s="80"/>
      <c r="F139" s="80"/>
      <c r="G139" s="80"/>
      <c r="H139" s="80"/>
      <c r="I139" s="79"/>
      <c r="J139" s="79"/>
      <c r="K139" s="79"/>
      <c r="L139" s="79"/>
      <c r="M139" s="79"/>
      <c r="N139" s="79"/>
      <c r="O139" s="82"/>
      <c r="P139" s="82"/>
      <c r="Q139" s="82"/>
      <c r="R139" s="82"/>
      <c r="S139" s="82"/>
      <c r="T139" s="82"/>
      <c r="U139" s="82"/>
      <c r="V139" s="82"/>
      <c r="W139" s="82"/>
      <c r="X139" s="82"/>
      <c r="Y139" s="82"/>
      <c r="Z139" s="82"/>
      <c r="AA139" s="82"/>
      <c r="AB139" s="82"/>
    </row>
    <row r="140" customFormat="false" ht="11.4" hidden="false" customHeight="false" outlineLevel="0" collapsed="false">
      <c r="A140" s="87"/>
      <c r="B140" s="82"/>
      <c r="C140" s="82"/>
      <c r="D140" s="79"/>
      <c r="E140" s="80"/>
      <c r="F140" s="80"/>
      <c r="G140" s="80"/>
      <c r="H140" s="80"/>
      <c r="I140" s="79"/>
      <c r="J140" s="79"/>
      <c r="K140" s="79"/>
      <c r="L140" s="79"/>
      <c r="M140" s="79"/>
      <c r="N140" s="79"/>
      <c r="O140" s="82"/>
      <c r="P140" s="82"/>
      <c r="Q140" s="82"/>
      <c r="R140" s="82"/>
      <c r="S140" s="82"/>
      <c r="T140" s="82"/>
      <c r="U140" s="82"/>
      <c r="V140" s="82"/>
      <c r="W140" s="82"/>
      <c r="X140" s="82"/>
      <c r="Y140" s="82"/>
      <c r="Z140" s="82"/>
      <c r="AA140" s="82"/>
      <c r="AB140" s="82"/>
    </row>
    <row r="141" customFormat="false" ht="11.4" hidden="false" customHeight="false" outlineLevel="0" collapsed="false">
      <c r="A141" s="87"/>
      <c r="B141" s="82"/>
      <c r="C141" s="82"/>
      <c r="D141" s="79"/>
      <c r="E141" s="80"/>
      <c r="F141" s="80"/>
      <c r="G141" s="80"/>
      <c r="H141" s="80"/>
      <c r="I141" s="79"/>
      <c r="J141" s="79"/>
      <c r="K141" s="79"/>
      <c r="L141" s="79"/>
      <c r="M141" s="79"/>
      <c r="N141" s="79"/>
      <c r="O141" s="82"/>
      <c r="P141" s="82"/>
      <c r="Q141" s="82"/>
      <c r="R141" s="82"/>
      <c r="S141" s="82"/>
      <c r="T141" s="82"/>
      <c r="U141" s="82"/>
      <c r="V141" s="82"/>
      <c r="W141" s="82"/>
      <c r="X141" s="82"/>
      <c r="Y141" s="82"/>
      <c r="Z141" s="82"/>
      <c r="AA141" s="82"/>
      <c r="AB141" s="82"/>
    </row>
    <row r="142" customFormat="false" ht="11.4" hidden="false" customHeight="false" outlineLevel="0" collapsed="false">
      <c r="A142" s="87"/>
      <c r="B142" s="82"/>
      <c r="C142" s="82"/>
      <c r="D142" s="79"/>
      <c r="E142" s="80"/>
      <c r="F142" s="80"/>
      <c r="G142" s="80"/>
      <c r="H142" s="80"/>
      <c r="I142" s="79"/>
      <c r="J142" s="79"/>
      <c r="K142" s="79"/>
      <c r="L142" s="79"/>
      <c r="M142" s="79"/>
      <c r="N142" s="79"/>
      <c r="O142" s="82"/>
      <c r="P142" s="82"/>
      <c r="Q142" s="82"/>
      <c r="R142" s="82"/>
      <c r="S142" s="82"/>
      <c r="T142" s="82"/>
      <c r="U142" s="82"/>
      <c r="V142" s="82"/>
      <c r="W142" s="82"/>
      <c r="X142" s="82"/>
      <c r="Y142" s="82"/>
      <c r="Z142" s="82"/>
      <c r="AA142" s="82"/>
      <c r="AB142" s="82"/>
    </row>
    <row r="143" customFormat="false" ht="11.4" hidden="false" customHeight="false" outlineLevel="0" collapsed="false">
      <c r="A143" s="87"/>
      <c r="B143" s="82"/>
      <c r="C143" s="82"/>
      <c r="D143" s="79"/>
      <c r="E143" s="80"/>
      <c r="F143" s="80"/>
      <c r="G143" s="80"/>
      <c r="H143" s="80"/>
      <c r="I143" s="79"/>
      <c r="J143" s="79"/>
      <c r="K143" s="79"/>
      <c r="L143" s="79"/>
      <c r="M143" s="79"/>
      <c r="N143" s="79"/>
      <c r="O143" s="82"/>
      <c r="P143" s="82"/>
      <c r="Q143" s="82"/>
      <c r="R143" s="82"/>
      <c r="S143" s="82"/>
      <c r="T143" s="82"/>
      <c r="U143" s="82"/>
      <c r="V143" s="82"/>
      <c r="W143" s="82"/>
      <c r="X143" s="82"/>
      <c r="Y143" s="82"/>
      <c r="Z143" s="82"/>
      <c r="AA143" s="82"/>
      <c r="AB143" s="82"/>
    </row>
    <row r="144" customFormat="false" ht="11.4" hidden="false" customHeight="false" outlineLevel="0" collapsed="false">
      <c r="N144" s="79"/>
      <c r="O144" s="82"/>
      <c r="P144" s="82"/>
      <c r="Q144" s="82"/>
      <c r="R144" s="82"/>
      <c r="S144" s="82"/>
      <c r="T144" s="82"/>
      <c r="U144" s="82"/>
      <c r="V144" s="82"/>
      <c r="W144" s="82"/>
      <c r="X144" s="82"/>
      <c r="Y144" s="82"/>
      <c r="Z144" s="82"/>
      <c r="AA144" s="82"/>
      <c r="AB144" s="82"/>
    </row>
    <row r="145" customFormat="false" ht="10.2" hidden="false" customHeight="false" outlineLevel="0" collapsed="false">
      <c r="N145" s="60"/>
      <c r="O145" s="82"/>
      <c r="P145" s="82"/>
      <c r="Q145" s="82"/>
      <c r="R145" s="82"/>
      <c r="S145" s="82"/>
      <c r="T145" s="82"/>
      <c r="U145" s="82"/>
      <c r="V145" s="82"/>
      <c r="W145" s="82"/>
      <c r="X145" s="82"/>
      <c r="Y145" s="82"/>
      <c r="Z145" s="82"/>
      <c r="AA145" s="82"/>
      <c r="AB145" s="82"/>
    </row>
    <row r="146" customFormat="false" ht="11.4" hidden="false" customHeight="false" outlineLevel="0" collapsed="false">
      <c r="N146" s="102"/>
      <c r="O146" s="82"/>
      <c r="P146" s="82"/>
      <c r="Q146" s="82"/>
      <c r="R146" s="82"/>
      <c r="S146" s="82"/>
      <c r="T146" s="82"/>
      <c r="U146" s="82"/>
      <c r="V146" s="82"/>
      <c r="W146" s="82"/>
      <c r="X146" s="82"/>
      <c r="Y146" s="82"/>
      <c r="Z146" s="82"/>
      <c r="AA146" s="82"/>
      <c r="AB146" s="82"/>
    </row>
    <row r="147" customFormat="false" ht="11.4" hidden="false" customHeight="false" outlineLevel="0" collapsed="false">
      <c r="N147" s="102"/>
      <c r="O147" s="82"/>
      <c r="P147" s="82"/>
      <c r="Q147" s="82"/>
      <c r="R147" s="82"/>
      <c r="S147" s="82"/>
      <c r="T147" s="82"/>
      <c r="U147" s="82"/>
      <c r="V147" s="82"/>
      <c r="W147" s="82"/>
      <c r="X147" s="82"/>
      <c r="Y147" s="82"/>
      <c r="Z147" s="82"/>
      <c r="AA147" s="82"/>
      <c r="AB147" s="82"/>
    </row>
    <row r="148" customFormat="false" ht="11.4" hidden="false" customHeight="false" outlineLevel="0" collapsed="false">
      <c r="N148" s="102"/>
      <c r="O148" s="82"/>
      <c r="P148" s="82"/>
      <c r="Q148" s="82"/>
      <c r="R148" s="82"/>
      <c r="S148" s="82"/>
      <c r="T148" s="82"/>
      <c r="U148" s="82"/>
      <c r="V148" s="82"/>
      <c r="W148" s="82"/>
      <c r="X148" s="82"/>
      <c r="Y148" s="82"/>
      <c r="Z148" s="82"/>
      <c r="AA148" s="82"/>
      <c r="AB148" s="82"/>
    </row>
    <row r="149" customFormat="false" ht="11.4" hidden="false" customHeight="false" outlineLevel="0" collapsed="false">
      <c r="N149" s="102"/>
      <c r="O149" s="82"/>
      <c r="P149" s="82"/>
      <c r="Q149" s="82"/>
      <c r="R149" s="82"/>
      <c r="S149" s="82"/>
      <c r="T149" s="82"/>
      <c r="U149" s="82"/>
      <c r="V149" s="82"/>
      <c r="W149" s="82"/>
      <c r="X149" s="82"/>
      <c r="Y149" s="82"/>
      <c r="Z149" s="82"/>
      <c r="AA149" s="82"/>
      <c r="AB149" s="82"/>
    </row>
    <row r="150" customFormat="false" ht="11.4" hidden="false" customHeight="false" outlineLevel="0" collapsed="false">
      <c r="N150" s="102"/>
      <c r="O150" s="82"/>
      <c r="P150" s="82"/>
      <c r="Q150" s="82"/>
      <c r="R150" s="82"/>
      <c r="S150" s="82"/>
      <c r="T150" s="82"/>
      <c r="U150" s="82"/>
      <c r="V150" s="82"/>
      <c r="W150" s="82"/>
      <c r="X150" s="82"/>
      <c r="Y150" s="82"/>
      <c r="Z150" s="82"/>
      <c r="AA150" s="82"/>
      <c r="AB150" s="82"/>
    </row>
    <row r="151" customFormat="false" ht="11.4" hidden="false" customHeight="false" outlineLevel="0" collapsed="false">
      <c r="N151" s="102"/>
      <c r="O151" s="82"/>
      <c r="P151" s="82"/>
      <c r="Q151" s="82"/>
      <c r="R151" s="82"/>
      <c r="S151" s="82"/>
      <c r="T151" s="82"/>
      <c r="U151" s="82"/>
      <c r="V151" s="82"/>
      <c r="W151" s="82"/>
      <c r="X151" s="82"/>
      <c r="Y151" s="82"/>
      <c r="Z151" s="82"/>
      <c r="AA151" s="82"/>
      <c r="AB151" s="82"/>
    </row>
    <row r="152" customFormat="false" ht="11.4" hidden="false" customHeight="false" outlineLevel="0" collapsed="false">
      <c r="N152" s="102"/>
      <c r="O152" s="82"/>
      <c r="P152" s="82"/>
      <c r="Q152" s="82"/>
      <c r="R152" s="82"/>
      <c r="S152" s="82"/>
      <c r="T152" s="82"/>
      <c r="U152" s="82"/>
      <c r="V152" s="82"/>
      <c r="W152" s="82"/>
      <c r="X152" s="82"/>
      <c r="Y152" s="82"/>
      <c r="Z152" s="82"/>
      <c r="AA152" s="82"/>
      <c r="AB152" s="82"/>
    </row>
    <row r="153" customFormat="false" ht="11.4" hidden="false" customHeight="false" outlineLevel="0" collapsed="false">
      <c r="N153" s="102"/>
      <c r="O153" s="82"/>
      <c r="P153" s="82"/>
      <c r="Q153" s="82"/>
      <c r="R153" s="82"/>
      <c r="S153" s="82"/>
      <c r="T153" s="82"/>
      <c r="U153" s="82"/>
      <c r="V153" s="82"/>
      <c r="W153" s="82"/>
      <c r="X153" s="82"/>
      <c r="Y153" s="82"/>
      <c r="Z153" s="82"/>
      <c r="AA153" s="82"/>
      <c r="AB153" s="82"/>
    </row>
    <row r="154" customFormat="false" ht="11.4" hidden="false" customHeight="false" outlineLevel="0" collapsed="false">
      <c r="N154" s="102"/>
      <c r="O154" s="82"/>
      <c r="P154" s="82"/>
      <c r="Q154" s="82"/>
      <c r="R154" s="82"/>
      <c r="S154" s="82"/>
      <c r="T154" s="82"/>
      <c r="U154" s="82"/>
      <c r="V154" s="82"/>
      <c r="W154" s="82"/>
      <c r="X154" s="82"/>
      <c r="Y154" s="82"/>
      <c r="Z154" s="82"/>
      <c r="AA154" s="82"/>
      <c r="AB154" s="82"/>
    </row>
    <row r="155" customFormat="false" ht="11.4" hidden="false" customHeight="false" outlineLevel="0" collapsed="false">
      <c r="N155" s="102"/>
      <c r="O155" s="82"/>
      <c r="P155" s="82"/>
      <c r="Q155" s="82"/>
      <c r="R155" s="82"/>
      <c r="S155" s="82"/>
      <c r="T155" s="82"/>
      <c r="U155" s="82"/>
      <c r="V155" s="82"/>
      <c r="W155" s="82"/>
      <c r="X155" s="82"/>
      <c r="Y155" s="82"/>
      <c r="Z155" s="82"/>
      <c r="AA155" s="82"/>
      <c r="AB155" s="82"/>
    </row>
    <row r="156" customFormat="false" ht="11.4" hidden="false" customHeight="false" outlineLevel="0" collapsed="false">
      <c r="N156" s="102"/>
      <c r="O156" s="82"/>
      <c r="P156" s="82"/>
      <c r="Q156" s="82"/>
      <c r="R156" s="82"/>
      <c r="S156" s="82"/>
      <c r="T156" s="82"/>
      <c r="U156" s="82"/>
      <c r="V156" s="82"/>
      <c r="W156" s="82"/>
      <c r="X156" s="82"/>
      <c r="Y156" s="82"/>
      <c r="Z156" s="82"/>
      <c r="AA156" s="82"/>
      <c r="AB156" s="82"/>
    </row>
    <row r="157" customFormat="false" ht="11.4" hidden="false" customHeight="false" outlineLevel="0" collapsed="false">
      <c r="N157" s="102"/>
      <c r="O157" s="82"/>
      <c r="P157" s="82"/>
      <c r="Q157" s="82"/>
      <c r="R157" s="82"/>
      <c r="S157" s="82"/>
      <c r="T157" s="82"/>
      <c r="U157" s="82"/>
      <c r="V157" s="82"/>
      <c r="W157" s="82"/>
      <c r="X157" s="82"/>
      <c r="Y157" s="82"/>
      <c r="Z157" s="82"/>
      <c r="AA157" s="82"/>
      <c r="AB157" s="82"/>
    </row>
    <row r="158" customFormat="false" ht="11.4" hidden="false" customHeight="false" outlineLevel="0" collapsed="false">
      <c r="N158" s="102"/>
      <c r="O158" s="82"/>
      <c r="P158" s="82"/>
      <c r="Q158" s="82"/>
      <c r="R158" s="82"/>
      <c r="S158" s="82"/>
      <c r="T158" s="82"/>
      <c r="U158" s="82"/>
      <c r="V158" s="82"/>
      <c r="W158" s="82"/>
      <c r="X158" s="82"/>
      <c r="Y158" s="82"/>
      <c r="Z158" s="82"/>
      <c r="AA158" s="82"/>
      <c r="AB158" s="82"/>
    </row>
    <row r="159" customFormat="false" ht="11.4" hidden="false" customHeight="false" outlineLevel="0" collapsed="false">
      <c r="N159" s="102"/>
      <c r="O159" s="82"/>
      <c r="P159" s="82"/>
      <c r="Q159" s="82"/>
      <c r="R159" s="82"/>
      <c r="S159" s="82"/>
      <c r="T159" s="82"/>
      <c r="U159" s="82"/>
      <c r="V159" s="82"/>
      <c r="W159" s="82"/>
      <c r="X159" s="82"/>
      <c r="Y159" s="82"/>
      <c r="Z159" s="82"/>
      <c r="AA159" s="82"/>
      <c r="AB159" s="82"/>
    </row>
    <row r="160" customFormat="false" ht="14.4" hidden="false" customHeight="false" outlineLevel="0" collapsed="false">
      <c r="A160" s="0"/>
      <c r="B160" s="0"/>
      <c r="C160" s="0"/>
      <c r="D160" s="0"/>
      <c r="N160" s="102"/>
      <c r="O160" s="103"/>
      <c r="P160" s="60"/>
      <c r="Q160" s="60"/>
      <c r="R160" s="60"/>
      <c r="S160" s="60"/>
      <c r="T160" s="60"/>
      <c r="U160" s="60"/>
      <c r="V160" s="60"/>
      <c r="W160" s="60"/>
      <c r="X160" s="60"/>
      <c r="Y160" s="60"/>
      <c r="Z160" s="60"/>
      <c r="AA160" s="60"/>
      <c r="AB160" s="60"/>
    </row>
    <row r="161" customFormat="false" ht="14.4" hidden="false" customHeight="false" outlineLevel="0" collapsed="false">
      <c r="A161" s="0"/>
      <c r="B161" s="0"/>
      <c r="C161" s="0"/>
      <c r="D161" s="0"/>
      <c r="N161" s="102"/>
      <c r="O161" s="92"/>
      <c r="P161" s="92"/>
      <c r="Q161" s="92"/>
      <c r="R161" s="92"/>
      <c r="S161" s="92"/>
      <c r="T161" s="92"/>
      <c r="U161" s="92"/>
      <c r="V161" s="92"/>
      <c r="W161" s="92"/>
      <c r="X161" s="92"/>
      <c r="Y161" s="92"/>
      <c r="Z161" s="92"/>
      <c r="AA161" s="92"/>
      <c r="AB161" s="92"/>
    </row>
    <row r="162" customFormat="false" ht="14.4" hidden="false" customHeight="false" outlineLevel="0" collapsed="false">
      <c r="A162" s="0"/>
      <c r="B162" s="0"/>
      <c r="C162" s="0"/>
      <c r="D162" s="0"/>
      <c r="N162" s="102"/>
      <c r="O162" s="92"/>
      <c r="P162" s="92"/>
      <c r="Q162" s="92"/>
      <c r="R162" s="92"/>
      <c r="S162" s="92"/>
      <c r="T162" s="92"/>
      <c r="U162" s="92"/>
      <c r="V162" s="92"/>
      <c r="W162" s="92"/>
      <c r="X162" s="92"/>
      <c r="Y162" s="92"/>
      <c r="Z162" s="92"/>
      <c r="AA162" s="92"/>
      <c r="AB162" s="92"/>
    </row>
    <row r="163" customFormat="false" ht="14.4" hidden="false" customHeight="false" outlineLevel="0" collapsed="false">
      <c r="A163" s="0"/>
      <c r="B163" s="0"/>
      <c r="C163" s="0"/>
      <c r="D163" s="0"/>
      <c r="N163" s="102"/>
      <c r="O163" s="92"/>
      <c r="P163" s="92"/>
      <c r="Q163" s="92"/>
      <c r="R163" s="92"/>
      <c r="S163" s="92"/>
      <c r="T163" s="92"/>
      <c r="U163" s="92"/>
      <c r="V163" s="92"/>
      <c r="W163" s="92"/>
      <c r="X163" s="92"/>
      <c r="Y163" s="92"/>
      <c r="Z163" s="92"/>
      <c r="AA163" s="92"/>
      <c r="AB163" s="92"/>
    </row>
    <row r="164" customFormat="false" ht="14.4" hidden="false" customHeight="false" outlineLevel="0" collapsed="false">
      <c r="A164" s="0"/>
      <c r="B164" s="0"/>
      <c r="C164" s="0"/>
      <c r="D164" s="0"/>
      <c r="N164" s="102"/>
      <c r="O164" s="92"/>
      <c r="P164" s="92"/>
      <c r="Q164" s="92"/>
      <c r="R164" s="92"/>
      <c r="S164" s="92"/>
      <c r="T164" s="92"/>
      <c r="U164" s="92"/>
      <c r="V164" s="92"/>
      <c r="W164" s="92"/>
      <c r="X164" s="92"/>
      <c r="Y164" s="92"/>
      <c r="Z164" s="92"/>
      <c r="AA164" s="92"/>
      <c r="AB164" s="92"/>
    </row>
    <row r="165" customFormat="false" ht="14.4" hidden="false" customHeight="false" outlineLevel="0" collapsed="false">
      <c r="A165" s="0"/>
      <c r="B165" s="0"/>
      <c r="C165" s="0"/>
      <c r="D165" s="0"/>
      <c r="N165" s="102"/>
      <c r="O165" s="92"/>
      <c r="P165" s="92"/>
      <c r="Q165" s="92"/>
      <c r="R165" s="92"/>
      <c r="S165" s="92"/>
      <c r="T165" s="92"/>
      <c r="U165" s="92"/>
      <c r="V165" s="92"/>
      <c r="W165" s="92"/>
      <c r="X165" s="92"/>
      <c r="Y165" s="92"/>
      <c r="Z165" s="92"/>
      <c r="AA165" s="92"/>
      <c r="AB165" s="92"/>
    </row>
    <row r="166" customFormat="false" ht="14.4" hidden="false" customHeight="false" outlineLevel="0" collapsed="false">
      <c r="A166" s="0"/>
      <c r="B166" s="0"/>
      <c r="C166" s="0"/>
      <c r="D166" s="0"/>
      <c r="N166" s="102"/>
      <c r="O166" s="92"/>
      <c r="P166" s="92"/>
      <c r="Q166" s="92"/>
      <c r="R166" s="92"/>
      <c r="S166" s="92"/>
      <c r="T166" s="92"/>
      <c r="U166" s="92"/>
      <c r="V166" s="92"/>
      <c r="W166" s="92"/>
      <c r="X166" s="92"/>
      <c r="Y166" s="92"/>
      <c r="Z166" s="92"/>
      <c r="AA166" s="92"/>
      <c r="AB166" s="92"/>
    </row>
    <row r="167" customFormat="false" ht="14.4" hidden="false" customHeight="false" outlineLevel="0" collapsed="false">
      <c r="A167" s="0"/>
      <c r="B167" s="0"/>
      <c r="C167" s="0"/>
      <c r="D167" s="0"/>
      <c r="N167" s="102"/>
      <c r="O167" s="92"/>
      <c r="P167" s="92"/>
      <c r="Q167" s="92"/>
      <c r="R167" s="92"/>
      <c r="S167" s="92"/>
      <c r="T167" s="92"/>
      <c r="U167" s="92"/>
      <c r="V167" s="92"/>
      <c r="W167" s="92"/>
      <c r="X167" s="92"/>
      <c r="Y167" s="92"/>
      <c r="Z167" s="92"/>
      <c r="AA167" s="92"/>
      <c r="AB167" s="92"/>
    </row>
    <row r="168" customFormat="false" ht="14.4" hidden="false" customHeight="false" outlineLevel="0" collapsed="false">
      <c r="A168" s="0"/>
      <c r="B168" s="0"/>
      <c r="C168" s="0"/>
      <c r="D168" s="0"/>
      <c r="N168" s="102"/>
    </row>
    <row r="169" customFormat="false" ht="14.4" hidden="false" customHeight="false" outlineLevel="0" collapsed="false">
      <c r="A169" s="0"/>
      <c r="B169" s="0"/>
      <c r="C169" s="0"/>
      <c r="D169" s="0"/>
      <c r="N169" s="102"/>
    </row>
    <row r="170" customFormat="false" ht="14.4" hidden="false" customHeight="false" outlineLevel="0" collapsed="false">
      <c r="A170" s="0"/>
      <c r="B170" s="0"/>
      <c r="C170" s="0"/>
      <c r="D170" s="0"/>
      <c r="N170" s="102"/>
    </row>
    <row r="171" customFormat="false" ht="14.4" hidden="false" customHeight="false" outlineLevel="0" collapsed="false">
      <c r="A171" s="0"/>
      <c r="B171" s="0"/>
      <c r="C171" s="0"/>
      <c r="D171" s="0"/>
      <c r="N171" s="102"/>
    </row>
    <row r="172" customFormat="false" ht="14.4" hidden="false" customHeight="false" outlineLevel="0" collapsed="false">
      <c r="A172" s="0"/>
      <c r="B172" s="0"/>
      <c r="C172" s="0"/>
      <c r="D172" s="0"/>
      <c r="N172" s="102"/>
    </row>
    <row r="173" customFormat="false" ht="14.4" hidden="false" customHeight="false" outlineLevel="0" collapsed="false">
      <c r="A173" s="0"/>
      <c r="B173" s="0"/>
      <c r="C173" s="0"/>
      <c r="D173" s="0"/>
      <c r="N173" s="102"/>
    </row>
    <row r="174" customFormat="false" ht="14.4" hidden="false" customHeight="false" outlineLevel="0" collapsed="false">
      <c r="A174" s="0"/>
      <c r="B174" s="0"/>
      <c r="C174" s="0"/>
      <c r="D174" s="0"/>
      <c r="N174" s="102"/>
    </row>
    <row r="175" customFormat="false" ht="14.4" hidden="false" customHeight="false" outlineLevel="0" collapsed="false">
      <c r="A175" s="0"/>
      <c r="B175" s="0"/>
      <c r="C175" s="0"/>
      <c r="D175" s="0"/>
      <c r="N175" s="102"/>
    </row>
    <row r="176" customFormat="false" ht="14.4" hidden="false" customHeight="false" outlineLevel="0" collapsed="false">
      <c r="A176" s="0"/>
      <c r="B176" s="0"/>
      <c r="C176" s="0"/>
      <c r="D176" s="0"/>
      <c r="N176" s="102"/>
    </row>
    <row r="177" customFormat="false" ht="14.4" hidden="false" customHeight="false" outlineLevel="0" collapsed="false">
      <c r="A177" s="0"/>
      <c r="B177" s="0"/>
      <c r="C177" s="0"/>
      <c r="D177" s="0"/>
      <c r="N177" s="102"/>
    </row>
    <row r="178" customFormat="false" ht="11.4" hidden="false" customHeight="false" outlineLevel="0" collapsed="false">
      <c r="N178" s="102"/>
    </row>
    <row r="179" customFormat="false" ht="11.4" hidden="false" customHeight="false" outlineLevel="0" collapsed="false">
      <c r="N179" s="102"/>
    </row>
    <row r="180" customFormat="false" ht="11.4" hidden="false" customHeight="false" outlineLevel="0" collapsed="false">
      <c r="N180" s="102"/>
    </row>
    <row r="181" customFormat="false" ht="11.4" hidden="false" customHeight="false" outlineLevel="0" collapsed="false">
      <c r="N181" s="102"/>
    </row>
    <row r="182" customFormat="false" ht="11.4" hidden="false" customHeight="false" outlineLevel="0" collapsed="false">
      <c r="N182" s="102"/>
    </row>
    <row r="183" customFormat="false" ht="11.4" hidden="false" customHeight="false" outlineLevel="0" collapsed="false">
      <c r="N183" s="102"/>
    </row>
  </sheetData>
  <mergeCells count="11">
    <mergeCell ref="D4:H4"/>
    <mergeCell ref="J4:N4"/>
    <mergeCell ref="R4:V4"/>
    <mergeCell ref="X4:AB4"/>
    <mergeCell ref="R70:V70"/>
    <mergeCell ref="X70:AB70"/>
    <mergeCell ref="O96:T96"/>
    <mergeCell ref="O97:V97"/>
    <mergeCell ref="O98:Y98"/>
    <mergeCell ref="A99:L99"/>
    <mergeCell ref="O99:AB99"/>
  </mergeCells>
  <printOptions headings="false" gridLines="false" gridLinesSet="true" horizontalCentered="true" verticalCentered="false"/>
  <pageMargins left="0.511805555555556" right="0.39375" top="0.196527777777778" bottom="0.275" header="0.511811023622047" footer="0.196527777777778"/>
  <pageSetup paperSize="9" scale="70" fitToWidth="1" fitToHeight="1" pageOrder="overThenDown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P</oddFooter>
  </headerFooter>
  <rowBreaks count="1" manualBreakCount="1">
    <brk id="101" man="true" max="16383" min="0"/>
  </rowBreaks>
  <colBreaks count="1" manualBreakCount="1">
    <brk id="14" man="true" max="65535" min="0"/>
  </col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25"/>
  <sheetViews>
    <sheetView showFormulas="false" showGridLines="true" showRowColHeaders="true" showZeros="true" rightToLeft="false" tabSelected="false" showOutlineSymbols="true" defaultGridColor="true" view="pageBreakPreview" topLeftCell="A55" colorId="64" zoomScale="100" zoomScaleNormal="100" zoomScalePageLayoutView="100" workbookViewId="0">
      <selection pane="topLeft" activeCell="J7" activeCellId="0" sqref="J7"/>
    </sheetView>
  </sheetViews>
  <sheetFormatPr defaultColWidth="9.875" defaultRowHeight="11.85" zeroHeight="false" outlineLevelRow="0" outlineLevelCol="0"/>
  <cols>
    <col collapsed="false" customWidth="true" hidden="false" outlineLevel="0" max="1" min="1" style="177" width="19.43"/>
    <col collapsed="false" customWidth="true" hidden="false" outlineLevel="0" max="2" min="2" style="177" width="0.87"/>
    <col collapsed="false" customWidth="true" hidden="false" outlineLevel="0" max="3" min="3" style="177" width="11.55"/>
    <col collapsed="false" customWidth="true" hidden="false" outlineLevel="0" max="4" min="4" style="177" width="11.21"/>
    <col collapsed="false" customWidth="true" hidden="false" outlineLevel="0" max="5" min="5" style="177" width="11.43"/>
    <col collapsed="false" customWidth="true" hidden="false" outlineLevel="0" max="6" min="6" style="177" width="11.55"/>
    <col collapsed="false" customWidth="true" hidden="false" outlineLevel="0" max="7" min="7" style="177" width="0.66"/>
    <col collapsed="false" customWidth="true" hidden="false" outlineLevel="0" max="8" min="8" style="177" width="11.87"/>
    <col collapsed="false" customWidth="true" hidden="false" outlineLevel="0" max="9" min="9" style="177" width="12.43"/>
    <col collapsed="false" customWidth="true" hidden="false" outlineLevel="0" max="10" min="10" style="177" width="11.87"/>
    <col collapsed="false" customWidth="true" hidden="false" outlineLevel="0" max="11" min="11" style="177" width="11.99"/>
    <col collapsed="false" customWidth="true" hidden="false" outlineLevel="0" max="13" min="12" style="0" width="11.55"/>
    <col collapsed="false" customWidth="true" hidden="false" outlineLevel="0" max="14" min="14" style="0" width="16.43"/>
    <col collapsed="false" customWidth="true" hidden="false" outlineLevel="0" max="15" min="15" style="0" width="1.43"/>
    <col collapsed="false" customWidth="true" hidden="false" outlineLevel="0" max="18" min="16" style="0" width="12.43"/>
    <col collapsed="false" customWidth="true" hidden="false" outlineLevel="0" max="19" min="19" style="0" width="1.66"/>
    <col collapsed="false" customWidth="true" hidden="false" outlineLevel="0" max="22" min="20" style="0" width="12.43"/>
    <col collapsed="false" customWidth="true" hidden="false" outlineLevel="0" max="26" min="23" style="1" width="11.55"/>
    <col collapsed="false" customWidth="false" hidden="false" outlineLevel="0" max="257" min="27" style="177" width="9.87"/>
  </cols>
  <sheetData>
    <row r="1" s="179" customFormat="true" ht="12.75" hidden="false" customHeight="true" outlineLevel="0" collapsed="false">
      <c r="A1" s="178" t="s">
        <v>201</v>
      </c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0"/>
      <c r="M1" s="0"/>
      <c r="N1" s="0"/>
      <c r="O1" s="0"/>
      <c r="P1" s="0"/>
      <c r="Q1" s="0"/>
      <c r="R1" s="0"/>
      <c r="S1" s="0"/>
      <c r="T1" s="0"/>
      <c r="U1" s="0"/>
      <c r="V1" s="0"/>
    </row>
    <row r="2" s="179" customFormat="true" ht="11.25" hidden="false" customHeight="true" outlineLevel="0" collapsed="false">
      <c r="A2" s="180" t="s">
        <v>297</v>
      </c>
      <c r="B2" s="181"/>
      <c r="C2" s="181"/>
      <c r="D2" s="181"/>
      <c r="E2" s="182"/>
      <c r="F2" s="181"/>
      <c r="G2" s="181"/>
      <c r="H2" s="181"/>
      <c r="I2" s="183"/>
      <c r="J2" s="184" t="s">
        <v>203</v>
      </c>
      <c r="K2" s="184"/>
      <c r="L2" s="0"/>
      <c r="M2" s="0"/>
      <c r="N2" s="0"/>
      <c r="O2" s="0"/>
      <c r="P2" s="0"/>
      <c r="Q2" s="0"/>
      <c r="R2" s="0"/>
      <c r="S2" s="0"/>
      <c r="T2" s="0"/>
      <c r="U2" s="0"/>
      <c r="V2" s="0"/>
    </row>
    <row r="3" s="179" customFormat="true" ht="11.25" hidden="false" customHeight="true" outlineLevel="0" collapsed="false">
      <c r="A3" s="181"/>
      <c r="B3" s="181"/>
      <c r="C3" s="181"/>
      <c r="D3" s="181"/>
      <c r="E3" s="181"/>
      <c r="F3" s="181"/>
      <c r="G3" s="181"/>
      <c r="H3" s="181"/>
      <c r="I3" s="181"/>
      <c r="J3" s="181"/>
      <c r="K3" s="181"/>
      <c r="L3" s="0"/>
      <c r="M3" s="0"/>
      <c r="N3" s="0"/>
      <c r="O3" s="0"/>
      <c r="P3" s="0"/>
      <c r="Q3" s="0"/>
      <c r="R3" s="0"/>
      <c r="S3" s="0"/>
      <c r="T3" s="0"/>
      <c r="U3" s="0"/>
      <c r="V3" s="0"/>
    </row>
    <row r="4" s="189" customFormat="true" ht="11.25" hidden="false" customHeight="true" outlineLevel="0" collapsed="false">
      <c r="A4" s="185" t="s">
        <v>204</v>
      </c>
      <c r="B4" s="186"/>
      <c r="C4" s="187" t="s">
        <v>205</v>
      </c>
      <c r="D4" s="187"/>
      <c r="E4" s="187"/>
      <c r="F4" s="187"/>
      <c r="G4" s="188"/>
      <c r="H4" s="187" t="s">
        <v>206</v>
      </c>
      <c r="I4" s="187"/>
      <c r="J4" s="187"/>
      <c r="K4" s="187"/>
      <c r="L4" s="0"/>
      <c r="M4" s="0"/>
      <c r="N4" s="0"/>
      <c r="O4" s="0"/>
      <c r="P4" s="0"/>
      <c r="Q4" s="0"/>
      <c r="R4" s="0"/>
      <c r="S4" s="0"/>
      <c r="T4" s="0"/>
      <c r="U4" s="0"/>
      <c r="V4" s="0"/>
    </row>
    <row r="5" s="189" customFormat="true" ht="11.25" hidden="false" customHeight="true" outlineLevel="0" collapsed="false">
      <c r="A5" s="190" t="s">
        <v>207</v>
      </c>
      <c r="B5" s="186"/>
      <c r="C5" s="191"/>
      <c r="D5" s="192"/>
      <c r="E5" s="192"/>
      <c r="F5" s="193"/>
      <c r="G5" s="188"/>
      <c r="H5" s="191"/>
      <c r="I5" s="192"/>
      <c r="J5" s="192"/>
      <c r="K5" s="193"/>
      <c r="L5" s="0"/>
      <c r="M5" s="0"/>
      <c r="N5" s="0"/>
      <c r="O5" s="0"/>
      <c r="P5" s="0"/>
      <c r="Q5" s="0"/>
      <c r="R5" s="0"/>
      <c r="S5" s="0"/>
      <c r="T5" s="0"/>
      <c r="U5" s="0"/>
      <c r="V5" s="0"/>
    </row>
    <row r="6" s="189" customFormat="true" ht="11.25" hidden="false" customHeight="true" outlineLevel="0" collapsed="false">
      <c r="A6" s="190" t="s">
        <v>208</v>
      </c>
      <c r="B6" s="186"/>
      <c r="C6" s="194" t="n">
        <f aca="false">E6-2</f>
        <v>2014</v>
      </c>
      <c r="D6" s="195" t="n">
        <f aca="false">E6-1</f>
        <v>2015</v>
      </c>
      <c r="E6" s="195" t="n">
        <v>2016</v>
      </c>
      <c r="F6" s="196" t="n">
        <f aca="false">E6</f>
        <v>2016</v>
      </c>
      <c r="G6" s="197"/>
      <c r="H6" s="194" t="n">
        <f aca="false">J6-2</f>
        <v>2014</v>
      </c>
      <c r="I6" s="195" t="n">
        <f aca="false">J6-1</f>
        <v>2015</v>
      </c>
      <c r="J6" s="195" t="n">
        <v>2016</v>
      </c>
      <c r="K6" s="196" t="n">
        <f aca="false">J6</f>
        <v>2016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</row>
    <row r="7" s="189" customFormat="true" ht="11.25" hidden="false" customHeight="true" outlineLevel="0" collapsed="false">
      <c r="A7" s="198"/>
      <c r="B7" s="186"/>
      <c r="C7" s="199" t="s">
        <v>209</v>
      </c>
      <c r="D7" s="200" t="s">
        <v>210</v>
      </c>
      <c r="E7" s="200" t="n">
        <v>3</v>
      </c>
      <c r="F7" s="201" t="str">
        <f aca="false">CONCATENATE(D6,"=100")</f>
        <v>2015=100</v>
      </c>
      <c r="G7" s="202"/>
      <c r="H7" s="199" t="s">
        <v>209</v>
      </c>
      <c r="I7" s="200" t="s">
        <v>210</v>
      </c>
      <c r="J7" s="200"/>
      <c r="K7" s="201" t="str">
        <f aca="false">CONCATENATE(I6,"=100")</f>
        <v>2015=10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</row>
    <row r="8" s="179" customFormat="true" ht="11.25" hidden="false" customHeight="true" outlineLevel="0" collapsed="false">
      <c r="A8" s="203"/>
      <c r="B8" s="204"/>
      <c r="C8" s="204"/>
      <c r="D8" s="204"/>
      <c r="E8" s="204"/>
      <c r="F8" s="204"/>
      <c r="G8" s="205"/>
      <c r="H8" s="206"/>
      <c r="I8" s="206"/>
      <c r="J8" s="206"/>
      <c r="K8" s="207"/>
      <c r="L8" s="0"/>
      <c r="M8" s="0"/>
      <c r="N8" s="0"/>
      <c r="O8" s="0"/>
      <c r="P8" s="0"/>
      <c r="Q8" s="0"/>
      <c r="R8" s="0"/>
      <c r="S8" s="0"/>
      <c r="T8" s="0"/>
      <c r="U8" s="0"/>
      <c r="V8" s="0"/>
    </row>
    <row r="9" s="214" customFormat="true" ht="11.25" hidden="false" customHeight="true" outlineLevel="0" collapsed="false">
      <c r="A9" s="208" t="s">
        <v>211</v>
      </c>
      <c r="B9" s="209"/>
      <c r="C9" s="210"/>
      <c r="D9" s="210"/>
      <c r="E9" s="210"/>
      <c r="F9" s="211"/>
      <c r="G9" s="211"/>
      <c r="H9" s="212"/>
      <c r="I9" s="212"/>
      <c r="J9" s="212"/>
      <c r="K9" s="213"/>
      <c r="L9" s="0"/>
      <c r="M9" s="0"/>
      <c r="N9" s="0"/>
      <c r="O9" s="0"/>
      <c r="P9" s="0"/>
      <c r="Q9" s="0"/>
      <c r="R9" s="0"/>
      <c r="S9" s="0"/>
      <c r="T9" s="0"/>
      <c r="U9" s="0"/>
      <c r="V9" s="0"/>
    </row>
    <row r="10" s="214" customFormat="true" ht="11.25" hidden="false" customHeight="true" outlineLevel="0" collapsed="false">
      <c r="A10" s="215" t="s">
        <v>212</v>
      </c>
      <c r="B10" s="209"/>
      <c r="C10" s="210"/>
      <c r="D10" s="210"/>
      <c r="E10" s="210"/>
      <c r="F10" s="211"/>
      <c r="G10" s="211"/>
      <c r="H10" s="212"/>
      <c r="I10" s="212"/>
      <c r="J10" s="212"/>
      <c r="K10" s="213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</row>
    <row r="11" s="214" customFormat="true" ht="11.25" hidden="false" customHeight="true" outlineLevel="0" collapsed="false">
      <c r="A11" s="208" t="s">
        <v>213</v>
      </c>
      <c r="B11" s="209"/>
      <c r="C11" s="210"/>
      <c r="D11" s="210"/>
      <c r="E11" s="210"/>
      <c r="F11" s="211"/>
      <c r="G11" s="211"/>
      <c r="H11" s="212"/>
      <c r="I11" s="212"/>
      <c r="J11" s="212"/>
      <c r="K11" s="213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</row>
    <row r="12" s="214" customFormat="true" ht="11.25" hidden="false" customHeight="true" outlineLevel="0" collapsed="false">
      <c r="A12" s="215" t="s">
        <v>214</v>
      </c>
      <c r="B12" s="209"/>
      <c r="C12" s="210"/>
      <c r="D12" s="210"/>
      <c r="E12" s="210"/>
      <c r="F12" s="211"/>
      <c r="G12" s="211"/>
      <c r="H12" s="212"/>
      <c r="I12" s="212"/>
      <c r="J12" s="212"/>
      <c r="K12" s="213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</row>
    <row r="13" s="224" customFormat="true" ht="11.25" hidden="false" customHeight="true" outlineLevel="0" collapsed="false">
      <c r="A13" s="216" t="s">
        <v>215</v>
      </c>
      <c r="B13" s="217"/>
      <c r="C13" s="218"/>
      <c r="D13" s="218"/>
      <c r="E13" s="218"/>
      <c r="F13" s="219"/>
      <c r="G13" s="220"/>
      <c r="H13" s="221"/>
      <c r="I13" s="222"/>
      <c r="J13" s="222"/>
      <c r="K13" s="223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</row>
    <row r="14" s="214" customFormat="true" ht="11.25" hidden="false" customHeight="true" outlineLevel="0" collapsed="false">
      <c r="A14" s="215"/>
      <c r="B14" s="209"/>
      <c r="C14" s="210"/>
      <c r="D14" s="210"/>
      <c r="E14" s="210"/>
      <c r="F14" s="211"/>
      <c r="G14" s="211"/>
      <c r="H14" s="212"/>
      <c r="I14" s="212"/>
      <c r="J14" s="212"/>
      <c r="K14" s="213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</row>
    <row r="15" s="224" customFormat="true" ht="11.25" hidden="false" customHeight="true" outlineLevel="0" collapsed="false">
      <c r="A15" s="216" t="s">
        <v>216</v>
      </c>
      <c r="B15" s="217"/>
      <c r="C15" s="218"/>
      <c r="D15" s="218"/>
      <c r="E15" s="218"/>
      <c r="F15" s="219"/>
      <c r="G15" s="220"/>
      <c r="H15" s="221"/>
      <c r="I15" s="222"/>
      <c r="J15" s="222"/>
      <c r="K15" s="223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</row>
    <row r="16" s="214" customFormat="true" ht="11.25" hidden="false" customHeight="true" outlineLevel="0" collapsed="false">
      <c r="A16" s="225"/>
      <c r="B16" s="209"/>
      <c r="C16" s="210"/>
      <c r="D16" s="210"/>
      <c r="E16" s="210"/>
      <c r="F16" s="211"/>
      <c r="G16" s="211"/>
      <c r="H16" s="212"/>
      <c r="I16" s="212"/>
      <c r="J16" s="212"/>
      <c r="K16" s="213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</row>
    <row r="17" s="224" customFormat="true" ht="11.25" hidden="false" customHeight="true" outlineLevel="0" collapsed="false">
      <c r="A17" s="216" t="s">
        <v>217</v>
      </c>
      <c r="B17" s="217"/>
      <c r="C17" s="218"/>
      <c r="D17" s="218" t="n">
        <v>5</v>
      </c>
      <c r="E17" s="218" t="n">
        <v>5</v>
      </c>
      <c r="F17" s="219" t="n">
        <f aca="false">IF(D17&gt;0,100*E17/D17,0)</f>
        <v>100</v>
      </c>
      <c r="G17" s="220"/>
      <c r="H17" s="221"/>
      <c r="I17" s="222" t="n">
        <v>0.1</v>
      </c>
      <c r="J17" s="222"/>
      <c r="K17" s="223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</row>
    <row r="18" s="214" customFormat="true" ht="11.25" hidden="false" customHeight="true" outlineLevel="0" collapsed="false">
      <c r="A18" s="215"/>
      <c r="B18" s="209"/>
      <c r="C18" s="210"/>
      <c r="D18" s="210"/>
      <c r="E18" s="210"/>
      <c r="F18" s="211"/>
      <c r="G18" s="211"/>
      <c r="H18" s="212"/>
      <c r="I18" s="212"/>
      <c r="J18" s="212"/>
      <c r="K18" s="213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</row>
    <row r="19" s="214" customFormat="true" ht="11.25" hidden="false" customHeight="true" outlineLevel="0" collapsed="false">
      <c r="A19" s="208" t="s">
        <v>218</v>
      </c>
      <c r="B19" s="209"/>
      <c r="C19" s="210"/>
      <c r="D19" s="210"/>
      <c r="E19" s="210"/>
      <c r="F19" s="211"/>
      <c r="G19" s="211"/>
      <c r="H19" s="212"/>
      <c r="I19" s="212"/>
      <c r="J19" s="212"/>
      <c r="K19" s="213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</row>
    <row r="20" s="214" customFormat="true" ht="11.25" hidden="false" customHeight="true" outlineLevel="0" collapsed="false">
      <c r="A20" s="215" t="s">
        <v>219</v>
      </c>
      <c r="B20" s="209"/>
      <c r="C20" s="210" t="n">
        <v>20</v>
      </c>
      <c r="D20" s="210" t="n">
        <v>20</v>
      </c>
      <c r="E20" s="210" t="n">
        <v>20</v>
      </c>
      <c r="F20" s="211"/>
      <c r="G20" s="211"/>
      <c r="H20" s="212" t="n">
        <v>0.35</v>
      </c>
      <c r="I20" s="212" t="n">
        <v>0.377</v>
      </c>
      <c r="J20" s="212"/>
      <c r="K20" s="213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</row>
    <row r="21" s="214" customFormat="true" ht="11.25" hidden="false" customHeight="true" outlineLevel="0" collapsed="false">
      <c r="A21" s="215" t="s">
        <v>220</v>
      </c>
      <c r="B21" s="209"/>
      <c r="C21" s="210"/>
      <c r="D21" s="210"/>
      <c r="E21" s="210"/>
      <c r="F21" s="211"/>
      <c r="G21" s="211"/>
      <c r="H21" s="212"/>
      <c r="I21" s="212"/>
      <c r="J21" s="212"/>
      <c r="K21" s="213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</row>
    <row r="22" s="224" customFormat="true" ht="11.25" hidden="false" customHeight="true" outlineLevel="0" collapsed="false">
      <c r="A22" s="216" t="s">
        <v>221</v>
      </c>
      <c r="B22" s="217"/>
      <c r="C22" s="218" t="n">
        <v>20</v>
      </c>
      <c r="D22" s="218" t="n">
        <v>20</v>
      </c>
      <c r="E22" s="218" t="n">
        <v>20</v>
      </c>
      <c r="F22" s="219" t="n">
        <f aca="false">IF(D22&gt;0,100*E22/D22,0)</f>
        <v>100</v>
      </c>
      <c r="G22" s="220"/>
      <c r="H22" s="221" t="n">
        <v>0.35</v>
      </c>
      <c r="I22" s="222" t="n">
        <v>0.377</v>
      </c>
      <c r="J22" s="222"/>
      <c r="K22" s="223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</row>
    <row r="23" s="214" customFormat="true" ht="11.25" hidden="false" customHeight="true" outlineLevel="0" collapsed="false">
      <c r="A23" s="215"/>
      <c r="B23" s="209"/>
      <c r="C23" s="210"/>
      <c r="D23" s="210"/>
      <c r="E23" s="210"/>
      <c r="F23" s="211"/>
      <c r="G23" s="211"/>
      <c r="H23" s="212"/>
      <c r="I23" s="212"/>
      <c r="J23" s="212"/>
      <c r="K23" s="213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</row>
    <row r="24" s="224" customFormat="true" ht="11.25" hidden="false" customHeight="true" outlineLevel="0" collapsed="false">
      <c r="A24" s="216" t="s">
        <v>222</v>
      </c>
      <c r="B24" s="217"/>
      <c r="C24" s="218" t="n">
        <v>314</v>
      </c>
      <c r="D24" s="218" t="n">
        <v>287</v>
      </c>
      <c r="E24" s="218"/>
      <c r="F24" s="219"/>
      <c r="G24" s="220"/>
      <c r="H24" s="221" t="n">
        <v>18.458</v>
      </c>
      <c r="I24" s="222" t="n">
        <v>17.365</v>
      </c>
      <c r="J24" s="222"/>
      <c r="K24" s="223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</row>
    <row r="25" s="214" customFormat="true" ht="11.25" hidden="false" customHeight="true" outlineLevel="0" collapsed="false">
      <c r="A25" s="215"/>
      <c r="B25" s="209"/>
      <c r="C25" s="210"/>
      <c r="D25" s="210"/>
      <c r="E25" s="210"/>
      <c r="F25" s="211"/>
      <c r="G25" s="211"/>
      <c r="H25" s="212"/>
      <c r="I25" s="212"/>
      <c r="J25" s="212"/>
      <c r="K25" s="213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</row>
    <row r="26" s="224" customFormat="true" ht="11.25" hidden="false" customHeight="true" outlineLevel="0" collapsed="false">
      <c r="A26" s="216" t="s">
        <v>223</v>
      </c>
      <c r="B26" s="217"/>
      <c r="C26" s="218" t="n">
        <v>27</v>
      </c>
      <c r="D26" s="218" t="n">
        <v>27</v>
      </c>
      <c r="E26" s="218" t="n">
        <v>26</v>
      </c>
      <c r="F26" s="219" t="n">
        <f aca="false">IF(D26&gt;0,100*E26/D26,0)</f>
        <v>96.2962962962963</v>
      </c>
      <c r="G26" s="220"/>
      <c r="H26" s="221" t="n">
        <v>1.45</v>
      </c>
      <c r="I26" s="222" t="n">
        <v>1.45</v>
      </c>
      <c r="J26" s="222"/>
      <c r="K26" s="223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</row>
    <row r="27" s="214" customFormat="true" ht="11.25" hidden="false" customHeight="true" outlineLevel="0" collapsed="false">
      <c r="A27" s="215"/>
      <c r="B27" s="209"/>
      <c r="C27" s="210"/>
      <c r="D27" s="210"/>
      <c r="E27" s="210"/>
      <c r="F27" s="211"/>
      <c r="G27" s="211"/>
      <c r="H27" s="212"/>
      <c r="I27" s="212"/>
      <c r="J27" s="212"/>
      <c r="K27" s="213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</row>
    <row r="28" s="214" customFormat="true" ht="11.25" hidden="false" customHeight="true" outlineLevel="0" collapsed="false">
      <c r="A28" s="215" t="s">
        <v>224</v>
      </c>
      <c r="B28" s="209"/>
      <c r="C28" s="210"/>
      <c r="D28" s="210"/>
      <c r="E28" s="210"/>
      <c r="F28" s="211"/>
      <c r="G28" s="211"/>
      <c r="H28" s="212"/>
      <c r="I28" s="212"/>
      <c r="J28" s="212"/>
      <c r="K28" s="213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</row>
    <row r="29" s="214" customFormat="true" ht="11.25" hidden="false" customHeight="true" outlineLevel="0" collapsed="false">
      <c r="A29" s="215" t="s">
        <v>225</v>
      </c>
      <c r="B29" s="209"/>
      <c r="C29" s="210"/>
      <c r="D29" s="210"/>
      <c r="E29" s="210"/>
      <c r="F29" s="211"/>
      <c r="G29" s="211"/>
      <c r="H29" s="212"/>
      <c r="I29" s="212"/>
      <c r="J29" s="212"/>
      <c r="K29" s="213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</row>
    <row r="30" s="214" customFormat="true" ht="11.25" hidden="false" customHeight="true" outlineLevel="0" collapsed="false">
      <c r="A30" s="215" t="s">
        <v>226</v>
      </c>
      <c r="B30" s="209"/>
      <c r="C30" s="210"/>
      <c r="D30" s="210" t="n">
        <v>574</v>
      </c>
      <c r="E30" s="210" t="n">
        <v>559</v>
      </c>
      <c r="F30" s="211"/>
      <c r="G30" s="211"/>
      <c r="H30" s="212"/>
      <c r="I30" s="212" t="n">
        <v>22.72</v>
      </c>
      <c r="J30" s="212"/>
      <c r="K30" s="213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</row>
    <row r="31" s="224" customFormat="true" ht="11.25" hidden="false" customHeight="true" outlineLevel="0" collapsed="false">
      <c r="A31" s="226" t="s">
        <v>227</v>
      </c>
      <c r="B31" s="217"/>
      <c r="C31" s="218"/>
      <c r="D31" s="218" t="n">
        <v>574</v>
      </c>
      <c r="E31" s="218" t="n">
        <v>559</v>
      </c>
      <c r="F31" s="219" t="n">
        <f aca="false">IF(D31&gt;0,100*E31/D31,0)</f>
        <v>97.3867595818815</v>
      </c>
      <c r="G31" s="220"/>
      <c r="H31" s="221" t="n">
        <v>0</v>
      </c>
      <c r="I31" s="222" t="n">
        <v>22.72</v>
      </c>
      <c r="J31" s="222"/>
      <c r="K31" s="223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</row>
    <row r="32" s="214" customFormat="true" ht="11.25" hidden="false" customHeight="true" outlineLevel="0" collapsed="false">
      <c r="A32" s="215"/>
      <c r="B32" s="209"/>
      <c r="C32" s="210"/>
      <c r="D32" s="210"/>
      <c r="E32" s="210"/>
      <c r="F32" s="211"/>
      <c r="G32" s="211"/>
      <c r="H32" s="212"/>
      <c r="I32" s="212"/>
      <c r="J32" s="212"/>
      <c r="K32" s="213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</row>
    <row r="33" s="214" customFormat="true" ht="11.25" hidden="false" customHeight="true" outlineLevel="0" collapsed="false">
      <c r="A33" s="215" t="s">
        <v>228</v>
      </c>
      <c r="B33" s="209"/>
      <c r="C33" s="210" t="n">
        <v>31</v>
      </c>
      <c r="D33" s="210" t="n">
        <v>30</v>
      </c>
      <c r="E33" s="210" t="n">
        <v>30</v>
      </c>
      <c r="F33" s="211"/>
      <c r="G33" s="211"/>
      <c r="H33" s="212" t="n">
        <v>0.965</v>
      </c>
      <c r="I33" s="212" t="n">
        <v>0.9</v>
      </c>
      <c r="J33" s="212"/>
      <c r="K33" s="213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</row>
    <row r="34" s="214" customFormat="true" ht="11.25" hidden="false" customHeight="true" outlineLevel="0" collapsed="false">
      <c r="A34" s="215" t="s">
        <v>229</v>
      </c>
      <c r="B34" s="209"/>
      <c r="C34" s="210" t="n">
        <v>140</v>
      </c>
      <c r="D34" s="210" t="n">
        <v>140</v>
      </c>
      <c r="E34" s="210" t="n">
        <v>140</v>
      </c>
      <c r="F34" s="211"/>
      <c r="G34" s="211"/>
      <c r="H34" s="212" t="n">
        <v>3.976</v>
      </c>
      <c r="I34" s="212" t="n">
        <v>3.95</v>
      </c>
      <c r="J34" s="212"/>
      <c r="K34" s="213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</row>
    <row r="35" s="214" customFormat="true" ht="11.25" hidden="false" customHeight="true" outlineLevel="0" collapsed="false">
      <c r="A35" s="215" t="s">
        <v>230</v>
      </c>
      <c r="B35" s="209"/>
      <c r="C35" s="210" t="n">
        <v>42</v>
      </c>
      <c r="D35" s="210" t="n">
        <v>35</v>
      </c>
      <c r="E35" s="210" t="n">
        <v>40</v>
      </c>
      <c r="F35" s="211"/>
      <c r="G35" s="211"/>
      <c r="H35" s="212" t="n">
        <v>1.959</v>
      </c>
      <c r="I35" s="212" t="n">
        <v>1.65</v>
      </c>
      <c r="J35" s="212"/>
      <c r="K35" s="213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</row>
    <row r="36" s="214" customFormat="true" ht="11.25" hidden="false" customHeight="true" outlineLevel="0" collapsed="false">
      <c r="A36" s="215" t="s">
        <v>231</v>
      </c>
      <c r="B36" s="209"/>
      <c r="C36" s="210"/>
      <c r="D36" s="210"/>
      <c r="E36" s="210"/>
      <c r="F36" s="211"/>
      <c r="G36" s="211"/>
      <c r="H36" s="212"/>
      <c r="I36" s="212"/>
      <c r="J36" s="212"/>
      <c r="K36" s="213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</row>
    <row r="37" s="224" customFormat="true" ht="11.25" hidden="false" customHeight="true" outlineLevel="0" collapsed="false">
      <c r="A37" s="216" t="s">
        <v>232</v>
      </c>
      <c r="B37" s="217"/>
      <c r="C37" s="218" t="n">
        <v>213</v>
      </c>
      <c r="D37" s="218" t="n">
        <v>205</v>
      </c>
      <c r="E37" s="218" t="n">
        <v>210</v>
      </c>
      <c r="F37" s="219" t="n">
        <f aca="false">IF(D37&gt;0,100*E37/D37,0)</f>
        <v>102.439024390244</v>
      </c>
      <c r="G37" s="220"/>
      <c r="H37" s="221" t="n">
        <v>6.9</v>
      </c>
      <c r="I37" s="222" t="n">
        <v>6.5</v>
      </c>
      <c r="J37" s="222"/>
      <c r="K37" s="223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</row>
    <row r="38" s="214" customFormat="true" ht="11.25" hidden="false" customHeight="true" outlineLevel="0" collapsed="false">
      <c r="A38" s="215"/>
      <c r="B38" s="209"/>
      <c r="C38" s="210"/>
      <c r="D38" s="210"/>
      <c r="E38" s="210"/>
      <c r="F38" s="211"/>
      <c r="G38" s="211"/>
      <c r="H38" s="212"/>
      <c r="I38" s="212"/>
      <c r="J38" s="212"/>
      <c r="K38" s="213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</row>
    <row r="39" s="224" customFormat="true" ht="11.25" hidden="false" customHeight="true" outlineLevel="0" collapsed="false">
      <c r="A39" s="216" t="s">
        <v>233</v>
      </c>
      <c r="B39" s="217"/>
      <c r="C39" s="218" t="n">
        <v>169</v>
      </c>
      <c r="D39" s="218" t="n">
        <v>170</v>
      </c>
      <c r="E39" s="218" t="n">
        <v>63</v>
      </c>
      <c r="F39" s="219" t="n">
        <f aca="false">IF(D39&gt;0,100*E39/D39,0)</f>
        <v>37.0588235294118</v>
      </c>
      <c r="G39" s="220"/>
      <c r="H39" s="221" t="n">
        <v>3.993</v>
      </c>
      <c r="I39" s="222" t="n">
        <v>3.99</v>
      </c>
      <c r="J39" s="222"/>
      <c r="K39" s="223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</row>
    <row r="40" s="214" customFormat="true" ht="11.25" hidden="false" customHeight="true" outlineLevel="0" collapsed="false">
      <c r="A40" s="215"/>
      <c r="B40" s="209"/>
      <c r="C40" s="210"/>
      <c r="D40" s="210"/>
      <c r="E40" s="210"/>
      <c r="F40" s="211"/>
      <c r="G40" s="211"/>
      <c r="H40" s="212"/>
      <c r="I40" s="212"/>
      <c r="J40" s="212"/>
      <c r="K40" s="213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</row>
    <row r="41" s="214" customFormat="true" ht="11.25" hidden="false" customHeight="true" outlineLevel="0" collapsed="false">
      <c r="A41" s="208" t="s">
        <v>234</v>
      </c>
      <c r="B41" s="209"/>
      <c r="C41" s="210" t="n">
        <v>180</v>
      </c>
      <c r="D41" s="210" t="n">
        <v>100</v>
      </c>
      <c r="E41" s="210"/>
      <c r="F41" s="211"/>
      <c r="G41" s="211"/>
      <c r="H41" s="212" t="n">
        <v>13.5</v>
      </c>
      <c r="I41" s="212" t="n">
        <v>6.5</v>
      </c>
      <c r="J41" s="212"/>
      <c r="K41" s="213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</row>
    <row r="42" s="214" customFormat="true" ht="11.25" hidden="false" customHeight="true" outlineLevel="0" collapsed="false">
      <c r="A42" s="215" t="s">
        <v>235</v>
      </c>
      <c r="B42" s="209"/>
      <c r="C42" s="210"/>
      <c r="D42" s="210"/>
      <c r="E42" s="210"/>
      <c r="F42" s="211"/>
      <c r="G42" s="211"/>
      <c r="H42" s="212"/>
      <c r="I42" s="212"/>
      <c r="J42" s="212"/>
      <c r="K42" s="213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</row>
    <row r="43" s="214" customFormat="true" ht="11.25" hidden="false" customHeight="true" outlineLevel="0" collapsed="false">
      <c r="A43" s="215" t="s">
        <v>236</v>
      </c>
      <c r="B43" s="209"/>
      <c r="C43" s="210" t="n">
        <v>6</v>
      </c>
      <c r="D43" s="210" t="n">
        <v>7</v>
      </c>
      <c r="E43" s="210"/>
      <c r="F43" s="211"/>
      <c r="G43" s="211"/>
      <c r="H43" s="212" t="n">
        <v>0.132</v>
      </c>
      <c r="I43" s="212" t="n">
        <v>0.154</v>
      </c>
      <c r="J43" s="212"/>
      <c r="K43" s="213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</row>
    <row r="44" s="214" customFormat="true" ht="11.25" hidden="false" customHeight="true" outlineLevel="0" collapsed="false">
      <c r="A44" s="215" t="s">
        <v>237</v>
      </c>
      <c r="B44" s="209"/>
      <c r="C44" s="210"/>
      <c r="D44" s="210"/>
      <c r="E44" s="210"/>
      <c r="F44" s="211"/>
      <c r="G44" s="211"/>
      <c r="H44" s="212"/>
      <c r="I44" s="212"/>
      <c r="J44" s="212"/>
      <c r="K44" s="213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</row>
    <row r="45" s="214" customFormat="true" ht="11.25" hidden="false" customHeight="true" outlineLevel="0" collapsed="false">
      <c r="A45" s="215" t="s">
        <v>238</v>
      </c>
      <c r="B45" s="209"/>
      <c r="C45" s="210" t="n">
        <v>13</v>
      </c>
      <c r="D45" s="210" t="n">
        <v>12</v>
      </c>
      <c r="E45" s="210"/>
      <c r="F45" s="211"/>
      <c r="G45" s="211"/>
      <c r="H45" s="212" t="n">
        <v>0.364</v>
      </c>
      <c r="I45" s="212" t="n">
        <v>0.312</v>
      </c>
      <c r="J45" s="212"/>
      <c r="K45" s="213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</row>
    <row r="46" s="214" customFormat="true" ht="11.25" hidden="false" customHeight="true" outlineLevel="0" collapsed="false">
      <c r="A46" s="215" t="s">
        <v>239</v>
      </c>
      <c r="B46" s="209"/>
      <c r="C46" s="210"/>
      <c r="D46" s="210"/>
      <c r="E46" s="210"/>
      <c r="F46" s="211"/>
      <c r="G46" s="211"/>
      <c r="H46" s="212"/>
      <c r="I46" s="212"/>
      <c r="J46" s="212"/>
      <c r="K46" s="213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</row>
    <row r="47" s="214" customFormat="true" ht="11.25" hidden="false" customHeight="true" outlineLevel="0" collapsed="false">
      <c r="A47" s="215" t="s">
        <v>240</v>
      </c>
      <c r="B47" s="209"/>
      <c r="C47" s="210"/>
      <c r="D47" s="210"/>
      <c r="E47" s="210"/>
      <c r="F47" s="211"/>
      <c r="G47" s="211"/>
      <c r="H47" s="212"/>
      <c r="I47" s="212"/>
      <c r="J47" s="212"/>
      <c r="K47" s="213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</row>
    <row r="48" s="214" customFormat="true" ht="11.25" hidden="false" customHeight="true" outlineLevel="0" collapsed="false">
      <c r="A48" s="215" t="s">
        <v>241</v>
      </c>
      <c r="B48" s="209"/>
      <c r="C48" s="210" t="n">
        <v>715</v>
      </c>
      <c r="D48" s="210" t="n">
        <v>674</v>
      </c>
      <c r="E48" s="210"/>
      <c r="F48" s="211"/>
      <c r="G48" s="211"/>
      <c r="H48" s="212" t="n">
        <v>32.175</v>
      </c>
      <c r="I48" s="212" t="n">
        <v>23.59</v>
      </c>
      <c r="J48" s="212"/>
      <c r="K48" s="213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</row>
    <row r="49" s="214" customFormat="true" ht="11.25" hidden="false" customHeight="true" outlineLevel="0" collapsed="false">
      <c r="A49" s="215" t="s">
        <v>242</v>
      </c>
      <c r="B49" s="209"/>
      <c r="C49" s="210" t="n">
        <v>15</v>
      </c>
      <c r="D49" s="210" t="n">
        <v>12</v>
      </c>
      <c r="E49" s="210"/>
      <c r="F49" s="211"/>
      <c r="G49" s="211"/>
      <c r="H49" s="212" t="n">
        <v>0.585</v>
      </c>
      <c r="I49" s="212" t="n">
        <v>0.468</v>
      </c>
      <c r="J49" s="212"/>
      <c r="K49" s="213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</row>
    <row r="50" s="224" customFormat="true" ht="11.25" hidden="false" customHeight="true" outlineLevel="0" collapsed="false">
      <c r="A50" s="226" t="s">
        <v>243</v>
      </c>
      <c r="B50" s="217"/>
      <c r="C50" s="218" t="n">
        <v>929</v>
      </c>
      <c r="D50" s="218" t="n">
        <v>805</v>
      </c>
      <c r="E50" s="218"/>
      <c r="F50" s="219"/>
      <c r="G50" s="220"/>
      <c r="H50" s="221" t="n">
        <v>46.756</v>
      </c>
      <c r="I50" s="222" t="n">
        <v>31.024</v>
      </c>
      <c r="J50" s="222"/>
      <c r="K50" s="223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</row>
    <row r="51" s="214" customFormat="true" ht="11.25" hidden="false" customHeight="true" outlineLevel="0" collapsed="false">
      <c r="A51" s="215"/>
      <c r="B51" s="227"/>
      <c r="C51" s="228"/>
      <c r="D51" s="228"/>
      <c r="E51" s="228"/>
      <c r="F51" s="229"/>
      <c r="G51" s="211"/>
      <c r="H51" s="212"/>
      <c r="I51" s="212"/>
      <c r="J51" s="212"/>
      <c r="K51" s="213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</row>
    <row r="52" s="224" customFormat="true" ht="11.25" hidden="false" customHeight="true" outlineLevel="0" collapsed="false">
      <c r="A52" s="216" t="s">
        <v>244</v>
      </c>
      <c r="B52" s="217"/>
      <c r="C52" s="218" t="n">
        <v>503</v>
      </c>
      <c r="D52" s="218" t="n">
        <v>503</v>
      </c>
      <c r="E52" s="218" t="n">
        <v>503</v>
      </c>
      <c r="F52" s="219" t="n">
        <f aca="false">IF(D52&gt;0,100*E52/D52,0)</f>
        <v>100</v>
      </c>
      <c r="G52" s="220"/>
      <c r="H52" s="221" t="n">
        <v>19.4</v>
      </c>
      <c r="I52" s="222" t="n">
        <v>19.4</v>
      </c>
      <c r="J52" s="222"/>
      <c r="K52" s="223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</row>
    <row r="53" s="214" customFormat="true" ht="11.25" hidden="false" customHeight="true" outlineLevel="0" collapsed="false">
      <c r="A53" s="215"/>
      <c r="B53" s="209"/>
      <c r="C53" s="210"/>
      <c r="D53" s="210"/>
      <c r="E53" s="210"/>
      <c r="F53" s="211"/>
      <c r="G53" s="211"/>
      <c r="H53" s="212"/>
      <c r="I53" s="212"/>
      <c r="J53" s="212"/>
      <c r="K53" s="213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</row>
    <row r="54" s="214" customFormat="true" ht="11.25" hidden="false" customHeight="true" outlineLevel="0" collapsed="false">
      <c r="A54" s="215" t="s">
        <v>245</v>
      </c>
      <c r="B54" s="209"/>
      <c r="C54" s="210" t="n">
        <v>5300</v>
      </c>
      <c r="D54" s="210" t="n">
        <v>4180</v>
      </c>
      <c r="E54" s="210" t="n">
        <v>5000</v>
      </c>
      <c r="F54" s="211"/>
      <c r="G54" s="211"/>
      <c r="H54" s="212" t="n">
        <v>408.1</v>
      </c>
      <c r="I54" s="212" t="n">
        <v>313.5</v>
      </c>
      <c r="J54" s="212"/>
      <c r="K54" s="213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</row>
    <row r="55" s="214" customFormat="true" ht="11.25" hidden="false" customHeight="true" outlineLevel="0" collapsed="false">
      <c r="A55" s="215" t="s">
        <v>246</v>
      </c>
      <c r="B55" s="209"/>
      <c r="C55" s="210" t="n">
        <v>1515</v>
      </c>
      <c r="D55" s="210" t="n">
        <v>1515</v>
      </c>
      <c r="E55" s="210" t="n">
        <v>1515</v>
      </c>
      <c r="F55" s="211"/>
      <c r="G55" s="211"/>
      <c r="H55" s="212" t="n">
        <v>90.9</v>
      </c>
      <c r="I55" s="212" t="n">
        <v>90.9</v>
      </c>
      <c r="J55" s="212"/>
      <c r="K55" s="213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</row>
    <row r="56" s="214" customFormat="true" ht="11.25" hidden="false" customHeight="true" outlineLevel="0" collapsed="false">
      <c r="A56" s="215" t="s">
        <v>247</v>
      </c>
      <c r="B56" s="209"/>
      <c r="C56" s="210" t="n">
        <v>780</v>
      </c>
      <c r="D56" s="210" t="n">
        <v>1151</v>
      </c>
      <c r="E56" s="210" t="n">
        <v>990</v>
      </c>
      <c r="F56" s="211"/>
      <c r="G56" s="211"/>
      <c r="H56" s="212" t="n">
        <v>48.8</v>
      </c>
      <c r="I56" s="212" t="n">
        <v>78</v>
      </c>
      <c r="J56" s="212"/>
      <c r="K56" s="213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</row>
    <row r="57" s="214" customFormat="true" ht="11.25" hidden="false" customHeight="true" outlineLevel="0" collapsed="false">
      <c r="A57" s="215" t="s">
        <v>248</v>
      </c>
      <c r="B57" s="209"/>
      <c r="C57" s="210"/>
      <c r="D57" s="210" t="n">
        <v>12</v>
      </c>
      <c r="E57" s="210"/>
      <c r="F57" s="211"/>
      <c r="G57" s="211"/>
      <c r="H57" s="212"/>
      <c r="I57" s="212" t="n">
        <v>0.48</v>
      </c>
      <c r="J57" s="212"/>
      <c r="K57" s="213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</row>
    <row r="58" s="214" customFormat="true" ht="11.25" hidden="false" customHeight="true" outlineLevel="0" collapsed="false">
      <c r="A58" s="215" t="s">
        <v>249</v>
      </c>
      <c r="B58" s="209"/>
      <c r="C58" s="210" t="n">
        <v>894</v>
      </c>
      <c r="D58" s="210" t="n">
        <v>925</v>
      </c>
      <c r="E58" s="210" t="n">
        <v>910</v>
      </c>
      <c r="F58" s="211"/>
      <c r="G58" s="211"/>
      <c r="H58" s="212" t="n">
        <v>66.378</v>
      </c>
      <c r="I58" s="212" t="n">
        <v>69.93</v>
      </c>
      <c r="J58" s="212"/>
      <c r="K58" s="213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</row>
    <row r="59" s="224" customFormat="true" ht="11.25" hidden="false" customHeight="true" outlineLevel="0" collapsed="false">
      <c r="A59" s="216" t="s">
        <v>250</v>
      </c>
      <c r="B59" s="217"/>
      <c r="C59" s="218" t="n">
        <v>8489</v>
      </c>
      <c r="D59" s="218" t="n">
        <v>7783</v>
      </c>
      <c r="E59" s="218"/>
      <c r="F59" s="219"/>
      <c r="G59" s="220"/>
      <c r="H59" s="221" t="n">
        <v>614.178</v>
      </c>
      <c r="I59" s="222" t="n">
        <v>552.81</v>
      </c>
      <c r="J59" s="222"/>
      <c r="K59" s="223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</row>
    <row r="60" s="214" customFormat="true" ht="11.25" hidden="false" customHeight="true" outlineLevel="0" collapsed="false">
      <c r="A60" s="215"/>
      <c r="B60" s="209"/>
      <c r="C60" s="210"/>
      <c r="D60" s="210"/>
      <c r="E60" s="210"/>
      <c r="F60" s="211"/>
      <c r="G60" s="211"/>
      <c r="H60" s="212"/>
      <c r="I60" s="212"/>
      <c r="J60" s="212"/>
      <c r="K60" s="213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</row>
    <row r="61" s="214" customFormat="true" ht="11.25" hidden="false" customHeight="true" outlineLevel="0" collapsed="false">
      <c r="A61" s="215" t="s">
        <v>251</v>
      </c>
      <c r="B61" s="209"/>
      <c r="C61" s="210" t="n">
        <v>110</v>
      </c>
      <c r="D61" s="210" t="n">
        <v>150</v>
      </c>
      <c r="E61" s="210" t="n">
        <v>150</v>
      </c>
      <c r="F61" s="211"/>
      <c r="G61" s="211"/>
      <c r="H61" s="212" t="n">
        <v>3.85</v>
      </c>
      <c r="I61" s="212" t="n">
        <v>5.25</v>
      </c>
      <c r="J61" s="212"/>
      <c r="K61" s="213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</row>
    <row r="62" s="214" customFormat="true" ht="11.25" hidden="false" customHeight="true" outlineLevel="0" collapsed="false">
      <c r="A62" s="215" t="s">
        <v>252</v>
      </c>
      <c r="B62" s="209"/>
      <c r="C62" s="210" t="n">
        <v>78</v>
      </c>
      <c r="D62" s="210" t="n">
        <v>70</v>
      </c>
      <c r="E62" s="210"/>
      <c r="F62" s="211"/>
      <c r="G62" s="211"/>
      <c r="H62" s="212" t="n">
        <v>1.736</v>
      </c>
      <c r="I62" s="212" t="n">
        <v>1.75</v>
      </c>
      <c r="J62" s="212"/>
      <c r="K62" s="213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</row>
    <row r="63" s="214" customFormat="true" ht="11.25" hidden="false" customHeight="true" outlineLevel="0" collapsed="false">
      <c r="A63" s="215" t="s">
        <v>253</v>
      </c>
      <c r="B63" s="209"/>
      <c r="C63" s="210" t="n">
        <v>57</v>
      </c>
      <c r="D63" s="210" t="n">
        <v>57</v>
      </c>
      <c r="E63" s="210" t="n">
        <v>57</v>
      </c>
      <c r="F63" s="211"/>
      <c r="G63" s="211"/>
      <c r="H63" s="212" t="n">
        <v>1.672</v>
      </c>
      <c r="I63" s="212" t="n">
        <v>3.4</v>
      </c>
      <c r="J63" s="212"/>
      <c r="K63" s="213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</row>
    <row r="64" s="224" customFormat="true" ht="11.25" hidden="false" customHeight="true" outlineLevel="0" collapsed="false">
      <c r="A64" s="216" t="s">
        <v>254</v>
      </c>
      <c r="B64" s="217"/>
      <c r="C64" s="218" t="n">
        <v>245</v>
      </c>
      <c r="D64" s="218" t="n">
        <v>277</v>
      </c>
      <c r="E64" s="218"/>
      <c r="F64" s="219"/>
      <c r="G64" s="220"/>
      <c r="H64" s="221" t="n">
        <v>7.258</v>
      </c>
      <c r="I64" s="222" t="n">
        <v>10.4</v>
      </c>
      <c r="J64" s="222"/>
      <c r="K64" s="223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</row>
    <row r="65" s="214" customFormat="true" ht="11.25" hidden="false" customHeight="true" outlineLevel="0" collapsed="false">
      <c r="A65" s="215"/>
      <c r="B65" s="209"/>
      <c r="C65" s="210"/>
      <c r="D65" s="210"/>
      <c r="E65" s="210"/>
      <c r="F65" s="211"/>
      <c r="G65" s="211"/>
      <c r="H65" s="212"/>
      <c r="I65" s="212"/>
      <c r="J65" s="212"/>
      <c r="K65" s="213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</row>
    <row r="66" s="224" customFormat="true" ht="11.25" hidden="false" customHeight="true" outlineLevel="0" collapsed="false">
      <c r="A66" s="216" t="s">
        <v>255</v>
      </c>
      <c r="B66" s="217"/>
      <c r="C66" s="218" t="n">
        <v>54</v>
      </c>
      <c r="D66" s="218" t="n">
        <v>115</v>
      </c>
      <c r="E66" s="218" t="n">
        <v>115</v>
      </c>
      <c r="F66" s="219" t="n">
        <f aca="false">IF(D66&gt;0,100*E66/D66,0)</f>
        <v>100</v>
      </c>
      <c r="G66" s="220"/>
      <c r="H66" s="221" t="n">
        <v>3.331</v>
      </c>
      <c r="I66" s="222" t="n">
        <v>5.82</v>
      </c>
      <c r="J66" s="222"/>
      <c r="K66" s="223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</row>
    <row r="67" s="214" customFormat="true" ht="11.25" hidden="false" customHeight="true" outlineLevel="0" collapsed="false">
      <c r="A67" s="215"/>
      <c r="B67" s="209"/>
      <c r="C67" s="210"/>
      <c r="D67" s="210"/>
      <c r="E67" s="210"/>
      <c r="F67" s="211"/>
      <c r="G67" s="211"/>
      <c r="H67" s="212"/>
      <c r="I67" s="212"/>
      <c r="J67" s="212"/>
      <c r="K67" s="213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</row>
    <row r="68" s="214" customFormat="true" ht="11.25" hidden="false" customHeight="true" outlineLevel="0" collapsed="false">
      <c r="A68" s="215" t="s">
        <v>256</v>
      </c>
      <c r="B68" s="209"/>
      <c r="C68" s="210"/>
      <c r="D68" s="210"/>
      <c r="E68" s="210"/>
      <c r="F68" s="211"/>
      <c r="G68" s="211"/>
      <c r="H68" s="212"/>
      <c r="I68" s="212"/>
      <c r="J68" s="212"/>
      <c r="K68" s="213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</row>
    <row r="69" s="214" customFormat="true" ht="11.25" hidden="false" customHeight="true" outlineLevel="0" collapsed="false">
      <c r="A69" s="215" t="s">
        <v>257</v>
      </c>
      <c r="B69" s="209"/>
      <c r="C69" s="210"/>
      <c r="D69" s="210"/>
      <c r="E69" s="210"/>
      <c r="F69" s="211"/>
      <c r="G69" s="211"/>
      <c r="H69" s="212"/>
      <c r="I69" s="212"/>
      <c r="J69" s="212"/>
      <c r="K69" s="213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</row>
    <row r="70" s="224" customFormat="true" ht="11.25" hidden="false" customHeight="true" outlineLevel="0" collapsed="false">
      <c r="A70" s="216" t="s">
        <v>258</v>
      </c>
      <c r="B70" s="217"/>
      <c r="C70" s="218"/>
      <c r="D70" s="218"/>
      <c r="E70" s="218"/>
      <c r="F70" s="219"/>
      <c r="G70" s="220"/>
      <c r="H70" s="221"/>
      <c r="I70" s="222"/>
      <c r="J70" s="222"/>
      <c r="K70" s="223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</row>
    <row r="71" s="214" customFormat="true" ht="11.25" hidden="false" customHeight="true" outlineLevel="0" collapsed="false">
      <c r="A71" s="215"/>
      <c r="B71" s="209"/>
      <c r="C71" s="210"/>
      <c r="D71" s="210"/>
      <c r="E71" s="210"/>
      <c r="F71" s="211"/>
      <c r="G71" s="211"/>
      <c r="H71" s="212"/>
      <c r="I71" s="212"/>
      <c r="J71" s="212"/>
      <c r="K71" s="213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</row>
    <row r="72" s="214" customFormat="true" ht="11.25" hidden="false" customHeight="true" outlineLevel="0" collapsed="false">
      <c r="A72" s="215" t="s">
        <v>259</v>
      </c>
      <c r="B72" s="209"/>
      <c r="C72" s="210" t="n">
        <v>70</v>
      </c>
      <c r="D72" s="210" t="n">
        <v>69</v>
      </c>
      <c r="E72" s="210" t="n">
        <v>33</v>
      </c>
      <c r="F72" s="211"/>
      <c r="G72" s="211"/>
      <c r="H72" s="212" t="n">
        <v>1.652</v>
      </c>
      <c r="I72" s="212" t="n">
        <v>1.613</v>
      </c>
      <c r="J72" s="212"/>
      <c r="K72" s="213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</row>
    <row r="73" s="214" customFormat="true" ht="11.25" hidden="false" customHeight="true" outlineLevel="0" collapsed="false">
      <c r="A73" s="215" t="s">
        <v>260</v>
      </c>
      <c r="B73" s="209"/>
      <c r="C73" s="210" t="n">
        <v>80</v>
      </c>
      <c r="D73" s="210" t="n">
        <v>80</v>
      </c>
      <c r="E73" s="210" t="n">
        <v>80</v>
      </c>
      <c r="F73" s="211"/>
      <c r="G73" s="211"/>
      <c r="H73" s="212" t="n">
        <v>2.24</v>
      </c>
      <c r="I73" s="212" t="n">
        <v>3.665</v>
      </c>
      <c r="J73" s="212"/>
      <c r="K73" s="213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</row>
    <row r="74" s="214" customFormat="true" ht="11.25" hidden="false" customHeight="true" outlineLevel="0" collapsed="false">
      <c r="A74" s="215" t="s">
        <v>261</v>
      </c>
      <c r="B74" s="209"/>
      <c r="C74" s="210" t="n">
        <v>305</v>
      </c>
      <c r="D74" s="210" t="n">
        <v>375</v>
      </c>
      <c r="E74" s="210"/>
      <c r="F74" s="211"/>
      <c r="G74" s="211"/>
      <c r="H74" s="212" t="n">
        <v>13.607</v>
      </c>
      <c r="I74" s="212" t="n">
        <v>17.08</v>
      </c>
      <c r="J74" s="212"/>
      <c r="K74" s="213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</row>
    <row r="75" s="214" customFormat="true" ht="11.25" hidden="false" customHeight="true" outlineLevel="0" collapsed="false">
      <c r="A75" s="215" t="s">
        <v>262</v>
      </c>
      <c r="B75" s="209"/>
      <c r="C75" s="210" t="n">
        <v>131</v>
      </c>
      <c r="D75" s="210" t="n">
        <v>131</v>
      </c>
      <c r="E75" s="210" t="n">
        <v>134</v>
      </c>
      <c r="F75" s="211"/>
      <c r="G75" s="211"/>
      <c r="H75" s="212" t="n">
        <v>5.342</v>
      </c>
      <c r="I75" s="212" t="n">
        <v>5.76981</v>
      </c>
      <c r="J75" s="212"/>
      <c r="K75" s="213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</row>
    <row r="76" s="214" customFormat="true" ht="11.25" hidden="false" customHeight="true" outlineLevel="0" collapsed="false">
      <c r="A76" s="215" t="s">
        <v>263</v>
      </c>
      <c r="B76" s="209"/>
      <c r="C76" s="210" t="n">
        <v>40</v>
      </c>
      <c r="D76" s="210" t="n">
        <v>50</v>
      </c>
      <c r="E76" s="210" t="n">
        <v>55</v>
      </c>
      <c r="F76" s="211"/>
      <c r="G76" s="211"/>
      <c r="H76" s="212" t="n">
        <v>1.08</v>
      </c>
      <c r="I76" s="212" t="n">
        <v>2</v>
      </c>
      <c r="J76" s="212"/>
      <c r="K76" s="213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</row>
    <row r="77" s="214" customFormat="true" ht="11.25" hidden="false" customHeight="true" outlineLevel="0" collapsed="false">
      <c r="A77" s="215" t="s">
        <v>264</v>
      </c>
      <c r="B77" s="209"/>
      <c r="C77" s="210" t="n">
        <v>84</v>
      </c>
      <c r="D77" s="210" t="n">
        <v>122</v>
      </c>
      <c r="E77" s="210" t="n">
        <v>15</v>
      </c>
      <c r="F77" s="211"/>
      <c r="G77" s="211"/>
      <c r="H77" s="212" t="n">
        <v>3.23</v>
      </c>
      <c r="I77" s="212" t="n">
        <v>4.6</v>
      </c>
      <c r="J77" s="212"/>
      <c r="K77" s="213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</row>
    <row r="78" s="214" customFormat="true" ht="11.25" hidden="false" customHeight="true" outlineLevel="0" collapsed="false">
      <c r="A78" s="215" t="s">
        <v>265</v>
      </c>
      <c r="B78" s="209"/>
      <c r="C78" s="210" t="n">
        <v>397</v>
      </c>
      <c r="D78" s="210" t="n">
        <v>397</v>
      </c>
      <c r="E78" s="210" t="n">
        <v>375</v>
      </c>
      <c r="F78" s="211"/>
      <c r="G78" s="211"/>
      <c r="H78" s="212" t="n">
        <v>16.665</v>
      </c>
      <c r="I78" s="212" t="n">
        <v>17.28</v>
      </c>
      <c r="J78" s="212"/>
      <c r="K78" s="213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</row>
    <row r="79" s="214" customFormat="true" ht="11.25" hidden="false" customHeight="true" outlineLevel="0" collapsed="false">
      <c r="A79" s="215" t="s">
        <v>266</v>
      </c>
      <c r="B79" s="209"/>
      <c r="C79" s="210" t="n">
        <v>458</v>
      </c>
      <c r="D79" s="210" t="n">
        <v>400</v>
      </c>
      <c r="E79" s="210"/>
      <c r="F79" s="211"/>
      <c r="G79" s="211"/>
      <c r="H79" s="212" t="n">
        <v>24.028</v>
      </c>
      <c r="I79" s="212" t="n">
        <v>18.8</v>
      </c>
      <c r="J79" s="212"/>
      <c r="K79" s="213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</row>
    <row r="80" s="224" customFormat="true" ht="11.25" hidden="false" customHeight="true" outlineLevel="0" collapsed="false">
      <c r="A80" s="226" t="s">
        <v>267</v>
      </c>
      <c r="B80" s="217"/>
      <c r="C80" s="218" t="n">
        <v>1565</v>
      </c>
      <c r="D80" s="218" t="n">
        <v>1624</v>
      </c>
      <c r="E80" s="218"/>
      <c r="F80" s="219"/>
      <c r="G80" s="220"/>
      <c r="H80" s="221" t="n">
        <v>67.844</v>
      </c>
      <c r="I80" s="222" t="n">
        <v>70.80781</v>
      </c>
      <c r="J80" s="222"/>
      <c r="K80" s="223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</row>
    <row r="81" s="214" customFormat="true" ht="11.25" hidden="false" customHeight="true" outlineLevel="0" collapsed="false">
      <c r="A81" s="215"/>
      <c r="B81" s="209"/>
      <c r="C81" s="210"/>
      <c r="D81" s="210"/>
      <c r="E81" s="210"/>
      <c r="F81" s="211"/>
      <c r="G81" s="211"/>
      <c r="H81" s="212"/>
      <c r="I81" s="212"/>
      <c r="J81" s="212"/>
      <c r="K81" s="213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</row>
    <row r="82" s="214" customFormat="true" ht="11.25" hidden="false" customHeight="true" outlineLevel="0" collapsed="false">
      <c r="A82" s="215" t="s">
        <v>268</v>
      </c>
      <c r="B82" s="209"/>
      <c r="C82" s="210"/>
      <c r="D82" s="210"/>
      <c r="E82" s="210"/>
      <c r="F82" s="211"/>
      <c r="G82" s="211"/>
      <c r="H82" s="212"/>
      <c r="I82" s="212"/>
      <c r="J82" s="212"/>
      <c r="K82" s="213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</row>
    <row r="83" s="214" customFormat="true" ht="11.25" hidden="false" customHeight="true" outlineLevel="0" collapsed="false">
      <c r="A83" s="215" t="s">
        <v>269</v>
      </c>
      <c r="B83" s="209"/>
      <c r="C83" s="210"/>
      <c r="D83" s="210"/>
      <c r="E83" s="210"/>
      <c r="F83" s="211"/>
      <c r="G83" s="211"/>
      <c r="H83" s="212"/>
      <c r="I83" s="212"/>
      <c r="J83" s="212"/>
      <c r="K83" s="213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</row>
    <row r="84" s="224" customFormat="true" ht="11.25" hidden="false" customHeight="true" outlineLevel="0" collapsed="false">
      <c r="A84" s="216" t="s">
        <v>270</v>
      </c>
      <c r="B84" s="217"/>
      <c r="C84" s="218"/>
      <c r="D84" s="218"/>
      <c r="E84" s="218"/>
      <c r="F84" s="219"/>
      <c r="G84" s="220"/>
      <c r="H84" s="221"/>
      <c r="I84" s="222"/>
      <c r="J84" s="222"/>
      <c r="K84" s="223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</row>
    <row r="85" s="214" customFormat="true" ht="11.25" hidden="false" customHeight="true" outlineLevel="0" collapsed="false">
      <c r="A85" s="215"/>
      <c r="B85" s="209"/>
      <c r="C85" s="210"/>
      <c r="D85" s="210"/>
      <c r="E85" s="210"/>
      <c r="F85" s="211"/>
      <c r="G85" s="211"/>
      <c r="H85" s="212"/>
      <c r="I85" s="212"/>
      <c r="J85" s="212"/>
      <c r="K85" s="213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</row>
    <row r="86" s="214" customFormat="true" ht="11.25" hidden="false" customHeight="true" outlineLevel="0" collapsed="false">
      <c r="A86" s="230"/>
      <c r="B86" s="231"/>
      <c r="C86" s="232"/>
      <c r="D86" s="232"/>
      <c r="E86" s="232"/>
      <c r="F86" s="233"/>
      <c r="G86" s="211"/>
      <c r="H86" s="234"/>
      <c r="I86" s="235"/>
      <c r="J86" s="235"/>
      <c r="K86" s="233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</row>
    <row r="87" s="224" customFormat="true" ht="11.25" hidden="false" customHeight="true" outlineLevel="0" collapsed="false">
      <c r="A87" s="236" t="s">
        <v>271</v>
      </c>
      <c r="B87" s="237"/>
      <c r="C87" s="238" t="n">
        <v>12528</v>
      </c>
      <c r="D87" s="238" t="n">
        <v>12395</v>
      </c>
      <c r="E87" s="238"/>
      <c r="F87" s="239"/>
      <c r="G87" s="220"/>
      <c r="H87" s="240" t="n">
        <v>789.918</v>
      </c>
      <c r="I87" s="241" t="n">
        <v>742.76381</v>
      </c>
      <c r="J87" s="241"/>
      <c r="K87" s="239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</row>
    <row r="88" customFormat="false" ht="11.25" hidden="false" customHeight="true" outlineLevel="0" collapsed="false">
      <c r="A88" s="242"/>
      <c r="B88" s="243"/>
      <c r="C88" s="244"/>
      <c r="D88" s="244"/>
      <c r="E88" s="244"/>
      <c r="F88" s="245"/>
      <c r="G88" s="246"/>
      <c r="H88" s="247"/>
      <c r="I88" s="248"/>
      <c r="J88" s="248"/>
      <c r="K88" s="245"/>
    </row>
    <row r="622" customFormat="false" ht="11.85" hidden="false" customHeight="true" outlineLevel="0" collapsed="false">
      <c r="B622" s="249"/>
    </row>
    <row r="623" customFormat="false" ht="11.85" hidden="false" customHeight="true" outlineLevel="0" collapsed="false">
      <c r="B623" s="249"/>
    </row>
    <row r="624" customFormat="false" ht="11.85" hidden="false" customHeight="true" outlineLevel="0" collapsed="false">
      <c r="B624" s="249"/>
    </row>
    <row r="625" customFormat="false" ht="11.85" hidden="false" customHeight="true" outlineLevel="0" collapsed="false">
      <c r="B625" s="24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35" useFirstPageNumber="true" horizontalDpi="300" verticalDpi="300" copies="1"/>
  <headerFooter differentFirst="false" differentOddEven="false">
    <oddHeader/>
    <oddFooter>&amp;C&amp;P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25"/>
  <sheetViews>
    <sheetView showFormulas="false" showGridLines="true" showRowColHeaders="true" showZeros="true" rightToLeft="false" tabSelected="false" showOutlineSymbols="true" defaultGridColor="true" view="pageBreakPreview" topLeftCell="A49" colorId="64" zoomScale="100" zoomScaleNormal="100" zoomScalePageLayoutView="100" workbookViewId="0">
      <selection pane="topLeft" activeCell="J7" activeCellId="0" sqref="J7"/>
    </sheetView>
  </sheetViews>
  <sheetFormatPr defaultColWidth="9.875" defaultRowHeight="11.85" zeroHeight="false" outlineLevelRow="0" outlineLevelCol="0"/>
  <cols>
    <col collapsed="false" customWidth="true" hidden="false" outlineLevel="0" max="1" min="1" style="177" width="19.43"/>
    <col collapsed="false" customWidth="true" hidden="false" outlineLevel="0" max="2" min="2" style="177" width="0.87"/>
    <col collapsed="false" customWidth="true" hidden="false" outlineLevel="0" max="3" min="3" style="177" width="11.55"/>
    <col collapsed="false" customWidth="true" hidden="false" outlineLevel="0" max="4" min="4" style="177" width="11.21"/>
    <col collapsed="false" customWidth="true" hidden="false" outlineLevel="0" max="5" min="5" style="177" width="11.43"/>
    <col collapsed="false" customWidth="true" hidden="false" outlineLevel="0" max="6" min="6" style="177" width="11.55"/>
    <col collapsed="false" customWidth="true" hidden="false" outlineLevel="0" max="7" min="7" style="177" width="0.66"/>
    <col collapsed="false" customWidth="true" hidden="false" outlineLevel="0" max="8" min="8" style="177" width="11.87"/>
    <col collapsed="false" customWidth="true" hidden="false" outlineLevel="0" max="9" min="9" style="177" width="12.43"/>
    <col collapsed="false" customWidth="true" hidden="false" outlineLevel="0" max="10" min="10" style="177" width="11.87"/>
    <col collapsed="false" customWidth="true" hidden="false" outlineLevel="0" max="11" min="11" style="177" width="11.99"/>
    <col collapsed="false" customWidth="true" hidden="false" outlineLevel="0" max="13" min="12" style="0" width="11.55"/>
    <col collapsed="false" customWidth="true" hidden="false" outlineLevel="0" max="14" min="14" style="0" width="16.43"/>
    <col collapsed="false" customWidth="true" hidden="false" outlineLevel="0" max="15" min="15" style="0" width="1.43"/>
    <col collapsed="false" customWidth="true" hidden="false" outlineLevel="0" max="18" min="16" style="0" width="12.43"/>
    <col collapsed="false" customWidth="true" hidden="false" outlineLevel="0" max="19" min="19" style="0" width="1.66"/>
    <col collapsed="false" customWidth="true" hidden="false" outlineLevel="0" max="22" min="20" style="0" width="12.43"/>
    <col collapsed="false" customWidth="true" hidden="false" outlineLevel="0" max="26" min="23" style="1" width="11.55"/>
    <col collapsed="false" customWidth="false" hidden="false" outlineLevel="0" max="257" min="27" style="177" width="9.87"/>
  </cols>
  <sheetData>
    <row r="1" s="179" customFormat="true" ht="12.75" hidden="false" customHeight="true" outlineLevel="0" collapsed="false">
      <c r="A1" s="178" t="s">
        <v>201</v>
      </c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0"/>
      <c r="M1" s="0"/>
      <c r="N1" s="0"/>
      <c r="O1" s="0"/>
      <c r="P1" s="0"/>
      <c r="Q1" s="0"/>
      <c r="R1" s="0"/>
      <c r="S1" s="0"/>
      <c r="T1" s="0"/>
      <c r="U1" s="0"/>
      <c r="V1" s="0"/>
    </row>
    <row r="2" s="179" customFormat="true" ht="11.25" hidden="false" customHeight="true" outlineLevel="0" collapsed="false">
      <c r="A2" s="180" t="s">
        <v>298</v>
      </c>
      <c r="B2" s="181"/>
      <c r="C2" s="181"/>
      <c r="D2" s="181"/>
      <c r="E2" s="182"/>
      <c r="F2" s="181"/>
      <c r="G2" s="181"/>
      <c r="H2" s="181"/>
      <c r="I2" s="183"/>
      <c r="J2" s="184" t="s">
        <v>203</v>
      </c>
      <c r="K2" s="184"/>
      <c r="L2" s="0"/>
      <c r="M2" s="0"/>
      <c r="N2" s="0"/>
      <c r="O2" s="0"/>
      <c r="P2" s="0"/>
      <c r="Q2" s="0"/>
      <c r="R2" s="0"/>
      <c r="S2" s="0"/>
      <c r="T2" s="0"/>
      <c r="U2" s="0"/>
      <c r="V2" s="0"/>
    </row>
    <row r="3" s="179" customFormat="true" ht="11.25" hidden="false" customHeight="true" outlineLevel="0" collapsed="false">
      <c r="A3" s="181"/>
      <c r="B3" s="181"/>
      <c r="C3" s="181"/>
      <c r="D3" s="181"/>
      <c r="E3" s="181"/>
      <c r="F3" s="181"/>
      <c r="G3" s="181"/>
      <c r="H3" s="181"/>
      <c r="I3" s="181"/>
      <c r="J3" s="181"/>
      <c r="K3" s="181"/>
      <c r="L3" s="0"/>
      <c r="M3" s="0"/>
      <c r="N3" s="0"/>
      <c r="O3" s="0"/>
      <c r="P3" s="0"/>
      <c r="Q3" s="0"/>
      <c r="R3" s="0"/>
      <c r="S3" s="0"/>
      <c r="T3" s="0"/>
      <c r="U3" s="0"/>
      <c r="V3" s="0"/>
    </row>
    <row r="4" s="189" customFormat="true" ht="11.25" hidden="false" customHeight="true" outlineLevel="0" collapsed="false">
      <c r="A4" s="185" t="s">
        <v>204</v>
      </c>
      <c r="B4" s="186"/>
      <c r="C4" s="187" t="s">
        <v>205</v>
      </c>
      <c r="D4" s="187"/>
      <c r="E4" s="187"/>
      <c r="F4" s="187"/>
      <c r="G4" s="188"/>
      <c r="H4" s="187" t="s">
        <v>206</v>
      </c>
      <c r="I4" s="187"/>
      <c r="J4" s="187"/>
      <c r="K4" s="187"/>
      <c r="L4" s="0"/>
      <c r="M4" s="0"/>
      <c r="N4" s="0"/>
      <c r="O4" s="0"/>
      <c r="P4" s="0"/>
      <c r="Q4" s="0"/>
      <c r="R4" s="0"/>
      <c r="S4" s="0"/>
      <c r="T4" s="0"/>
      <c r="U4" s="0"/>
      <c r="V4" s="0"/>
    </row>
    <row r="5" s="189" customFormat="true" ht="11.25" hidden="false" customHeight="true" outlineLevel="0" collapsed="false">
      <c r="A5" s="190" t="s">
        <v>207</v>
      </c>
      <c r="B5" s="186"/>
      <c r="C5" s="191"/>
      <c r="D5" s="192"/>
      <c r="E5" s="192"/>
      <c r="F5" s="193"/>
      <c r="G5" s="188"/>
      <c r="H5" s="191"/>
      <c r="I5" s="192"/>
      <c r="J5" s="192"/>
      <c r="K5" s="193"/>
      <c r="L5" s="0"/>
      <c r="M5" s="0"/>
      <c r="N5" s="0"/>
      <c r="O5" s="0"/>
      <c r="P5" s="0"/>
      <c r="Q5" s="0"/>
      <c r="R5" s="0"/>
      <c r="S5" s="0"/>
      <c r="T5" s="0"/>
      <c r="U5" s="0"/>
      <c r="V5" s="0"/>
    </row>
    <row r="6" s="189" customFormat="true" ht="11.25" hidden="false" customHeight="true" outlineLevel="0" collapsed="false">
      <c r="A6" s="190" t="s">
        <v>208</v>
      </c>
      <c r="B6" s="186"/>
      <c r="C6" s="194" t="n">
        <f aca="false">E6-2</f>
        <v>2014</v>
      </c>
      <c r="D6" s="195" t="n">
        <f aca="false">E6-1</f>
        <v>2015</v>
      </c>
      <c r="E6" s="195" t="n">
        <v>2016</v>
      </c>
      <c r="F6" s="196" t="n">
        <f aca="false">E6</f>
        <v>2016</v>
      </c>
      <c r="G6" s="197"/>
      <c r="H6" s="194" t="n">
        <f aca="false">J6-2</f>
        <v>2014</v>
      </c>
      <c r="I6" s="195" t="n">
        <f aca="false">J6-1</f>
        <v>2015</v>
      </c>
      <c r="J6" s="195" t="n">
        <v>2016</v>
      </c>
      <c r="K6" s="196" t="n">
        <f aca="false">J6</f>
        <v>2016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</row>
    <row r="7" s="189" customFormat="true" ht="11.25" hidden="false" customHeight="true" outlineLevel="0" collapsed="false">
      <c r="A7" s="198"/>
      <c r="B7" s="186"/>
      <c r="C7" s="199" t="s">
        <v>209</v>
      </c>
      <c r="D7" s="200" t="s">
        <v>210</v>
      </c>
      <c r="E7" s="200" t="n">
        <v>3</v>
      </c>
      <c r="F7" s="201" t="str">
        <f aca="false">CONCATENATE(D6,"=100")</f>
        <v>2015=100</v>
      </c>
      <c r="G7" s="202"/>
      <c r="H7" s="199" t="s">
        <v>209</v>
      </c>
      <c r="I7" s="200" t="s">
        <v>210</v>
      </c>
      <c r="J7" s="200" t="n">
        <v>3</v>
      </c>
      <c r="K7" s="201" t="str">
        <f aca="false">CONCATENATE(I6,"=100")</f>
        <v>2015=10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</row>
    <row r="8" s="179" customFormat="true" ht="11.25" hidden="false" customHeight="true" outlineLevel="0" collapsed="false">
      <c r="A8" s="203"/>
      <c r="B8" s="204"/>
      <c r="C8" s="204"/>
      <c r="D8" s="204"/>
      <c r="E8" s="204"/>
      <c r="F8" s="204"/>
      <c r="G8" s="205"/>
      <c r="H8" s="206"/>
      <c r="I8" s="206"/>
      <c r="J8" s="206"/>
      <c r="K8" s="207"/>
      <c r="L8" s="0"/>
      <c r="M8" s="0"/>
      <c r="N8" s="0"/>
      <c r="O8" s="0"/>
      <c r="P8" s="0"/>
      <c r="Q8" s="0"/>
      <c r="R8" s="0"/>
      <c r="S8" s="0"/>
      <c r="T8" s="0"/>
      <c r="U8" s="0"/>
      <c r="V8" s="0"/>
    </row>
    <row r="9" s="214" customFormat="true" ht="11.25" hidden="false" customHeight="true" outlineLevel="0" collapsed="false">
      <c r="A9" s="208" t="s">
        <v>211</v>
      </c>
      <c r="B9" s="209"/>
      <c r="C9" s="210" t="n">
        <v>56</v>
      </c>
      <c r="D9" s="210" t="n">
        <v>56</v>
      </c>
      <c r="E9" s="210" t="n">
        <v>56</v>
      </c>
      <c r="F9" s="211"/>
      <c r="G9" s="211"/>
      <c r="H9" s="212" t="n">
        <v>0.362</v>
      </c>
      <c r="I9" s="212" t="n">
        <v>0.359</v>
      </c>
      <c r="J9" s="212" t="n">
        <v>0.359</v>
      </c>
      <c r="K9" s="213"/>
      <c r="L9" s="0"/>
      <c r="M9" s="0"/>
      <c r="N9" s="0"/>
      <c r="O9" s="0"/>
      <c r="P9" s="0"/>
      <c r="Q9" s="0"/>
      <c r="R9" s="0"/>
      <c r="S9" s="0"/>
      <c r="T9" s="0"/>
      <c r="U9" s="0"/>
      <c r="V9" s="0"/>
    </row>
    <row r="10" s="214" customFormat="true" ht="11.25" hidden="false" customHeight="true" outlineLevel="0" collapsed="false">
      <c r="A10" s="215" t="s">
        <v>212</v>
      </c>
      <c r="B10" s="209"/>
      <c r="C10" s="210" t="n">
        <v>20</v>
      </c>
      <c r="D10" s="210" t="n">
        <v>20</v>
      </c>
      <c r="E10" s="210" t="n">
        <v>20</v>
      </c>
      <c r="F10" s="211"/>
      <c r="G10" s="211"/>
      <c r="H10" s="212" t="n">
        <v>0.119</v>
      </c>
      <c r="I10" s="212" t="n">
        <v>0.121</v>
      </c>
      <c r="J10" s="212" t="n">
        <v>0.121</v>
      </c>
      <c r="K10" s="213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</row>
    <row r="11" s="214" customFormat="true" ht="11.25" hidden="false" customHeight="true" outlineLevel="0" collapsed="false">
      <c r="A11" s="208" t="s">
        <v>213</v>
      </c>
      <c r="B11" s="209"/>
      <c r="C11" s="210" t="n">
        <v>30</v>
      </c>
      <c r="D11" s="210" t="n">
        <v>30</v>
      </c>
      <c r="E11" s="210" t="n">
        <v>30</v>
      </c>
      <c r="F11" s="211"/>
      <c r="G11" s="211"/>
      <c r="H11" s="212" t="n">
        <v>0.173</v>
      </c>
      <c r="I11" s="212" t="n">
        <v>0.173</v>
      </c>
      <c r="J11" s="212" t="n">
        <v>0.173</v>
      </c>
      <c r="K11" s="213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</row>
    <row r="12" s="214" customFormat="true" ht="11.25" hidden="false" customHeight="true" outlineLevel="0" collapsed="false">
      <c r="A12" s="215" t="s">
        <v>214</v>
      </c>
      <c r="B12" s="209"/>
      <c r="C12" s="210" t="n">
        <v>44</v>
      </c>
      <c r="D12" s="210" t="n">
        <v>44</v>
      </c>
      <c r="E12" s="210" t="n">
        <v>44</v>
      </c>
      <c r="F12" s="211"/>
      <c r="G12" s="211"/>
      <c r="H12" s="212" t="n">
        <v>0.278</v>
      </c>
      <c r="I12" s="212" t="n">
        <v>0.277</v>
      </c>
      <c r="J12" s="212" t="n">
        <v>0.277</v>
      </c>
      <c r="K12" s="213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</row>
    <row r="13" s="224" customFormat="true" ht="11.25" hidden="false" customHeight="true" outlineLevel="0" collapsed="false">
      <c r="A13" s="216" t="s">
        <v>215</v>
      </c>
      <c r="B13" s="217"/>
      <c r="C13" s="218" t="n">
        <v>150</v>
      </c>
      <c r="D13" s="218" t="n">
        <v>150</v>
      </c>
      <c r="E13" s="218" t="n">
        <v>150</v>
      </c>
      <c r="F13" s="219" t="n">
        <f aca="false">IF(D13&gt;0,100*E13/D13,0)</f>
        <v>100</v>
      </c>
      <c r="G13" s="220"/>
      <c r="H13" s="221" t="n">
        <v>0.932</v>
      </c>
      <c r="I13" s="222" t="n">
        <v>0.93</v>
      </c>
      <c r="J13" s="222" t="n">
        <v>0.93</v>
      </c>
      <c r="K13" s="223" t="n">
        <f aca="false">IF(I13&gt;0,100*J13/I13,0)</f>
        <v>100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</row>
    <row r="14" s="214" customFormat="true" ht="11.25" hidden="false" customHeight="true" outlineLevel="0" collapsed="false">
      <c r="A14" s="215"/>
      <c r="B14" s="209"/>
      <c r="C14" s="210"/>
      <c r="D14" s="210"/>
      <c r="E14" s="210"/>
      <c r="F14" s="211"/>
      <c r="G14" s="211"/>
      <c r="H14" s="212"/>
      <c r="I14" s="212"/>
      <c r="J14" s="212"/>
      <c r="K14" s="213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</row>
    <row r="15" s="224" customFormat="true" ht="11.25" hidden="false" customHeight="true" outlineLevel="0" collapsed="false">
      <c r="A15" s="216" t="s">
        <v>216</v>
      </c>
      <c r="B15" s="217"/>
      <c r="C15" s="218" t="n">
        <v>15</v>
      </c>
      <c r="D15" s="218" t="n">
        <v>15</v>
      </c>
      <c r="E15" s="218" t="n">
        <v>16</v>
      </c>
      <c r="F15" s="219" t="n">
        <f aca="false">IF(D15&gt;0,100*E15/D15,0)</f>
        <v>106.666666666667</v>
      </c>
      <c r="G15" s="220"/>
      <c r="H15" s="221" t="n">
        <v>0.075</v>
      </c>
      <c r="I15" s="222" t="n">
        <v>0.075</v>
      </c>
      <c r="J15" s="222" t="n">
        <v>0.08</v>
      </c>
      <c r="K15" s="223" t="n">
        <f aca="false">IF(I15&gt;0,100*J15/I15,0)</f>
        <v>106.666666666667</v>
      </c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</row>
    <row r="16" s="214" customFormat="true" ht="11.25" hidden="false" customHeight="true" outlineLevel="0" collapsed="false">
      <c r="A16" s="225"/>
      <c r="B16" s="209"/>
      <c r="C16" s="210"/>
      <c r="D16" s="210"/>
      <c r="E16" s="210"/>
      <c r="F16" s="211"/>
      <c r="G16" s="211"/>
      <c r="H16" s="212"/>
      <c r="I16" s="212"/>
      <c r="J16" s="212"/>
      <c r="K16" s="213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</row>
    <row r="17" s="224" customFormat="true" ht="11.25" hidden="false" customHeight="true" outlineLevel="0" collapsed="false">
      <c r="A17" s="216" t="s">
        <v>217</v>
      </c>
      <c r="B17" s="217"/>
      <c r="C17" s="218" t="n">
        <v>1</v>
      </c>
      <c r="D17" s="218" t="n">
        <v>1</v>
      </c>
      <c r="E17" s="218" t="n">
        <v>1</v>
      </c>
      <c r="F17" s="219" t="n">
        <f aca="false">IF(D17&gt;0,100*E17/D17,0)</f>
        <v>100</v>
      </c>
      <c r="G17" s="220"/>
      <c r="H17" s="221" t="n">
        <v>0.006</v>
      </c>
      <c r="I17" s="222" t="n">
        <v>0.006</v>
      </c>
      <c r="J17" s="222" t="n">
        <v>0.006</v>
      </c>
      <c r="K17" s="223" t="n">
        <f aca="false">IF(I17&gt;0,100*J17/I17,0)</f>
        <v>100</v>
      </c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</row>
    <row r="18" s="214" customFormat="true" ht="11.25" hidden="false" customHeight="true" outlineLevel="0" collapsed="false">
      <c r="A18" s="215"/>
      <c r="B18" s="209"/>
      <c r="C18" s="210"/>
      <c r="D18" s="210"/>
      <c r="E18" s="210"/>
      <c r="F18" s="211"/>
      <c r="G18" s="211"/>
      <c r="H18" s="212"/>
      <c r="I18" s="212"/>
      <c r="J18" s="212"/>
      <c r="K18" s="213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</row>
    <row r="19" s="214" customFormat="true" ht="11.25" hidden="false" customHeight="true" outlineLevel="0" collapsed="false">
      <c r="A19" s="208" t="s">
        <v>218</v>
      </c>
      <c r="B19" s="209"/>
      <c r="C19" s="210" t="n">
        <v>44</v>
      </c>
      <c r="D19" s="210" t="n">
        <v>44</v>
      </c>
      <c r="E19" s="210" t="n">
        <v>44</v>
      </c>
      <c r="F19" s="211"/>
      <c r="G19" s="211"/>
      <c r="H19" s="212" t="n">
        <v>0.308</v>
      </c>
      <c r="I19" s="212" t="n">
        <v>0.31</v>
      </c>
      <c r="J19" s="212" t="n">
        <v>0.31</v>
      </c>
      <c r="K19" s="213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</row>
    <row r="20" s="214" customFormat="true" ht="11.25" hidden="false" customHeight="true" outlineLevel="0" collapsed="false">
      <c r="A20" s="215" t="s">
        <v>219</v>
      </c>
      <c r="B20" s="209"/>
      <c r="C20" s="210" t="n">
        <v>30</v>
      </c>
      <c r="D20" s="210" t="n">
        <v>30</v>
      </c>
      <c r="E20" s="210" t="n">
        <v>20</v>
      </c>
      <c r="F20" s="211"/>
      <c r="G20" s="211"/>
      <c r="H20" s="212" t="n">
        <v>0.156</v>
      </c>
      <c r="I20" s="212" t="n">
        <v>0.18</v>
      </c>
      <c r="J20" s="212" t="n">
        <v>0.11</v>
      </c>
      <c r="K20" s="213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</row>
    <row r="21" s="214" customFormat="true" ht="11.25" hidden="false" customHeight="true" outlineLevel="0" collapsed="false">
      <c r="A21" s="215" t="s">
        <v>220</v>
      </c>
      <c r="B21" s="209"/>
      <c r="C21" s="210" t="n">
        <v>24</v>
      </c>
      <c r="D21" s="210" t="n">
        <v>24</v>
      </c>
      <c r="E21" s="210" t="n">
        <v>24</v>
      </c>
      <c r="F21" s="211"/>
      <c r="G21" s="211"/>
      <c r="H21" s="212" t="n">
        <v>0.138</v>
      </c>
      <c r="I21" s="212" t="n">
        <v>0.142</v>
      </c>
      <c r="J21" s="212" t="n">
        <v>0.142</v>
      </c>
      <c r="K21" s="213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</row>
    <row r="22" s="224" customFormat="true" ht="11.25" hidden="false" customHeight="true" outlineLevel="0" collapsed="false">
      <c r="A22" s="216" t="s">
        <v>221</v>
      </c>
      <c r="B22" s="217"/>
      <c r="C22" s="218" t="n">
        <v>98</v>
      </c>
      <c r="D22" s="218" t="n">
        <v>98</v>
      </c>
      <c r="E22" s="218" t="n">
        <v>88</v>
      </c>
      <c r="F22" s="219" t="n">
        <f aca="false">IF(D22&gt;0,100*E22/D22,0)</f>
        <v>89.7959183673469</v>
      </c>
      <c r="G22" s="220"/>
      <c r="H22" s="221" t="n">
        <v>0.602</v>
      </c>
      <c r="I22" s="222" t="n">
        <v>0.632</v>
      </c>
      <c r="J22" s="222" t="n">
        <v>0.562</v>
      </c>
      <c r="K22" s="223" t="n">
        <f aca="false">IF(I22&gt;0,100*J22/I22,0)</f>
        <v>88.9240506329114</v>
      </c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</row>
    <row r="23" s="214" customFormat="true" ht="11.25" hidden="false" customHeight="true" outlineLevel="0" collapsed="false">
      <c r="A23" s="215"/>
      <c r="B23" s="209"/>
      <c r="C23" s="210"/>
      <c r="D23" s="210"/>
      <c r="E23" s="210"/>
      <c r="F23" s="211"/>
      <c r="G23" s="211"/>
      <c r="H23" s="212"/>
      <c r="I23" s="212"/>
      <c r="J23" s="212"/>
      <c r="K23" s="213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</row>
    <row r="24" s="224" customFormat="true" ht="11.25" hidden="false" customHeight="true" outlineLevel="0" collapsed="false">
      <c r="A24" s="216" t="s">
        <v>222</v>
      </c>
      <c r="B24" s="217"/>
      <c r="C24" s="218" t="n">
        <v>2076</v>
      </c>
      <c r="D24" s="218" t="n">
        <v>2127</v>
      </c>
      <c r="E24" s="218" t="n">
        <v>2300</v>
      </c>
      <c r="F24" s="219" t="n">
        <f aca="false">IF(D24&gt;0,100*E24/D24,0)</f>
        <v>108.133521391631</v>
      </c>
      <c r="G24" s="220"/>
      <c r="H24" s="221" t="n">
        <v>13.469</v>
      </c>
      <c r="I24" s="222" t="n">
        <v>13.89</v>
      </c>
      <c r="J24" s="222" t="n">
        <v>14</v>
      </c>
      <c r="K24" s="223" t="n">
        <f aca="false">IF(I24&gt;0,100*J24/I24,0)</f>
        <v>100.791936645068</v>
      </c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</row>
    <row r="25" s="214" customFormat="true" ht="11.25" hidden="false" customHeight="true" outlineLevel="0" collapsed="false">
      <c r="A25" s="215"/>
      <c r="B25" s="209"/>
      <c r="C25" s="210"/>
      <c r="D25" s="210"/>
      <c r="E25" s="210"/>
      <c r="F25" s="211"/>
      <c r="G25" s="211"/>
      <c r="H25" s="212"/>
      <c r="I25" s="212"/>
      <c r="J25" s="212"/>
      <c r="K25" s="213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</row>
    <row r="26" s="224" customFormat="true" ht="11.25" hidden="false" customHeight="true" outlineLevel="0" collapsed="false">
      <c r="A26" s="216" t="s">
        <v>223</v>
      </c>
      <c r="B26" s="217"/>
      <c r="C26" s="218" t="n">
        <v>1363</v>
      </c>
      <c r="D26" s="218" t="n">
        <v>1300</v>
      </c>
      <c r="E26" s="218" t="n">
        <v>1400</v>
      </c>
      <c r="F26" s="219" t="n">
        <f aca="false">IF(D26&gt;0,100*E26/D26,0)</f>
        <v>107.692307692308</v>
      </c>
      <c r="G26" s="220"/>
      <c r="H26" s="221" t="n">
        <v>11.936</v>
      </c>
      <c r="I26" s="222" t="n">
        <v>10.5</v>
      </c>
      <c r="J26" s="222" t="n">
        <v>10</v>
      </c>
      <c r="K26" s="223" t="n">
        <f aca="false">IF(I26&gt;0,100*J26/I26,0)</f>
        <v>95.2380952380952</v>
      </c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</row>
    <row r="27" s="214" customFormat="true" ht="11.25" hidden="false" customHeight="true" outlineLevel="0" collapsed="false">
      <c r="A27" s="215"/>
      <c r="B27" s="209"/>
      <c r="C27" s="210"/>
      <c r="D27" s="210"/>
      <c r="E27" s="210"/>
      <c r="F27" s="211"/>
      <c r="G27" s="211"/>
      <c r="H27" s="212"/>
      <c r="I27" s="212"/>
      <c r="J27" s="212"/>
      <c r="K27" s="213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</row>
    <row r="28" s="214" customFormat="true" ht="11.25" hidden="false" customHeight="true" outlineLevel="0" collapsed="false">
      <c r="A28" s="215" t="s">
        <v>224</v>
      </c>
      <c r="B28" s="209"/>
      <c r="C28" s="210" t="n">
        <v>2525</v>
      </c>
      <c r="D28" s="210" t="n">
        <v>2300</v>
      </c>
      <c r="E28" s="210" t="n">
        <v>2300</v>
      </c>
      <c r="F28" s="211"/>
      <c r="G28" s="211"/>
      <c r="H28" s="212" t="n">
        <v>20.2</v>
      </c>
      <c r="I28" s="212" t="n">
        <v>10.35</v>
      </c>
      <c r="J28" s="212" t="n">
        <v>14.95</v>
      </c>
      <c r="K28" s="213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</row>
    <row r="29" s="214" customFormat="true" ht="11.25" hidden="false" customHeight="true" outlineLevel="0" collapsed="false">
      <c r="A29" s="215" t="s">
        <v>225</v>
      </c>
      <c r="B29" s="209"/>
      <c r="C29" s="210"/>
      <c r="D29" s="210"/>
      <c r="E29" s="210"/>
      <c r="F29" s="211"/>
      <c r="G29" s="211"/>
      <c r="H29" s="212"/>
      <c r="I29" s="212"/>
      <c r="J29" s="212"/>
      <c r="K29" s="213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</row>
    <row r="30" s="214" customFormat="true" ht="11.25" hidden="false" customHeight="true" outlineLevel="0" collapsed="false">
      <c r="A30" s="215" t="s">
        <v>226</v>
      </c>
      <c r="B30" s="209"/>
      <c r="C30" s="210" t="n">
        <v>1355</v>
      </c>
      <c r="D30" s="210" t="n">
        <v>484</v>
      </c>
      <c r="E30" s="210" t="n">
        <v>787</v>
      </c>
      <c r="F30" s="211"/>
      <c r="G30" s="211"/>
      <c r="H30" s="212" t="n">
        <v>8.13</v>
      </c>
      <c r="I30" s="212" t="n">
        <v>2.901</v>
      </c>
      <c r="J30" s="212" t="n">
        <v>4.722</v>
      </c>
      <c r="K30" s="213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</row>
    <row r="31" s="224" customFormat="true" ht="11.25" hidden="false" customHeight="true" outlineLevel="0" collapsed="false">
      <c r="A31" s="226" t="s">
        <v>227</v>
      </c>
      <c r="B31" s="217"/>
      <c r="C31" s="218" t="n">
        <v>3880</v>
      </c>
      <c r="D31" s="218" t="n">
        <v>2784</v>
      </c>
      <c r="E31" s="218" t="n">
        <v>3087</v>
      </c>
      <c r="F31" s="219" t="n">
        <f aca="false">IF(D31&gt;0,100*E31/D31,0)</f>
        <v>110.883620689655</v>
      </c>
      <c r="G31" s="220"/>
      <c r="H31" s="221" t="n">
        <v>28.33</v>
      </c>
      <c r="I31" s="222" t="n">
        <v>13.251</v>
      </c>
      <c r="J31" s="222" t="n">
        <v>19.672</v>
      </c>
      <c r="K31" s="223" t="n">
        <f aca="false">IF(I31&gt;0,100*J31/I31,0)</f>
        <v>148.456720247529</v>
      </c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</row>
    <row r="32" s="214" customFormat="true" ht="11.25" hidden="false" customHeight="true" outlineLevel="0" collapsed="false">
      <c r="A32" s="215"/>
      <c r="B32" s="209"/>
      <c r="C32" s="210"/>
      <c r="D32" s="210"/>
      <c r="E32" s="210"/>
      <c r="F32" s="211"/>
      <c r="G32" s="211"/>
      <c r="H32" s="212"/>
      <c r="I32" s="212"/>
      <c r="J32" s="212"/>
      <c r="K32" s="213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</row>
    <row r="33" s="214" customFormat="true" ht="11.25" hidden="false" customHeight="true" outlineLevel="0" collapsed="false">
      <c r="A33" s="215" t="s">
        <v>228</v>
      </c>
      <c r="B33" s="209"/>
      <c r="C33" s="210" t="n">
        <v>59</v>
      </c>
      <c r="D33" s="210" t="n">
        <v>50</v>
      </c>
      <c r="E33" s="210" t="n">
        <v>50</v>
      </c>
      <c r="F33" s="211"/>
      <c r="G33" s="211"/>
      <c r="H33" s="212" t="n">
        <v>0.47</v>
      </c>
      <c r="I33" s="212" t="n">
        <v>0.4</v>
      </c>
      <c r="J33" s="212" t="n">
        <v>0.45</v>
      </c>
      <c r="K33" s="213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</row>
    <row r="34" s="214" customFormat="true" ht="11.25" hidden="false" customHeight="true" outlineLevel="0" collapsed="false">
      <c r="A34" s="215" t="s">
        <v>229</v>
      </c>
      <c r="B34" s="209"/>
      <c r="C34" s="210" t="n">
        <v>34</v>
      </c>
      <c r="D34" s="210" t="n">
        <v>34</v>
      </c>
      <c r="E34" s="210" t="n">
        <v>34</v>
      </c>
      <c r="F34" s="211"/>
      <c r="G34" s="211"/>
      <c r="H34" s="212" t="n">
        <v>0.287</v>
      </c>
      <c r="I34" s="212" t="n">
        <v>0.28</v>
      </c>
      <c r="J34" s="212" t="n">
        <v>0.28</v>
      </c>
      <c r="K34" s="213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</row>
    <row r="35" s="214" customFormat="true" ht="11.25" hidden="false" customHeight="true" outlineLevel="0" collapsed="false">
      <c r="A35" s="215" t="s">
        <v>230</v>
      </c>
      <c r="B35" s="209"/>
      <c r="C35" s="210" t="n">
        <v>158</v>
      </c>
      <c r="D35" s="210" t="n">
        <v>120</v>
      </c>
      <c r="E35" s="210" t="n">
        <v>100</v>
      </c>
      <c r="F35" s="211"/>
      <c r="G35" s="211"/>
      <c r="H35" s="212" t="n">
        <v>1.193</v>
      </c>
      <c r="I35" s="212" t="n">
        <v>0.9</v>
      </c>
      <c r="J35" s="212" t="n">
        <v>0.75</v>
      </c>
      <c r="K35" s="213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</row>
    <row r="36" s="214" customFormat="true" ht="11.25" hidden="false" customHeight="true" outlineLevel="0" collapsed="false">
      <c r="A36" s="215" t="s">
        <v>231</v>
      </c>
      <c r="B36" s="209"/>
      <c r="C36" s="210" t="n">
        <v>19</v>
      </c>
      <c r="D36" s="210" t="n">
        <v>19</v>
      </c>
      <c r="E36" s="210" t="n">
        <v>10</v>
      </c>
      <c r="F36" s="211"/>
      <c r="G36" s="211"/>
      <c r="H36" s="212" t="n">
        <v>0.114</v>
      </c>
      <c r="I36" s="212" t="n">
        <v>0.114</v>
      </c>
      <c r="J36" s="212" t="n">
        <v>0.06</v>
      </c>
      <c r="K36" s="213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</row>
    <row r="37" s="224" customFormat="true" ht="11.25" hidden="false" customHeight="true" outlineLevel="0" collapsed="false">
      <c r="A37" s="216" t="s">
        <v>232</v>
      </c>
      <c r="B37" s="217"/>
      <c r="C37" s="218" t="n">
        <v>270</v>
      </c>
      <c r="D37" s="218" t="n">
        <v>223</v>
      </c>
      <c r="E37" s="218" t="n">
        <v>194</v>
      </c>
      <c r="F37" s="219" t="n">
        <f aca="false">IF(D37&gt;0,100*E37/D37,0)</f>
        <v>86.9955156950673</v>
      </c>
      <c r="G37" s="220"/>
      <c r="H37" s="221" t="n">
        <v>2.064</v>
      </c>
      <c r="I37" s="222" t="n">
        <v>1.694</v>
      </c>
      <c r="J37" s="222" t="n">
        <v>1.54</v>
      </c>
      <c r="K37" s="223" t="n">
        <f aca="false">IF(I37&gt;0,100*J37/I37,0)</f>
        <v>90.9090909090909</v>
      </c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</row>
    <row r="38" s="214" customFormat="true" ht="11.25" hidden="false" customHeight="true" outlineLevel="0" collapsed="false">
      <c r="A38" s="215"/>
      <c r="B38" s="209"/>
      <c r="C38" s="210"/>
      <c r="D38" s="210"/>
      <c r="E38" s="210"/>
      <c r="F38" s="211"/>
      <c r="G38" s="211"/>
      <c r="H38" s="212"/>
      <c r="I38" s="212"/>
      <c r="J38" s="212"/>
      <c r="K38" s="213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</row>
    <row r="39" s="224" customFormat="true" ht="11.25" hidden="false" customHeight="true" outlineLevel="0" collapsed="false">
      <c r="A39" s="216" t="s">
        <v>233</v>
      </c>
      <c r="B39" s="217"/>
      <c r="C39" s="218" t="n">
        <v>6</v>
      </c>
      <c r="D39" s="218" t="n">
        <v>6</v>
      </c>
      <c r="E39" s="218" t="n">
        <v>1</v>
      </c>
      <c r="F39" s="219" t="n">
        <f aca="false">IF(D39&gt;0,100*E39/D39,0)</f>
        <v>16.6666666666667</v>
      </c>
      <c r="G39" s="220"/>
      <c r="H39" s="221" t="n">
        <v>0.015</v>
      </c>
      <c r="I39" s="222" t="n">
        <v>0.015</v>
      </c>
      <c r="J39" s="222" t="n">
        <v>0.008</v>
      </c>
      <c r="K39" s="223" t="n">
        <f aca="false">IF(I39&gt;0,100*J39/I39,0)</f>
        <v>53.3333333333333</v>
      </c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</row>
    <row r="40" s="214" customFormat="true" ht="11.25" hidden="false" customHeight="true" outlineLevel="0" collapsed="false">
      <c r="A40" s="215"/>
      <c r="B40" s="209"/>
      <c r="C40" s="210"/>
      <c r="D40" s="210"/>
      <c r="E40" s="210"/>
      <c r="F40" s="211"/>
      <c r="G40" s="211"/>
      <c r="H40" s="212"/>
      <c r="I40" s="212"/>
      <c r="J40" s="212"/>
      <c r="K40" s="213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</row>
    <row r="41" s="214" customFormat="true" ht="11.25" hidden="false" customHeight="true" outlineLevel="0" collapsed="false">
      <c r="A41" s="208" t="s">
        <v>234</v>
      </c>
      <c r="B41" s="209"/>
      <c r="C41" s="210" t="n">
        <v>65</v>
      </c>
      <c r="D41" s="210" t="n">
        <v>70</v>
      </c>
      <c r="E41" s="210" t="n">
        <v>70</v>
      </c>
      <c r="F41" s="211"/>
      <c r="G41" s="211"/>
      <c r="H41" s="212" t="n">
        <v>0.312</v>
      </c>
      <c r="I41" s="212" t="n">
        <v>0.476</v>
      </c>
      <c r="J41" s="212" t="n">
        <v>0.83</v>
      </c>
      <c r="K41" s="213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</row>
    <row r="42" s="214" customFormat="true" ht="11.25" hidden="false" customHeight="true" outlineLevel="0" collapsed="false">
      <c r="A42" s="215" t="s">
        <v>235</v>
      </c>
      <c r="B42" s="209"/>
      <c r="C42" s="210" t="n">
        <v>115</v>
      </c>
      <c r="D42" s="210" t="n">
        <v>115</v>
      </c>
      <c r="E42" s="210" t="n">
        <v>105</v>
      </c>
      <c r="F42" s="211"/>
      <c r="G42" s="211"/>
      <c r="H42" s="212" t="n">
        <v>0.92</v>
      </c>
      <c r="I42" s="212" t="n">
        <v>0.92</v>
      </c>
      <c r="J42" s="212" t="n">
        <v>0.84</v>
      </c>
      <c r="K42" s="213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</row>
    <row r="43" s="214" customFormat="true" ht="11.25" hidden="false" customHeight="true" outlineLevel="0" collapsed="false">
      <c r="A43" s="215" t="s">
        <v>236</v>
      </c>
      <c r="B43" s="209"/>
      <c r="C43" s="210"/>
      <c r="D43" s="210"/>
      <c r="E43" s="210"/>
      <c r="F43" s="211"/>
      <c r="G43" s="211"/>
      <c r="H43" s="212"/>
      <c r="I43" s="212"/>
      <c r="J43" s="212"/>
      <c r="K43" s="213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</row>
    <row r="44" s="214" customFormat="true" ht="11.25" hidden="false" customHeight="true" outlineLevel="0" collapsed="false">
      <c r="A44" s="215" t="s">
        <v>237</v>
      </c>
      <c r="B44" s="209"/>
      <c r="C44" s="210" t="n">
        <v>138</v>
      </c>
      <c r="D44" s="210" t="n">
        <v>100</v>
      </c>
      <c r="E44" s="210" t="n">
        <v>80</v>
      </c>
      <c r="F44" s="211"/>
      <c r="G44" s="211"/>
      <c r="H44" s="212" t="n">
        <v>0.621</v>
      </c>
      <c r="I44" s="212" t="n">
        <v>0.45</v>
      </c>
      <c r="J44" s="212" t="n">
        <v>0.36</v>
      </c>
      <c r="K44" s="213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</row>
    <row r="45" s="214" customFormat="true" ht="11.25" hidden="false" customHeight="true" outlineLevel="0" collapsed="false">
      <c r="A45" s="215" t="s">
        <v>238</v>
      </c>
      <c r="B45" s="209"/>
      <c r="C45" s="210" t="n">
        <v>2</v>
      </c>
      <c r="D45" s="210" t="n">
        <v>2</v>
      </c>
      <c r="E45" s="210" t="n">
        <v>2</v>
      </c>
      <c r="F45" s="211"/>
      <c r="G45" s="211"/>
      <c r="H45" s="212" t="n">
        <v>0.012</v>
      </c>
      <c r="I45" s="212" t="n">
        <v>0.014</v>
      </c>
      <c r="J45" s="212" t="n">
        <v>0.016</v>
      </c>
      <c r="K45" s="213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</row>
    <row r="46" s="214" customFormat="true" ht="11.25" hidden="false" customHeight="true" outlineLevel="0" collapsed="false">
      <c r="A46" s="215" t="s">
        <v>239</v>
      </c>
      <c r="B46" s="209"/>
      <c r="C46" s="210" t="n">
        <v>52</v>
      </c>
      <c r="D46" s="210" t="n">
        <v>50</v>
      </c>
      <c r="E46" s="210" t="n">
        <v>50</v>
      </c>
      <c r="F46" s="211"/>
      <c r="G46" s="211"/>
      <c r="H46" s="212" t="n">
        <v>0.624</v>
      </c>
      <c r="I46" s="212" t="n">
        <v>0.6</v>
      </c>
      <c r="J46" s="212" t="n">
        <v>0.6</v>
      </c>
      <c r="K46" s="213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</row>
    <row r="47" s="214" customFormat="true" ht="11.25" hidden="false" customHeight="true" outlineLevel="0" collapsed="false">
      <c r="A47" s="215" t="s">
        <v>240</v>
      </c>
      <c r="B47" s="209"/>
      <c r="C47" s="210"/>
      <c r="D47" s="210"/>
      <c r="E47" s="210"/>
      <c r="F47" s="211"/>
      <c r="G47" s="211"/>
      <c r="H47" s="212"/>
      <c r="I47" s="212"/>
      <c r="J47" s="212"/>
      <c r="K47" s="213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</row>
    <row r="48" s="214" customFormat="true" ht="11.25" hidden="false" customHeight="true" outlineLevel="0" collapsed="false">
      <c r="A48" s="215" t="s">
        <v>241</v>
      </c>
      <c r="B48" s="209"/>
      <c r="C48" s="210" t="n">
        <v>1938</v>
      </c>
      <c r="D48" s="210" t="n">
        <v>1513</v>
      </c>
      <c r="E48" s="210" t="n">
        <v>1300</v>
      </c>
      <c r="F48" s="211"/>
      <c r="G48" s="211"/>
      <c r="H48" s="212" t="n">
        <v>13.944</v>
      </c>
      <c r="I48" s="212" t="n">
        <v>9.078</v>
      </c>
      <c r="J48" s="212" t="n">
        <v>9.1</v>
      </c>
      <c r="K48" s="213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</row>
    <row r="49" s="214" customFormat="true" ht="11.25" hidden="false" customHeight="true" outlineLevel="0" collapsed="false">
      <c r="A49" s="215" t="s">
        <v>242</v>
      </c>
      <c r="B49" s="209"/>
      <c r="C49" s="210" t="n">
        <v>174</v>
      </c>
      <c r="D49" s="210" t="n">
        <v>189</v>
      </c>
      <c r="E49" s="210" t="n">
        <v>190</v>
      </c>
      <c r="F49" s="211"/>
      <c r="G49" s="211"/>
      <c r="H49" s="212" t="n">
        <v>1.54</v>
      </c>
      <c r="I49" s="212" t="n">
        <v>1.673</v>
      </c>
      <c r="J49" s="212" t="n">
        <v>1.672</v>
      </c>
      <c r="K49" s="213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</row>
    <row r="50" s="224" customFormat="true" ht="11.25" hidden="false" customHeight="true" outlineLevel="0" collapsed="false">
      <c r="A50" s="226" t="s">
        <v>243</v>
      </c>
      <c r="B50" s="217"/>
      <c r="C50" s="218" t="n">
        <v>2484</v>
      </c>
      <c r="D50" s="218" t="n">
        <v>2039</v>
      </c>
      <c r="E50" s="218" t="n">
        <v>1797</v>
      </c>
      <c r="F50" s="219" t="n">
        <f aca="false">IF(D50&gt;0,100*E50/D50,0)</f>
        <v>88.1314369789112</v>
      </c>
      <c r="G50" s="220"/>
      <c r="H50" s="221" t="n">
        <v>17.973</v>
      </c>
      <c r="I50" s="222" t="n">
        <v>13.211</v>
      </c>
      <c r="J50" s="222" t="n">
        <v>13.418</v>
      </c>
      <c r="K50" s="223" t="n">
        <f aca="false">IF(I50&gt;0,100*J50/I50,0)</f>
        <v>101.566876088108</v>
      </c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</row>
    <row r="51" s="214" customFormat="true" ht="11.25" hidden="false" customHeight="true" outlineLevel="0" collapsed="false">
      <c r="A51" s="215"/>
      <c r="B51" s="227"/>
      <c r="C51" s="228"/>
      <c r="D51" s="228"/>
      <c r="E51" s="228"/>
      <c r="F51" s="229"/>
      <c r="G51" s="211"/>
      <c r="H51" s="212"/>
      <c r="I51" s="212"/>
      <c r="J51" s="212"/>
      <c r="K51" s="213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</row>
    <row r="52" s="224" customFormat="true" ht="11.25" hidden="false" customHeight="true" outlineLevel="0" collapsed="false">
      <c r="A52" s="216" t="s">
        <v>244</v>
      </c>
      <c r="B52" s="217"/>
      <c r="C52" s="218"/>
      <c r="D52" s="218"/>
      <c r="E52" s="218"/>
      <c r="F52" s="219"/>
      <c r="G52" s="220"/>
      <c r="H52" s="221"/>
      <c r="I52" s="222"/>
      <c r="J52" s="222"/>
      <c r="K52" s="223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</row>
    <row r="53" s="214" customFormat="true" ht="11.25" hidden="false" customHeight="true" outlineLevel="0" collapsed="false">
      <c r="A53" s="215"/>
      <c r="B53" s="209"/>
      <c r="C53" s="210"/>
      <c r="D53" s="210"/>
      <c r="E53" s="210"/>
      <c r="F53" s="211"/>
      <c r="G53" s="211"/>
      <c r="H53" s="212"/>
      <c r="I53" s="212"/>
      <c r="J53" s="212"/>
      <c r="K53" s="213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</row>
    <row r="54" s="214" customFormat="true" ht="11.25" hidden="false" customHeight="true" outlineLevel="0" collapsed="false">
      <c r="A54" s="215" t="s">
        <v>245</v>
      </c>
      <c r="B54" s="209"/>
      <c r="C54" s="210" t="n">
        <v>1580</v>
      </c>
      <c r="D54" s="210" t="n">
        <v>1500</v>
      </c>
      <c r="E54" s="210" t="n">
        <v>1600</v>
      </c>
      <c r="F54" s="211"/>
      <c r="G54" s="211"/>
      <c r="H54" s="212" t="n">
        <v>10.744</v>
      </c>
      <c r="I54" s="212" t="n">
        <v>10.5</v>
      </c>
      <c r="J54" s="212" t="n">
        <v>11.2</v>
      </c>
      <c r="K54" s="213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</row>
    <row r="55" s="214" customFormat="true" ht="11.25" hidden="false" customHeight="true" outlineLevel="0" collapsed="false">
      <c r="A55" s="215" t="s">
        <v>246</v>
      </c>
      <c r="B55" s="209"/>
      <c r="C55" s="210" t="n">
        <v>165</v>
      </c>
      <c r="D55" s="210" t="n">
        <v>160</v>
      </c>
      <c r="E55" s="210" t="n">
        <v>90</v>
      </c>
      <c r="F55" s="211"/>
      <c r="G55" s="211"/>
      <c r="H55" s="212" t="n">
        <v>1.155</v>
      </c>
      <c r="I55" s="212" t="n">
        <v>1.12</v>
      </c>
      <c r="J55" s="212" t="n">
        <v>0.63</v>
      </c>
      <c r="K55" s="213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</row>
    <row r="56" s="214" customFormat="true" ht="11.25" hidden="false" customHeight="true" outlineLevel="0" collapsed="false">
      <c r="A56" s="215" t="s">
        <v>247</v>
      </c>
      <c r="B56" s="209"/>
      <c r="C56" s="210" t="n">
        <v>34</v>
      </c>
      <c r="D56" s="210"/>
      <c r="E56" s="210"/>
      <c r="F56" s="211"/>
      <c r="G56" s="211"/>
      <c r="H56" s="212" t="n">
        <v>0.255</v>
      </c>
      <c r="I56" s="212"/>
      <c r="J56" s="212"/>
      <c r="K56" s="213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</row>
    <row r="57" s="214" customFormat="true" ht="11.25" hidden="false" customHeight="true" outlineLevel="0" collapsed="false">
      <c r="A57" s="215" t="s">
        <v>248</v>
      </c>
      <c r="B57" s="209"/>
      <c r="C57" s="210"/>
      <c r="D57" s="210"/>
      <c r="E57" s="210"/>
      <c r="F57" s="211"/>
      <c r="G57" s="211"/>
      <c r="H57" s="212"/>
      <c r="I57" s="212"/>
      <c r="J57" s="212"/>
      <c r="K57" s="213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</row>
    <row r="58" s="214" customFormat="true" ht="11.25" hidden="false" customHeight="true" outlineLevel="0" collapsed="false">
      <c r="A58" s="215" t="s">
        <v>249</v>
      </c>
      <c r="B58" s="209"/>
      <c r="C58" s="210" t="n">
        <v>235</v>
      </c>
      <c r="D58" s="210" t="n">
        <v>405</v>
      </c>
      <c r="E58" s="210" t="n">
        <v>343</v>
      </c>
      <c r="F58" s="211"/>
      <c r="G58" s="211"/>
      <c r="H58" s="212" t="n">
        <v>0.987</v>
      </c>
      <c r="I58" s="212" t="n">
        <v>2.525</v>
      </c>
      <c r="J58" s="212" t="n">
        <v>2.23</v>
      </c>
      <c r="K58" s="213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</row>
    <row r="59" s="224" customFormat="true" ht="11.25" hidden="false" customHeight="true" outlineLevel="0" collapsed="false">
      <c r="A59" s="216" t="s">
        <v>250</v>
      </c>
      <c r="B59" s="217"/>
      <c r="C59" s="218" t="n">
        <v>2014</v>
      </c>
      <c r="D59" s="218" t="n">
        <v>2065</v>
      </c>
      <c r="E59" s="218" t="n">
        <v>2033</v>
      </c>
      <c r="F59" s="219" t="n">
        <f aca="false">IF(D59&gt;0,100*E59/D59,0)</f>
        <v>98.4503631961259</v>
      </c>
      <c r="G59" s="220"/>
      <c r="H59" s="221" t="n">
        <v>13.141</v>
      </c>
      <c r="I59" s="222" t="n">
        <v>14.145</v>
      </c>
      <c r="J59" s="222" t="n">
        <v>14.06</v>
      </c>
      <c r="K59" s="223" t="n">
        <f aca="false">IF(I59&gt;0,100*J59/I59,0)</f>
        <v>99.3990809473312</v>
      </c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</row>
    <row r="60" s="214" customFormat="true" ht="11.25" hidden="false" customHeight="true" outlineLevel="0" collapsed="false">
      <c r="A60" s="215"/>
      <c r="B60" s="209"/>
      <c r="C60" s="210"/>
      <c r="D60" s="210"/>
      <c r="E60" s="210"/>
      <c r="F60" s="211"/>
      <c r="G60" s="211"/>
      <c r="H60" s="212"/>
      <c r="I60" s="212"/>
      <c r="J60" s="212"/>
      <c r="K60" s="213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</row>
    <row r="61" s="214" customFormat="true" ht="11.25" hidden="false" customHeight="true" outlineLevel="0" collapsed="false">
      <c r="A61" s="215" t="s">
        <v>251</v>
      </c>
      <c r="B61" s="209"/>
      <c r="C61" s="210" t="n">
        <v>30</v>
      </c>
      <c r="D61" s="210" t="n">
        <v>20</v>
      </c>
      <c r="E61" s="210" t="n">
        <v>110</v>
      </c>
      <c r="F61" s="211"/>
      <c r="G61" s="211"/>
      <c r="H61" s="212" t="n">
        <v>0.252</v>
      </c>
      <c r="I61" s="212" t="n">
        <v>0.16</v>
      </c>
      <c r="J61" s="212" t="n">
        <v>0.8</v>
      </c>
      <c r="K61" s="213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</row>
    <row r="62" s="214" customFormat="true" ht="11.25" hidden="false" customHeight="true" outlineLevel="0" collapsed="false">
      <c r="A62" s="215" t="s">
        <v>252</v>
      </c>
      <c r="B62" s="209"/>
      <c r="C62" s="210" t="n">
        <v>52</v>
      </c>
      <c r="D62" s="210" t="n">
        <v>50</v>
      </c>
      <c r="E62" s="210" t="n">
        <v>60</v>
      </c>
      <c r="F62" s="211"/>
      <c r="G62" s="211"/>
      <c r="H62" s="212" t="n">
        <v>0.416</v>
      </c>
      <c r="I62" s="212" t="n">
        <v>0.425</v>
      </c>
      <c r="J62" s="212" t="n">
        <v>0.475</v>
      </c>
      <c r="K62" s="213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</row>
    <row r="63" s="214" customFormat="true" ht="11.25" hidden="false" customHeight="true" outlineLevel="0" collapsed="false">
      <c r="A63" s="215" t="s">
        <v>253</v>
      </c>
      <c r="B63" s="209"/>
      <c r="C63" s="210" t="n">
        <v>44</v>
      </c>
      <c r="D63" s="210" t="n">
        <v>44</v>
      </c>
      <c r="E63" s="210" t="n">
        <v>49</v>
      </c>
      <c r="F63" s="211"/>
      <c r="G63" s="211"/>
      <c r="H63" s="212" t="n">
        <v>0.28</v>
      </c>
      <c r="I63" s="212" t="n">
        <v>0.308</v>
      </c>
      <c r="J63" s="212" t="n">
        <v>0.343</v>
      </c>
      <c r="K63" s="213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</row>
    <row r="64" s="224" customFormat="true" ht="11.25" hidden="false" customHeight="true" outlineLevel="0" collapsed="false">
      <c r="A64" s="216" t="s">
        <v>254</v>
      </c>
      <c r="B64" s="217"/>
      <c r="C64" s="218" t="n">
        <v>126</v>
      </c>
      <c r="D64" s="218" t="n">
        <v>114</v>
      </c>
      <c r="E64" s="218" t="n">
        <v>219</v>
      </c>
      <c r="F64" s="219" t="n">
        <f aca="false">IF(D64&gt;0,100*E64/D64,0)</f>
        <v>192.105263157895</v>
      </c>
      <c r="G64" s="220"/>
      <c r="H64" s="221" t="n">
        <v>0.948</v>
      </c>
      <c r="I64" s="222" t="n">
        <v>0.893</v>
      </c>
      <c r="J64" s="222" t="n">
        <v>1.618</v>
      </c>
      <c r="K64" s="223" t="n">
        <f aca="false">IF(I64&gt;0,100*J64/I64,0)</f>
        <v>181.187010078387</v>
      </c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</row>
    <row r="65" s="214" customFormat="true" ht="11.25" hidden="false" customHeight="true" outlineLevel="0" collapsed="false">
      <c r="A65" s="215"/>
      <c r="B65" s="209"/>
      <c r="C65" s="210"/>
      <c r="D65" s="210"/>
      <c r="E65" s="210"/>
      <c r="F65" s="211"/>
      <c r="G65" s="211"/>
      <c r="H65" s="212"/>
      <c r="I65" s="212"/>
      <c r="J65" s="212"/>
      <c r="K65" s="213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</row>
    <row r="66" s="224" customFormat="true" ht="11.25" hidden="false" customHeight="true" outlineLevel="0" collapsed="false">
      <c r="A66" s="216" t="s">
        <v>255</v>
      </c>
      <c r="B66" s="217"/>
      <c r="C66" s="218" t="n">
        <v>56</v>
      </c>
      <c r="D66" s="218" t="n">
        <v>56</v>
      </c>
      <c r="E66" s="218" t="n">
        <v>50</v>
      </c>
      <c r="F66" s="219" t="n">
        <f aca="false">IF(D66&gt;0,100*E66/D66,0)</f>
        <v>89.2857142857143</v>
      </c>
      <c r="G66" s="220"/>
      <c r="H66" s="221" t="n">
        <v>0.71</v>
      </c>
      <c r="I66" s="222" t="n">
        <v>0.71</v>
      </c>
      <c r="J66" s="222" t="n">
        <v>0.71</v>
      </c>
      <c r="K66" s="223" t="n">
        <f aca="false">IF(I66&gt;0,100*J66/I66,0)</f>
        <v>100</v>
      </c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</row>
    <row r="67" s="214" customFormat="true" ht="11.25" hidden="false" customHeight="true" outlineLevel="0" collapsed="false">
      <c r="A67" s="215"/>
      <c r="B67" s="209"/>
      <c r="C67" s="210"/>
      <c r="D67" s="210"/>
      <c r="E67" s="210"/>
      <c r="F67" s="211"/>
      <c r="G67" s="211"/>
      <c r="H67" s="212"/>
      <c r="I67" s="212"/>
      <c r="J67" s="212"/>
      <c r="K67" s="213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</row>
    <row r="68" s="214" customFormat="true" ht="11.25" hidden="false" customHeight="true" outlineLevel="0" collapsed="false">
      <c r="A68" s="215" t="s">
        <v>256</v>
      </c>
      <c r="B68" s="209"/>
      <c r="C68" s="210" t="n">
        <v>238</v>
      </c>
      <c r="D68" s="210" t="n">
        <v>200</v>
      </c>
      <c r="E68" s="210" t="n">
        <v>100</v>
      </c>
      <c r="F68" s="211"/>
      <c r="G68" s="211"/>
      <c r="H68" s="212" t="n">
        <v>1.483</v>
      </c>
      <c r="I68" s="212" t="n">
        <v>1.1</v>
      </c>
      <c r="J68" s="212" t="n">
        <v>0.65</v>
      </c>
      <c r="K68" s="213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</row>
    <row r="69" s="214" customFormat="true" ht="11.25" hidden="false" customHeight="true" outlineLevel="0" collapsed="false">
      <c r="A69" s="215" t="s">
        <v>257</v>
      </c>
      <c r="B69" s="209"/>
      <c r="C69" s="210" t="n">
        <v>196</v>
      </c>
      <c r="D69" s="210" t="n">
        <v>150</v>
      </c>
      <c r="E69" s="210"/>
      <c r="F69" s="211"/>
      <c r="G69" s="211"/>
      <c r="H69" s="212" t="n">
        <v>0.612</v>
      </c>
      <c r="I69" s="212" t="n">
        <v>0.9</v>
      </c>
      <c r="J69" s="212"/>
      <c r="K69" s="213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</row>
    <row r="70" s="224" customFormat="true" ht="11.25" hidden="false" customHeight="true" outlineLevel="0" collapsed="false">
      <c r="A70" s="216" t="s">
        <v>258</v>
      </c>
      <c r="B70" s="217"/>
      <c r="C70" s="218" t="n">
        <v>434</v>
      </c>
      <c r="D70" s="218" t="n">
        <v>350</v>
      </c>
      <c r="E70" s="218" t="n">
        <v>100</v>
      </c>
      <c r="F70" s="219" t="n">
        <f aca="false">IF(D70&gt;0,100*E70/D70,0)</f>
        <v>28.5714285714286</v>
      </c>
      <c r="G70" s="220"/>
      <c r="H70" s="221" t="n">
        <v>2.095</v>
      </c>
      <c r="I70" s="222" t="n">
        <v>2</v>
      </c>
      <c r="J70" s="222" t="n">
        <v>0.65</v>
      </c>
      <c r="K70" s="223" t="n">
        <f aca="false">IF(I70&gt;0,100*J70/I70,0)</f>
        <v>32.5</v>
      </c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</row>
    <row r="71" s="214" customFormat="true" ht="11.25" hidden="false" customHeight="true" outlineLevel="0" collapsed="false">
      <c r="A71" s="215"/>
      <c r="B71" s="209"/>
      <c r="C71" s="210"/>
      <c r="D71" s="210"/>
      <c r="E71" s="210"/>
      <c r="F71" s="211"/>
      <c r="G71" s="211"/>
      <c r="H71" s="212"/>
      <c r="I71" s="212"/>
      <c r="J71" s="212"/>
      <c r="K71" s="213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</row>
    <row r="72" s="214" customFormat="true" ht="11.25" hidden="false" customHeight="true" outlineLevel="0" collapsed="false">
      <c r="A72" s="215" t="s">
        <v>259</v>
      </c>
      <c r="B72" s="209"/>
      <c r="C72" s="210" t="n">
        <v>113</v>
      </c>
      <c r="D72" s="210" t="n">
        <v>60</v>
      </c>
      <c r="E72" s="210" t="n">
        <v>67</v>
      </c>
      <c r="F72" s="211"/>
      <c r="G72" s="211"/>
      <c r="H72" s="212" t="n">
        <v>0.676</v>
      </c>
      <c r="I72" s="212" t="n">
        <v>0.48</v>
      </c>
      <c r="J72" s="212" t="n">
        <v>0.571</v>
      </c>
      <c r="K72" s="213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</row>
    <row r="73" s="214" customFormat="true" ht="11.25" hidden="false" customHeight="true" outlineLevel="0" collapsed="false">
      <c r="A73" s="215" t="s">
        <v>260</v>
      </c>
      <c r="B73" s="209"/>
      <c r="C73" s="210" t="n">
        <v>63</v>
      </c>
      <c r="D73" s="210" t="n">
        <v>52</v>
      </c>
      <c r="E73" s="210" t="n">
        <v>52</v>
      </c>
      <c r="F73" s="211"/>
      <c r="G73" s="211"/>
      <c r="H73" s="212" t="n">
        <v>0.761</v>
      </c>
      <c r="I73" s="212" t="n">
        <v>0.628</v>
      </c>
      <c r="J73" s="212" t="n">
        <v>0.625</v>
      </c>
      <c r="K73" s="213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</row>
    <row r="74" s="214" customFormat="true" ht="11.25" hidden="false" customHeight="true" outlineLevel="0" collapsed="false">
      <c r="A74" s="215" t="s">
        <v>261</v>
      </c>
      <c r="B74" s="209"/>
      <c r="C74" s="210" t="n">
        <v>21</v>
      </c>
      <c r="D74" s="210" t="n">
        <v>20</v>
      </c>
      <c r="E74" s="210" t="n">
        <v>25</v>
      </c>
      <c r="F74" s="211"/>
      <c r="G74" s="211"/>
      <c r="H74" s="212" t="n">
        <v>0.16</v>
      </c>
      <c r="I74" s="212" t="n">
        <v>0.16</v>
      </c>
      <c r="J74" s="212" t="n">
        <v>0.2</v>
      </c>
      <c r="K74" s="213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</row>
    <row r="75" s="214" customFormat="true" ht="11.25" hidden="false" customHeight="true" outlineLevel="0" collapsed="false">
      <c r="A75" s="215" t="s">
        <v>262</v>
      </c>
      <c r="B75" s="209"/>
      <c r="C75" s="210" t="n">
        <v>198</v>
      </c>
      <c r="D75" s="210" t="n">
        <v>198</v>
      </c>
      <c r="E75" s="210" t="n">
        <v>117</v>
      </c>
      <c r="F75" s="211"/>
      <c r="G75" s="211"/>
      <c r="H75" s="212" t="n">
        <v>3.361</v>
      </c>
      <c r="I75" s="212" t="n">
        <v>3.361098</v>
      </c>
      <c r="J75" s="212" t="n">
        <v>1.8321</v>
      </c>
      <c r="K75" s="213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</row>
    <row r="76" s="214" customFormat="true" ht="11.25" hidden="false" customHeight="true" outlineLevel="0" collapsed="false">
      <c r="A76" s="215" t="s">
        <v>263</v>
      </c>
      <c r="B76" s="209"/>
      <c r="C76" s="210" t="n">
        <v>5</v>
      </c>
      <c r="D76" s="210" t="n">
        <v>5</v>
      </c>
      <c r="E76" s="210"/>
      <c r="F76" s="211"/>
      <c r="G76" s="211"/>
      <c r="H76" s="212" t="n">
        <v>0.045</v>
      </c>
      <c r="I76" s="212" t="n">
        <v>0.043</v>
      </c>
      <c r="J76" s="212"/>
      <c r="K76" s="213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</row>
    <row r="77" s="214" customFormat="true" ht="11.25" hidden="false" customHeight="true" outlineLevel="0" collapsed="false">
      <c r="A77" s="215" t="s">
        <v>264</v>
      </c>
      <c r="B77" s="209"/>
      <c r="C77" s="210" t="n">
        <v>20</v>
      </c>
      <c r="D77" s="210" t="n">
        <v>20</v>
      </c>
      <c r="E77" s="210" t="n">
        <v>68</v>
      </c>
      <c r="F77" s="211"/>
      <c r="G77" s="211"/>
      <c r="H77" s="212" t="n">
        <v>0.128</v>
      </c>
      <c r="I77" s="212" t="n">
        <v>0.15</v>
      </c>
      <c r="J77" s="212" t="n">
        <v>0.476</v>
      </c>
      <c r="K77" s="213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</row>
    <row r="78" s="214" customFormat="true" ht="11.25" hidden="false" customHeight="true" outlineLevel="0" collapsed="false">
      <c r="A78" s="215" t="s">
        <v>265</v>
      </c>
      <c r="B78" s="209"/>
      <c r="C78" s="210" t="n">
        <v>123</v>
      </c>
      <c r="D78" s="210" t="n">
        <v>123</v>
      </c>
      <c r="E78" s="210" t="n">
        <v>120</v>
      </c>
      <c r="F78" s="211"/>
      <c r="G78" s="211"/>
      <c r="H78" s="212" t="n">
        <v>0.483</v>
      </c>
      <c r="I78" s="212" t="n">
        <v>0.483</v>
      </c>
      <c r="J78" s="212" t="n">
        <v>1.068</v>
      </c>
      <c r="K78" s="213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</row>
    <row r="79" s="214" customFormat="true" ht="11.25" hidden="false" customHeight="true" outlineLevel="0" collapsed="false">
      <c r="A79" s="215" t="s">
        <v>266</v>
      </c>
      <c r="B79" s="209"/>
      <c r="C79" s="210" t="n">
        <v>44</v>
      </c>
      <c r="D79" s="210" t="n">
        <v>50</v>
      </c>
      <c r="E79" s="210" t="n">
        <v>50</v>
      </c>
      <c r="F79" s="211"/>
      <c r="G79" s="211"/>
      <c r="H79" s="212" t="n">
        <v>0.33</v>
      </c>
      <c r="I79" s="212" t="n">
        <v>0.375</v>
      </c>
      <c r="J79" s="212" t="n">
        <v>0.375</v>
      </c>
      <c r="K79" s="213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</row>
    <row r="80" s="224" customFormat="true" ht="11.25" hidden="false" customHeight="true" outlineLevel="0" collapsed="false">
      <c r="A80" s="226" t="s">
        <v>267</v>
      </c>
      <c r="B80" s="217"/>
      <c r="C80" s="218" t="n">
        <v>587</v>
      </c>
      <c r="D80" s="218" t="n">
        <v>528</v>
      </c>
      <c r="E80" s="218" t="n">
        <v>499</v>
      </c>
      <c r="F80" s="219" t="n">
        <f aca="false">IF(D80&gt;0,100*E80/D80,0)</f>
        <v>94.5075757575758</v>
      </c>
      <c r="G80" s="220"/>
      <c r="H80" s="221" t="n">
        <v>5.944</v>
      </c>
      <c r="I80" s="222" t="n">
        <v>5.680098</v>
      </c>
      <c r="J80" s="222" t="n">
        <v>5.1471</v>
      </c>
      <c r="K80" s="223" t="n">
        <f aca="false">IF(I80&gt;0,100*J80/I80,0)</f>
        <v>90.6163942946055</v>
      </c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</row>
    <row r="81" s="214" customFormat="true" ht="11.25" hidden="false" customHeight="true" outlineLevel="0" collapsed="false">
      <c r="A81" s="215"/>
      <c r="B81" s="209"/>
      <c r="C81" s="210"/>
      <c r="D81" s="210"/>
      <c r="E81" s="210"/>
      <c r="F81" s="211"/>
      <c r="G81" s="211"/>
      <c r="H81" s="212"/>
      <c r="I81" s="212"/>
      <c r="J81" s="212"/>
      <c r="K81" s="213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</row>
    <row r="82" s="214" customFormat="true" ht="11.25" hidden="false" customHeight="true" outlineLevel="0" collapsed="false">
      <c r="A82" s="215" t="s">
        <v>268</v>
      </c>
      <c r="B82" s="209"/>
      <c r="C82" s="210" t="n">
        <v>54</v>
      </c>
      <c r="D82" s="210" t="n">
        <v>57</v>
      </c>
      <c r="E82" s="210" t="n">
        <v>53</v>
      </c>
      <c r="F82" s="211"/>
      <c r="G82" s="211"/>
      <c r="H82" s="212" t="n">
        <v>0.593</v>
      </c>
      <c r="I82" s="212" t="n">
        <v>0.32</v>
      </c>
      <c r="J82" s="212" t="n">
        <v>0.564</v>
      </c>
      <c r="K82" s="213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</row>
    <row r="83" s="214" customFormat="true" ht="11.25" hidden="false" customHeight="true" outlineLevel="0" collapsed="false">
      <c r="A83" s="215" t="s">
        <v>269</v>
      </c>
      <c r="B83" s="209"/>
      <c r="C83" s="210" t="n">
        <v>10</v>
      </c>
      <c r="D83" s="210" t="n">
        <v>10</v>
      </c>
      <c r="E83" s="210" t="n">
        <v>10</v>
      </c>
      <c r="F83" s="211"/>
      <c r="G83" s="211"/>
      <c r="H83" s="212" t="n">
        <v>0.045</v>
      </c>
      <c r="I83" s="212" t="n">
        <v>0.045</v>
      </c>
      <c r="J83" s="212" t="n">
        <v>0.045</v>
      </c>
      <c r="K83" s="213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</row>
    <row r="84" s="224" customFormat="true" ht="11.25" hidden="false" customHeight="true" outlineLevel="0" collapsed="false">
      <c r="A84" s="216" t="s">
        <v>270</v>
      </c>
      <c r="B84" s="217"/>
      <c r="C84" s="218" t="n">
        <v>64</v>
      </c>
      <c r="D84" s="218" t="n">
        <v>67</v>
      </c>
      <c r="E84" s="218" t="n">
        <v>63</v>
      </c>
      <c r="F84" s="219" t="n">
        <f aca="false">IF(D84&gt;0,100*E84/D84,0)</f>
        <v>94.0298507462687</v>
      </c>
      <c r="G84" s="220"/>
      <c r="H84" s="221" t="n">
        <v>0.638</v>
      </c>
      <c r="I84" s="222" t="n">
        <v>0.365</v>
      </c>
      <c r="J84" s="222" t="n">
        <v>0.609</v>
      </c>
      <c r="K84" s="223" t="n">
        <f aca="false">IF(I84&gt;0,100*J84/I84,0)</f>
        <v>166.849315068493</v>
      </c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</row>
    <row r="85" s="214" customFormat="true" ht="11.25" hidden="false" customHeight="true" outlineLevel="0" collapsed="false">
      <c r="A85" s="215"/>
      <c r="B85" s="209"/>
      <c r="C85" s="210"/>
      <c r="D85" s="210"/>
      <c r="E85" s="210"/>
      <c r="F85" s="211"/>
      <c r="G85" s="211"/>
      <c r="H85" s="212"/>
      <c r="I85" s="212"/>
      <c r="J85" s="212"/>
      <c r="K85" s="213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</row>
    <row r="86" s="214" customFormat="true" ht="11.25" hidden="false" customHeight="true" outlineLevel="0" collapsed="false">
      <c r="A86" s="230"/>
      <c r="B86" s="231"/>
      <c r="C86" s="232"/>
      <c r="D86" s="232"/>
      <c r="E86" s="232"/>
      <c r="F86" s="233"/>
      <c r="G86" s="211"/>
      <c r="H86" s="234"/>
      <c r="I86" s="235"/>
      <c r="J86" s="235"/>
      <c r="K86" s="233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</row>
    <row r="87" s="224" customFormat="true" ht="11.25" hidden="false" customHeight="true" outlineLevel="0" collapsed="false">
      <c r="A87" s="236" t="s">
        <v>271</v>
      </c>
      <c r="B87" s="237"/>
      <c r="C87" s="238" t="n">
        <v>13624</v>
      </c>
      <c r="D87" s="238" t="n">
        <v>11923</v>
      </c>
      <c r="E87" s="238" t="n">
        <v>11998</v>
      </c>
      <c r="F87" s="239" t="n">
        <f aca="false">IF(D87&gt;0,100*E87/D87,0)</f>
        <v>100.629036316363</v>
      </c>
      <c r="G87" s="220"/>
      <c r="H87" s="240" t="n">
        <v>98.878</v>
      </c>
      <c r="I87" s="241" t="n">
        <v>77.997098</v>
      </c>
      <c r="J87" s="241" t="n">
        <v>83.0101</v>
      </c>
      <c r="K87" s="239" t="n">
        <f aca="false">IF(I87&gt;0,100*J87/I87,0)</f>
        <v>106.427164764515</v>
      </c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</row>
    <row r="88" customFormat="false" ht="11.25" hidden="false" customHeight="true" outlineLevel="0" collapsed="false">
      <c r="A88" s="242"/>
      <c r="B88" s="243"/>
      <c r="C88" s="244"/>
      <c r="D88" s="244"/>
      <c r="E88" s="244"/>
      <c r="F88" s="245"/>
      <c r="G88" s="246"/>
      <c r="H88" s="247"/>
      <c r="I88" s="248"/>
      <c r="J88" s="248"/>
      <c r="K88" s="245"/>
    </row>
    <row r="622" customFormat="false" ht="11.85" hidden="false" customHeight="true" outlineLevel="0" collapsed="false">
      <c r="B622" s="249"/>
    </row>
    <row r="623" customFormat="false" ht="11.85" hidden="false" customHeight="true" outlineLevel="0" collapsed="false">
      <c r="B623" s="249"/>
    </row>
    <row r="624" customFormat="false" ht="11.85" hidden="false" customHeight="true" outlineLevel="0" collapsed="false">
      <c r="B624" s="249"/>
    </row>
    <row r="625" customFormat="false" ht="11.85" hidden="false" customHeight="true" outlineLevel="0" collapsed="false">
      <c r="B625" s="24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36" useFirstPageNumber="true" horizontalDpi="300" verticalDpi="300" copies="1"/>
  <headerFooter differentFirst="false" differentOddEven="false">
    <oddHeader/>
    <oddFooter>&amp;C&amp;P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7" activeCellId="0" sqref="J7"/>
    </sheetView>
  </sheetViews>
  <sheetFormatPr defaultColWidth="9.875" defaultRowHeight="11.85" zeroHeight="false" outlineLevelRow="0" outlineLevelCol="0"/>
  <cols>
    <col collapsed="false" customWidth="true" hidden="false" outlineLevel="0" max="1" min="1" style="177" width="19.43"/>
    <col collapsed="false" customWidth="true" hidden="false" outlineLevel="0" max="2" min="2" style="177" width="0.87"/>
    <col collapsed="false" customWidth="true" hidden="false" outlineLevel="0" max="3" min="3" style="177" width="11.55"/>
    <col collapsed="false" customWidth="true" hidden="false" outlineLevel="0" max="4" min="4" style="177" width="11.21"/>
    <col collapsed="false" customWidth="true" hidden="false" outlineLevel="0" max="5" min="5" style="177" width="11.43"/>
    <col collapsed="false" customWidth="true" hidden="false" outlineLevel="0" max="6" min="6" style="177" width="11.55"/>
    <col collapsed="false" customWidth="true" hidden="false" outlineLevel="0" max="7" min="7" style="177" width="0.66"/>
    <col collapsed="false" customWidth="true" hidden="false" outlineLevel="0" max="8" min="8" style="177" width="11.87"/>
    <col collapsed="false" customWidth="true" hidden="false" outlineLevel="0" max="9" min="9" style="177" width="12.43"/>
    <col collapsed="false" customWidth="true" hidden="false" outlineLevel="0" max="10" min="10" style="177" width="11.87"/>
    <col collapsed="false" customWidth="true" hidden="false" outlineLevel="0" max="11" min="11" style="177" width="11.99"/>
    <col collapsed="false" customWidth="true" hidden="false" outlineLevel="0" max="13" min="12" style="0" width="11.55"/>
    <col collapsed="false" customWidth="true" hidden="false" outlineLevel="0" max="14" min="14" style="0" width="16.43"/>
    <col collapsed="false" customWidth="true" hidden="false" outlineLevel="0" max="15" min="15" style="0" width="1.43"/>
    <col collapsed="false" customWidth="true" hidden="false" outlineLevel="0" max="18" min="16" style="0" width="12.43"/>
    <col collapsed="false" customWidth="true" hidden="false" outlineLevel="0" max="19" min="19" style="0" width="1.66"/>
    <col collapsed="false" customWidth="true" hidden="false" outlineLevel="0" max="22" min="20" style="0" width="12.43"/>
    <col collapsed="false" customWidth="true" hidden="false" outlineLevel="0" max="26" min="23" style="1" width="11.55"/>
    <col collapsed="false" customWidth="false" hidden="false" outlineLevel="0" max="257" min="27" style="177" width="9.87"/>
  </cols>
  <sheetData>
    <row r="1" s="179" customFormat="true" ht="12.75" hidden="false" customHeight="true" outlineLevel="0" collapsed="false">
      <c r="A1" s="178" t="s">
        <v>201</v>
      </c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0"/>
      <c r="M1" s="0"/>
      <c r="N1" s="0"/>
      <c r="O1" s="0"/>
      <c r="P1" s="0"/>
      <c r="Q1" s="0"/>
      <c r="R1" s="0"/>
      <c r="S1" s="0"/>
      <c r="T1" s="0"/>
      <c r="U1" s="0"/>
      <c r="V1" s="0"/>
    </row>
    <row r="2" s="179" customFormat="true" ht="11.25" hidden="false" customHeight="true" outlineLevel="0" collapsed="false">
      <c r="A2" s="180" t="s">
        <v>299</v>
      </c>
      <c r="B2" s="181"/>
      <c r="C2" s="181"/>
      <c r="D2" s="181"/>
      <c r="E2" s="182"/>
      <c r="F2" s="181"/>
      <c r="G2" s="181"/>
      <c r="H2" s="181"/>
      <c r="I2" s="183"/>
      <c r="J2" s="184" t="s">
        <v>203</v>
      </c>
      <c r="K2" s="184"/>
      <c r="L2" s="0"/>
      <c r="M2" s="0"/>
      <c r="N2" s="0"/>
      <c r="O2" s="0"/>
      <c r="P2" s="0"/>
      <c r="Q2" s="0"/>
      <c r="R2" s="0"/>
      <c r="S2" s="0"/>
      <c r="T2" s="0"/>
      <c r="U2" s="0"/>
      <c r="V2" s="0"/>
    </row>
    <row r="3" s="179" customFormat="true" ht="11.25" hidden="false" customHeight="true" outlineLevel="0" collapsed="false">
      <c r="A3" s="181"/>
      <c r="B3" s="181"/>
      <c r="C3" s="181"/>
      <c r="D3" s="181"/>
      <c r="E3" s="181"/>
      <c r="F3" s="181"/>
      <c r="G3" s="181"/>
      <c r="H3" s="181"/>
      <c r="I3" s="181"/>
      <c r="J3" s="181"/>
      <c r="K3" s="181"/>
      <c r="L3" s="0"/>
      <c r="M3" s="0"/>
      <c r="N3" s="0"/>
      <c r="O3" s="0"/>
      <c r="P3" s="0"/>
      <c r="Q3" s="0"/>
      <c r="R3" s="0"/>
      <c r="S3" s="0"/>
      <c r="T3" s="0"/>
      <c r="U3" s="0"/>
      <c r="V3" s="0"/>
    </row>
    <row r="4" s="189" customFormat="true" ht="11.25" hidden="false" customHeight="true" outlineLevel="0" collapsed="false">
      <c r="A4" s="185" t="s">
        <v>204</v>
      </c>
      <c r="B4" s="186"/>
      <c r="C4" s="187" t="s">
        <v>205</v>
      </c>
      <c r="D4" s="187"/>
      <c r="E4" s="187"/>
      <c r="F4" s="187"/>
      <c r="G4" s="188"/>
      <c r="H4" s="187" t="s">
        <v>206</v>
      </c>
      <c r="I4" s="187"/>
      <c r="J4" s="187"/>
      <c r="K4" s="187"/>
      <c r="L4" s="0"/>
      <c r="M4" s="0"/>
      <c r="N4" s="0"/>
      <c r="O4" s="0"/>
      <c r="P4" s="0"/>
      <c r="Q4" s="0"/>
      <c r="R4" s="0"/>
      <c r="S4" s="0"/>
      <c r="T4" s="0"/>
      <c r="U4" s="0"/>
      <c r="V4" s="0"/>
    </row>
    <row r="5" s="189" customFormat="true" ht="11.25" hidden="false" customHeight="true" outlineLevel="0" collapsed="false">
      <c r="A5" s="190" t="s">
        <v>207</v>
      </c>
      <c r="B5" s="186"/>
      <c r="C5" s="191"/>
      <c r="D5" s="192"/>
      <c r="E5" s="192"/>
      <c r="F5" s="193"/>
      <c r="G5" s="188"/>
      <c r="H5" s="191"/>
      <c r="I5" s="192"/>
      <c r="J5" s="192"/>
      <c r="K5" s="193"/>
      <c r="L5" s="0"/>
      <c r="M5" s="0"/>
      <c r="N5" s="0"/>
      <c r="O5" s="0"/>
      <c r="P5" s="0"/>
      <c r="Q5" s="0"/>
      <c r="R5" s="0"/>
      <c r="S5" s="0"/>
      <c r="T5" s="0"/>
      <c r="U5" s="0"/>
      <c r="V5" s="0"/>
    </row>
    <row r="6" s="189" customFormat="true" ht="11.25" hidden="false" customHeight="true" outlineLevel="0" collapsed="false">
      <c r="A6" s="190" t="s">
        <v>208</v>
      </c>
      <c r="B6" s="186"/>
      <c r="C6" s="194" t="n">
        <f aca="false">E6-2</f>
        <v>2014</v>
      </c>
      <c r="D6" s="195" t="n">
        <f aca="false">E6-1</f>
        <v>2015</v>
      </c>
      <c r="E6" s="195" t="n">
        <v>2016</v>
      </c>
      <c r="F6" s="196" t="n">
        <f aca="false">E6</f>
        <v>2016</v>
      </c>
      <c r="G6" s="197"/>
      <c r="H6" s="194" t="n">
        <f aca="false">J6-2</f>
        <v>2014</v>
      </c>
      <c r="I6" s="195" t="n">
        <f aca="false">J6-1</f>
        <v>2015</v>
      </c>
      <c r="J6" s="195" t="n">
        <v>2016</v>
      </c>
      <c r="K6" s="196" t="n">
        <f aca="false">J6</f>
        <v>2016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</row>
    <row r="7" s="189" customFormat="true" ht="11.25" hidden="false" customHeight="true" outlineLevel="0" collapsed="false">
      <c r="A7" s="198"/>
      <c r="B7" s="186"/>
      <c r="C7" s="199" t="s">
        <v>209</v>
      </c>
      <c r="D7" s="200" t="s">
        <v>210</v>
      </c>
      <c r="E7" s="200" t="n">
        <v>3</v>
      </c>
      <c r="F7" s="201" t="str">
        <f aca="false">CONCATENATE(D6,"=100")</f>
        <v>2015=100</v>
      </c>
      <c r="G7" s="202"/>
      <c r="H7" s="199" t="s">
        <v>209</v>
      </c>
      <c r="I7" s="200" t="s">
        <v>210</v>
      </c>
      <c r="J7" s="200" t="n">
        <v>3</v>
      </c>
      <c r="K7" s="201" t="str">
        <f aca="false">CONCATENATE(I6,"=100")</f>
        <v>2015=10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</row>
    <row r="8" s="179" customFormat="true" ht="11.25" hidden="false" customHeight="true" outlineLevel="0" collapsed="false">
      <c r="A8" s="203"/>
      <c r="B8" s="204"/>
      <c r="C8" s="204"/>
      <c r="D8" s="204"/>
      <c r="E8" s="204"/>
      <c r="F8" s="204"/>
      <c r="G8" s="205"/>
      <c r="H8" s="206"/>
      <c r="I8" s="206"/>
      <c r="J8" s="206"/>
      <c r="K8" s="207"/>
      <c r="L8" s="0"/>
      <c r="M8" s="0"/>
      <c r="N8" s="0"/>
      <c r="O8" s="0"/>
      <c r="P8" s="0"/>
      <c r="Q8" s="0"/>
      <c r="R8" s="0"/>
      <c r="S8" s="0"/>
      <c r="T8" s="0"/>
      <c r="U8" s="0"/>
      <c r="V8" s="0"/>
    </row>
    <row r="9" s="214" customFormat="true" ht="11.25" hidden="false" customHeight="true" outlineLevel="0" collapsed="false">
      <c r="A9" s="208" t="s">
        <v>211</v>
      </c>
      <c r="B9" s="209"/>
      <c r="C9" s="210"/>
      <c r="D9" s="210"/>
      <c r="E9" s="210"/>
      <c r="F9" s="211"/>
      <c r="G9" s="211"/>
      <c r="H9" s="212"/>
      <c r="I9" s="212"/>
      <c r="J9" s="212"/>
      <c r="K9" s="213"/>
      <c r="L9" s="0"/>
      <c r="M9" s="0"/>
      <c r="N9" s="0"/>
      <c r="O9" s="0"/>
      <c r="P9" s="0"/>
      <c r="Q9" s="0"/>
      <c r="R9" s="0"/>
      <c r="S9" s="0"/>
      <c r="T9" s="0"/>
      <c r="U9" s="0"/>
      <c r="V9" s="0"/>
    </row>
    <row r="10" s="214" customFormat="true" ht="11.25" hidden="false" customHeight="true" outlineLevel="0" collapsed="false">
      <c r="A10" s="215" t="s">
        <v>212</v>
      </c>
      <c r="B10" s="209"/>
      <c r="C10" s="210"/>
      <c r="D10" s="210"/>
      <c r="E10" s="210"/>
      <c r="F10" s="211"/>
      <c r="G10" s="211"/>
      <c r="H10" s="212"/>
      <c r="I10" s="212"/>
      <c r="J10" s="212"/>
      <c r="K10" s="213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</row>
    <row r="11" s="214" customFormat="true" ht="11.25" hidden="false" customHeight="true" outlineLevel="0" collapsed="false">
      <c r="A11" s="208" t="s">
        <v>213</v>
      </c>
      <c r="B11" s="209"/>
      <c r="C11" s="210"/>
      <c r="D11" s="210"/>
      <c r="E11" s="210"/>
      <c r="F11" s="211"/>
      <c r="G11" s="211"/>
      <c r="H11" s="212"/>
      <c r="I11" s="212"/>
      <c r="J11" s="212"/>
      <c r="K11" s="213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</row>
    <row r="12" s="214" customFormat="true" ht="11.25" hidden="false" customHeight="true" outlineLevel="0" collapsed="false">
      <c r="A12" s="215" t="s">
        <v>214</v>
      </c>
      <c r="B12" s="209"/>
      <c r="C12" s="210"/>
      <c r="D12" s="210"/>
      <c r="E12" s="210"/>
      <c r="F12" s="211"/>
      <c r="G12" s="211"/>
      <c r="H12" s="212"/>
      <c r="I12" s="212"/>
      <c r="J12" s="212"/>
      <c r="K12" s="213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</row>
    <row r="13" s="224" customFormat="true" ht="11.25" hidden="false" customHeight="true" outlineLevel="0" collapsed="false">
      <c r="A13" s="216" t="s">
        <v>215</v>
      </c>
      <c r="B13" s="217"/>
      <c r="C13" s="218"/>
      <c r="D13" s="218"/>
      <c r="E13" s="218"/>
      <c r="F13" s="219"/>
      <c r="G13" s="220"/>
      <c r="H13" s="221"/>
      <c r="I13" s="222"/>
      <c r="J13" s="222"/>
      <c r="K13" s="223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</row>
    <row r="14" s="214" customFormat="true" ht="11.25" hidden="false" customHeight="true" outlineLevel="0" collapsed="false">
      <c r="A14" s="215"/>
      <c r="B14" s="209"/>
      <c r="C14" s="210"/>
      <c r="D14" s="210"/>
      <c r="E14" s="210"/>
      <c r="F14" s="211"/>
      <c r="G14" s="211"/>
      <c r="H14" s="212"/>
      <c r="I14" s="212"/>
      <c r="J14" s="212"/>
      <c r="K14" s="213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</row>
    <row r="15" s="224" customFormat="true" ht="11.25" hidden="false" customHeight="true" outlineLevel="0" collapsed="false">
      <c r="A15" s="216" t="s">
        <v>216</v>
      </c>
      <c r="B15" s="217"/>
      <c r="C15" s="218" t="n">
        <v>5</v>
      </c>
      <c r="D15" s="218" t="n">
        <v>5</v>
      </c>
      <c r="E15" s="218" t="n">
        <v>13</v>
      </c>
      <c r="F15" s="219" t="n">
        <f aca="false">IF(D15&gt;0,100*E15/D15,0)</f>
        <v>260</v>
      </c>
      <c r="G15" s="220"/>
      <c r="H15" s="221" t="n">
        <v>0.035</v>
      </c>
      <c r="I15" s="222" t="n">
        <v>0.033</v>
      </c>
      <c r="J15" s="222" t="n">
        <v>0.091</v>
      </c>
      <c r="K15" s="223" t="n">
        <f aca="false">IF(I15&gt;0,100*J15/I15,0)</f>
        <v>275.757575757576</v>
      </c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</row>
    <row r="16" s="214" customFormat="true" ht="11.25" hidden="false" customHeight="true" outlineLevel="0" collapsed="false">
      <c r="A16" s="225"/>
      <c r="B16" s="209"/>
      <c r="C16" s="210"/>
      <c r="D16" s="210"/>
      <c r="E16" s="210"/>
      <c r="F16" s="211"/>
      <c r="G16" s="211"/>
      <c r="H16" s="212"/>
      <c r="I16" s="212"/>
      <c r="J16" s="212"/>
      <c r="K16" s="213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</row>
    <row r="17" s="224" customFormat="true" ht="11.25" hidden="false" customHeight="true" outlineLevel="0" collapsed="false">
      <c r="A17" s="216" t="s">
        <v>217</v>
      </c>
      <c r="B17" s="217"/>
      <c r="C17" s="218" t="n">
        <v>1</v>
      </c>
      <c r="D17" s="218" t="n">
        <v>1</v>
      </c>
      <c r="E17" s="218" t="n">
        <v>1</v>
      </c>
      <c r="F17" s="219" t="n">
        <f aca="false">IF(D17&gt;0,100*E17/D17,0)</f>
        <v>100</v>
      </c>
      <c r="G17" s="220"/>
      <c r="H17" s="221" t="n">
        <v>0.009</v>
      </c>
      <c r="I17" s="222" t="n">
        <v>0.002</v>
      </c>
      <c r="J17" s="222" t="n">
        <v>0.002</v>
      </c>
      <c r="K17" s="223" t="n">
        <f aca="false">IF(I17&gt;0,100*J17/I17,0)</f>
        <v>100</v>
      </c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</row>
    <row r="18" s="214" customFormat="true" ht="11.25" hidden="false" customHeight="true" outlineLevel="0" collapsed="false">
      <c r="A18" s="215"/>
      <c r="B18" s="209"/>
      <c r="C18" s="210"/>
      <c r="D18" s="210"/>
      <c r="E18" s="210"/>
      <c r="F18" s="211"/>
      <c r="G18" s="211"/>
      <c r="H18" s="212"/>
      <c r="I18" s="212"/>
      <c r="J18" s="212"/>
      <c r="K18" s="213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</row>
    <row r="19" s="214" customFormat="true" ht="11.25" hidden="false" customHeight="true" outlineLevel="0" collapsed="false">
      <c r="A19" s="208" t="s">
        <v>218</v>
      </c>
      <c r="B19" s="209"/>
      <c r="C19" s="210" t="n">
        <v>13</v>
      </c>
      <c r="D19" s="210" t="n">
        <v>25</v>
      </c>
      <c r="E19" s="210" t="n">
        <v>13</v>
      </c>
      <c r="F19" s="211"/>
      <c r="G19" s="211"/>
      <c r="H19" s="212" t="n">
        <v>0.092</v>
      </c>
      <c r="I19" s="212" t="n">
        <v>0.15</v>
      </c>
      <c r="J19" s="212" t="n">
        <v>0.088</v>
      </c>
      <c r="K19" s="213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</row>
    <row r="20" s="214" customFormat="true" ht="11.25" hidden="false" customHeight="true" outlineLevel="0" collapsed="false">
      <c r="A20" s="215" t="s">
        <v>219</v>
      </c>
      <c r="B20" s="209"/>
      <c r="C20" s="210" t="n">
        <v>12</v>
      </c>
      <c r="D20" s="210" t="n">
        <v>12</v>
      </c>
      <c r="E20" s="210" t="n">
        <v>12</v>
      </c>
      <c r="F20" s="211"/>
      <c r="G20" s="211"/>
      <c r="H20" s="212" t="n">
        <v>0.065</v>
      </c>
      <c r="I20" s="212" t="n">
        <v>0.063</v>
      </c>
      <c r="J20" s="212" t="n">
        <v>0.065</v>
      </c>
      <c r="K20" s="213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</row>
    <row r="21" s="214" customFormat="true" ht="11.25" hidden="false" customHeight="true" outlineLevel="0" collapsed="false">
      <c r="A21" s="215" t="s">
        <v>220</v>
      </c>
      <c r="B21" s="209"/>
      <c r="C21" s="210" t="n">
        <v>20</v>
      </c>
      <c r="D21" s="210" t="n">
        <v>20</v>
      </c>
      <c r="E21" s="210" t="n">
        <v>20</v>
      </c>
      <c r="F21" s="211"/>
      <c r="G21" s="211"/>
      <c r="H21" s="212" t="n">
        <v>0.104</v>
      </c>
      <c r="I21" s="212" t="n">
        <v>0.108</v>
      </c>
      <c r="J21" s="212" t="n">
        <v>0.1</v>
      </c>
      <c r="K21" s="213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</row>
    <row r="22" s="224" customFormat="true" ht="11.25" hidden="false" customHeight="true" outlineLevel="0" collapsed="false">
      <c r="A22" s="216" t="s">
        <v>221</v>
      </c>
      <c r="B22" s="217"/>
      <c r="C22" s="218" t="n">
        <v>45</v>
      </c>
      <c r="D22" s="218" t="n">
        <v>57</v>
      </c>
      <c r="E22" s="218" t="n">
        <v>45</v>
      </c>
      <c r="F22" s="219" t="n">
        <f aca="false">IF(D22&gt;0,100*E22/D22,0)</f>
        <v>78.9473684210526</v>
      </c>
      <c r="G22" s="220"/>
      <c r="H22" s="221" t="n">
        <v>0.261</v>
      </c>
      <c r="I22" s="222" t="n">
        <v>0.321</v>
      </c>
      <c r="J22" s="222" t="n">
        <v>0.253</v>
      </c>
      <c r="K22" s="223" t="n">
        <f aca="false">IF(I22&gt;0,100*J22/I22,0)</f>
        <v>78.816199376947</v>
      </c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</row>
    <row r="23" s="214" customFormat="true" ht="11.25" hidden="false" customHeight="true" outlineLevel="0" collapsed="false">
      <c r="A23" s="215"/>
      <c r="B23" s="209"/>
      <c r="C23" s="210"/>
      <c r="D23" s="210"/>
      <c r="E23" s="210"/>
      <c r="F23" s="211"/>
      <c r="G23" s="211"/>
      <c r="H23" s="212"/>
      <c r="I23" s="212"/>
      <c r="J23" s="212"/>
      <c r="K23" s="213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</row>
    <row r="24" s="224" customFormat="true" ht="11.25" hidden="false" customHeight="true" outlineLevel="0" collapsed="false">
      <c r="A24" s="216" t="s">
        <v>222</v>
      </c>
      <c r="B24" s="217"/>
      <c r="C24" s="218" t="n">
        <v>1466</v>
      </c>
      <c r="D24" s="218" t="n">
        <v>1083</v>
      </c>
      <c r="E24" s="218" t="n">
        <v>1100</v>
      </c>
      <c r="F24" s="219" t="n">
        <f aca="false">IF(D24&gt;0,100*E24/D24,0)</f>
        <v>101.569713758079</v>
      </c>
      <c r="G24" s="220"/>
      <c r="H24" s="221" t="n">
        <v>4.019</v>
      </c>
      <c r="I24" s="222" t="n">
        <v>2.751</v>
      </c>
      <c r="J24" s="222" t="n">
        <v>3</v>
      </c>
      <c r="K24" s="223" t="n">
        <f aca="false">IF(I24&gt;0,100*J24/I24,0)</f>
        <v>109.051254089422</v>
      </c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</row>
    <row r="25" s="214" customFormat="true" ht="11.25" hidden="false" customHeight="true" outlineLevel="0" collapsed="false">
      <c r="A25" s="215"/>
      <c r="B25" s="209"/>
      <c r="C25" s="210"/>
      <c r="D25" s="210"/>
      <c r="E25" s="210"/>
      <c r="F25" s="211"/>
      <c r="G25" s="211"/>
      <c r="H25" s="212"/>
      <c r="I25" s="212"/>
      <c r="J25" s="212"/>
      <c r="K25" s="213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</row>
    <row r="26" s="224" customFormat="true" ht="11.25" hidden="false" customHeight="true" outlineLevel="0" collapsed="false">
      <c r="A26" s="216" t="s">
        <v>223</v>
      </c>
      <c r="B26" s="217"/>
      <c r="C26" s="218" t="n">
        <v>39</v>
      </c>
      <c r="D26" s="218" t="n">
        <v>40</v>
      </c>
      <c r="E26" s="218" t="n">
        <v>35</v>
      </c>
      <c r="F26" s="219" t="n">
        <f aca="false">IF(D26&gt;0,100*E26/D26,0)</f>
        <v>87.5</v>
      </c>
      <c r="G26" s="220"/>
      <c r="H26" s="221" t="n">
        <v>0.117</v>
      </c>
      <c r="I26" s="222" t="n">
        <v>0.12</v>
      </c>
      <c r="J26" s="222" t="n">
        <v>0.105</v>
      </c>
      <c r="K26" s="223" t="n">
        <f aca="false">IF(I26&gt;0,100*J26/I26,0)</f>
        <v>87.5</v>
      </c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</row>
    <row r="27" s="214" customFormat="true" ht="11.25" hidden="false" customHeight="true" outlineLevel="0" collapsed="false">
      <c r="A27" s="215"/>
      <c r="B27" s="209"/>
      <c r="C27" s="210"/>
      <c r="D27" s="210"/>
      <c r="E27" s="210"/>
      <c r="F27" s="211"/>
      <c r="G27" s="211"/>
      <c r="H27" s="212"/>
      <c r="I27" s="212"/>
      <c r="J27" s="212"/>
      <c r="K27" s="213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</row>
    <row r="28" s="214" customFormat="true" ht="11.25" hidden="false" customHeight="true" outlineLevel="0" collapsed="false">
      <c r="A28" s="215" t="s">
        <v>224</v>
      </c>
      <c r="B28" s="209"/>
      <c r="C28" s="210"/>
      <c r="D28" s="210"/>
      <c r="E28" s="210"/>
      <c r="F28" s="211"/>
      <c r="G28" s="211"/>
      <c r="H28" s="212"/>
      <c r="I28" s="212"/>
      <c r="J28" s="212"/>
      <c r="K28" s="213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</row>
    <row r="29" s="214" customFormat="true" ht="11.25" hidden="false" customHeight="true" outlineLevel="0" collapsed="false">
      <c r="A29" s="215" t="s">
        <v>225</v>
      </c>
      <c r="B29" s="209"/>
      <c r="C29" s="210"/>
      <c r="D29" s="210"/>
      <c r="E29" s="210"/>
      <c r="F29" s="211"/>
      <c r="G29" s="211"/>
      <c r="H29" s="212"/>
      <c r="I29" s="212"/>
      <c r="J29" s="212"/>
      <c r="K29" s="213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</row>
    <row r="30" s="214" customFormat="true" ht="11.25" hidden="false" customHeight="true" outlineLevel="0" collapsed="false">
      <c r="A30" s="215" t="s">
        <v>226</v>
      </c>
      <c r="B30" s="209"/>
      <c r="C30" s="210" t="n">
        <v>315</v>
      </c>
      <c r="D30" s="210" t="n">
        <v>315</v>
      </c>
      <c r="E30" s="210" t="n">
        <v>315</v>
      </c>
      <c r="F30" s="211"/>
      <c r="G30" s="211"/>
      <c r="H30" s="212" t="n">
        <v>2.205</v>
      </c>
      <c r="I30" s="212" t="n">
        <v>2.205</v>
      </c>
      <c r="J30" s="212" t="n">
        <v>1.89</v>
      </c>
      <c r="K30" s="213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</row>
    <row r="31" s="224" customFormat="true" ht="11.25" hidden="false" customHeight="true" outlineLevel="0" collapsed="false">
      <c r="A31" s="226" t="s">
        <v>227</v>
      </c>
      <c r="B31" s="217"/>
      <c r="C31" s="218" t="n">
        <v>315</v>
      </c>
      <c r="D31" s="218" t="n">
        <v>315</v>
      </c>
      <c r="E31" s="218" t="n">
        <v>315</v>
      </c>
      <c r="F31" s="219" t="n">
        <f aca="false">IF(D31&gt;0,100*E31/D31,0)</f>
        <v>100</v>
      </c>
      <c r="G31" s="220"/>
      <c r="H31" s="221" t="n">
        <v>2.205</v>
      </c>
      <c r="I31" s="222" t="n">
        <v>2.205</v>
      </c>
      <c r="J31" s="222" t="n">
        <v>1.89</v>
      </c>
      <c r="K31" s="223" t="n">
        <f aca="false">IF(I31&gt;0,100*J31/I31,0)</f>
        <v>85.7142857142857</v>
      </c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</row>
    <row r="32" s="214" customFormat="true" ht="11.25" hidden="false" customHeight="true" outlineLevel="0" collapsed="false">
      <c r="A32" s="215"/>
      <c r="B32" s="209"/>
      <c r="C32" s="210"/>
      <c r="D32" s="210"/>
      <c r="E32" s="210"/>
      <c r="F32" s="211"/>
      <c r="G32" s="211"/>
      <c r="H32" s="212"/>
      <c r="I32" s="212"/>
      <c r="J32" s="212"/>
      <c r="K32" s="213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</row>
    <row r="33" s="214" customFormat="true" ht="11.25" hidden="false" customHeight="true" outlineLevel="0" collapsed="false">
      <c r="A33" s="215" t="s">
        <v>228</v>
      </c>
      <c r="B33" s="209"/>
      <c r="C33" s="210" t="n">
        <v>173</v>
      </c>
      <c r="D33" s="210" t="n">
        <v>200</v>
      </c>
      <c r="E33" s="210" t="n">
        <v>200</v>
      </c>
      <c r="F33" s="211"/>
      <c r="G33" s="211"/>
      <c r="H33" s="212" t="n">
        <v>1.878</v>
      </c>
      <c r="I33" s="212" t="n">
        <v>1.8</v>
      </c>
      <c r="J33" s="212" t="n">
        <v>2.3</v>
      </c>
      <c r="K33" s="213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</row>
    <row r="34" s="214" customFormat="true" ht="11.25" hidden="false" customHeight="true" outlineLevel="0" collapsed="false">
      <c r="A34" s="215" t="s">
        <v>229</v>
      </c>
      <c r="B34" s="209"/>
      <c r="C34" s="210" t="n">
        <v>47</v>
      </c>
      <c r="D34" s="210" t="n">
        <v>47</v>
      </c>
      <c r="E34" s="210" t="n">
        <v>150</v>
      </c>
      <c r="F34" s="211"/>
      <c r="G34" s="211"/>
      <c r="H34" s="212" t="n">
        <v>0.504</v>
      </c>
      <c r="I34" s="212" t="n">
        <v>0.504</v>
      </c>
      <c r="J34" s="212" t="n">
        <v>1.23</v>
      </c>
      <c r="K34" s="213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</row>
    <row r="35" s="214" customFormat="true" ht="11.25" hidden="false" customHeight="true" outlineLevel="0" collapsed="false">
      <c r="A35" s="215" t="s">
        <v>230</v>
      </c>
      <c r="B35" s="209"/>
      <c r="C35" s="210" t="n">
        <v>8</v>
      </c>
      <c r="D35" s="210" t="n">
        <v>10</v>
      </c>
      <c r="E35" s="210" t="n">
        <v>9</v>
      </c>
      <c r="F35" s="211"/>
      <c r="G35" s="211"/>
      <c r="H35" s="212" t="n">
        <v>0.079</v>
      </c>
      <c r="I35" s="212" t="n">
        <v>0.1</v>
      </c>
      <c r="J35" s="212" t="n">
        <v>0.09</v>
      </c>
      <c r="K35" s="213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</row>
    <row r="36" s="214" customFormat="true" ht="11.25" hidden="false" customHeight="true" outlineLevel="0" collapsed="false">
      <c r="A36" s="215" t="s">
        <v>231</v>
      </c>
      <c r="B36" s="209"/>
      <c r="C36" s="210" t="n">
        <v>65</v>
      </c>
      <c r="D36" s="210" t="n">
        <v>65</v>
      </c>
      <c r="E36" s="210" t="n">
        <v>52</v>
      </c>
      <c r="F36" s="211"/>
      <c r="G36" s="211"/>
      <c r="H36" s="212" t="n">
        <v>0.65</v>
      </c>
      <c r="I36" s="212" t="n">
        <v>0.65</v>
      </c>
      <c r="J36" s="212" t="n">
        <v>0.52</v>
      </c>
      <c r="K36" s="213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</row>
    <row r="37" s="224" customFormat="true" ht="11.25" hidden="false" customHeight="true" outlineLevel="0" collapsed="false">
      <c r="A37" s="216" t="s">
        <v>232</v>
      </c>
      <c r="B37" s="217"/>
      <c r="C37" s="218" t="n">
        <v>293</v>
      </c>
      <c r="D37" s="218" t="n">
        <v>322</v>
      </c>
      <c r="E37" s="218" t="n">
        <v>411</v>
      </c>
      <c r="F37" s="219" t="n">
        <f aca="false">IF(D37&gt;0,100*E37/D37,0)</f>
        <v>127.639751552795</v>
      </c>
      <c r="G37" s="220"/>
      <c r="H37" s="221" t="n">
        <v>3.111</v>
      </c>
      <c r="I37" s="222" t="n">
        <v>3.054</v>
      </c>
      <c r="J37" s="222" t="n">
        <v>4.14</v>
      </c>
      <c r="K37" s="223" t="n">
        <f aca="false">IF(I37&gt;0,100*J37/I37,0)</f>
        <v>135.559921414538</v>
      </c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</row>
    <row r="38" s="214" customFormat="true" ht="11.25" hidden="false" customHeight="true" outlineLevel="0" collapsed="false">
      <c r="A38" s="215"/>
      <c r="B38" s="209"/>
      <c r="C38" s="210"/>
      <c r="D38" s="210"/>
      <c r="E38" s="210"/>
      <c r="F38" s="211"/>
      <c r="G38" s="211"/>
      <c r="H38" s="212"/>
      <c r="I38" s="212"/>
      <c r="J38" s="212"/>
      <c r="K38" s="213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</row>
    <row r="39" s="224" customFormat="true" ht="11.25" hidden="false" customHeight="true" outlineLevel="0" collapsed="false">
      <c r="A39" s="216" t="s">
        <v>233</v>
      </c>
      <c r="B39" s="217"/>
      <c r="C39" s="218" t="n">
        <v>2</v>
      </c>
      <c r="D39" s="218" t="n">
        <v>2</v>
      </c>
      <c r="E39" s="218" t="n">
        <v>5</v>
      </c>
      <c r="F39" s="219" t="n">
        <f aca="false">IF(D39&gt;0,100*E39/D39,0)</f>
        <v>250</v>
      </c>
      <c r="G39" s="220"/>
      <c r="H39" s="221" t="n">
        <v>0.036</v>
      </c>
      <c r="I39" s="222" t="n">
        <v>0.036</v>
      </c>
      <c r="J39" s="222" t="n">
        <v>0.035</v>
      </c>
      <c r="K39" s="223" t="n">
        <f aca="false">IF(I39&gt;0,100*J39/I39,0)</f>
        <v>97.2222222222222</v>
      </c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</row>
    <row r="40" s="214" customFormat="true" ht="11.25" hidden="false" customHeight="true" outlineLevel="0" collapsed="false">
      <c r="A40" s="215"/>
      <c r="B40" s="209"/>
      <c r="C40" s="210"/>
      <c r="D40" s="210"/>
      <c r="E40" s="210"/>
      <c r="F40" s="211"/>
      <c r="G40" s="211"/>
      <c r="H40" s="212"/>
      <c r="I40" s="212"/>
      <c r="J40" s="212"/>
      <c r="K40" s="213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</row>
    <row r="41" s="214" customFormat="true" ht="11.25" hidden="false" customHeight="true" outlineLevel="0" collapsed="false">
      <c r="A41" s="208" t="s">
        <v>234</v>
      </c>
      <c r="B41" s="209"/>
      <c r="C41" s="210"/>
      <c r="D41" s="210"/>
      <c r="E41" s="210"/>
      <c r="F41" s="211"/>
      <c r="G41" s="211"/>
      <c r="H41" s="212"/>
      <c r="I41" s="212"/>
      <c r="J41" s="212"/>
      <c r="K41" s="213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</row>
    <row r="42" s="214" customFormat="true" ht="11.25" hidden="false" customHeight="true" outlineLevel="0" collapsed="false">
      <c r="A42" s="215" t="s">
        <v>235</v>
      </c>
      <c r="B42" s="209"/>
      <c r="C42" s="210"/>
      <c r="D42" s="210"/>
      <c r="E42" s="210"/>
      <c r="F42" s="211"/>
      <c r="G42" s="211"/>
      <c r="H42" s="212"/>
      <c r="I42" s="212"/>
      <c r="J42" s="212"/>
      <c r="K42" s="213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</row>
    <row r="43" s="214" customFormat="true" ht="11.25" hidden="false" customHeight="true" outlineLevel="0" collapsed="false">
      <c r="A43" s="215" t="s">
        <v>236</v>
      </c>
      <c r="B43" s="209"/>
      <c r="C43" s="210"/>
      <c r="D43" s="210"/>
      <c r="E43" s="210"/>
      <c r="F43" s="211"/>
      <c r="G43" s="211"/>
      <c r="H43" s="212"/>
      <c r="I43" s="212"/>
      <c r="J43" s="212"/>
      <c r="K43" s="213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</row>
    <row r="44" s="214" customFormat="true" ht="11.25" hidden="false" customHeight="true" outlineLevel="0" collapsed="false">
      <c r="A44" s="215" t="s">
        <v>237</v>
      </c>
      <c r="B44" s="209"/>
      <c r="C44" s="210"/>
      <c r="D44" s="210"/>
      <c r="E44" s="210"/>
      <c r="F44" s="211"/>
      <c r="G44" s="211"/>
      <c r="H44" s="212"/>
      <c r="I44" s="212"/>
      <c r="J44" s="212"/>
      <c r="K44" s="213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</row>
    <row r="45" s="214" customFormat="true" ht="11.25" hidden="false" customHeight="true" outlineLevel="0" collapsed="false">
      <c r="A45" s="215" t="s">
        <v>238</v>
      </c>
      <c r="B45" s="209"/>
      <c r="C45" s="210" t="n">
        <v>2</v>
      </c>
      <c r="D45" s="210" t="n">
        <v>2</v>
      </c>
      <c r="E45" s="210" t="n">
        <v>2</v>
      </c>
      <c r="F45" s="211"/>
      <c r="G45" s="211"/>
      <c r="H45" s="212" t="n">
        <v>0.014</v>
      </c>
      <c r="I45" s="212" t="n">
        <v>0.018</v>
      </c>
      <c r="J45" s="212" t="n">
        <v>0.018</v>
      </c>
      <c r="K45" s="213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</row>
    <row r="46" s="214" customFormat="true" ht="11.25" hidden="false" customHeight="true" outlineLevel="0" collapsed="false">
      <c r="A46" s="215" t="s">
        <v>239</v>
      </c>
      <c r="B46" s="209"/>
      <c r="C46" s="210"/>
      <c r="D46" s="210"/>
      <c r="E46" s="210"/>
      <c r="F46" s="211"/>
      <c r="G46" s="211"/>
      <c r="H46" s="212"/>
      <c r="I46" s="212"/>
      <c r="J46" s="212"/>
      <c r="K46" s="213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</row>
    <row r="47" s="214" customFormat="true" ht="11.25" hidden="false" customHeight="true" outlineLevel="0" collapsed="false">
      <c r="A47" s="215" t="s">
        <v>240</v>
      </c>
      <c r="B47" s="209"/>
      <c r="C47" s="210"/>
      <c r="D47" s="210"/>
      <c r="E47" s="210"/>
      <c r="F47" s="211"/>
      <c r="G47" s="211"/>
      <c r="H47" s="212"/>
      <c r="I47" s="212"/>
      <c r="J47" s="212"/>
      <c r="K47" s="213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</row>
    <row r="48" s="214" customFormat="true" ht="11.25" hidden="false" customHeight="true" outlineLevel="0" collapsed="false">
      <c r="A48" s="215" t="s">
        <v>241</v>
      </c>
      <c r="B48" s="209"/>
      <c r="C48" s="210" t="n">
        <v>15</v>
      </c>
      <c r="D48" s="210" t="n">
        <v>15</v>
      </c>
      <c r="E48" s="210"/>
      <c r="F48" s="211"/>
      <c r="G48" s="211"/>
      <c r="H48" s="212" t="n">
        <v>0.075</v>
      </c>
      <c r="I48" s="212" t="n">
        <v>0.075</v>
      </c>
      <c r="J48" s="212"/>
      <c r="K48" s="213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</row>
    <row r="49" s="214" customFormat="true" ht="11.25" hidden="false" customHeight="true" outlineLevel="0" collapsed="false">
      <c r="A49" s="215" t="s">
        <v>242</v>
      </c>
      <c r="B49" s="209"/>
      <c r="C49" s="210"/>
      <c r="D49" s="210"/>
      <c r="E49" s="210"/>
      <c r="F49" s="211"/>
      <c r="G49" s="211"/>
      <c r="H49" s="212"/>
      <c r="I49" s="212"/>
      <c r="J49" s="212"/>
      <c r="K49" s="213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</row>
    <row r="50" s="224" customFormat="true" ht="11.25" hidden="false" customHeight="true" outlineLevel="0" collapsed="false">
      <c r="A50" s="226" t="s">
        <v>243</v>
      </c>
      <c r="B50" s="217"/>
      <c r="C50" s="218" t="n">
        <v>17</v>
      </c>
      <c r="D50" s="218" t="n">
        <v>17</v>
      </c>
      <c r="E50" s="218" t="n">
        <v>2</v>
      </c>
      <c r="F50" s="219" t="n">
        <f aca="false">IF(D50&gt;0,100*E50/D50,0)</f>
        <v>11.7647058823529</v>
      </c>
      <c r="G50" s="220"/>
      <c r="H50" s="221" t="n">
        <v>0.089</v>
      </c>
      <c r="I50" s="222" t="n">
        <v>0.093</v>
      </c>
      <c r="J50" s="222" t="n">
        <v>0.018</v>
      </c>
      <c r="K50" s="223" t="n">
        <f aca="false">IF(I50&gt;0,100*J50/I50,0)</f>
        <v>19.3548387096774</v>
      </c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</row>
    <row r="51" s="214" customFormat="true" ht="11.25" hidden="false" customHeight="true" outlineLevel="0" collapsed="false">
      <c r="A51" s="215"/>
      <c r="B51" s="227"/>
      <c r="C51" s="228"/>
      <c r="D51" s="228"/>
      <c r="E51" s="228"/>
      <c r="F51" s="229"/>
      <c r="G51" s="211"/>
      <c r="H51" s="212"/>
      <c r="I51" s="212"/>
      <c r="J51" s="212"/>
      <c r="K51" s="213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</row>
    <row r="52" s="224" customFormat="true" ht="11.25" hidden="false" customHeight="true" outlineLevel="0" collapsed="false">
      <c r="A52" s="216" t="s">
        <v>244</v>
      </c>
      <c r="B52" s="217"/>
      <c r="C52" s="218" t="n">
        <v>2</v>
      </c>
      <c r="D52" s="218" t="n">
        <v>2</v>
      </c>
      <c r="E52" s="218" t="n">
        <v>2</v>
      </c>
      <c r="F52" s="219" t="n">
        <f aca="false">IF(D52&gt;0,100*E52/D52,0)</f>
        <v>100</v>
      </c>
      <c r="G52" s="220"/>
      <c r="H52" s="221" t="n">
        <v>0.018</v>
      </c>
      <c r="I52" s="222" t="n">
        <v>0.018</v>
      </c>
      <c r="J52" s="222" t="n">
        <v>0.018</v>
      </c>
      <c r="K52" s="223" t="n">
        <f aca="false">IF(I52&gt;0,100*J52/I52,0)</f>
        <v>100</v>
      </c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</row>
    <row r="53" s="214" customFormat="true" ht="11.25" hidden="false" customHeight="true" outlineLevel="0" collapsed="false">
      <c r="A53" s="215"/>
      <c r="B53" s="209"/>
      <c r="C53" s="210"/>
      <c r="D53" s="210"/>
      <c r="E53" s="210"/>
      <c r="F53" s="211"/>
      <c r="G53" s="211"/>
      <c r="H53" s="212"/>
      <c r="I53" s="212"/>
      <c r="J53" s="212"/>
      <c r="K53" s="213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</row>
    <row r="54" s="214" customFormat="true" ht="11.25" hidden="false" customHeight="true" outlineLevel="0" collapsed="false">
      <c r="A54" s="215" t="s">
        <v>245</v>
      </c>
      <c r="B54" s="209"/>
      <c r="C54" s="210" t="n">
        <v>55</v>
      </c>
      <c r="D54" s="210" t="n">
        <v>45</v>
      </c>
      <c r="E54" s="210" t="n">
        <v>55</v>
      </c>
      <c r="F54" s="211"/>
      <c r="G54" s="211"/>
      <c r="H54" s="212" t="n">
        <v>0.373</v>
      </c>
      <c r="I54" s="212" t="n">
        <v>0.301</v>
      </c>
      <c r="J54" s="212" t="n">
        <v>0.382</v>
      </c>
      <c r="K54" s="213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</row>
    <row r="55" s="214" customFormat="true" ht="11.25" hidden="false" customHeight="true" outlineLevel="0" collapsed="false">
      <c r="A55" s="215" t="s">
        <v>246</v>
      </c>
      <c r="B55" s="209"/>
      <c r="C55" s="210" t="n">
        <v>6</v>
      </c>
      <c r="D55" s="210" t="n">
        <v>6</v>
      </c>
      <c r="E55" s="210" t="n">
        <v>5</v>
      </c>
      <c r="F55" s="211"/>
      <c r="G55" s="211"/>
      <c r="H55" s="212" t="n">
        <v>0.084</v>
      </c>
      <c r="I55" s="212" t="n">
        <v>0.084</v>
      </c>
      <c r="J55" s="212" t="n">
        <v>0.07</v>
      </c>
      <c r="K55" s="213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</row>
    <row r="56" s="214" customFormat="true" ht="11.25" hidden="false" customHeight="true" outlineLevel="0" collapsed="false">
      <c r="A56" s="215" t="s">
        <v>247</v>
      </c>
      <c r="B56" s="209"/>
      <c r="C56" s="210"/>
      <c r="D56" s="210" t="n">
        <v>15</v>
      </c>
      <c r="E56" s="210" t="n">
        <v>25</v>
      </c>
      <c r="F56" s="211"/>
      <c r="G56" s="211"/>
      <c r="H56" s="212"/>
      <c r="I56" s="212" t="n">
        <v>0.1125</v>
      </c>
      <c r="J56" s="212" t="n">
        <v>0.126</v>
      </c>
      <c r="K56" s="213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</row>
    <row r="57" s="214" customFormat="true" ht="11.25" hidden="false" customHeight="true" outlineLevel="0" collapsed="false">
      <c r="A57" s="215" t="s">
        <v>248</v>
      </c>
      <c r="B57" s="209"/>
      <c r="C57" s="210"/>
      <c r="D57" s="210"/>
      <c r="E57" s="210"/>
      <c r="F57" s="211"/>
      <c r="G57" s="211"/>
      <c r="H57" s="212"/>
      <c r="I57" s="212"/>
      <c r="J57" s="212"/>
      <c r="K57" s="213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</row>
    <row r="58" s="214" customFormat="true" ht="11.25" hidden="false" customHeight="true" outlineLevel="0" collapsed="false">
      <c r="A58" s="215" t="s">
        <v>249</v>
      </c>
      <c r="B58" s="209"/>
      <c r="C58" s="210" t="n">
        <v>75</v>
      </c>
      <c r="D58" s="210" t="n">
        <v>65</v>
      </c>
      <c r="E58" s="210" t="n">
        <v>35</v>
      </c>
      <c r="F58" s="211"/>
      <c r="G58" s="211"/>
      <c r="H58" s="212" t="n">
        <v>0.225</v>
      </c>
      <c r="I58" s="212" t="n">
        <v>0.26</v>
      </c>
      <c r="J58" s="212" t="n">
        <v>0.158</v>
      </c>
      <c r="K58" s="213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</row>
    <row r="59" s="224" customFormat="true" ht="11.25" hidden="false" customHeight="true" outlineLevel="0" collapsed="false">
      <c r="A59" s="216" t="s">
        <v>250</v>
      </c>
      <c r="B59" s="217"/>
      <c r="C59" s="218" t="n">
        <v>136</v>
      </c>
      <c r="D59" s="218" t="n">
        <v>131</v>
      </c>
      <c r="E59" s="218" t="n">
        <v>120</v>
      </c>
      <c r="F59" s="219" t="n">
        <f aca="false">IF(D59&gt;0,100*E59/D59,0)</f>
        <v>91.6030534351145</v>
      </c>
      <c r="G59" s="220"/>
      <c r="H59" s="221" t="n">
        <v>0.682</v>
      </c>
      <c r="I59" s="222" t="n">
        <v>0.7575</v>
      </c>
      <c r="J59" s="222" t="n">
        <v>0.736</v>
      </c>
      <c r="K59" s="223" t="n">
        <f aca="false">IF(I59&gt;0,100*J59/I59,0)</f>
        <v>97.1617161716172</v>
      </c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</row>
    <row r="60" s="214" customFormat="true" ht="11.25" hidden="false" customHeight="true" outlineLevel="0" collapsed="false">
      <c r="A60" s="215"/>
      <c r="B60" s="209"/>
      <c r="C60" s="210"/>
      <c r="D60" s="210"/>
      <c r="E60" s="210"/>
      <c r="F60" s="211"/>
      <c r="G60" s="211"/>
      <c r="H60" s="212"/>
      <c r="I60" s="212"/>
      <c r="J60" s="212"/>
      <c r="K60" s="213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</row>
    <row r="61" s="214" customFormat="true" ht="11.25" hidden="false" customHeight="true" outlineLevel="0" collapsed="false">
      <c r="A61" s="215" t="s">
        <v>251</v>
      </c>
      <c r="B61" s="209"/>
      <c r="C61" s="210" t="n">
        <v>499</v>
      </c>
      <c r="D61" s="210" t="n">
        <v>420</v>
      </c>
      <c r="E61" s="210" t="n">
        <v>450</v>
      </c>
      <c r="F61" s="211"/>
      <c r="G61" s="211"/>
      <c r="H61" s="212" t="n">
        <v>5.988</v>
      </c>
      <c r="I61" s="212" t="n">
        <v>4</v>
      </c>
      <c r="J61" s="212" t="n">
        <v>5.2</v>
      </c>
      <c r="K61" s="213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</row>
    <row r="62" s="214" customFormat="true" ht="11.25" hidden="false" customHeight="true" outlineLevel="0" collapsed="false">
      <c r="A62" s="215" t="s">
        <v>252</v>
      </c>
      <c r="B62" s="209"/>
      <c r="C62" s="210" t="n">
        <v>66</v>
      </c>
      <c r="D62" s="210" t="n">
        <v>75</v>
      </c>
      <c r="E62" s="210" t="n">
        <v>75</v>
      </c>
      <c r="F62" s="211"/>
      <c r="G62" s="211"/>
      <c r="H62" s="212" t="n">
        <v>0.594</v>
      </c>
      <c r="I62" s="212" t="n">
        <v>0.725</v>
      </c>
      <c r="J62" s="212" t="n">
        <v>0.675</v>
      </c>
      <c r="K62" s="213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</row>
    <row r="63" s="214" customFormat="true" ht="11.25" hidden="false" customHeight="true" outlineLevel="0" collapsed="false">
      <c r="A63" s="215" t="s">
        <v>253</v>
      </c>
      <c r="B63" s="209"/>
      <c r="C63" s="210" t="n">
        <v>86</v>
      </c>
      <c r="D63" s="210" t="n">
        <v>93</v>
      </c>
      <c r="E63" s="210" t="n">
        <v>93</v>
      </c>
      <c r="F63" s="211"/>
      <c r="G63" s="211"/>
      <c r="H63" s="212" t="n">
        <v>0.43</v>
      </c>
      <c r="I63" s="212" t="n">
        <v>0.465</v>
      </c>
      <c r="J63" s="212" t="n">
        <v>0.465</v>
      </c>
      <c r="K63" s="213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</row>
    <row r="64" s="224" customFormat="true" ht="11.25" hidden="false" customHeight="true" outlineLevel="0" collapsed="false">
      <c r="A64" s="216" t="s">
        <v>254</v>
      </c>
      <c r="B64" s="217"/>
      <c r="C64" s="218" t="n">
        <v>651</v>
      </c>
      <c r="D64" s="218" t="n">
        <v>588</v>
      </c>
      <c r="E64" s="218" t="n">
        <v>618</v>
      </c>
      <c r="F64" s="219" t="n">
        <f aca="false">IF(D64&gt;0,100*E64/D64,0)</f>
        <v>105.102040816327</v>
      </c>
      <c r="G64" s="220"/>
      <c r="H64" s="221" t="n">
        <v>7.012</v>
      </c>
      <c r="I64" s="222" t="n">
        <v>5.19</v>
      </c>
      <c r="J64" s="222" t="n">
        <v>6.34</v>
      </c>
      <c r="K64" s="223" t="n">
        <f aca="false">IF(I64&gt;0,100*J64/I64,0)</f>
        <v>122.157996146435</v>
      </c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</row>
    <row r="65" s="214" customFormat="true" ht="11.25" hidden="false" customHeight="true" outlineLevel="0" collapsed="false">
      <c r="A65" s="215"/>
      <c r="B65" s="209"/>
      <c r="C65" s="210"/>
      <c r="D65" s="210"/>
      <c r="E65" s="210"/>
      <c r="F65" s="211"/>
      <c r="G65" s="211"/>
      <c r="H65" s="212"/>
      <c r="I65" s="212"/>
      <c r="J65" s="212"/>
      <c r="K65" s="213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</row>
    <row r="66" s="224" customFormat="true" ht="11.25" hidden="false" customHeight="true" outlineLevel="0" collapsed="false">
      <c r="A66" s="216" t="s">
        <v>255</v>
      </c>
      <c r="B66" s="217"/>
      <c r="C66" s="218" t="n">
        <v>618</v>
      </c>
      <c r="D66" s="218" t="n">
        <v>618</v>
      </c>
      <c r="E66" s="218" t="n">
        <v>618</v>
      </c>
      <c r="F66" s="219" t="n">
        <f aca="false">IF(D66&gt;0,100*E66/D66,0)</f>
        <v>100</v>
      </c>
      <c r="G66" s="220"/>
      <c r="H66" s="221" t="n">
        <v>9.425</v>
      </c>
      <c r="I66" s="222" t="n">
        <v>9.425</v>
      </c>
      <c r="J66" s="222" t="n">
        <v>9.425</v>
      </c>
      <c r="K66" s="223" t="n">
        <f aca="false">IF(I66&gt;0,100*J66/I66,0)</f>
        <v>100</v>
      </c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</row>
    <row r="67" s="214" customFormat="true" ht="11.25" hidden="false" customHeight="true" outlineLevel="0" collapsed="false">
      <c r="A67" s="215"/>
      <c r="B67" s="209"/>
      <c r="C67" s="210"/>
      <c r="D67" s="210"/>
      <c r="E67" s="210"/>
      <c r="F67" s="211"/>
      <c r="G67" s="211"/>
      <c r="H67" s="212"/>
      <c r="I67" s="212"/>
      <c r="J67" s="212"/>
      <c r="K67" s="213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</row>
    <row r="68" s="214" customFormat="true" ht="11.25" hidden="false" customHeight="true" outlineLevel="0" collapsed="false">
      <c r="A68" s="215" t="s">
        <v>256</v>
      </c>
      <c r="B68" s="209"/>
      <c r="C68" s="210" t="n">
        <v>24</v>
      </c>
      <c r="D68" s="210" t="n">
        <v>20</v>
      </c>
      <c r="E68" s="210" t="n">
        <v>160</v>
      </c>
      <c r="F68" s="211"/>
      <c r="G68" s="211"/>
      <c r="H68" s="212" t="n">
        <v>0.191</v>
      </c>
      <c r="I68" s="212" t="n">
        <v>0.15</v>
      </c>
      <c r="J68" s="212" t="n">
        <v>1.2</v>
      </c>
      <c r="K68" s="213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</row>
    <row r="69" s="214" customFormat="true" ht="11.25" hidden="false" customHeight="true" outlineLevel="0" collapsed="false">
      <c r="A69" s="215" t="s">
        <v>257</v>
      </c>
      <c r="B69" s="209"/>
      <c r="C69" s="210" t="n">
        <v>14</v>
      </c>
      <c r="D69" s="210" t="n">
        <v>10</v>
      </c>
      <c r="E69" s="210"/>
      <c r="F69" s="211"/>
      <c r="G69" s="211"/>
      <c r="H69" s="212" t="n">
        <v>0.108</v>
      </c>
      <c r="I69" s="212" t="n">
        <v>0.08</v>
      </c>
      <c r="J69" s="212"/>
      <c r="K69" s="213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</row>
    <row r="70" s="224" customFormat="true" ht="11.25" hidden="false" customHeight="true" outlineLevel="0" collapsed="false">
      <c r="A70" s="216" t="s">
        <v>258</v>
      </c>
      <c r="B70" s="217"/>
      <c r="C70" s="218" t="n">
        <v>38</v>
      </c>
      <c r="D70" s="218" t="n">
        <v>30</v>
      </c>
      <c r="E70" s="218" t="n">
        <v>160</v>
      </c>
      <c r="F70" s="219" t="n">
        <f aca="false">IF(D70&gt;0,100*E70/D70,0)</f>
        <v>533.333333333333</v>
      </c>
      <c r="G70" s="220"/>
      <c r="H70" s="221" t="n">
        <v>0.299</v>
      </c>
      <c r="I70" s="222" t="n">
        <v>0.23</v>
      </c>
      <c r="J70" s="222" t="n">
        <v>1.2</v>
      </c>
      <c r="K70" s="223" t="n">
        <f aca="false">IF(I70&gt;0,100*J70/I70,0)</f>
        <v>521.739130434783</v>
      </c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</row>
    <row r="71" s="214" customFormat="true" ht="11.25" hidden="false" customHeight="true" outlineLevel="0" collapsed="false">
      <c r="A71" s="215"/>
      <c r="B71" s="209"/>
      <c r="C71" s="210"/>
      <c r="D71" s="210"/>
      <c r="E71" s="210"/>
      <c r="F71" s="211"/>
      <c r="G71" s="211"/>
      <c r="H71" s="212"/>
      <c r="I71" s="212"/>
      <c r="J71" s="212"/>
      <c r="K71" s="213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</row>
    <row r="72" s="214" customFormat="true" ht="11.25" hidden="false" customHeight="true" outlineLevel="0" collapsed="false">
      <c r="A72" s="215" t="s">
        <v>259</v>
      </c>
      <c r="B72" s="209"/>
      <c r="C72" s="210" t="n">
        <v>322</v>
      </c>
      <c r="D72" s="210" t="n">
        <v>363</v>
      </c>
      <c r="E72" s="210" t="n">
        <v>342</v>
      </c>
      <c r="F72" s="211"/>
      <c r="G72" s="211"/>
      <c r="H72" s="212" t="n">
        <v>3.736</v>
      </c>
      <c r="I72" s="212" t="n">
        <v>4.575</v>
      </c>
      <c r="J72" s="212" t="n">
        <v>3.898</v>
      </c>
      <c r="K72" s="213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</row>
    <row r="73" s="214" customFormat="true" ht="11.25" hidden="false" customHeight="true" outlineLevel="0" collapsed="false">
      <c r="A73" s="215" t="s">
        <v>260</v>
      </c>
      <c r="B73" s="209"/>
      <c r="C73" s="210" t="n">
        <v>105</v>
      </c>
      <c r="D73" s="210" t="n">
        <v>82</v>
      </c>
      <c r="E73" s="210" t="n">
        <v>80</v>
      </c>
      <c r="F73" s="211"/>
      <c r="G73" s="211"/>
      <c r="H73" s="212" t="n">
        <v>1.382</v>
      </c>
      <c r="I73" s="212" t="n">
        <v>0.625</v>
      </c>
      <c r="J73" s="212" t="n">
        <v>0.6</v>
      </c>
      <c r="K73" s="213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</row>
    <row r="74" s="214" customFormat="true" ht="11.25" hidden="false" customHeight="true" outlineLevel="0" collapsed="false">
      <c r="A74" s="215" t="s">
        <v>261</v>
      </c>
      <c r="B74" s="209"/>
      <c r="C74" s="210" t="n">
        <v>360</v>
      </c>
      <c r="D74" s="210" t="n">
        <v>360</v>
      </c>
      <c r="E74" s="210" t="n">
        <v>355</v>
      </c>
      <c r="F74" s="211"/>
      <c r="G74" s="211"/>
      <c r="H74" s="212" t="n">
        <v>3.231</v>
      </c>
      <c r="I74" s="212" t="n">
        <v>3.24</v>
      </c>
      <c r="J74" s="212" t="n">
        <v>3.195</v>
      </c>
      <c r="K74" s="213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</row>
    <row r="75" s="214" customFormat="true" ht="11.25" hidden="false" customHeight="true" outlineLevel="0" collapsed="false">
      <c r="A75" s="215" t="s">
        <v>262</v>
      </c>
      <c r="B75" s="209"/>
      <c r="C75" s="210" t="n">
        <v>344</v>
      </c>
      <c r="D75" s="210" t="n">
        <v>344</v>
      </c>
      <c r="E75" s="210" t="n">
        <v>422</v>
      </c>
      <c r="F75" s="211"/>
      <c r="G75" s="211"/>
      <c r="H75" s="212" t="n">
        <v>4.063</v>
      </c>
      <c r="I75" s="212" t="n">
        <v>4.063205</v>
      </c>
      <c r="J75" s="212" t="n">
        <v>4.74925</v>
      </c>
      <c r="K75" s="213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</row>
    <row r="76" s="214" customFormat="true" ht="11.25" hidden="false" customHeight="true" outlineLevel="0" collapsed="false">
      <c r="A76" s="215" t="s">
        <v>263</v>
      </c>
      <c r="B76" s="209"/>
      <c r="C76" s="210" t="n">
        <v>100</v>
      </c>
      <c r="D76" s="210" t="n">
        <v>110</v>
      </c>
      <c r="E76" s="210" t="n">
        <v>110</v>
      </c>
      <c r="F76" s="211"/>
      <c r="G76" s="211"/>
      <c r="H76" s="212" t="n">
        <v>0.7</v>
      </c>
      <c r="I76" s="212" t="n">
        <v>0.825</v>
      </c>
      <c r="J76" s="212" t="n">
        <v>0.88</v>
      </c>
      <c r="K76" s="213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</row>
    <row r="77" s="214" customFormat="true" ht="11.25" hidden="false" customHeight="true" outlineLevel="0" collapsed="false">
      <c r="A77" s="215" t="s">
        <v>264</v>
      </c>
      <c r="B77" s="209"/>
      <c r="C77" s="210" t="n">
        <v>204</v>
      </c>
      <c r="D77" s="210" t="n">
        <v>200</v>
      </c>
      <c r="E77" s="210" t="n">
        <v>401</v>
      </c>
      <c r="F77" s="211"/>
      <c r="G77" s="211"/>
      <c r="H77" s="212" t="n">
        <v>1.524</v>
      </c>
      <c r="I77" s="212" t="n">
        <v>1.5</v>
      </c>
      <c r="J77" s="212" t="n">
        <v>2.005</v>
      </c>
      <c r="K77" s="213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</row>
    <row r="78" s="214" customFormat="true" ht="11.25" hidden="false" customHeight="true" outlineLevel="0" collapsed="false">
      <c r="A78" s="215" t="s">
        <v>265</v>
      </c>
      <c r="B78" s="209"/>
      <c r="C78" s="210" t="n">
        <v>539</v>
      </c>
      <c r="D78" s="210" t="n">
        <v>529</v>
      </c>
      <c r="E78" s="210" t="n">
        <v>540</v>
      </c>
      <c r="F78" s="211"/>
      <c r="G78" s="211"/>
      <c r="H78" s="212" t="n">
        <v>5.701</v>
      </c>
      <c r="I78" s="212" t="n">
        <v>5.701</v>
      </c>
      <c r="J78" s="212" t="n">
        <v>5.71</v>
      </c>
      <c r="K78" s="213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</row>
    <row r="79" s="214" customFormat="true" ht="11.25" hidden="false" customHeight="true" outlineLevel="0" collapsed="false">
      <c r="A79" s="215" t="s">
        <v>266</v>
      </c>
      <c r="B79" s="209"/>
      <c r="C79" s="210" t="n">
        <v>341</v>
      </c>
      <c r="D79" s="210" t="n">
        <v>350</v>
      </c>
      <c r="E79" s="210" t="n">
        <v>350</v>
      </c>
      <c r="F79" s="211"/>
      <c r="G79" s="211"/>
      <c r="H79" s="212" t="n">
        <v>3.004</v>
      </c>
      <c r="I79" s="212" t="n">
        <v>3.7</v>
      </c>
      <c r="J79" s="212" t="n">
        <v>3.7</v>
      </c>
      <c r="K79" s="213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</row>
    <row r="80" s="224" customFormat="true" ht="11.25" hidden="false" customHeight="true" outlineLevel="0" collapsed="false">
      <c r="A80" s="226" t="s">
        <v>267</v>
      </c>
      <c r="B80" s="217"/>
      <c r="C80" s="218" t="n">
        <v>2315</v>
      </c>
      <c r="D80" s="218" t="n">
        <v>2338</v>
      </c>
      <c r="E80" s="218" t="n">
        <v>2600</v>
      </c>
      <c r="F80" s="219" t="n">
        <f aca="false">IF(D80&gt;0,100*E80/D80,0)</f>
        <v>111.206159110351</v>
      </c>
      <c r="G80" s="220"/>
      <c r="H80" s="221" t="n">
        <v>23.341</v>
      </c>
      <c r="I80" s="222" t="n">
        <v>24.229205</v>
      </c>
      <c r="J80" s="222" t="n">
        <v>24.73725</v>
      </c>
      <c r="K80" s="223" t="n">
        <f aca="false">IF(I80&gt;0,100*J80/I80,0)</f>
        <v>102.096829012755</v>
      </c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</row>
    <row r="81" s="214" customFormat="true" ht="11.25" hidden="false" customHeight="true" outlineLevel="0" collapsed="false">
      <c r="A81" s="215"/>
      <c r="B81" s="209"/>
      <c r="C81" s="210"/>
      <c r="D81" s="210"/>
      <c r="E81" s="210"/>
      <c r="F81" s="211"/>
      <c r="G81" s="211"/>
      <c r="H81" s="212"/>
      <c r="I81" s="212"/>
      <c r="J81" s="212"/>
      <c r="K81" s="213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</row>
    <row r="82" s="214" customFormat="true" ht="11.25" hidden="false" customHeight="true" outlineLevel="0" collapsed="false">
      <c r="A82" s="215" t="s">
        <v>268</v>
      </c>
      <c r="B82" s="209"/>
      <c r="C82" s="210" t="n">
        <v>13</v>
      </c>
      <c r="D82" s="210" t="n">
        <v>10</v>
      </c>
      <c r="E82" s="210" t="n">
        <v>15</v>
      </c>
      <c r="F82" s="211"/>
      <c r="G82" s="211"/>
      <c r="H82" s="212" t="n">
        <v>0.212</v>
      </c>
      <c r="I82" s="212" t="n">
        <v>0.134</v>
      </c>
      <c r="J82" s="212" t="n">
        <v>0.252</v>
      </c>
      <c r="K82" s="213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</row>
    <row r="83" s="214" customFormat="true" ht="11.25" hidden="false" customHeight="true" outlineLevel="0" collapsed="false">
      <c r="A83" s="215" t="s">
        <v>269</v>
      </c>
      <c r="B83" s="209"/>
      <c r="C83" s="210" t="n">
        <v>45</v>
      </c>
      <c r="D83" s="210" t="n">
        <v>45</v>
      </c>
      <c r="E83" s="210" t="n">
        <v>45</v>
      </c>
      <c r="F83" s="211"/>
      <c r="G83" s="211"/>
      <c r="H83" s="212" t="n">
        <v>0.21</v>
      </c>
      <c r="I83" s="212" t="n">
        <v>0.21</v>
      </c>
      <c r="J83" s="212" t="n">
        <v>0.21</v>
      </c>
      <c r="K83" s="213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</row>
    <row r="84" s="224" customFormat="true" ht="11.25" hidden="false" customHeight="true" outlineLevel="0" collapsed="false">
      <c r="A84" s="216" t="s">
        <v>270</v>
      </c>
      <c r="B84" s="217"/>
      <c r="C84" s="218" t="n">
        <v>58</v>
      </c>
      <c r="D84" s="218" t="n">
        <v>55</v>
      </c>
      <c r="E84" s="218" t="n">
        <v>60</v>
      </c>
      <c r="F84" s="219" t="n">
        <f aca="false">IF(D84&gt;0,100*E84/D84,0)</f>
        <v>109.090909090909</v>
      </c>
      <c r="G84" s="220"/>
      <c r="H84" s="221" t="n">
        <v>0.422</v>
      </c>
      <c r="I84" s="222" t="n">
        <v>0.344</v>
      </c>
      <c r="J84" s="222" t="n">
        <v>0.462</v>
      </c>
      <c r="K84" s="223" t="n">
        <f aca="false">IF(I84&gt;0,100*J84/I84,0)</f>
        <v>134.302325581395</v>
      </c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</row>
    <row r="85" s="214" customFormat="true" ht="11.25" hidden="false" customHeight="true" outlineLevel="0" collapsed="false">
      <c r="A85" s="215"/>
      <c r="B85" s="209"/>
      <c r="C85" s="210"/>
      <c r="D85" s="210"/>
      <c r="E85" s="210"/>
      <c r="F85" s="211"/>
      <c r="G85" s="211"/>
      <c r="H85" s="212"/>
      <c r="I85" s="212"/>
      <c r="J85" s="212"/>
      <c r="K85" s="213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</row>
    <row r="86" s="214" customFormat="true" ht="11.25" hidden="false" customHeight="true" outlineLevel="0" collapsed="false">
      <c r="A86" s="230"/>
      <c r="B86" s="231"/>
      <c r="C86" s="232"/>
      <c r="D86" s="232"/>
      <c r="E86" s="232"/>
      <c r="F86" s="233"/>
      <c r="G86" s="211"/>
      <c r="H86" s="234"/>
      <c r="I86" s="235"/>
      <c r="J86" s="235"/>
      <c r="K86" s="233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</row>
    <row r="87" s="224" customFormat="true" ht="11.25" hidden="false" customHeight="true" outlineLevel="0" collapsed="false">
      <c r="A87" s="236" t="s">
        <v>271</v>
      </c>
      <c r="B87" s="237"/>
      <c r="C87" s="238" t="n">
        <v>6001</v>
      </c>
      <c r="D87" s="238" t="n">
        <v>5604</v>
      </c>
      <c r="E87" s="238" t="n">
        <v>6105</v>
      </c>
      <c r="F87" s="239" t="n">
        <f aca="false">IF(D87&gt;0,100*E87/D87,0)</f>
        <v>108.940042826552</v>
      </c>
      <c r="G87" s="220"/>
      <c r="H87" s="240" t="n">
        <v>51.081</v>
      </c>
      <c r="I87" s="241" t="n">
        <v>48.808705</v>
      </c>
      <c r="J87" s="241" t="n">
        <v>52.45225</v>
      </c>
      <c r="K87" s="239" t="n">
        <f aca="false">IF(I87&gt;0,100*J87/I87,0)</f>
        <v>107.464949131513</v>
      </c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</row>
    <row r="88" customFormat="false" ht="11.25" hidden="false" customHeight="true" outlineLevel="0" collapsed="false">
      <c r="A88" s="242"/>
      <c r="B88" s="243"/>
      <c r="C88" s="244"/>
      <c r="D88" s="244"/>
      <c r="E88" s="244"/>
      <c r="F88" s="245"/>
      <c r="G88" s="246"/>
      <c r="H88" s="247"/>
      <c r="I88" s="248"/>
      <c r="J88" s="248"/>
      <c r="K88" s="245"/>
    </row>
    <row r="622" customFormat="false" ht="11.85" hidden="false" customHeight="true" outlineLevel="0" collapsed="false">
      <c r="B622" s="249"/>
    </row>
    <row r="623" customFormat="false" ht="11.85" hidden="false" customHeight="true" outlineLevel="0" collapsed="false">
      <c r="B623" s="249"/>
    </row>
    <row r="624" customFormat="false" ht="11.85" hidden="false" customHeight="true" outlineLevel="0" collapsed="false">
      <c r="B624" s="249"/>
    </row>
    <row r="625" customFormat="false" ht="11.85" hidden="false" customHeight="true" outlineLevel="0" collapsed="false">
      <c r="B625" s="24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37" useFirstPageNumber="true" horizontalDpi="300" verticalDpi="300" copies="1"/>
  <headerFooter differentFirst="false" differentOddEven="false">
    <oddHeader/>
    <oddFooter>&amp;C&amp;P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7" activeCellId="0" sqref="J7"/>
    </sheetView>
  </sheetViews>
  <sheetFormatPr defaultColWidth="9.875" defaultRowHeight="11.85" zeroHeight="false" outlineLevelRow="0" outlineLevelCol="0"/>
  <cols>
    <col collapsed="false" customWidth="true" hidden="false" outlineLevel="0" max="1" min="1" style="177" width="19.43"/>
    <col collapsed="false" customWidth="true" hidden="false" outlineLevel="0" max="2" min="2" style="177" width="0.87"/>
    <col collapsed="false" customWidth="true" hidden="false" outlineLevel="0" max="3" min="3" style="177" width="11.55"/>
    <col collapsed="false" customWidth="true" hidden="false" outlineLevel="0" max="4" min="4" style="177" width="11.21"/>
    <col collapsed="false" customWidth="true" hidden="false" outlineLevel="0" max="5" min="5" style="177" width="11.43"/>
    <col collapsed="false" customWidth="true" hidden="false" outlineLevel="0" max="6" min="6" style="177" width="11.55"/>
    <col collapsed="false" customWidth="true" hidden="false" outlineLevel="0" max="7" min="7" style="177" width="0.66"/>
    <col collapsed="false" customWidth="true" hidden="false" outlineLevel="0" max="8" min="8" style="177" width="11.87"/>
    <col collapsed="false" customWidth="true" hidden="false" outlineLevel="0" max="9" min="9" style="177" width="12.43"/>
    <col collapsed="false" customWidth="true" hidden="false" outlineLevel="0" max="10" min="10" style="177" width="11.87"/>
    <col collapsed="false" customWidth="true" hidden="false" outlineLevel="0" max="11" min="11" style="177" width="11.99"/>
    <col collapsed="false" customWidth="true" hidden="false" outlineLevel="0" max="13" min="12" style="0" width="11.55"/>
    <col collapsed="false" customWidth="true" hidden="false" outlineLevel="0" max="14" min="14" style="0" width="16.43"/>
    <col collapsed="false" customWidth="true" hidden="false" outlineLevel="0" max="15" min="15" style="0" width="1.43"/>
    <col collapsed="false" customWidth="true" hidden="false" outlineLevel="0" max="18" min="16" style="0" width="12.43"/>
    <col collapsed="false" customWidth="true" hidden="false" outlineLevel="0" max="19" min="19" style="0" width="1.66"/>
    <col collapsed="false" customWidth="true" hidden="false" outlineLevel="0" max="22" min="20" style="0" width="12.43"/>
    <col collapsed="false" customWidth="true" hidden="false" outlineLevel="0" max="26" min="23" style="1" width="11.55"/>
    <col collapsed="false" customWidth="false" hidden="false" outlineLevel="0" max="257" min="27" style="177" width="9.87"/>
  </cols>
  <sheetData>
    <row r="1" s="179" customFormat="true" ht="12.75" hidden="false" customHeight="true" outlineLevel="0" collapsed="false">
      <c r="A1" s="178" t="s">
        <v>201</v>
      </c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0"/>
      <c r="M1" s="0"/>
      <c r="N1" s="0"/>
      <c r="O1" s="0"/>
      <c r="P1" s="0"/>
      <c r="Q1" s="0"/>
      <c r="R1" s="0"/>
      <c r="S1" s="0"/>
      <c r="T1" s="0"/>
      <c r="U1" s="0"/>
      <c r="V1" s="0"/>
    </row>
    <row r="2" s="179" customFormat="true" ht="11.25" hidden="false" customHeight="true" outlineLevel="0" collapsed="false">
      <c r="A2" s="180" t="s">
        <v>300</v>
      </c>
      <c r="B2" s="181"/>
      <c r="C2" s="181"/>
      <c r="D2" s="181"/>
      <c r="E2" s="182"/>
      <c r="F2" s="181"/>
      <c r="G2" s="181"/>
      <c r="H2" s="181"/>
      <c r="I2" s="183"/>
      <c r="J2" s="184" t="s">
        <v>203</v>
      </c>
      <c r="K2" s="184"/>
      <c r="L2" s="0"/>
      <c r="M2" s="0"/>
      <c r="N2" s="0"/>
      <c r="O2" s="0"/>
      <c r="P2" s="0"/>
      <c r="Q2" s="0"/>
      <c r="R2" s="0"/>
      <c r="S2" s="0"/>
      <c r="T2" s="0"/>
      <c r="U2" s="0"/>
      <c r="V2" s="0"/>
    </row>
    <row r="3" s="179" customFormat="true" ht="11.25" hidden="false" customHeight="true" outlineLevel="0" collapsed="false">
      <c r="A3" s="181"/>
      <c r="B3" s="181"/>
      <c r="C3" s="181"/>
      <c r="D3" s="181"/>
      <c r="E3" s="181"/>
      <c r="F3" s="181"/>
      <c r="G3" s="181"/>
      <c r="H3" s="181"/>
      <c r="I3" s="181"/>
      <c r="J3" s="181"/>
      <c r="K3" s="181"/>
      <c r="L3" s="0"/>
      <c r="M3" s="0"/>
      <c r="N3" s="0"/>
      <c r="O3" s="0"/>
      <c r="P3" s="0"/>
      <c r="Q3" s="0"/>
      <c r="R3" s="0"/>
      <c r="S3" s="0"/>
      <c r="T3" s="0"/>
      <c r="U3" s="0"/>
      <c r="V3" s="0"/>
    </row>
    <row r="4" s="189" customFormat="true" ht="11.25" hidden="false" customHeight="true" outlineLevel="0" collapsed="false">
      <c r="A4" s="185" t="s">
        <v>204</v>
      </c>
      <c r="B4" s="186"/>
      <c r="C4" s="187" t="s">
        <v>205</v>
      </c>
      <c r="D4" s="187"/>
      <c r="E4" s="187"/>
      <c r="F4" s="187"/>
      <c r="G4" s="188"/>
      <c r="H4" s="187" t="s">
        <v>206</v>
      </c>
      <c r="I4" s="187"/>
      <c r="J4" s="187"/>
      <c r="K4" s="187"/>
      <c r="L4" s="0"/>
      <c r="M4" s="0"/>
      <c r="N4" s="0"/>
      <c r="O4" s="0"/>
      <c r="P4" s="0"/>
      <c r="Q4" s="0"/>
      <c r="R4" s="0"/>
      <c r="S4" s="0"/>
      <c r="T4" s="0"/>
      <c r="U4" s="0"/>
      <c r="V4" s="0"/>
    </row>
    <row r="5" s="189" customFormat="true" ht="11.25" hidden="false" customHeight="true" outlineLevel="0" collapsed="false">
      <c r="A5" s="190" t="s">
        <v>207</v>
      </c>
      <c r="B5" s="186"/>
      <c r="C5" s="191"/>
      <c r="D5" s="192"/>
      <c r="E5" s="192"/>
      <c r="F5" s="193"/>
      <c r="G5" s="188"/>
      <c r="H5" s="191"/>
      <c r="I5" s="192"/>
      <c r="J5" s="192"/>
      <c r="K5" s="193"/>
      <c r="L5" s="0"/>
      <c r="M5" s="0"/>
      <c r="N5" s="0"/>
      <c r="O5" s="0"/>
      <c r="P5" s="0"/>
      <c r="Q5" s="0"/>
      <c r="R5" s="0"/>
      <c r="S5" s="0"/>
      <c r="T5" s="0"/>
      <c r="U5" s="0"/>
      <c r="V5" s="0"/>
    </row>
    <row r="6" s="189" customFormat="true" ht="11.25" hidden="false" customHeight="true" outlineLevel="0" collapsed="false">
      <c r="A6" s="190" t="s">
        <v>208</v>
      </c>
      <c r="B6" s="186"/>
      <c r="C6" s="194" t="n">
        <f aca="false">E6-2</f>
        <v>2014</v>
      </c>
      <c r="D6" s="195" t="n">
        <f aca="false">E6-1</f>
        <v>2015</v>
      </c>
      <c r="E6" s="195" t="n">
        <v>2016</v>
      </c>
      <c r="F6" s="196" t="n">
        <f aca="false">E6</f>
        <v>2016</v>
      </c>
      <c r="G6" s="197"/>
      <c r="H6" s="194" t="n">
        <f aca="false">J6-2</f>
        <v>2014</v>
      </c>
      <c r="I6" s="195" t="n">
        <f aca="false">J6-1</f>
        <v>2015</v>
      </c>
      <c r="J6" s="195" t="n">
        <v>2016</v>
      </c>
      <c r="K6" s="196" t="n">
        <f aca="false">J6</f>
        <v>2016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</row>
    <row r="7" s="189" customFormat="true" ht="11.25" hidden="false" customHeight="true" outlineLevel="0" collapsed="false">
      <c r="A7" s="198"/>
      <c r="B7" s="186"/>
      <c r="C7" s="199" t="s">
        <v>209</v>
      </c>
      <c r="D7" s="200" t="s">
        <v>210</v>
      </c>
      <c r="E7" s="200" t="n">
        <v>10</v>
      </c>
      <c r="F7" s="201" t="str">
        <f aca="false">CONCATENATE(D6,"=100")</f>
        <v>2015=100</v>
      </c>
      <c r="G7" s="202"/>
      <c r="H7" s="199" t="s">
        <v>209</v>
      </c>
      <c r="I7" s="200" t="s">
        <v>210</v>
      </c>
      <c r="J7" s="200" t="n">
        <v>3</v>
      </c>
      <c r="K7" s="201" t="str">
        <f aca="false">CONCATENATE(I6,"=100")</f>
        <v>2015=10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</row>
    <row r="8" s="179" customFormat="true" ht="11.25" hidden="false" customHeight="true" outlineLevel="0" collapsed="false">
      <c r="A8" s="203"/>
      <c r="B8" s="204"/>
      <c r="C8" s="204"/>
      <c r="D8" s="204"/>
      <c r="E8" s="204"/>
      <c r="F8" s="204"/>
      <c r="G8" s="205"/>
      <c r="H8" s="206"/>
      <c r="I8" s="206"/>
      <c r="J8" s="206"/>
      <c r="K8" s="207"/>
      <c r="L8" s="0"/>
      <c r="M8" s="0"/>
      <c r="N8" s="0"/>
      <c r="O8" s="0"/>
      <c r="P8" s="0"/>
      <c r="Q8" s="0"/>
      <c r="R8" s="0"/>
      <c r="S8" s="0"/>
      <c r="T8" s="0"/>
      <c r="U8" s="0"/>
      <c r="V8" s="0"/>
    </row>
    <row r="9" s="214" customFormat="true" ht="11.25" hidden="false" customHeight="true" outlineLevel="0" collapsed="false">
      <c r="A9" s="208" t="s">
        <v>211</v>
      </c>
      <c r="B9" s="209"/>
      <c r="C9" s="210"/>
      <c r="D9" s="210"/>
      <c r="E9" s="210"/>
      <c r="F9" s="211"/>
      <c r="G9" s="211"/>
      <c r="H9" s="212"/>
      <c r="I9" s="212"/>
      <c r="J9" s="212"/>
      <c r="K9" s="213"/>
      <c r="L9" s="0"/>
      <c r="M9" s="0"/>
      <c r="N9" s="0"/>
      <c r="O9" s="0"/>
      <c r="P9" s="0"/>
      <c r="Q9" s="0"/>
      <c r="R9" s="0"/>
      <c r="S9" s="0"/>
      <c r="T9" s="0"/>
      <c r="U9" s="0"/>
      <c r="V9" s="0"/>
    </row>
    <row r="10" s="214" customFormat="true" ht="11.25" hidden="false" customHeight="true" outlineLevel="0" collapsed="false">
      <c r="A10" s="215" t="s">
        <v>212</v>
      </c>
      <c r="B10" s="209"/>
      <c r="C10" s="210"/>
      <c r="D10" s="210"/>
      <c r="E10" s="210"/>
      <c r="F10" s="211"/>
      <c r="G10" s="211"/>
      <c r="H10" s="212"/>
      <c r="I10" s="212"/>
      <c r="J10" s="212"/>
      <c r="K10" s="213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</row>
    <row r="11" s="214" customFormat="true" ht="11.25" hidden="false" customHeight="true" outlineLevel="0" collapsed="false">
      <c r="A11" s="208" t="s">
        <v>213</v>
      </c>
      <c r="B11" s="209"/>
      <c r="C11" s="210"/>
      <c r="D11" s="210"/>
      <c r="E11" s="210"/>
      <c r="F11" s="211"/>
      <c r="G11" s="211"/>
      <c r="H11" s="212"/>
      <c r="I11" s="212"/>
      <c r="J11" s="212"/>
      <c r="K11" s="213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</row>
    <row r="12" s="214" customFormat="true" ht="11.25" hidden="false" customHeight="true" outlineLevel="0" collapsed="false">
      <c r="A12" s="215" t="s">
        <v>214</v>
      </c>
      <c r="B12" s="209"/>
      <c r="C12" s="210"/>
      <c r="D12" s="210"/>
      <c r="E12" s="210"/>
      <c r="F12" s="211"/>
      <c r="G12" s="211"/>
      <c r="H12" s="212"/>
      <c r="I12" s="212"/>
      <c r="J12" s="212"/>
      <c r="K12" s="213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</row>
    <row r="13" s="224" customFormat="true" ht="11.25" hidden="false" customHeight="true" outlineLevel="0" collapsed="false">
      <c r="A13" s="216" t="s">
        <v>215</v>
      </c>
      <c r="B13" s="217"/>
      <c r="C13" s="218"/>
      <c r="D13" s="218"/>
      <c r="E13" s="218"/>
      <c r="F13" s="219"/>
      <c r="G13" s="220"/>
      <c r="H13" s="221"/>
      <c r="I13" s="222"/>
      <c r="J13" s="222"/>
      <c r="K13" s="223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</row>
    <row r="14" s="214" customFormat="true" ht="11.25" hidden="false" customHeight="true" outlineLevel="0" collapsed="false">
      <c r="A14" s="215"/>
      <c r="B14" s="209"/>
      <c r="C14" s="210"/>
      <c r="D14" s="210"/>
      <c r="E14" s="210"/>
      <c r="F14" s="211"/>
      <c r="G14" s="211"/>
      <c r="H14" s="212"/>
      <c r="I14" s="212"/>
      <c r="J14" s="212"/>
      <c r="K14" s="213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</row>
    <row r="15" s="224" customFormat="true" ht="11.25" hidden="false" customHeight="true" outlineLevel="0" collapsed="false">
      <c r="A15" s="216" t="s">
        <v>216</v>
      </c>
      <c r="B15" s="217"/>
      <c r="C15" s="218"/>
      <c r="D15" s="218"/>
      <c r="E15" s="218"/>
      <c r="F15" s="219"/>
      <c r="G15" s="220"/>
      <c r="H15" s="221"/>
      <c r="I15" s="222"/>
      <c r="J15" s="222"/>
      <c r="K15" s="223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</row>
    <row r="16" s="214" customFormat="true" ht="11.25" hidden="false" customHeight="true" outlineLevel="0" collapsed="false">
      <c r="A16" s="225"/>
      <c r="B16" s="209"/>
      <c r="C16" s="210"/>
      <c r="D16" s="210"/>
      <c r="E16" s="210"/>
      <c r="F16" s="211"/>
      <c r="G16" s="211"/>
      <c r="H16" s="212"/>
      <c r="I16" s="212"/>
      <c r="J16" s="212"/>
      <c r="K16" s="213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</row>
    <row r="17" s="224" customFormat="true" ht="11.25" hidden="false" customHeight="true" outlineLevel="0" collapsed="false">
      <c r="A17" s="216" t="s">
        <v>217</v>
      </c>
      <c r="B17" s="217"/>
      <c r="C17" s="218" t="n">
        <v>1</v>
      </c>
      <c r="D17" s="218" t="n">
        <v>1</v>
      </c>
      <c r="E17" s="218" t="n">
        <v>1</v>
      </c>
      <c r="F17" s="219" t="n">
        <f aca="false">IF(D17&gt;0,100*E17/D17,0)</f>
        <v>100</v>
      </c>
      <c r="G17" s="220"/>
      <c r="H17" s="221" t="n">
        <v>0.015</v>
      </c>
      <c r="I17" s="222" t="n">
        <v>0.005</v>
      </c>
      <c r="J17" s="222" t="n">
        <v>0.005</v>
      </c>
      <c r="K17" s="223" t="n">
        <f aca="false">IF(I17&gt;0,100*J17/I17,0)</f>
        <v>100</v>
      </c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</row>
    <row r="18" s="214" customFormat="true" ht="11.25" hidden="false" customHeight="true" outlineLevel="0" collapsed="false">
      <c r="A18" s="215"/>
      <c r="B18" s="209"/>
      <c r="C18" s="210"/>
      <c r="D18" s="210"/>
      <c r="E18" s="210"/>
      <c r="F18" s="211"/>
      <c r="G18" s="211"/>
      <c r="H18" s="212"/>
      <c r="I18" s="212"/>
      <c r="J18" s="212"/>
      <c r="K18" s="213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</row>
    <row r="19" s="214" customFormat="true" ht="11.25" hidden="false" customHeight="true" outlineLevel="0" collapsed="false">
      <c r="A19" s="208" t="s">
        <v>218</v>
      </c>
      <c r="B19" s="209"/>
      <c r="C19" s="210" t="n">
        <v>4</v>
      </c>
      <c r="D19" s="210" t="n">
        <v>4</v>
      </c>
      <c r="E19" s="210" t="n">
        <v>3</v>
      </c>
      <c r="F19" s="211"/>
      <c r="G19" s="211"/>
      <c r="H19" s="212" t="n">
        <v>0.091</v>
      </c>
      <c r="I19" s="212" t="n">
        <v>0.091</v>
      </c>
      <c r="J19" s="212" t="n">
        <v>0.094</v>
      </c>
      <c r="K19" s="213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</row>
    <row r="20" s="214" customFormat="true" ht="11.25" hidden="false" customHeight="true" outlineLevel="0" collapsed="false">
      <c r="A20" s="215" t="s">
        <v>219</v>
      </c>
      <c r="B20" s="209"/>
      <c r="C20" s="210" t="n">
        <v>11</v>
      </c>
      <c r="D20" s="210" t="n">
        <v>11</v>
      </c>
      <c r="E20" s="210" t="n">
        <v>11</v>
      </c>
      <c r="F20" s="211"/>
      <c r="G20" s="211"/>
      <c r="H20" s="212" t="n">
        <v>0.264</v>
      </c>
      <c r="I20" s="212" t="n">
        <v>0.264</v>
      </c>
      <c r="J20" s="212" t="n">
        <v>0.266</v>
      </c>
      <c r="K20" s="213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</row>
    <row r="21" s="214" customFormat="true" ht="11.25" hidden="false" customHeight="true" outlineLevel="0" collapsed="false">
      <c r="A21" s="215" t="s">
        <v>220</v>
      </c>
      <c r="B21" s="209"/>
      <c r="C21" s="210" t="n">
        <v>15</v>
      </c>
      <c r="D21" s="210" t="n">
        <v>15</v>
      </c>
      <c r="E21" s="210" t="n">
        <v>10</v>
      </c>
      <c r="F21" s="211"/>
      <c r="G21" s="211"/>
      <c r="H21" s="212" t="n">
        <v>0.383</v>
      </c>
      <c r="I21" s="212" t="n">
        <v>0.383</v>
      </c>
      <c r="J21" s="212" t="n">
        <v>0.256</v>
      </c>
      <c r="K21" s="213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</row>
    <row r="22" s="224" customFormat="true" ht="11.25" hidden="false" customHeight="true" outlineLevel="0" collapsed="false">
      <c r="A22" s="216" t="s">
        <v>221</v>
      </c>
      <c r="B22" s="217"/>
      <c r="C22" s="218" t="n">
        <v>30</v>
      </c>
      <c r="D22" s="218" t="n">
        <v>30</v>
      </c>
      <c r="E22" s="218" t="n">
        <v>24</v>
      </c>
      <c r="F22" s="219" t="n">
        <f aca="false">IF(D22&gt;0,100*E22/D22,0)</f>
        <v>80</v>
      </c>
      <c r="G22" s="220"/>
      <c r="H22" s="221" t="n">
        <v>0.738</v>
      </c>
      <c r="I22" s="222" t="n">
        <v>0.738</v>
      </c>
      <c r="J22" s="222" t="n">
        <v>0.616</v>
      </c>
      <c r="K22" s="223" t="n">
        <f aca="false">IF(I22&gt;0,100*J22/I22,0)</f>
        <v>83.4688346883469</v>
      </c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</row>
    <row r="23" s="214" customFormat="true" ht="11.25" hidden="false" customHeight="true" outlineLevel="0" collapsed="false">
      <c r="A23" s="215"/>
      <c r="B23" s="209"/>
      <c r="C23" s="210"/>
      <c r="D23" s="210"/>
      <c r="E23" s="210"/>
      <c r="F23" s="211"/>
      <c r="G23" s="211"/>
      <c r="H23" s="212"/>
      <c r="I23" s="212"/>
      <c r="J23" s="212"/>
      <c r="K23" s="213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</row>
    <row r="24" s="224" customFormat="true" ht="11.25" hidden="false" customHeight="true" outlineLevel="0" collapsed="false">
      <c r="A24" s="216" t="s">
        <v>222</v>
      </c>
      <c r="B24" s="217"/>
      <c r="C24" s="218" t="n">
        <v>249</v>
      </c>
      <c r="D24" s="218" t="n">
        <v>249</v>
      </c>
      <c r="E24" s="218" t="n">
        <v>152</v>
      </c>
      <c r="F24" s="219" t="n">
        <f aca="false">IF(D24&gt;0,100*E24/D24,0)</f>
        <v>61.0441767068273</v>
      </c>
      <c r="G24" s="220"/>
      <c r="H24" s="221" t="n">
        <v>7.352</v>
      </c>
      <c r="I24" s="222" t="n">
        <v>7.352</v>
      </c>
      <c r="J24" s="222" t="n">
        <v>4.766</v>
      </c>
      <c r="K24" s="223" t="n">
        <f aca="false">IF(I24&gt;0,100*J24/I24,0)</f>
        <v>64.8258977149075</v>
      </c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</row>
    <row r="25" s="214" customFormat="true" ht="11.25" hidden="false" customHeight="true" outlineLevel="0" collapsed="false">
      <c r="A25" s="215"/>
      <c r="B25" s="209"/>
      <c r="C25" s="210"/>
      <c r="D25" s="210"/>
      <c r="E25" s="210"/>
      <c r="F25" s="211"/>
      <c r="G25" s="211"/>
      <c r="H25" s="212"/>
      <c r="I25" s="212"/>
      <c r="J25" s="212"/>
      <c r="K25" s="213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</row>
    <row r="26" s="224" customFormat="true" ht="11.25" hidden="false" customHeight="true" outlineLevel="0" collapsed="false">
      <c r="A26" s="216" t="s">
        <v>223</v>
      </c>
      <c r="B26" s="217"/>
      <c r="C26" s="218" t="n">
        <v>14</v>
      </c>
      <c r="D26" s="218" t="n">
        <v>17</v>
      </c>
      <c r="E26" s="218" t="n">
        <v>13</v>
      </c>
      <c r="F26" s="219" t="n">
        <f aca="false">IF(D26&gt;0,100*E26/D26,0)</f>
        <v>76.4705882352941</v>
      </c>
      <c r="G26" s="220"/>
      <c r="H26" s="221" t="n">
        <v>0.383</v>
      </c>
      <c r="I26" s="222" t="n">
        <v>0.4</v>
      </c>
      <c r="J26" s="222" t="n">
        <v>0.33</v>
      </c>
      <c r="K26" s="223" t="n">
        <f aca="false">IF(I26&gt;0,100*J26/I26,0)</f>
        <v>82.5</v>
      </c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</row>
    <row r="27" s="214" customFormat="true" ht="11.25" hidden="false" customHeight="true" outlineLevel="0" collapsed="false">
      <c r="A27" s="215"/>
      <c r="B27" s="209"/>
      <c r="C27" s="210"/>
      <c r="D27" s="210"/>
      <c r="E27" s="210"/>
      <c r="F27" s="211"/>
      <c r="G27" s="211"/>
      <c r="H27" s="212"/>
      <c r="I27" s="212"/>
      <c r="J27" s="212"/>
      <c r="K27" s="213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</row>
    <row r="28" s="214" customFormat="true" ht="11.25" hidden="false" customHeight="true" outlineLevel="0" collapsed="false">
      <c r="A28" s="215" t="s">
        <v>224</v>
      </c>
      <c r="B28" s="209"/>
      <c r="C28" s="210"/>
      <c r="D28" s="210"/>
      <c r="E28" s="210"/>
      <c r="F28" s="211"/>
      <c r="G28" s="211"/>
      <c r="H28" s="212"/>
      <c r="I28" s="212"/>
      <c r="J28" s="212"/>
      <c r="K28" s="213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</row>
    <row r="29" s="214" customFormat="true" ht="11.25" hidden="false" customHeight="true" outlineLevel="0" collapsed="false">
      <c r="A29" s="215" t="s">
        <v>225</v>
      </c>
      <c r="B29" s="209"/>
      <c r="C29" s="210"/>
      <c r="D29" s="210"/>
      <c r="E29" s="210"/>
      <c r="F29" s="211"/>
      <c r="G29" s="211"/>
      <c r="H29" s="212"/>
      <c r="I29" s="212"/>
      <c r="J29" s="212"/>
      <c r="K29" s="213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</row>
    <row r="30" s="214" customFormat="true" ht="11.25" hidden="false" customHeight="true" outlineLevel="0" collapsed="false">
      <c r="A30" s="215" t="s">
        <v>226</v>
      </c>
      <c r="B30" s="209"/>
      <c r="C30" s="210" t="n">
        <v>3</v>
      </c>
      <c r="D30" s="210" t="n">
        <v>8</v>
      </c>
      <c r="E30" s="210" t="n">
        <v>36</v>
      </c>
      <c r="F30" s="211"/>
      <c r="G30" s="211"/>
      <c r="H30" s="212" t="n">
        <v>0.09</v>
      </c>
      <c r="I30" s="212" t="n">
        <v>0.29</v>
      </c>
      <c r="J30" s="212" t="n">
        <v>1.29</v>
      </c>
      <c r="K30" s="213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</row>
    <row r="31" s="224" customFormat="true" ht="11.25" hidden="false" customHeight="true" outlineLevel="0" collapsed="false">
      <c r="A31" s="226" t="s">
        <v>227</v>
      </c>
      <c r="B31" s="217"/>
      <c r="C31" s="218" t="n">
        <v>3</v>
      </c>
      <c r="D31" s="218" t="n">
        <v>8</v>
      </c>
      <c r="E31" s="218" t="n">
        <v>36</v>
      </c>
      <c r="F31" s="219" t="n">
        <f aca="false">IF(D31&gt;0,100*E31/D31,0)</f>
        <v>450</v>
      </c>
      <c r="G31" s="220"/>
      <c r="H31" s="221" t="n">
        <v>0.09</v>
      </c>
      <c r="I31" s="222" t="n">
        <v>0.29</v>
      </c>
      <c r="J31" s="222" t="n">
        <v>1.29</v>
      </c>
      <c r="K31" s="223" t="n">
        <f aca="false">IF(I31&gt;0,100*J31/I31,0)</f>
        <v>444.827586206897</v>
      </c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</row>
    <row r="32" s="214" customFormat="true" ht="11.25" hidden="false" customHeight="true" outlineLevel="0" collapsed="false">
      <c r="A32" s="215"/>
      <c r="B32" s="209"/>
      <c r="C32" s="210"/>
      <c r="D32" s="210"/>
      <c r="E32" s="210"/>
      <c r="F32" s="211"/>
      <c r="G32" s="211"/>
      <c r="H32" s="212"/>
      <c r="I32" s="212"/>
      <c r="J32" s="212"/>
      <c r="K32" s="213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</row>
    <row r="33" s="214" customFormat="true" ht="11.25" hidden="false" customHeight="true" outlineLevel="0" collapsed="false">
      <c r="A33" s="215" t="s">
        <v>228</v>
      </c>
      <c r="B33" s="209"/>
      <c r="C33" s="210" t="n">
        <v>147</v>
      </c>
      <c r="D33" s="210" t="n">
        <v>100</v>
      </c>
      <c r="E33" s="210" t="n">
        <v>100</v>
      </c>
      <c r="F33" s="211"/>
      <c r="G33" s="211"/>
      <c r="H33" s="212" t="n">
        <v>3.276</v>
      </c>
      <c r="I33" s="212" t="n">
        <v>3.1</v>
      </c>
      <c r="J33" s="212" t="n">
        <v>2</v>
      </c>
      <c r="K33" s="213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</row>
    <row r="34" s="214" customFormat="true" ht="11.25" hidden="false" customHeight="true" outlineLevel="0" collapsed="false">
      <c r="A34" s="215" t="s">
        <v>229</v>
      </c>
      <c r="B34" s="209"/>
      <c r="C34" s="210" t="n">
        <v>55</v>
      </c>
      <c r="D34" s="210" t="n">
        <v>76</v>
      </c>
      <c r="E34" s="210" t="n">
        <v>55</v>
      </c>
      <c r="F34" s="211"/>
      <c r="G34" s="211"/>
      <c r="H34" s="212" t="n">
        <v>1.364</v>
      </c>
      <c r="I34" s="212" t="n">
        <v>1.364</v>
      </c>
      <c r="J34" s="212" t="n">
        <v>1.05</v>
      </c>
      <c r="K34" s="213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</row>
    <row r="35" s="214" customFormat="true" ht="11.25" hidden="false" customHeight="true" outlineLevel="0" collapsed="false">
      <c r="A35" s="215" t="s">
        <v>230</v>
      </c>
      <c r="B35" s="209"/>
      <c r="C35" s="210" t="n">
        <v>29</v>
      </c>
      <c r="D35" s="210" t="n">
        <v>36</v>
      </c>
      <c r="E35" s="210" t="n">
        <v>30</v>
      </c>
      <c r="F35" s="211"/>
      <c r="G35" s="211"/>
      <c r="H35" s="212" t="n">
        <v>0.601</v>
      </c>
      <c r="I35" s="212" t="n">
        <v>0.75</v>
      </c>
      <c r="J35" s="212" t="n">
        <v>0.63</v>
      </c>
      <c r="K35" s="213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</row>
    <row r="36" s="214" customFormat="true" ht="11.25" hidden="false" customHeight="true" outlineLevel="0" collapsed="false">
      <c r="A36" s="215" t="s">
        <v>231</v>
      </c>
      <c r="B36" s="209"/>
      <c r="C36" s="210" t="n">
        <v>283</v>
      </c>
      <c r="D36" s="210" t="n">
        <v>283</v>
      </c>
      <c r="E36" s="210" t="n">
        <v>184</v>
      </c>
      <c r="F36" s="211"/>
      <c r="G36" s="211"/>
      <c r="H36" s="212" t="n">
        <v>7.075</v>
      </c>
      <c r="I36" s="212" t="n">
        <v>7.075</v>
      </c>
      <c r="J36" s="212" t="n">
        <v>4.6</v>
      </c>
      <c r="K36" s="213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</row>
    <row r="37" s="224" customFormat="true" ht="11.25" hidden="false" customHeight="true" outlineLevel="0" collapsed="false">
      <c r="A37" s="216" t="s">
        <v>232</v>
      </c>
      <c r="B37" s="217"/>
      <c r="C37" s="218" t="n">
        <v>514</v>
      </c>
      <c r="D37" s="218" t="n">
        <v>495</v>
      </c>
      <c r="E37" s="218" t="n">
        <v>369</v>
      </c>
      <c r="F37" s="219" t="n">
        <f aca="false">IF(D37&gt;0,100*E37/D37,0)</f>
        <v>74.5454545454546</v>
      </c>
      <c r="G37" s="220"/>
      <c r="H37" s="221" t="n">
        <v>12.316</v>
      </c>
      <c r="I37" s="222" t="n">
        <v>12.289</v>
      </c>
      <c r="J37" s="222" t="n">
        <v>8.28</v>
      </c>
      <c r="K37" s="223" t="n">
        <f aca="false">IF(I37&gt;0,100*J37/I37,0)</f>
        <v>67.3773293189031</v>
      </c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</row>
    <row r="38" s="214" customFormat="true" ht="11.25" hidden="false" customHeight="true" outlineLevel="0" collapsed="false">
      <c r="A38" s="215"/>
      <c r="B38" s="209"/>
      <c r="C38" s="210"/>
      <c r="D38" s="210"/>
      <c r="E38" s="210"/>
      <c r="F38" s="211"/>
      <c r="G38" s="211"/>
      <c r="H38" s="212"/>
      <c r="I38" s="212"/>
      <c r="J38" s="212"/>
      <c r="K38" s="213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</row>
    <row r="39" s="224" customFormat="true" ht="11.25" hidden="false" customHeight="true" outlineLevel="0" collapsed="false">
      <c r="A39" s="216" t="s">
        <v>233</v>
      </c>
      <c r="B39" s="217"/>
      <c r="C39" s="218" t="n">
        <v>17</v>
      </c>
      <c r="D39" s="218" t="n">
        <v>19</v>
      </c>
      <c r="E39" s="218" t="n">
        <v>15</v>
      </c>
      <c r="F39" s="219" t="n">
        <f aca="false">IF(D39&gt;0,100*E39/D39,0)</f>
        <v>78.9473684210526</v>
      </c>
      <c r="G39" s="220"/>
      <c r="H39" s="221" t="n">
        <v>0.348</v>
      </c>
      <c r="I39" s="222" t="n">
        <v>0.348</v>
      </c>
      <c r="J39" s="222" t="n">
        <v>0.3</v>
      </c>
      <c r="K39" s="223" t="n">
        <f aca="false">IF(I39&gt;0,100*J39/I39,0)</f>
        <v>86.2068965517241</v>
      </c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</row>
    <row r="40" s="214" customFormat="true" ht="11.25" hidden="false" customHeight="true" outlineLevel="0" collapsed="false">
      <c r="A40" s="215"/>
      <c r="B40" s="209"/>
      <c r="C40" s="210"/>
      <c r="D40" s="210"/>
      <c r="E40" s="210"/>
      <c r="F40" s="211"/>
      <c r="G40" s="211"/>
      <c r="H40" s="212"/>
      <c r="I40" s="212"/>
      <c r="J40" s="212"/>
      <c r="K40" s="213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</row>
    <row r="41" s="214" customFormat="true" ht="11.25" hidden="false" customHeight="true" outlineLevel="0" collapsed="false">
      <c r="A41" s="208" t="s">
        <v>234</v>
      </c>
      <c r="B41" s="209"/>
      <c r="C41" s="210"/>
      <c r="D41" s="210"/>
      <c r="E41" s="210"/>
      <c r="F41" s="211"/>
      <c r="G41" s="211"/>
      <c r="H41" s="212"/>
      <c r="I41" s="212"/>
      <c r="J41" s="212"/>
      <c r="K41" s="213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</row>
    <row r="42" s="214" customFormat="true" ht="11.25" hidden="false" customHeight="true" outlineLevel="0" collapsed="false">
      <c r="A42" s="215" t="s">
        <v>235</v>
      </c>
      <c r="B42" s="209"/>
      <c r="C42" s="210" t="n">
        <v>7</v>
      </c>
      <c r="D42" s="210" t="n">
        <v>7</v>
      </c>
      <c r="E42" s="210" t="n">
        <v>3</v>
      </c>
      <c r="F42" s="211"/>
      <c r="G42" s="211"/>
      <c r="H42" s="212" t="n">
        <v>0.175</v>
      </c>
      <c r="I42" s="212" t="n">
        <v>0.175</v>
      </c>
      <c r="J42" s="212" t="n">
        <v>0.075</v>
      </c>
      <c r="K42" s="213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</row>
    <row r="43" s="214" customFormat="true" ht="11.25" hidden="false" customHeight="true" outlineLevel="0" collapsed="false">
      <c r="A43" s="215" t="s">
        <v>236</v>
      </c>
      <c r="B43" s="209"/>
      <c r="C43" s="210"/>
      <c r="D43" s="210" t="n">
        <v>12</v>
      </c>
      <c r="E43" s="210" t="n">
        <v>12</v>
      </c>
      <c r="F43" s="211"/>
      <c r="G43" s="211"/>
      <c r="H43" s="212"/>
      <c r="I43" s="212" t="n">
        <v>0.456</v>
      </c>
      <c r="J43" s="212" t="n">
        <v>0.456</v>
      </c>
      <c r="K43" s="213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</row>
    <row r="44" s="214" customFormat="true" ht="11.25" hidden="false" customHeight="true" outlineLevel="0" collapsed="false">
      <c r="A44" s="215" t="s">
        <v>237</v>
      </c>
      <c r="B44" s="209"/>
      <c r="C44" s="210"/>
      <c r="D44" s="210"/>
      <c r="E44" s="210"/>
      <c r="F44" s="211"/>
      <c r="G44" s="211"/>
      <c r="H44" s="212"/>
      <c r="I44" s="212"/>
      <c r="J44" s="212"/>
      <c r="K44" s="213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</row>
    <row r="45" s="214" customFormat="true" ht="11.25" hidden="false" customHeight="true" outlineLevel="0" collapsed="false">
      <c r="A45" s="215" t="s">
        <v>238</v>
      </c>
      <c r="B45" s="209"/>
      <c r="C45" s="210" t="n">
        <v>3</v>
      </c>
      <c r="D45" s="210" t="n">
        <v>3</v>
      </c>
      <c r="E45" s="210" t="n">
        <v>3</v>
      </c>
      <c r="F45" s="211"/>
      <c r="G45" s="211"/>
      <c r="H45" s="212" t="n">
        <v>0.06</v>
      </c>
      <c r="I45" s="212" t="n">
        <v>0.069</v>
      </c>
      <c r="J45" s="212" t="n">
        <v>0.06</v>
      </c>
      <c r="K45" s="213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</row>
    <row r="46" s="214" customFormat="true" ht="11.25" hidden="false" customHeight="true" outlineLevel="0" collapsed="false">
      <c r="A46" s="215" t="s">
        <v>239</v>
      </c>
      <c r="B46" s="209"/>
      <c r="C46" s="210" t="n">
        <v>7</v>
      </c>
      <c r="D46" s="210" t="n">
        <v>7</v>
      </c>
      <c r="E46" s="210" t="n">
        <v>9</v>
      </c>
      <c r="F46" s="211"/>
      <c r="G46" s="211"/>
      <c r="H46" s="212" t="n">
        <v>0.105</v>
      </c>
      <c r="I46" s="212" t="n">
        <v>0.105</v>
      </c>
      <c r="J46" s="212" t="n">
        <v>0.135</v>
      </c>
      <c r="K46" s="213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</row>
    <row r="47" s="214" customFormat="true" ht="11.25" hidden="false" customHeight="true" outlineLevel="0" collapsed="false">
      <c r="A47" s="215" t="s">
        <v>240</v>
      </c>
      <c r="B47" s="209"/>
      <c r="C47" s="210" t="n">
        <v>129</v>
      </c>
      <c r="D47" s="210" t="n">
        <v>130</v>
      </c>
      <c r="E47" s="210" t="n">
        <v>117</v>
      </c>
      <c r="F47" s="211"/>
      <c r="G47" s="211"/>
      <c r="H47" s="212" t="n">
        <v>3.999</v>
      </c>
      <c r="I47" s="212" t="n">
        <v>3.77</v>
      </c>
      <c r="J47" s="212" t="n">
        <v>4.095</v>
      </c>
      <c r="K47" s="213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</row>
    <row r="48" s="214" customFormat="true" ht="11.25" hidden="false" customHeight="true" outlineLevel="0" collapsed="false">
      <c r="A48" s="215" t="s">
        <v>241</v>
      </c>
      <c r="B48" s="209"/>
      <c r="C48" s="210"/>
      <c r="D48" s="210" t="n">
        <v>1</v>
      </c>
      <c r="E48" s="210"/>
      <c r="F48" s="211"/>
      <c r="G48" s="211"/>
      <c r="H48" s="212"/>
      <c r="I48" s="212" t="n">
        <v>0.018</v>
      </c>
      <c r="J48" s="212"/>
      <c r="K48" s="213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</row>
    <row r="49" s="214" customFormat="true" ht="11.25" hidden="false" customHeight="true" outlineLevel="0" collapsed="false">
      <c r="A49" s="215" t="s">
        <v>242</v>
      </c>
      <c r="B49" s="209"/>
      <c r="C49" s="210" t="n">
        <v>5</v>
      </c>
      <c r="D49" s="210" t="n">
        <v>5</v>
      </c>
      <c r="E49" s="210" t="n">
        <v>5</v>
      </c>
      <c r="F49" s="211"/>
      <c r="G49" s="211"/>
      <c r="H49" s="212" t="n">
        <v>0.125</v>
      </c>
      <c r="I49" s="212" t="n">
        <v>0.125</v>
      </c>
      <c r="J49" s="212" t="n">
        <v>0.125</v>
      </c>
      <c r="K49" s="213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</row>
    <row r="50" s="224" customFormat="true" ht="11.25" hidden="false" customHeight="true" outlineLevel="0" collapsed="false">
      <c r="A50" s="226" t="s">
        <v>243</v>
      </c>
      <c r="B50" s="217"/>
      <c r="C50" s="218" t="n">
        <v>151</v>
      </c>
      <c r="D50" s="218" t="n">
        <v>165</v>
      </c>
      <c r="E50" s="218" t="n">
        <v>149</v>
      </c>
      <c r="F50" s="219" t="n">
        <f aca="false">IF(D50&gt;0,100*E50/D50,0)</f>
        <v>90.3030303030303</v>
      </c>
      <c r="G50" s="220"/>
      <c r="H50" s="221" t="n">
        <v>4.464</v>
      </c>
      <c r="I50" s="222" t="n">
        <v>4.718</v>
      </c>
      <c r="J50" s="222" t="n">
        <v>4.946</v>
      </c>
      <c r="K50" s="223" t="n">
        <f aca="false">IF(I50&gt;0,100*J50/I50,0)</f>
        <v>104.832556167868</v>
      </c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</row>
    <row r="51" s="214" customFormat="true" ht="11.25" hidden="false" customHeight="true" outlineLevel="0" collapsed="false">
      <c r="A51" s="215"/>
      <c r="B51" s="227"/>
      <c r="C51" s="228"/>
      <c r="D51" s="228"/>
      <c r="E51" s="228"/>
      <c r="F51" s="229"/>
      <c r="G51" s="211"/>
      <c r="H51" s="212"/>
      <c r="I51" s="212"/>
      <c r="J51" s="212"/>
      <c r="K51" s="213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</row>
    <row r="52" s="224" customFormat="true" ht="11.25" hidden="false" customHeight="true" outlineLevel="0" collapsed="false">
      <c r="A52" s="216" t="s">
        <v>244</v>
      </c>
      <c r="B52" s="217"/>
      <c r="C52" s="218"/>
      <c r="D52" s="218"/>
      <c r="E52" s="218"/>
      <c r="F52" s="219"/>
      <c r="G52" s="220"/>
      <c r="H52" s="221"/>
      <c r="I52" s="222"/>
      <c r="J52" s="222"/>
      <c r="K52" s="223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</row>
    <row r="53" s="214" customFormat="true" ht="11.25" hidden="false" customHeight="true" outlineLevel="0" collapsed="false">
      <c r="A53" s="215"/>
      <c r="B53" s="209"/>
      <c r="C53" s="210"/>
      <c r="D53" s="210"/>
      <c r="E53" s="210"/>
      <c r="F53" s="211"/>
      <c r="G53" s="211"/>
      <c r="H53" s="212"/>
      <c r="I53" s="212"/>
      <c r="J53" s="212"/>
      <c r="K53" s="213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</row>
    <row r="54" s="214" customFormat="true" ht="11.25" hidden="false" customHeight="true" outlineLevel="0" collapsed="false">
      <c r="A54" s="215" t="s">
        <v>245</v>
      </c>
      <c r="B54" s="209"/>
      <c r="C54" s="210"/>
      <c r="D54" s="210"/>
      <c r="E54" s="210"/>
      <c r="F54" s="211"/>
      <c r="G54" s="211"/>
      <c r="H54" s="212"/>
      <c r="I54" s="212"/>
      <c r="J54" s="212"/>
      <c r="K54" s="213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</row>
    <row r="55" s="214" customFormat="true" ht="11.25" hidden="false" customHeight="true" outlineLevel="0" collapsed="false">
      <c r="A55" s="215" t="s">
        <v>246</v>
      </c>
      <c r="B55" s="209"/>
      <c r="C55" s="210"/>
      <c r="D55" s="210"/>
      <c r="E55" s="210"/>
      <c r="F55" s="211"/>
      <c r="G55" s="211"/>
      <c r="H55" s="212"/>
      <c r="I55" s="212"/>
      <c r="J55" s="212"/>
      <c r="K55" s="213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</row>
    <row r="56" s="214" customFormat="true" ht="11.25" hidden="false" customHeight="true" outlineLevel="0" collapsed="false">
      <c r="A56" s="215" t="s">
        <v>247</v>
      </c>
      <c r="B56" s="209"/>
      <c r="C56" s="210"/>
      <c r="D56" s="210"/>
      <c r="E56" s="210"/>
      <c r="F56" s="211"/>
      <c r="G56" s="211"/>
      <c r="H56" s="212"/>
      <c r="I56" s="212"/>
      <c r="J56" s="212"/>
      <c r="K56" s="213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</row>
    <row r="57" s="214" customFormat="true" ht="11.25" hidden="false" customHeight="true" outlineLevel="0" collapsed="false">
      <c r="A57" s="215" t="s">
        <v>248</v>
      </c>
      <c r="B57" s="209"/>
      <c r="C57" s="210"/>
      <c r="D57" s="210"/>
      <c r="E57" s="210"/>
      <c r="F57" s="211"/>
      <c r="G57" s="211"/>
      <c r="H57" s="212"/>
      <c r="I57" s="212"/>
      <c r="J57" s="212"/>
      <c r="K57" s="213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</row>
    <row r="58" s="214" customFormat="true" ht="11.25" hidden="false" customHeight="true" outlineLevel="0" collapsed="false">
      <c r="A58" s="215" t="s">
        <v>249</v>
      </c>
      <c r="B58" s="209"/>
      <c r="C58" s="210" t="n">
        <v>25</v>
      </c>
      <c r="D58" s="210" t="n">
        <v>25</v>
      </c>
      <c r="E58" s="210" t="n">
        <v>25</v>
      </c>
      <c r="F58" s="211"/>
      <c r="G58" s="211"/>
      <c r="H58" s="212" t="n">
        <v>0.6</v>
      </c>
      <c r="I58" s="212" t="n">
        <v>0.575</v>
      </c>
      <c r="J58" s="212" t="n">
        <v>0.575</v>
      </c>
      <c r="K58" s="213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</row>
    <row r="59" s="224" customFormat="true" ht="11.25" hidden="false" customHeight="true" outlineLevel="0" collapsed="false">
      <c r="A59" s="216" t="s">
        <v>250</v>
      </c>
      <c r="B59" s="217"/>
      <c r="C59" s="218" t="n">
        <v>25</v>
      </c>
      <c r="D59" s="218" t="n">
        <v>25</v>
      </c>
      <c r="E59" s="218" t="n">
        <v>25</v>
      </c>
      <c r="F59" s="219" t="n">
        <f aca="false">IF(D59&gt;0,100*E59/D59,0)</f>
        <v>100</v>
      </c>
      <c r="G59" s="220"/>
      <c r="H59" s="221" t="n">
        <v>0.6</v>
      </c>
      <c r="I59" s="222" t="n">
        <v>0.575</v>
      </c>
      <c r="J59" s="222" t="n">
        <v>0.575</v>
      </c>
      <c r="K59" s="223" t="n">
        <f aca="false">IF(I59&gt;0,100*J59/I59,0)</f>
        <v>100</v>
      </c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</row>
    <row r="60" s="214" customFormat="true" ht="11.25" hidden="false" customHeight="true" outlineLevel="0" collapsed="false">
      <c r="A60" s="215"/>
      <c r="B60" s="209"/>
      <c r="C60" s="210"/>
      <c r="D60" s="210"/>
      <c r="E60" s="210"/>
      <c r="F60" s="211"/>
      <c r="G60" s="211"/>
      <c r="H60" s="212"/>
      <c r="I60" s="212"/>
      <c r="J60" s="212"/>
      <c r="K60" s="213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</row>
    <row r="61" s="214" customFormat="true" ht="11.25" hidden="false" customHeight="true" outlineLevel="0" collapsed="false">
      <c r="A61" s="215" t="s">
        <v>251</v>
      </c>
      <c r="B61" s="209"/>
      <c r="C61" s="210" t="n">
        <v>191</v>
      </c>
      <c r="D61" s="210" t="n">
        <v>160</v>
      </c>
      <c r="E61" s="210" t="n">
        <v>160</v>
      </c>
      <c r="F61" s="211"/>
      <c r="G61" s="211"/>
      <c r="H61" s="212" t="n">
        <v>6.303</v>
      </c>
      <c r="I61" s="212" t="n">
        <v>4.8</v>
      </c>
      <c r="J61" s="212" t="n">
        <v>5.985</v>
      </c>
      <c r="K61" s="213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</row>
    <row r="62" s="214" customFormat="true" ht="11.25" hidden="false" customHeight="true" outlineLevel="0" collapsed="false">
      <c r="A62" s="215" t="s">
        <v>252</v>
      </c>
      <c r="B62" s="209"/>
      <c r="C62" s="210" t="n">
        <v>60</v>
      </c>
      <c r="D62" s="210" t="n">
        <v>60</v>
      </c>
      <c r="E62" s="210" t="n">
        <v>75</v>
      </c>
      <c r="F62" s="211"/>
      <c r="G62" s="211"/>
      <c r="H62" s="212" t="n">
        <v>1.14</v>
      </c>
      <c r="I62" s="212" t="n">
        <v>1.6</v>
      </c>
      <c r="J62" s="212" t="n">
        <v>1.875</v>
      </c>
      <c r="K62" s="213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</row>
    <row r="63" s="214" customFormat="true" ht="11.25" hidden="false" customHeight="true" outlineLevel="0" collapsed="false">
      <c r="A63" s="215" t="s">
        <v>253</v>
      </c>
      <c r="B63" s="209"/>
      <c r="C63" s="210" t="n">
        <v>106</v>
      </c>
      <c r="D63" s="210" t="n">
        <v>106</v>
      </c>
      <c r="E63" s="210" t="n">
        <v>106</v>
      </c>
      <c r="F63" s="211"/>
      <c r="G63" s="211"/>
      <c r="H63" s="212" t="n">
        <v>3.4</v>
      </c>
      <c r="I63" s="212" t="n">
        <v>3.18</v>
      </c>
      <c r="J63" s="212" t="n">
        <v>3.18</v>
      </c>
      <c r="K63" s="213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</row>
    <row r="64" s="224" customFormat="true" ht="11.25" hidden="false" customHeight="true" outlineLevel="0" collapsed="false">
      <c r="A64" s="216" t="s">
        <v>254</v>
      </c>
      <c r="B64" s="217"/>
      <c r="C64" s="218" t="n">
        <v>357</v>
      </c>
      <c r="D64" s="218" t="n">
        <v>326</v>
      </c>
      <c r="E64" s="218" t="n">
        <v>341</v>
      </c>
      <c r="F64" s="219" t="n">
        <f aca="false">IF(D64&gt;0,100*E64/D64,0)</f>
        <v>104.601226993865</v>
      </c>
      <c r="G64" s="220"/>
      <c r="H64" s="221" t="n">
        <v>10.843</v>
      </c>
      <c r="I64" s="222" t="n">
        <v>9.58</v>
      </c>
      <c r="J64" s="222" t="n">
        <v>11.04</v>
      </c>
      <c r="K64" s="223" t="n">
        <f aca="false">IF(I64&gt;0,100*J64/I64,0)</f>
        <v>115.240083507307</v>
      </c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</row>
    <row r="65" s="214" customFormat="true" ht="11.25" hidden="false" customHeight="true" outlineLevel="0" collapsed="false">
      <c r="A65" s="215"/>
      <c r="B65" s="209"/>
      <c r="C65" s="210"/>
      <c r="D65" s="210"/>
      <c r="E65" s="210"/>
      <c r="F65" s="211"/>
      <c r="G65" s="211"/>
      <c r="H65" s="212"/>
      <c r="I65" s="212"/>
      <c r="J65" s="212"/>
      <c r="K65" s="213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</row>
    <row r="66" s="224" customFormat="true" ht="11.25" hidden="false" customHeight="true" outlineLevel="0" collapsed="false">
      <c r="A66" s="216" t="s">
        <v>255</v>
      </c>
      <c r="B66" s="217"/>
      <c r="C66" s="218" t="n">
        <v>524</v>
      </c>
      <c r="D66" s="218" t="n">
        <v>492</v>
      </c>
      <c r="E66" s="218" t="n">
        <v>279</v>
      </c>
      <c r="F66" s="219" t="n">
        <f aca="false">IF(D66&gt;0,100*E66/D66,0)</f>
        <v>56.7073170731707</v>
      </c>
      <c r="G66" s="220"/>
      <c r="H66" s="221" t="n">
        <v>12.969</v>
      </c>
      <c r="I66" s="222" t="n">
        <v>12.969</v>
      </c>
      <c r="J66" s="222" t="n">
        <v>6.894</v>
      </c>
      <c r="K66" s="223" t="n">
        <f aca="false">IF(I66&gt;0,100*J66/I66,0)</f>
        <v>53.1575294934074</v>
      </c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</row>
    <row r="67" s="214" customFormat="true" ht="11.25" hidden="false" customHeight="true" outlineLevel="0" collapsed="false">
      <c r="A67" s="215"/>
      <c r="B67" s="209"/>
      <c r="C67" s="210"/>
      <c r="D67" s="210"/>
      <c r="E67" s="210"/>
      <c r="F67" s="211"/>
      <c r="G67" s="211"/>
      <c r="H67" s="212"/>
      <c r="I67" s="212"/>
      <c r="J67" s="212"/>
      <c r="K67" s="213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</row>
    <row r="68" s="214" customFormat="true" ht="11.25" hidden="false" customHeight="true" outlineLevel="0" collapsed="false">
      <c r="A68" s="215" t="s">
        <v>256</v>
      </c>
      <c r="B68" s="209"/>
      <c r="C68" s="210"/>
      <c r="D68" s="210"/>
      <c r="E68" s="210"/>
      <c r="F68" s="211"/>
      <c r="G68" s="211"/>
      <c r="H68" s="212"/>
      <c r="I68" s="212"/>
      <c r="J68" s="212"/>
      <c r="K68" s="213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</row>
    <row r="69" s="214" customFormat="true" ht="11.25" hidden="false" customHeight="true" outlineLevel="0" collapsed="false">
      <c r="A69" s="215" t="s">
        <v>257</v>
      </c>
      <c r="B69" s="209"/>
      <c r="C69" s="210"/>
      <c r="D69" s="210"/>
      <c r="E69" s="210"/>
      <c r="F69" s="211"/>
      <c r="G69" s="211"/>
      <c r="H69" s="212"/>
      <c r="I69" s="212"/>
      <c r="J69" s="212"/>
      <c r="K69" s="213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</row>
    <row r="70" s="224" customFormat="true" ht="11.25" hidden="false" customHeight="true" outlineLevel="0" collapsed="false">
      <c r="A70" s="216" t="s">
        <v>258</v>
      </c>
      <c r="B70" s="217"/>
      <c r="C70" s="218"/>
      <c r="D70" s="218"/>
      <c r="E70" s="218"/>
      <c r="F70" s="219"/>
      <c r="G70" s="220"/>
      <c r="H70" s="221"/>
      <c r="I70" s="222"/>
      <c r="J70" s="222"/>
      <c r="K70" s="223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</row>
    <row r="71" s="214" customFormat="true" ht="11.25" hidden="false" customHeight="true" outlineLevel="0" collapsed="false">
      <c r="A71" s="215"/>
      <c r="B71" s="209"/>
      <c r="C71" s="210"/>
      <c r="D71" s="210"/>
      <c r="E71" s="210"/>
      <c r="F71" s="211"/>
      <c r="G71" s="211"/>
      <c r="H71" s="212"/>
      <c r="I71" s="212"/>
      <c r="J71" s="212"/>
      <c r="K71" s="213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</row>
    <row r="72" s="214" customFormat="true" ht="11.25" hidden="false" customHeight="true" outlineLevel="0" collapsed="false">
      <c r="A72" s="215" t="s">
        <v>259</v>
      </c>
      <c r="B72" s="209"/>
      <c r="C72" s="210" t="n">
        <v>186</v>
      </c>
      <c r="D72" s="210" t="n">
        <v>186</v>
      </c>
      <c r="E72" s="210" t="n">
        <v>186</v>
      </c>
      <c r="F72" s="211"/>
      <c r="G72" s="211"/>
      <c r="H72" s="212" t="n">
        <v>6.662</v>
      </c>
      <c r="I72" s="212" t="n">
        <v>6.662</v>
      </c>
      <c r="J72" s="212" t="n">
        <v>6.662</v>
      </c>
      <c r="K72" s="213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</row>
    <row r="73" s="214" customFormat="true" ht="11.25" hidden="false" customHeight="true" outlineLevel="0" collapsed="false">
      <c r="A73" s="215" t="s">
        <v>260</v>
      </c>
      <c r="B73" s="209"/>
      <c r="C73" s="210" t="n">
        <v>5</v>
      </c>
      <c r="D73" s="210" t="n">
        <v>6</v>
      </c>
      <c r="E73" s="210" t="n">
        <v>5</v>
      </c>
      <c r="F73" s="211"/>
      <c r="G73" s="211"/>
      <c r="H73" s="212" t="n">
        <v>0.14</v>
      </c>
      <c r="I73" s="212" t="n">
        <v>0.108</v>
      </c>
      <c r="J73" s="212" t="n">
        <v>0.09</v>
      </c>
      <c r="K73" s="213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</row>
    <row r="74" s="214" customFormat="true" ht="11.25" hidden="false" customHeight="true" outlineLevel="0" collapsed="false">
      <c r="A74" s="215" t="s">
        <v>261</v>
      </c>
      <c r="B74" s="209"/>
      <c r="C74" s="210" t="n">
        <v>24</v>
      </c>
      <c r="D74" s="210" t="n">
        <v>25</v>
      </c>
      <c r="E74" s="210" t="n">
        <v>25</v>
      </c>
      <c r="F74" s="211"/>
      <c r="G74" s="211"/>
      <c r="H74" s="212" t="n">
        <v>0.48</v>
      </c>
      <c r="I74" s="212" t="n">
        <v>0.5</v>
      </c>
      <c r="J74" s="212" t="n">
        <v>0.5</v>
      </c>
      <c r="K74" s="213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</row>
    <row r="75" s="214" customFormat="true" ht="11.25" hidden="false" customHeight="true" outlineLevel="0" collapsed="false">
      <c r="A75" s="215" t="s">
        <v>262</v>
      </c>
      <c r="B75" s="209"/>
      <c r="C75" s="210" t="n">
        <v>284</v>
      </c>
      <c r="D75" s="210" t="n">
        <v>284</v>
      </c>
      <c r="E75" s="210" t="n">
        <v>284</v>
      </c>
      <c r="F75" s="211"/>
      <c r="G75" s="211"/>
      <c r="H75" s="212" t="n">
        <v>10.541</v>
      </c>
      <c r="I75" s="212" t="n">
        <v>10.54102</v>
      </c>
      <c r="J75" s="212" t="n">
        <v>11.914</v>
      </c>
      <c r="K75" s="213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</row>
    <row r="76" s="214" customFormat="true" ht="11.25" hidden="false" customHeight="true" outlineLevel="0" collapsed="false">
      <c r="A76" s="215" t="s">
        <v>263</v>
      </c>
      <c r="B76" s="209"/>
      <c r="C76" s="210"/>
      <c r="D76" s="210"/>
      <c r="E76" s="210"/>
      <c r="F76" s="211"/>
      <c r="G76" s="211"/>
      <c r="H76" s="212"/>
      <c r="I76" s="212"/>
      <c r="J76" s="212"/>
      <c r="K76" s="213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</row>
    <row r="77" s="214" customFormat="true" ht="11.25" hidden="false" customHeight="true" outlineLevel="0" collapsed="false">
      <c r="A77" s="215" t="s">
        <v>264</v>
      </c>
      <c r="B77" s="209"/>
      <c r="C77" s="210" t="n">
        <v>5</v>
      </c>
      <c r="D77" s="210" t="n">
        <v>5</v>
      </c>
      <c r="E77" s="210" t="n">
        <v>5</v>
      </c>
      <c r="F77" s="211"/>
      <c r="G77" s="211"/>
      <c r="H77" s="212" t="n">
        <v>0.105</v>
      </c>
      <c r="I77" s="212" t="n">
        <v>0.1</v>
      </c>
      <c r="J77" s="212" t="n">
        <v>0.09</v>
      </c>
      <c r="K77" s="213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</row>
    <row r="78" s="214" customFormat="true" ht="11.25" hidden="false" customHeight="true" outlineLevel="0" collapsed="false">
      <c r="A78" s="215" t="s">
        <v>265</v>
      </c>
      <c r="B78" s="209"/>
      <c r="C78" s="210" t="n">
        <v>9</v>
      </c>
      <c r="D78" s="210" t="n">
        <v>9</v>
      </c>
      <c r="E78" s="210" t="n">
        <v>10</v>
      </c>
      <c r="F78" s="211"/>
      <c r="G78" s="211"/>
      <c r="H78" s="212" t="n">
        <v>0.216</v>
      </c>
      <c r="I78" s="212" t="n">
        <v>0.216</v>
      </c>
      <c r="J78" s="212" t="n">
        <v>0.25</v>
      </c>
      <c r="K78" s="213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</row>
    <row r="79" s="214" customFormat="true" ht="11.25" hidden="false" customHeight="true" outlineLevel="0" collapsed="false">
      <c r="A79" s="215" t="s">
        <v>266</v>
      </c>
      <c r="B79" s="209"/>
      <c r="C79" s="210" t="n">
        <v>10</v>
      </c>
      <c r="D79" s="210" t="n">
        <v>10</v>
      </c>
      <c r="E79" s="210" t="n">
        <v>10</v>
      </c>
      <c r="F79" s="211"/>
      <c r="G79" s="211"/>
      <c r="H79" s="212" t="n">
        <v>0.2</v>
      </c>
      <c r="I79" s="212" t="n">
        <v>0.105</v>
      </c>
      <c r="J79" s="212" t="n">
        <v>0.2</v>
      </c>
      <c r="K79" s="213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</row>
    <row r="80" s="224" customFormat="true" ht="11.25" hidden="false" customHeight="true" outlineLevel="0" collapsed="false">
      <c r="A80" s="226" t="s">
        <v>267</v>
      </c>
      <c r="B80" s="217"/>
      <c r="C80" s="218" t="n">
        <v>523</v>
      </c>
      <c r="D80" s="218" t="n">
        <v>525</v>
      </c>
      <c r="E80" s="218" t="n">
        <v>525</v>
      </c>
      <c r="F80" s="219" t="n">
        <f aca="false">IF(D80&gt;0,100*E80/D80,0)</f>
        <v>100</v>
      </c>
      <c r="G80" s="220"/>
      <c r="H80" s="221" t="n">
        <v>18.344</v>
      </c>
      <c r="I80" s="222" t="n">
        <v>18.23202</v>
      </c>
      <c r="J80" s="222" t="n">
        <v>19.706</v>
      </c>
      <c r="K80" s="223" t="n">
        <f aca="false">IF(I80&gt;0,100*J80/I80,0)</f>
        <v>108.084567700123</v>
      </c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</row>
    <row r="81" s="214" customFormat="true" ht="11.25" hidden="false" customHeight="true" outlineLevel="0" collapsed="false">
      <c r="A81" s="215"/>
      <c r="B81" s="209"/>
      <c r="C81" s="210"/>
      <c r="D81" s="210"/>
      <c r="E81" s="210"/>
      <c r="F81" s="211"/>
      <c r="G81" s="211"/>
      <c r="H81" s="212"/>
      <c r="I81" s="212"/>
      <c r="J81" s="212"/>
      <c r="K81" s="213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</row>
    <row r="82" s="214" customFormat="true" ht="11.25" hidden="false" customHeight="true" outlineLevel="0" collapsed="false">
      <c r="A82" s="215" t="s">
        <v>268</v>
      </c>
      <c r="B82" s="209"/>
      <c r="C82" s="210" t="n">
        <v>57</v>
      </c>
      <c r="D82" s="210" t="n">
        <v>51</v>
      </c>
      <c r="E82" s="210" t="n">
        <v>57</v>
      </c>
      <c r="F82" s="211"/>
      <c r="G82" s="211"/>
      <c r="H82" s="212" t="n">
        <v>1.157</v>
      </c>
      <c r="I82" s="212" t="n">
        <v>1.03</v>
      </c>
      <c r="J82" s="212" t="n">
        <v>1.315</v>
      </c>
      <c r="K82" s="213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</row>
    <row r="83" s="214" customFormat="true" ht="11.25" hidden="false" customHeight="true" outlineLevel="0" collapsed="false">
      <c r="A83" s="215" t="s">
        <v>269</v>
      </c>
      <c r="B83" s="209"/>
      <c r="C83" s="210"/>
      <c r="D83" s="210"/>
      <c r="E83" s="210"/>
      <c r="F83" s="211"/>
      <c r="G83" s="211"/>
      <c r="H83" s="212"/>
      <c r="I83" s="212"/>
      <c r="J83" s="212"/>
      <c r="K83" s="213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</row>
    <row r="84" s="224" customFormat="true" ht="11.25" hidden="false" customHeight="true" outlineLevel="0" collapsed="false">
      <c r="A84" s="216" t="s">
        <v>270</v>
      </c>
      <c r="B84" s="217"/>
      <c r="C84" s="218" t="n">
        <v>57</v>
      </c>
      <c r="D84" s="218" t="n">
        <v>51</v>
      </c>
      <c r="E84" s="218" t="n">
        <v>57</v>
      </c>
      <c r="F84" s="219" t="n">
        <f aca="false">IF(D84&gt;0,100*E84/D84,0)</f>
        <v>111.764705882353</v>
      </c>
      <c r="G84" s="220"/>
      <c r="H84" s="221" t="n">
        <v>1.157</v>
      </c>
      <c r="I84" s="222" t="n">
        <v>1.03</v>
      </c>
      <c r="J84" s="222" t="n">
        <v>1.315</v>
      </c>
      <c r="K84" s="223" t="n">
        <f aca="false">IF(I84&gt;0,100*J84/I84,0)</f>
        <v>127.669902912621</v>
      </c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</row>
    <row r="85" s="214" customFormat="true" ht="11.25" hidden="false" customHeight="true" outlineLevel="0" collapsed="false">
      <c r="A85" s="215"/>
      <c r="B85" s="209"/>
      <c r="C85" s="210"/>
      <c r="D85" s="210"/>
      <c r="E85" s="210"/>
      <c r="F85" s="211"/>
      <c r="G85" s="211"/>
      <c r="H85" s="212"/>
      <c r="I85" s="212"/>
      <c r="J85" s="212"/>
      <c r="K85" s="213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</row>
    <row r="86" s="214" customFormat="true" ht="11.25" hidden="false" customHeight="true" outlineLevel="0" collapsed="false">
      <c r="A86" s="230"/>
      <c r="B86" s="231"/>
      <c r="C86" s="232"/>
      <c r="D86" s="232"/>
      <c r="E86" s="232"/>
      <c r="F86" s="233"/>
      <c r="G86" s="211"/>
      <c r="H86" s="234"/>
      <c r="I86" s="235"/>
      <c r="J86" s="235"/>
      <c r="K86" s="233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</row>
    <row r="87" s="224" customFormat="true" ht="11.25" hidden="false" customHeight="true" outlineLevel="0" collapsed="false">
      <c r="A87" s="236" t="s">
        <v>271</v>
      </c>
      <c r="B87" s="237"/>
      <c r="C87" s="238" t="n">
        <v>2465</v>
      </c>
      <c r="D87" s="238" t="n">
        <v>2403</v>
      </c>
      <c r="E87" s="238" t="n">
        <v>1986</v>
      </c>
      <c r="F87" s="239" t="n">
        <f aca="false">IF(D87&gt;0,100*E87/D87,0)</f>
        <v>82.6466916354557</v>
      </c>
      <c r="G87" s="220"/>
      <c r="H87" s="240" t="n">
        <v>69.619</v>
      </c>
      <c r="I87" s="241" t="n">
        <v>68.52602</v>
      </c>
      <c r="J87" s="241" t="n">
        <v>60.063</v>
      </c>
      <c r="K87" s="239" t="n">
        <f aca="false">IF(I87&gt;0,100*J87/I87,0)</f>
        <v>87.6499175057883</v>
      </c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</row>
    <row r="88" customFormat="false" ht="11.25" hidden="false" customHeight="true" outlineLevel="0" collapsed="false">
      <c r="A88" s="242"/>
      <c r="B88" s="243"/>
      <c r="C88" s="244"/>
      <c r="D88" s="244"/>
      <c r="E88" s="244"/>
      <c r="F88" s="245"/>
      <c r="G88" s="246"/>
      <c r="H88" s="247"/>
      <c r="I88" s="248"/>
      <c r="J88" s="248"/>
      <c r="K88" s="245"/>
    </row>
    <row r="622" customFormat="false" ht="11.85" hidden="false" customHeight="true" outlineLevel="0" collapsed="false">
      <c r="B622" s="249"/>
    </row>
    <row r="623" customFormat="false" ht="11.85" hidden="false" customHeight="true" outlineLevel="0" collapsed="false">
      <c r="B623" s="249"/>
    </row>
    <row r="624" customFormat="false" ht="11.85" hidden="false" customHeight="true" outlineLevel="0" collapsed="false">
      <c r="B624" s="249"/>
    </row>
    <row r="625" customFormat="false" ht="11.85" hidden="false" customHeight="true" outlineLevel="0" collapsed="false">
      <c r="B625" s="24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38" useFirstPageNumber="true" horizontalDpi="300" verticalDpi="300" copies="1"/>
  <headerFooter differentFirst="false" differentOddEven="false">
    <oddHeader/>
    <oddFooter>&amp;C&amp;P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25"/>
  <sheetViews>
    <sheetView showFormulas="false" showGridLines="true" showRowColHeaders="true" showZeros="true" rightToLeft="false" tabSelected="false" showOutlineSymbols="true" defaultGridColor="true" view="pageBreakPreview" topLeftCell="A52" colorId="64" zoomScale="100" zoomScaleNormal="100" zoomScalePageLayoutView="100" workbookViewId="0">
      <selection pane="topLeft" activeCell="J7" activeCellId="0" sqref="J7"/>
    </sheetView>
  </sheetViews>
  <sheetFormatPr defaultColWidth="9.875" defaultRowHeight="11.85" zeroHeight="false" outlineLevelRow="0" outlineLevelCol="0"/>
  <cols>
    <col collapsed="false" customWidth="true" hidden="false" outlineLevel="0" max="1" min="1" style="177" width="19.43"/>
    <col collapsed="false" customWidth="true" hidden="false" outlineLevel="0" max="2" min="2" style="177" width="0.87"/>
    <col collapsed="false" customWidth="true" hidden="false" outlineLevel="0" max="3" min="3" style="177" width="11.55"/>
    <col collapsed="false" customWidth="true" hidden="false" outlineLevel="0" max="4" min="4" style="177" width="11.21"/>
    <col collapsed="false" customWidth="true" hidden="false" outlineLevel="0" max="5" min="5" style="177" width="11.43"/>
    <col collapsed="false" customWidth="true" hidden="false" outlineLevel="0" max="6" min="6" style="177" width="11.55"/>
    <col collapsed="false" customWidth="true" hidden="false" outlineLevel="0" max="7" min="7" style="177" width="0.66"/>
    <col collapsed="false" customWidth="true" hidden="false" outlineLevel="0" max="8" min="8" style="177" width="11.87"/>
    <col collapsed="false" customWidth="true" hidden="false" outlineLevel="0" max="9" min="9" style="177" width="12.43"/>
    <col collapsed="false" customWidth="true" hidden="false" outlineLevel="0" max="10" min="10" style="177" width="11.87"/>
    <col collapsed="false" customWidth="true" hidden="false" outlineLevel="0" max="11" min="11" style="177" width="11.99"/>
    <col collapsed="false" customWidth="true" hidden="false" outlineLevel="0" max="13" min="12" style="0" width="11.55"/>
    <col collapsed="false" customWidth="true" hidden="false" outlineLevel="0" max="14" min="14" style="0" width="16.43"/>
    <col collapsed="false" customWidth="true" hidden="false" outlineLevel="0" max="15" min="15" style="0" width="1.43"/>
    <col collapsed="false" customWidth="true" hidden="false" outlineLevel="0" max="18" min="16" style="0" width="12.43"/>
    <col collapsed="false" customWidth="true" hidden="false" outlineLevel="0" max="19" min="19" style="0" width="1.66"/>
    <col collapsed="false" customWidth="true" hidden="false" outlineLevel="0" max="22" min="20" style="0" width="12.43"/>
    <col collapsed="false" customWidth="true" hidden="false" outlineLevel="0" max="26" min="23" style="1" width="11.55"/>
    <col collapsed="false" customWidth="false" hidden="false" outlineLevel="0" max="257" min="27" style="177" width="9.87"/>
  </cols>
  <sheetData>
    <row r="1" s="179" customFormat="true" ht="12.75" hidden="false" customHeight="true" outlineLevel="0" collapsed="false">
      <c r="A1" s="178" t="s">
        <v>201</v>
      </c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0"/>
      <c r="M1" s="0"/>
      <c r="N1" s="0"/>
      <c r="O1" s="0"/>
      <c r="P1" s="0"/>
      <c r="Q1" s="0"/>
      <c r="R1" s="0"/>
      <c r="S1" s="0"/>
      <c r="T1" s="0"/>
      <c r="U1" s="0"/>
      <c r="V1" s="0"/>
    </row>
    <row r="2" s="179" customFormat="true" ht="11.25" hidden="false" customHeight="true" outlineLevel="0" collapsed="false">
      <c r="A2" s="180" t="s">
        <v>301</v>
      </c>
      <c r="B2" s="181"/>
      <c r="C2" s="181"/>
      <c r="D2" s="181"/>
      <c r="E2" s="182"/>
      <c r="F2" s="181"/>
      <c r="G2" s="181"/>
      <c r="H2" s="181"/>
      <c r="I2" s="183"/>
      <c r="J2" s="184" t="s">
        <v>203</v>
      </c>
      <c r="K2" s="184"/>
      <c r="L2" s="0"/>
      <c r="M2" s="0"/>
      <c r="N2" s="0"/>
      <c r="O2" s="0"/>
      <c r="P2" s="0"/>
      <c r="Q2" s="0"/>
      <c r="R2" s="0"/>
      <c r="S2" s="0"/>
      <c r="T2" s="0"/>
      <c r="U2" s="0"/>
      <c r="V2" s="0"/>
    </row>
    <row r="3" s="179" customFormat="true" ht="11.25" hidden="false" customHeight="true" outlineLevel="0" collapsed="false">
      <c r="A3" s="181"/>
      <c r="B3" s="181"/>
      <c r="C3" s="181"/>
      <c r="D3" s="181"/>
      <c r="E3" s="181"/>
      <c r="F3" s="181"/>
      <c r="G3" s="181"/>
      <c r="H3" s="181"/>
      <c r="I3" s="181"/>
      <c r="J3" s="181"/>
      <c r="K3" s="181"/>
      <c r="L3" s="0"/>
      <c r="M3" s="0"/>
      <c r="N3" s="0"/>
      <c r="O3" s="0"/>
      <c r="P3" s="0"/>
      <c r="Q3" s="0"/>
      <c r="R3" s="0"/>
      <c r="S3" s="0"/>
      <c r="T3" s="0"/>
      <c r="U3" s="0"/>
      <c r="V3" s="0"/>
    </row>
    <row r="4" s="189" customFormat="true" ht="11.25" hidden="false" customHeight="true" outlineLevel="0" collapsed="false">
      <c r="A4" s="185" t="s">
        <v>204</v>
      </c>
      <c r="B4" s="186"/>
      <c r="C4" s="187" t="s">
        <v>205</v>
      </c>
      <c r="D4" s="187"/>
      <c r="E4" s="187"/>
      <c r="F4" s="187"/>
      <c r="G4" s="188"/>
      <c r="H4" s="187" t="s">
        <v>206</v>
      </c>
      <c r="I4" s="187"/>
      <c r="J4" s="187"/>
      <c r="K4" s="187"/>
      <c r="L4" s="0"/>
      <c r="M4" s="0"/>
      <c r="N4" s="0"/>
      <c r="O4" s="0"/>
      <c r="P4" s="0"/>
      <c r="Q4" s="0"/>
      <c r="R4" s="0"/>
      <c r="S4" s="0"/>
      <c r="T4" s="0"/>
      <c r="U4" s="0"/>
      <c r="V4" s="0"/>
    </row>
    <row r="5" s="189" customFormat="true" ht="11.25" hidden="false" customHeight="true" outlineLevel="0" collapsed="false">
      <c r="A5" s="190" t="s">
        <v>207</v>
      </c>
      <c r="B5" s="186"/>
      <c r="C5" s="191"/>
      <c r="D5" s="192"/>
      <c r="E5" s="192"/>
      <c r="F5" s="193"/>
      <c r="G5" s="188"/>
      <c r="H5" s="191"/>
      <c r="I5" s="192"/>
      <c r="J5" s="192"/>
      <c r="K5" s="193"/>
      <c r="L5" s="0"/>
      <c r="M5" s="0"/>
      <c r="N5" s="0"/>
      <c r="O5" s="0"/>
      <c r="P5" s="0"/>
      <c r="Q5" s="0"/>
      <c r="R5" s="0"/>
      <c r="S5" s="0"/>
      <c r="T5" s="0"/>
      <c r="U5" s="0"/>
      <c r="V5" s="0"/>
    </row>
    <row r="6" s="189" customFormat="true" ht="11.25" hidden="false" customHeight="true" outlineLevel="0" collapsed="false">
      <c r="A6" s="190" t="s">
        <v>208</v>
      </c>
      <c r="B6" s="186"/>
      <c r="C6" s="194" t="n">
        <f aca="false">E6-2</f>
        <v>2014</v>
      </c>
      <c r="D6" s="195" t="n">
        <f aca="false">E6-1</f>
        <v>2015</v>
      </c>
      <c r="E6" s="195" t="n">
        <v>2016</v>
      </c>
      <c r="F6" s="196" t="n">
        <f aca="false">E6</f>
        <v>2016</v>
      </c>
      <c r="G6" s="197"/>
      <c r="H6" s="194" t="n">
        <f aca="false">J6-2</f>
        <v>2014</v>
      </c>
      <c r="I6" s="195" t="n">
        <f aca="false">J6-1</f>
        <v>2015</v>
      </c>
      <c r="J6" s="195" t="n">
        <v>2016</v>
      </c>
      <c r="K6" s="196" t="n">
        <f aca="false">J6</f>
        <v>2016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</row>
    <row r="7" s="189" customFormat="true" ht="11.25" hidden="false" customHeight="true" outlineLevel="0" collapsed="false">
      <c r="A7" s="198"/>
      <c r="B7" s="186"/>
      <c r="C7" s="199" t="s">
        <v>209</v>
      </c>
      <c r="D7" s="200" t="s">
        <v>210</v>
      </c>
      <c r="E7" s="200"/>
      <c r="F7" s="201" t="str">
        <f aca="false">CONCATENATE(D6,"=100")</f>
        <v>2015=100</v>
      </c>
      <c r="G7" s="202"/>
      <c r="H7" s="199" t="s">
        <v>209</v>
      </c>
      <c r="I7" s="200" t="s">
        <v>210</v>
      </c>
      <c r="J7" s="200"/>
      <c r="K7" s="201" t="str">
        <f aca="false">CONCATENATE(I6,"=100")</f>
        <v>2015=10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</row>
    <row r="8" s="179" customFormat="true" ht="11.25" hidden="false" customHeight="true" outlineLevel="0" collapsed="false">
      <c r="A8" s="203"/>
      <c r="B8" s="204"/>
      <c r="C8" s="204"/>
      <c r="D8" s="204"/>
      <c r="E8" s="204"/>
      <c r="F8" s="204"/>
      <c r="G8" s="205"/>
      <c r="H8" s="206"/>
      <c r="I8" s="206"/>
      <c r="J8" s="206"/>
      <c r="K8" s="207"/>
      <c r="L8" s="0"/>
      <c r="M8" s="0"/>
      <c r="N8" s="0"/>
      <c r="O8" s="0"/>
      <c r="P8" s="0"/>
      <c r="Q8" s="0"/>
      <c r="R8" s="0"/>
      <c r="S8" s="0"/>
      <c r="T8" s="0"/>
      <c r="U8" s="0"/>
      <c r="V8" s="0"/>
    </row>
    <row r="9" s="214" customFormat="true" ht="11.25" hidden="false" customHeight="true" outlineLevel="0" collapsed="false">
      <c r="A9" s="208" t="s">
        <v>211</v>
      </c>
      <c r="B9" s="209"/>
      <c r="C9" s="210" t="n">
        <v>1</v>
      </c>
      <c r="D9" s="210" t="n">
        <v>1</v>
      </c>
      <c r="E9" s="210"/>
      <c r="F9" s="211"/>
      <c r="G9" s="211"/>
      <c r="H9" s="212" t="n">
        <v>0.021</v>
      </c>
      <c r="I9" s="212" t="n">
        <v>0.021</v>
      </c>
      <c r="J9" s="212"/>
      <c r="K9" s="213"/>
      <c r="L9" s="0"/>
      <c r="M9" s="0"/>
      <c r="N9" s="0"/>
      <c r="O9" s="0"/>
      <c r="P9" s="0"/>
      <c r="Q9" s="0"/>
      <c r="R9" s="0"/>
      <c r="S9" s="0"/>
      <c r="T9" s="0"/>
      <c r="U9" s="0"/>
      <c r="V9" s="0"/>
    </row>
    <row r="10" s="214" customFormat="true" ht="11.25" hidden="false" customHeight="true" outlineLevel="0" collapsed="false">
      <c r="A10" s="215" t="s">
        <v>212</v>
      </c>
      <c r="B10" s="209"/>
      <c r="C10" s="210"/>
      <c r="D10" s="210"/>
      <c r="E10" s="210"/>
      <c r="F10" s="211"/>
      <c r="G10" s="211"/>
      <c r="H10" s="212"/>
      <c r="I10" s="212"/>
      <c r="J10" s="212"/>
      <c r="K10" s="213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</row>
    <row r="11" s="214" customFormat="true" ht="11.25" hidden="false" customHeight="true" outlineLevel="0" collapsed="false">
      <c r="A11" s="208" t="s">
        <v>213</v>
      </c>
      <c r="B11" s="209"/>
      <c r="C11" s="210"/>
      <c r="D11" s="210"/>
      <c r="E11" s="210"/>
      <c r="F11" s="211"/>
      <c r="G11" s="211"/>
      <c r="H11" s="212"/>
      <c r="I11" s="212"/>
      <c r="J11" s="212"/>
      <c r="K11" s="213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</row>
    <row r="12" s="214" customFormat="true" ht="11.25" hidden="false" customHeight="true" outlineLevel="0" collapsed="false">
      <c r="A12" s="215" t="s">
        <v>214</v>
      </c>
      <c r="B12" s="209"/>
      <c r="C12" s="210" t="n">
        <v>3</v>
      </c>
      <c r="D12" s="210" t="n">
        <v>3</v>
      </c>
      <c r="E12" s="210"/>
      <c r="F12" s="211"/>
      <c r="G12" s="211"/>
      <c r="H12" s="212" t="n">
        <v>0.064</v>
      </c>
      <c r="I12" s="212" t="n">
        <v>0.043</v>
      </c>
      <c r="J12" s="212"/>
      <c r="K12" s="213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</row>
    <row r="13" s="224" customFormat="true" ht="11.25" hidden="false" customHeight="true" outlineLevel="0" collapsed="false">
      <c r="A13" s="216" t="s">
        <v>215</v>
      </c>
      <c r="B13" s="217"/>
      <c r="C13" s="218" t="n">
        <v>4</v>
      </c>
      <c r="D13" s="218" t="n">
        <v>4</v>
      </c>
      <c r="E13" s="218"/>
      <c r="F13" s="219"/>
      <c r="G13" s="220"/>
      <c r="H13" s="221" t="n">
        <v>0.085</v>
      </c>
      <c r="I13" s="222" t="n">
        <v>0.064</v>
      </c>
      <c r="J13" s="222"/>
      <c r="K13" s="223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</row>
    <row r="14" s="214" customFormat="true" ht="11.25" hidden="false" customHeight="true" outlineLevel="0" collapsed="false">
      <c r="A14" s="215"/>
      <c r="B14" s="209"/>
      <c r="C14" s="210"/>
      <c r="D14" s="210"/>
      <c r="E14" s="210"/>
      <c r="F14" s="211"/>
      <c r="G14" s="211"/>
      <c r="H14" s="212"/>
      <c r="I14" s="212"/>
      <c r="J14" s="212"/>
      <c r="K14" s="213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</row>
    <row r="15" s="224" customFormat="true" ht="11.25" hidden="false" customHeight="true" outlineLevel="0" collapsed="false">
      <c r="A15" s="216" t="s">
        <v>216</v>
      </c>
      <c r="B15" s="217"/>
      <c r="C15" s="218" t="n">
        <v>1</v>
      </c>
      <c r="D15" s="218" t="n">
        <v>1</v>
      </c>
      <c r="E15" s="218"/>
      <c r="F15" s="219"/>
      <c r="G15" s="220"/>
      <c r="H15" s="221" t="n">
        <v>0.01</v>
      </c>
      <c r="I15" s="222" t="n">
        <v>0.01</v>
      </c>
      <c r="J15" s="222"/>
      <c r="K15" s="223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</row>
    <row r="16" s="214" customFormat="true" ht="11.25" hidden="false" customHeight="true" outlineLevel="0" collapsed="false">
      <c r="A16" s="225"/>
      <c r="B16" s="209"/>
      <c r="C16" s="210"/>
      <c r="D16" s="210"/>
      <c r="E16" s="210"/>
      <c r="F16" s="211"/>
      <c r="G16" s="211"/>
      <c r="H16" s="212"/>
      <c r="I16" s="212"/>
      <c r="J16" s="212"/>
      <c r="K16" s="213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</row>
    <row r="17" s="224" customFormat="true" ht="11.25" hidden="false" customHeight="true" outlineLevel="0" collapsed="false">
      <c r="A17" s="216" t="s">
        <v>217</v>
      </c>
      <c r="B17" s="217"/>
      <c r="C17" s="218" t="n">
        <v>3</v>
      </c>
      <c r="D17" s="218" t="n">
        <v>3</v>
      </c>
      <c r="E17" s="218"/>
      <c r="F17" s="219"/>
      <c r="G17" s="220"/>
      <c r="H17" s="221" t="n">
        <v>0.036</v>
      </c>
      <c r="I17" s="222" t="n">
        <v>0.016</v>
      </c>
      <c r="J17" s="222"/>
      <c r="K17" s="223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</row>
    <row r="18" s="214" customFormat="true" ht="11.25" hidden="false" customHeight="true" outlineLevel="0" collapsed="false">
      <c r="A18" s="215"/>
      <c r="B18" s="209"/>
      <c r="C18" s="210"/>
      <c r="D18" s="210"/>
      <c r="E18" s="210"/>
      <c r="F18" s="211"/>
      <c r="G18" s="211"/>
      <c r="H18" s="212"/>
      <c r="I18" s="212"/>
      <c r="J18" s="212"/>
      <c r="K18" s="213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</row>
    <row r="19" s="214" customFormat="true" ht="11.25" hidden="false" customHeight="true" outlineLevel="0" collapsed="false">
      <c r="A19" s="208" t="s">
        <v>218</v>
      </c>
      <c r="B19" s="209"/>
      <c r="C19" s="210" t="n">
        <v>25</v>
      </c>
      <c r="D19" s="210" t="n">
        <v>29</v>
      </c>
      <c r="E19" s="210"/>
      <c r="F19" s="211"/>
      <c r="G19" s="211"/>
      <c r="H19" s="212" t="n">
        <v>0.343</v>
      </c>
      <c r="I19" s="212" t="n">
        <v>0.316</v>
      </c>
      <c r="J19" s="212"/>
      <c r="K19" s="213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</row>
    <row r="20" s="214" customFormat="true" ht="11.25" hidden="false" customHeight="true" outlineLevel="0" collapsed="false">
      <c r="A20" s="215" t="s">
        <v>219</v>
      </c>
      <c r="B20" s="209"/>
      <c r="C20" s="210" t="n">
        <v>2</v>
      </c>
      <c r="D20" s="210" t="n">
        <v>2</v>
      </c>
      <c r="E20" s="210"/>
      <c r="F20" s="211"/>
      <c r="G20" s="211"/>
      <c r="H20" s="212" t="n">
        <v>0.033</v>
      </c>
      <c r="I20" s="212" t="n">
        <v>0.032</v>
      </c>
      <c r="J20" s="212"/>
      <c r="K20" s="213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</row>
    <row r="21" s="214" customFormat="true" ht="11.25" hidden="false" customHeight="true" outlineLevel="0" collapsed="false">
      <c r="A21" s="215" t="s">
        <v>220</v>
      </c>
      <c r="B21" s="209"/>
      <c r="C21" s="210" t="n">
        <v>2</v>
      </c>
      <c r="D21" s="210" t="n">
        <v>2</v>
      </c>
      <c r="E21" s="210"/>
      <c r="F21" s="211"/>
      <c r="G21" s="211"/>
      <c r="H21" s="212" t="n">
        <v>0.033</v>
      </c>
      <c r="I21" s="212" t="n">
        <v>0.031</v>
      </c>
      <c r="J21" s="212"/>
      <c r="K21" s="213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</row>
    <row r="22" s="224" customFormat="true" ht="11.25" hidden="false" customHeight="true" outlineLevel="0" collapsed="false">
      <c r="A22" s="216" t="s">
        <v>221</v>
      </c>
      <c r="B22" s="217"/>
      <c r="C22" s="218" t="n">
        <v>29</v>
      </c>
      <c r="D22" s="218" t="n">
        <v>33</v>
      </c>
      <c r="E22" s="218"/>
      <c r="F22" s="219"/>
      <c r="G22" s="220"/>
      <c r="H22" s="221" t="n">
        <v>0.409</v>
      </c>
      <c r="I22" s="222" t="n">
        <v>0.379</v>
      </c>
      <c r="J22" s="222"/>
      <c r="K22" s="223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</row>
    <row r="23" s="214" customFormat="true" ht="11.25" hidden="false" customHeight="true" outlineLevel="0" collapsed="false">
      <c r="A23" s="215"/>
      <c r="B23" s="209"/>
      <c r="C23" s="210"/>
      <c r="D23" s="210"/>
      <c r="E23" s="210"/>
      <c r="F23" s="211"/>
      <c r="G23" s="211"/>
      <c r="H23" s="212"/>
      <c r="I23" s="212"/>
      <c r="J23" s="212"/>
      <c r="K23" s="213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</row>
    <row r="24" s="224" customFormat="true" ht="11.25" hidden="false" customHeight="true" outlineLevel="0" collapsed="false">
      <c r="A24" s="216" t="s">
        <v>222</v>
      </c>
      <c r="B24" s="217"/>
      <c r="C24" s="218" t="n">
        <v>759</v>
      </c>
      <c r="D24" s="218" t="n">
        <v>735</v>
      </c>
      <c r="E24" s="218"/>
      <c r="F24" s="219"/>
      <c r="G24" s="220"/>
      <c r="H24" s="221" t="n">
        <v>16.17</v>
      </c>
      <c r="I24" s="222" t="n">
        <v>15.768</v>
      </c>
      <c r="J24" s="222"/>
      <c r="K24" s="223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</row>
    <row r="25" s="214" customFormat="true" ht="11.25" hidden="false" customHeight="true" outlineLevel="0" collapsed="false">
      <c r="A25" s="215"/>
      <c r="B25" s="209"/>
      <c r="C25" s="210"/>
      <c r="D25" s="210"/>
      <c r="E25" s="210"/>
      <c r="F25" s="211"/>
      <c r="G25" s="211"/>
      <c r="H25" s="212"/>
      <c r="I25" s="212"/>
      <c r="J25" s="212"/>
      <c r="K25" s="213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</row>
    <row r="26" s="224" customFormat="true" ht="11.25" hidden="false" customHeight="true" outlineLevel="0" collapsed="false">
      <c r="A26" s="216" t="s">
        <v>223</v>
      </c>
      <c r="B26" s="217"/>
      <c r="C26" s="218" t="n">
        <v>9</v>
      </c>
      <c r="D26" s="218" t="n">
        <v>9</v>
      </c>
      <c r="E26" s="218"/>
      <c r="F26" s="219"/>
      <c r="G26" s="220"/>
      <c r="H26" s="221" t="n">
        <v>0.189</v>
      </c>
      <c r="I26" s="222" t="n">
        <v>0.18</v>
      </c>
      <c r="J26" s="222"/>
      <c r="K26" s="223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</row>
    <row r="27" s="214" customFormat="true" ht="11.25" hidden="false" customHeight="true" outlineLevel="0" collapsed="false">
      <c r="A27" s="215"/>
      <c r="B27" s="209"/>
      <c r="C27" s="210"/>
      <c r="D27" s="210"/>
      <c r="E27" s="210"/>
      <c r="F27" s="211"/>
      <c r="G27" s="211"/>
      <c r="H27" s="212"/>
      <c r="I27" s="212"/>
      <c r="J27" s="212"/>
      <c r="K27" s="213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</row>
    <row r="28" s="214" customFormat="true" ht="11.25" hidden="false" customHeight="true" outlineLevel="0" collapsed="false">
      <c r="A28" s="215" t="s">
        <v>224</v>
      </c>
      <c r="B28" s="209"/>
      <c r="C28" s="210" t="n">
        <v>110</v>
      </c>
      <c r="D28" s="210" t="n">
        <v>16</v>
      </c>
      <c r="E28" s="210"/>
      <c r="F28" s="211"/>
      <c r="G28" s="211"/>
      <c r="H28" s="212" t="n">
        <v>1.87</v>
      </c>
      <c r="I28" s="212" t="n">
        <v>0.272</v>
      </c>
      <c r="J28" s="212"/>
      <c r="K28" s="213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</row>
    <row r="29" s="214" customFormat="true" ht="11.25" hidden="false" customHeight="true" outlineLevel="0" collapsed="false">
      <c r="A29" s="215" t="s">
        <v>225</v>
      </c>
      <c r="B29" s="209"/>
      <c r="C29" s="210"/>
      <c r="D29" s="210"/>
      <c r="E29" s="210"/>
      <c r="F29" s="211"/>
      <c r="G29" s="211"/>
      <c r="H29" s="212"/>
      <c r="I29" s="212"/>
      <c r="J29" s="212"/>
      <c r="K29" s="213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</row>
    <row r="30" s="214" customFormat="true" ht="11.25" hidden="false" customHeight="true" outlineLevel="0" collapsed="false">
      <c r="A30" s="215" t="s">
        <v>226</v>
      </c>
      <c r="B30" s="209"/>
      <c r="C30" s="210" t="n">
        <v>55</v>
      </c>
      <c r="D30" s="210" t="n">
        <v>89</v>
      </c>
      <c r="E30" s="210"/>
      <c r="F30" s="211"/>
      <c r="G30" s="211"/>
      <c r="H30" s="212" t="n">
        <v>1.1</v>
      </c>
      <c r="I30" s="212" t="n">
        <v>1.78</v>
      </c>
      <c r="J30" s="212"/>
      <c r="K30" s="213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</row>
    <row r="31" s="224" customFormat="true" ht="11.25" hidden="false" customHeight="true" outlineLevel="0" collapsed="false">
      <c r="A31" s="226" t="s">
        <v>227</v>
      </c>
      <c r="B31" s="217"/>
      <c r="C31" s="218" t="n">
        <v>165</v>
      </c>
      <c r="D31" s="218" t="n">
        <v>105</v>
      </c>
      <c r="E31" s="218"/>
      <c r="F31" s="219"/>
      <c r="G31" s="220"/>
      <c r="H31" s="221" t="n">
        <v>2.97</v>
      </c>
      <c r="I31" s="222" t="n">
        <v>2.052</v>
      </c>
      <c r="J31" s="222"/>
      <c r="K31" s="223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</row>
    <row r="32" s="214" customFormat="true" ht="11.25" hidden="false" customHeight="true" outlineLevel="0" collapsed="false">
      <c r="A32" s="215"/>
      <c r="B32" s="209"/>
      <c r="C32" s="210"/>
      <c r="D32" s="210"/>
      <c r="E32" s="210"/>
      <c r="F32" s="211"/>
      <c r="G32" s="211"/>
      <c r="H32" s="212"/>
      <c r="I32" s="212"/>
      <c r="J32" s="212"/>
      <c r="K32" s="213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</row>
    <row r="33" s="214" customFormat="true" ht="11.25" hidden="false" customHeight="true" outlineLevel="0" collapsed="false">
      <c r="A33" s="215" t="s">
        <v>228</v>
      </c>
      <c r="B33" s="209"/>
      <c r="C33" s="210" t="n">
        <v>110</v>
      </c>
      <c r="D33" s="210" t="n">
        <v>100</v>
      </c>
      <c r="E33" s="210"/>
      <c r="F33" s="211"/>
      <c r="G33" s="211"/>
      <c r="H33" s="212" t="n">
        <v>0.92</v>
      </c>
      <c r="I33" s="212" t="n">
        <v>0.84</v>
      </c>
      <c r="J33" s="212"/>
      <c r="K33" s="213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</row>
    <row r="34" s="214" customFormat="true" ht="11.25" hidden="false" customHeight="true" outlineLevel="0" collapsed="false">
      <c r="A34" s="215" t="s">
        <v>229</v>
      </c>
      <c r="B34" s="209"/>
      <c r="C34" s="210" t="n">
        <v>19</v>
      </c>
      <c r="D34" s="210" t="n">
        <v>19</v>
      </c>
      <c r="E34" s="210"/>
      <c r="F34" s="211"/>
      <c r="G34" s="211"/>
      <c r="H34" s="212" t="n">
        <v>0.291</v>
      </c>
      <c r="I34" s="212" t="n">
        <v>0.28</v>
      </c>
      <c r="J34" s="212"/>
      <c r="K34" s="213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</row>
    <row r="35" s="214" customFormat="true" ht="11.25" hidden="false" customHeight="true" outlineLevel="0" collapsed="false">
      <c r="A35" s="215" t="s">
        <v>230</v>
      </c>
      <c r="B35" s="209"/>
      <c r="C35" s="210" t="n">
        <v>29</v>
      </c>
      <c r="D35" s="210" t="n">
        <v>30</v>
      </c>
      <c r="E35" s="210"/>
      <c r="F35" s="211"/>
      <c r="G35" s="211"/>
      <c r="H35" s="212" t="n">
        <v>0.428</v>
      </c>
      <c r="I35" s="212" t="n">
        <v>0.45</v>
      </c>
      <c r="J35" s="212"/>
      <c r="K35" s="213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</row>
    <row r="36" s="214" customFormat="true" ht="11.25" hidden="false" customHeight="true" outlineLevel="0" collapsed="false">
      <c r="A36" s="215" t="s">
        <v>231</v>
      </c>
      <c r="B36" s="209"/>
      <c r="C36" s="210" t="n">
        <v>106</v>
      </c>
      <c r="D36" s="210" t="n">
        <v>106</v>
      </c>
      <c r="E36" s="210"/>
      <c r="F36" s="211"/>
      <c r="G36" s="211"/>
      <c r="H36" s="212" t="n">
        <v>1.59</v>
      </c>
      <c r="I36" s="212" t="n">
        <v>1.59</v>
      </c>
      <c r="J36" s="212"/>
      <c r="K36" s="213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</row>
    <row r="37" s="224" customFormat="true" ht="11.25" hidden="false" customHeight="true" outlineLevel="0" collapsed="false">
      <c r="A37" s="216" t="s">
        <v>232</v>
      </c>
      <c r="B37" s="217"/>
      <c r="C37" s="218" t="n">
        <v>264</v>
      </c>
      <c r="D37" s="218" t="n">
        <v>255</v>
      </c>
      <c r="E37" s="218"/>
      <c r="F37" s="219"/>
      <c r="G37" s="220"/>
      <c r="H37" s="221" t="n">
        <v>3.229</v>
      </c>
      <c r="I37" s="222" t="n">
        <v>3.16</v>
      </c>
      <c r="J37" s="222"/>
      <c r="K37" s="223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</row>
    <row r="38" s="214" customFormat="true" ht="11.25" hidden="false" customHeight="true" outlineLevel="0" collapsed="false">
      <c r="A38" s="215"/>
      <c r="B38" s="209"/>
      <c r="C38" s="210"/>
      <c r="D38" s="210"/>
      <c r="E38" s="210"/>
      <c r="F38" s="211"/>
      <c r="G38" s="211"/>
      <c r="H38" s="212"/>
      <c r="I38" s="212"/>
      <c r="J38" s="212"/>
      <c r="K38" s="213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</row>
    <row r="39" s="224" customFormat="true" ht="11.25" hidden="false" customHeight="true" outlineLevel="0" collapsed="false">
      <c r="A39" s="216" t="s">
        <v>233</v>
      </c>
      <c r="B39" s="217"/>
      <c r="C39" s="218" t="n">
        <v>9</v>
      </c>
      <c r="D39" s="218" t="n">
        <v>15</v>
      </c>
      <c r="E39" s="218"/>
      <c r="F39" s="219"/>
      <c r="G39" s="220"/>
      <c r="H39" s="221" t="n">
        <v>0.195</v>
      </c>
      <c r="I39" s="222" t="n">
        <v>0.315</v>
      </c>
      <c r="J39" s="222"/>
      <c r="K39" s="223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</row>
    <row r="40" s="214" customFormat="true" ht="11.25" hidden="false" customHeight="true" outlineLevel="0" collapsed="false">
      <c r="A40" s="215"/>
      <c r="B40" s="209"/>
      <c r="C40" s="210"/>
      <c r="D40" s="210"/>
      <c r="E40" s="210"/>
      <c r="F40" s="211"/>
      <c r="G40" s="211"/>
      <c r="H40" s="212"/>
      <c r="I40" s="212"/>
      <c r="J40" s="212"/>
      <c r="K40" s="213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</row>
    <row r="41" s="214" customFormat="true" ht="11.25" hidden="false" customHeight="true" outlineLevel="0" collapsed="false">
      <c r="A41" s="208" t="s">
        <v>234</v>
      </c>
      <c r="B41" s="209"/>
      <c r="C41" s="210"/>
      <c r="D41" s="210"/>
      <c r="E41" s="210"/>
      <c r="F41" s="211"/>
      <c r="G41" s="211"/>
      <c r="H41" s="212"/>
      <c r="I41" s="212"/>
      <c r="J41" s="212"/>
      <c r="K41" s="213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</row>
    <row r="42" s="214" customFormat="true" ht="11.25" hidden="false" customHeight="true" outlineLevel="0" collapsed="false">
      <c r="A42" s="215" t="s">
        <v>235</v>
      </c>
      <c r="B42" s="209"/>
      <c r="C42" s="210" t="n">
        <v>32</v>
      </c>
      <c r="D42" s="210"/>
      <c r="E42" s="210"/>
      <c r="F42" s="211"/>
      <c r="G42" s="211"/>
      <c r="H42" s="212" t="n">
        <v>0.8</v>
      </c>
      <c r="I42" s="212"/>
      <c r="J42" s="212"/>
      <c r="K42" s="213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</row>
    <row r="43" s="214" customFormat="true" ht="11.25" hidden="false" customHeight="true" outlineLevel="0" collapsed="false">
      <c r="A43" s="215" t="s">
        <v>236</v>
      </c>
      <c r="B43" s="209"/>
      <c r="C43" s="210" t="n">
        <v>2</v>
      </c>
      <c r="D43" s="210" t="n">
        <v>88</v>
      </c>
      <c r="E43" s="210"/>
      <c r="F43" s="211"/>
      <c r="G43" s="211"/>
      <c r="H43" s="212" t="n">
        <v>0.03</v>
      </c>
      <c r="I43" s="212" t="n">
        <v>1.056</v>
      </c>
      <c r="J43" s="212"/>
      <c r="K43" s="213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</row>
    <row r="44" s="214" customFormat="true" ht="11.25" hidden="false" customHeight="true" outlineLevel="0" collapsed="false">
      <c r="A44" s="215" t="s">
        <v>237</v>
      </c>
      <c r="B44" s="209"/>
      <c r="C44" s="210"/>
      <c r="D44" s="210"/>
      <c r="E44" s="210"/>
      <c r="F44" s="211"/>
      <c r="G44" s="211"/>
      <c r="H44" s="212"/>
      <c r="I44" s="212"/>
      <c r="J44" s="212"/>
      <c r="K44" s="213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</row>
    <row r="45" s="214" customFormat="true" ht="11.25" hidden="false" customHeight="true" outlineLevel="0" collapsed="false">
      <c r="A45" s="215" t="s">
        <v>238</v>
      </c>
      <c r="B45" s="209"/>
      <c r="C45" s="210" t="n">
        <v>5</v>
      </c>
      <c r="D45" s="210" t="n">
        <v>5</v>
      </c>
      <c r="E45" s="210"/>
      <c r="F45" s="211"/>
      <c r="G45" s="211"/>
      <c r="H45" s="212" t="n">
        <v>0.12</v>
      </c>
      <c r="I45" s="212" t="n">
        <v>0.12</v>
      </c>
      <c r="J45" s="212"/>
      <c r="K45" s="213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</row>
    <row r="46" s="214" customFormat="true" ht="11.25" hidden="false" customHeight="true" outlineLevel="0" collapsed="false">
      <c r="A46" s="215" t="s">
        <v>239</v>
      </c>
      <c r="B46" s="209"/>
      <c r="C46" s="210" t="n">
        <v>26</v>
      </c>
      <c r="D46" s="210" t="n">
        <v>11</v>
      </c>
      <c r="E46" s="210"/>
      <c r="F46" s="211"/>
      <c r="G46" s="211"/>
      <c r="H46" s="212" t="n">
        <v>0.39</v>
      </c>
      <c r="I46" s="212" t="n">
        <v>0.165</v>
      </c>
      <c r="J46" s="212"/>
      <c r="K46" s="213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</row>
    <row r="47" s="214" customFormat="true" ht="11.25" hidden="false" customHeight="true" outlineLevel="0" collapsed="false">
      <c r="A47" s="215" t="s">
        <v>240</v>
      </c>
      <c r="B47" s="209"/>
      <c r="C47" s="210" t="n">
        <v>1</v>
      </c>
      <c r="D47" s="210" t="n">
        <v>1</v>
      </c>
      <c r="E47" s="210"/>
      <c r="F47" s="211"/>
      <c r="G47" s="211"/>
      <c r="H47" s="212" t="n">
        <v>0.003</v>
      </c>
      <c r="I47" s="212" t="n">
        <v>0.002</v>
      </c>
      <c r="J47" s="212"/>
      <c r="K47" s="213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</row>
    <row r="48" s="214" customFormat="true" ht="11.25" hidden="false" customHeight="true" outlineLevel="0" collapsed="false">
      <c r="A48" s="215" t="s">
        <v>241</v>
      </c>
      <c r="B48" s="209"/>
      <c r="C48" s="210" t="n">
        <v>274</v>
      </c>
      <c r="D48" s="210" t="n">
        <v>350</v>
      </c>
      <c r="E48" s="210"/>
      <c r="F48" s="211"/>
      <c r="G48" s="211"/>
      <c r="H48" s="212" t="n">
        <v>6.014</v>
      </c>
      <c r="I48" s="212" t="n">
        <v>5.25</v>
      </c>
      <c r="J48" s="212"/>
      <c r="K48" s="213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</row>
    <row r="49" s="214" customFormat="true" ht="11.25" hidden="false" customHeight="true" outlineLevel="0" collapsed="false">
      <c r="A49" s="215" t="s">
        <v>242</v>
      </c>
      <c r="B49" s="209"/>
      <c r="C49" s="210"/>
      <c r="D49" s="210"/>
      <c r="E49" s="210"/>
      <c r="F49" s="211"/>
      <c r="G49" s="211"/>
      <c r="H49" s="212"/>
      <c r="I49" s="212"/>
      <c r="J49" s="212"/>
      <c r="K49" s="213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</row>
    <row r="50" s="224" customFormat="true" ht="11.25" hidden="false" customHeight="true" outlineLevel="0" collapsed="false">
      <c r="A50" s="226" t="s">
        <v>243</v>
      </c>
      <c r="B50" s="217"/>
      <c r="C50" s="218" t="n">
        <v>340</v>
      </c>
      <c r="D50" s="218" t="n">
        <v>455</v>
      </c>
      <c r="E50" s="218"/>
      <c r="F50" s="219"/>
      <c r="G50" s="220"/>
      <c r="H50" s="221" t="n">
        <v>7.357</v>
      </c>
      <c r="I50" s="222" t="n">
        <v>6.593</v>
      </c>
      <c r="J50" s="222"/>
      <c r="K50" s="223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</row>
    <row r="51" s="214" customFormat="true" ht="11.25" hidden="false" customHeight="true" outlineLevel="0" collapsed="false">
      <c r="A51" s="215"/>
      <c r="B51" s="227"/>
      <c r="C51" s="228"/>
      <c r="D51" s="228"/>
      <c r="E51" s="228"/>
      <c r="F51" s="229"/>
      <c r="G51" s="211"/>
      <c r="H51" s="212"/>
      <c r="I51" s="212"/>
      <c r="J51" s="212"/>
      <c r="K51" s="213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</row>
    <row r="52" s="224" customFormat="true" ht="11.25" hidden="false" customHeight="true" outlineLevel="0" collapsed="false">
      <c r="A52" s="216" t="s">
        <v>244</v>
      </c>
      <c r="B52" s="217"/>
      <c r="C52" s="218"/>
      <c r="D52" s="218"/>
      <c r="E52" s="218"/>
      <c r="F52" s="219"/>
      <c r="G52" s="220"/>
      <c r="H52" s="221"/>
      <c r="I52" s="222"/>
      <c r="J52" s="222"/>
      <c r="K52" s="223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</row>
    <row r="53" s="214" customFormat="true" ht="11.25" hidden="false" customHeight="true" outlineLevel="0" collapsed="false">
      <c r="A53" s="215"/>
      <c r="B53" s="209"/>
      <c r="C53" s="210"/>
      <c r="D53" s="210"/>
      <c r="E53" s="210"/>
      <c r="F53" s="211"/>
      <c r="G53" s="211"/>
      <c r="H53" s="212"/>
      <c r="I53" s="212"/>
      <c r="J53" s="212"/>
      <c r="K53" s="213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</row>
    <row r="54" s="214" customFormat="true" ht="11.25" hidden="false" customHeight="true" outlineLevel="0" collapsed="false">
      <c r="A54" s="215" t="s">
        <v>245</v>
      </c>
      <c r="B54" s="209"/>
      <c r="C54" s="210" t="n">
        <v>215</v>
      </c>
      <c r="D54" s="210" t="n">
        <v>250</v>
      </c>
      <c r="E54" s="210"/>
      <c r="F54" s="211"/>
      <c r="G54" s="211"/>
      <c r="H54" s="212" t="n">
        <v>5.375</v>
      </c>
      <c r="I54" s="212" t="n">
        <v>6.25</v>
      </c>
      <c r="J54" s="212"/>
      <c r="K54" s="213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</row>
    <row r="55" s="214" customFormat="true" ht="11.25" hidden="false" customHeight="true" outlineLevel="0" collapsed="false">
      <c r="A55" s="215" t="s">
        <v>246</v>
      </c>
      <c r="B55" s="209"/>
      <c r="C55" s="210" t="n">
        <v>8</v>
      </c>
      <c r="D55" s="210" t="n">
        <v>6</v>
      </c>
      <c r="E55" s="210"/>
      <c r="F55" s="211"/>
      <c r="G55" s="211"/>
      <c r="H55" s="212" t="n">
        <v>0.128</v>
      </c>
      <c r="I55" s="212" t="n">
        <v>0.096</v>
      </c>
      <c r="J55" s="212"/>
      <c r="K55" s="213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</row>
    <row r="56" s="214" customFormat="true" ht="11.25" hidden="false" customHeight="true" outlineLevel="0" collapsed="false">
      <c r="A56" s="215" t="s">
        <v>247</v>
      </c>
      <c r="B56" s="209"/>
      <c r="C56" s="210"/>
      <c r="D56" s="210"/>
      <c r="E56" s="210"/>
      <c r="F56" s="211"/>
      <c r="G56" s="211"/>
      <c r="H56" s="212"/>
      <c r="I56" s="212"/>
      <c r="J56" s="212"/>
      <c r="K56" s="213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</row>
    <row r="57" s="214" customFormat="true" ht="11.25" hidden="false" customHeight="true" outlineLevel="0" collapsed="false">
      <c r="A57" s="215" t="s">
        <v>248</v>
      </c>
      <c r="B57" s="209"/>
      <c r="C57" s="210"/>
      <c r="D57" s="210"/>
      <c r="E57" s="210"/>
      <c r="F57" s="211"/>
      <c r="G57" s="211"/>
      <c r="H57" s="212"/>
      <c r="I57" s="212"/>
      <c r="J57" s="212"/>
      <c r="K57" s="213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</row>
    <row r="58" s="214" customFormat="true" ht="11.25" hidden="false" customHeight="true" outlineLevel="0" collapsed="false">
      <c r="A58" s="215" t="s">
        <v>249</v>
      </c>
      <c r="B58" s="209"/>
      <c r="C58" s="210" t="n">
        <v>15</v>
      </c>
      <c r="D58" s="210" t="n">
        <v>15</v>
      </c>
      <c r="E58" s="210"/>
      <c r="F58" s="211"/>
      <c r="G58" s="211"/>
      <c r="H58" s="212" t="n">
        <v>0.27</v>
      </c>
      <c r="I58" s="212" t="n">
        <v>0.258</v>
      </c>
      <c r="J58" s="212"/>
      <c r="K58" s="213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</row>
    <row r="59" s="224" customFormat="true" ht="11.25" hidden="false" customHeight="true" outlineLevel="0" collapsed="false">
      <c r="A59" s="216" t="s">
        <v>250</v>
      </c>
      <c r="B59" s="217"/>
      <c r="C59" s="218" t="n">
        <v>238</v>
      </c>
      <c r="D59" s="218" t="n">
        <v>271</v>
      </c>
      <c r="E59" s="218"/>
      <c r="F59" s="219"/>
      <c r="G59" s="220"/>
      <c r="H59" s="221" t="n">
        <v>5.773</v>
      </c>
      <c r="I59" s="222" t="n">
        <v>6.604</v>
      </c>
      <c r="J59" s="222"/>
      <c r="K59" s="223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</row>
    <row r="60" s="214" customFormat="true" ht="11.25" hidden="false" customHeight="true" outlineLevel="0" collapsed="false">
      <c r="A60" s="215"/>
      <c r="B60" s="209"/>
      <c r="C60" s="210"/>
      <c r="D60" s="210"/>
      <c r="E60" s="210"/>
      <c r="F60" s="211"/>
      <c r="G60" s="211"/>
      <c r="H60" s="212"/>
      <c r="I60" s="212"/>
      <c r="J60" s="212"/>
      <c r="K60" s="213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</row>
    <row r="61" s="214" customFormat="true" ht="11.25" hidden="false" customHeight="true" outlineLevel="0" collapsed="false">
      <c r="A61" s="215" t="s">
        <v>251</v>
      </c>
      <c r="B61" s="209"/>
      <c r="C61" s="210" t="n">
        <v>324</v>
      </c>
      <c r="D61" s="210" t="n">
        <v>320</v>
      </c>
      <c r="E61" s="210"/>
      <c r="F61" s="211"/>
      <c r="G61" s="211"/>
      <c r="H61" s="212" t="n">
        <v>8.1</v>
      </c>
      <c r="I61" s="212" t="n">
        <v>7.8</v>
      </c>
      <c r="J61" s="212"/>
      <c r="K61" s="213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</row>
    <row r="62" s="214" customFormat="true" ht="11.25" hidden="false" customHeight="true" outlineLevel="0" collapsed="false">
      <c r="A62" s="215" t="s">
        <v>252</v>
      </c>
      <c r="B62" s="209"/>
      <c r="C62" s="210" t="n">
        <v>26</v>
      </c>
      <c r="D62" s="210" t="n">
        <v>21</v>
      </c>
      <c r="E62" s="210"/>
      <c r="F62" s="211"/>
      <c r="G62" s="211"/>
      <c r="H62" s="212" t="n">
        <v>0.442</v>
      </c>
      <c r="I62" s="212" t="n">
        <v>0.473</v>
      </c>
      <c r="J62" s="212"/>
      <c r="K62" s="213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</row>
    <row r="63" s="214" customFormat="true" ht="11.25" hidden="false" customHeight="true" outlineLevel="0" collapsed="false">
      <c r="A63" s="215" t="s">
        <v>253</v>
      </c>
      <c r="B63" s="209"/>
      <c r="C63" s="210" t="n">
        <v>179</v>
      </c>
      <c r="D63" s="210" t="n">
        <v>179</v>
      </c>
      <c r="E63" s="210"/>
      <c r="F63" s="211"/>
      <c r="G63" s="211"/>
      <c r="H63" s="212" t="n">
        <v>3.27</v>
      </c>
      <c r="I63" s="212" t="n">
        <v>3.496</v>
      </c>
      <c r="J63" s="212"/>
      <c r="K63" s="213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</row>
    <row r="64" s="224" customFormat="true" ht="11.25" hidden="false" customHeight="true" outlineLevel="0" collapsed="false">
      <c r="A64" s="216" t="s">
        <v>254</v>
      </c>
      <c r="B64" s="217"/>
      <c r="C64" s="218" t="n">
        <v>529</v>
      </c>
      <c r="D64" s="218" t="n">
        <v>520</v>
      </c>
      <c r="E64" s="218"/>
      <c r="F64" s="219"/>
      <c r="G64" s="220"/>
      <c r="H64" s="221" t="n">
        <v>11.812</v>
      </c>
      <c r="I64" s="222" t="n">
        <v>11.769</v>
      </c>
      <c r="J64" s="222"/>
      <c r="K64" s="223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</row>
    <row r="65" s="214" customFormat="true" ht="11.25" hidden="false" customHeight="true" outlineLevel="0" collapsed="false">
      <c r="A65" s="215"/>
      <c r="B65" s="209"/>
      <c r="C65" s="210"/>
      <c r="D65" s="210"/>
      <c r="E65" s="210"/>
      <c r="F65" s="211"/>
      <c r="G65" s="211"/>
      <c r="H65" s="212"/>
      <c r="I65" s="212"/>
      <c r="J65" s="212"/>
      <c r="K65" s="213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</row>
    <row r="66" s="224" customFormat="true" ht="11.25" hidden="false" customHeight="true" outlineLevel="0" collapsed="false">
      <c r="A66" s="216" t="s">
        <v>255</v>
      </c>
      <c r="B66" s="217"/>
      <c r="C66" s="218" t="n">
        <v>117</v>
      </c>
      <c r="D66" s="218" t="n">
        <v>360</v>
      </c>
      <c r="E66" s="218"/>
      <c r="F66" s="219"/>
      <c r="G66" s="220"/>
      <c r="H66" s="221" t="n">
        <v>2.165</v>
      </c>
      <c r="I66" s="222" t="n">
        <v>9</v>
      </c>
      <c r="J66" s="222"/>
      <c r="K66" s="223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</row>
    <row r="67" s="214" customFormat="true" ht="11.25" hidden="false" customHeight="true" outlineLevel="0" collapsed="false">
      <c r="A67" s="215"/>
      <c r="B67" s="209"/>
      <c r="C67" s="210"/>
      <c r="D67" s="210"/>
      <c r="E67" s="210"/>
      <c r="F67" s="211"/>
      <c r="G67" s="211"/>
      <c r="H67" s="212"/>
      <c r="I67" s="212"/>
      <c r="J67" s="212"/>
      <c r="K67" s="213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</row>
    <row r="68" s="214" customFormat="true" ht="11.25" hidden="false" customHeight="true" outlineLevel="0" collapsed="false">
      <c r="A68" s="215" t="s">
        <v>256</v>
      </c>
      <c r="B68" s="209"/>
      <c r="C68" s="210" t="n">
        <v>300</v>
      </c>
      <c r="D68" s="210" t="n">
        <v>300</v>
      </c>
      <c r="E68" s="210"/>
      <c r="F68" s="211"/>
      <c r="G68" s="211"/>
      <c r="H68" s="212" t="n">
        <v>5.083</v>
      </c>
      <c r="I68" s="212" t="n">
        <v>5.6</v>
      </c>
      <c r="J68" s="212"/>
      <c r="K68" s="213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</row>
    <row r="69" s="214" customFormat="true" ht="11.25" hidden="false" customHeight="true" outlineLevel="0" collapsed="false">
      <c r="A69" s="215" t="s">
        <v>257</v>
      </c>
      <c r="B69" s="209"/>
      <c r="C69" s="210"/>
      <c r="D69" s="210"/>
      <c r="E69" s="210"/>
      <c r="F69" s="211"/>
      <c r="G69" s="211"/>
      <c r="H69" s="212"/>
      <c r="I69" s="212"/>
      <c r="J69" s="212"/>
      <c r="K69" s="213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</row>
    <row r="70" s="224" customFormat="true" ht="11.25" hidden="false" customHeight="true" outlineLevel="0" collapsed="false">
      <c r="A70" s="216" t="s">
        <v>258</v>
      </c>
      <c r="B70" s="217"/>
      <c r="C70" s="218" t="n">
        <v>300</v>
      </c>
      <c r="D70" s="218" t="n">
        <v>300</v>
      </c>
      <c r="E70" s="218"/>
      <c r="F70" s="219"/>
      <c r="G70" s="220"/>
      <c r="H70" s="221" t="n">
        <v>5.083</v>
      </c>
      <c r="I70" s="222" t="n">
        <v>5.6</v>
      </c>
      <c r="J70" s="222"/>
      <c r="K70" s="223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</row>
    <row r="71" s="214" customFormat="true" ht="11.25" hidden="false" customHeight="true" outlineLevel="0" collapsed="false">
      <c r="A71" s="215"/>
      <c r="B71" s="209"/>
      <c r="C71" s="210"/>
      <c r="D71" s="210"/>
      <c r="E71" s="210"/>
      <c r="F71" s="211"/>
      <c r="G71" s="211"/>
      <c r="H71" s="212"/>
      <c r="I71" s="212"/>
      <c r="J71" s="212"/>
      <c r="K71" s="213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</row>
    <row r="72" s="214" customFormat="true" ht="11.25" hidden="false" customHeight="true" outlineLevel="0" collapsed="false">
      <c r="A72" s="215" t="s">
        <v>259</v>
      </c>
      <c r="B72" s="209"/>
      <c r="C72" s="210" t="n">
        <v>285</v>
      </c>
      <c r="D72" s="210" t="n">
        <v>305</v>
      </c>
      <c r="E72" s="210"/>
      <c r="F72" s="211"/>
      <c r="G72" s="211"/>
      <c r="H72" s="212" t="n">
        <v>2.855</v>
      </c>
      <c r="I72" s="212" t="n">
        <v>3.055</v>
      </c>
      <c r="J72" s="212"/>
      <c r="K72" s="213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</row>
    <row r="73" s="214" customFormat="true" ht="11.25" hidden="false" customHeight="true" outlineLevel="0" collapsed="false">
      <c r="A73" s="215" t="s">
        <v>260</v>
      </c>
      <c r="B73" s="209"/>
      <c r="C73" s="210" t="n">
        <v>8</v>
      </c>
      <c r="D73" s="210" t="n">
        <v>65</v>
      </c>
      <c r="E73" s="210"/>
      <c r="F73" s="211"/>
      <c r="G73" s="211"/>
      <c r="H73" s="212" t="n">
        <v>0.184</v>
      </c>
      <c r="I73" s="212" t="n">
        <v>1.235</v>
      </c>
      <c r="J73" s="212"/>
      <c r="K73" s="213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</row>
    <row r="74" s="214" customFormat="true" ht="11.25" hidden="false" customHeight="true" outlineLevel="0" collapsed="false">
      <c r="A74" s="215" t="s">
        <v>261</v>
      </c>
      <c r="B74" s="209"/>
      <c r="C74" s="210" t="n">
        <v>85</v>
      </c>
      <c r="D74" s="210" t="n">
        <v>85</v>
      </c>
      <c r="E74" s="210"/>
      <c r="F74" s="211"/>
      <c r="G74" s="211"/>
      <c r="H74" s="212" t="n">
        <v>1.688</v>
      </c>
      <c r="I74" s="212" t="n">
        <v>1.7</v>
      </c>
      <c r="J74" s="212"/>
      <c r="K74" s="213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</row>
    <row r="75" s="214" customFormat="true" ht="11.25" hidden="false" customHeight="true" outlineLevel="0" collapsed="false">
      <c r="A75" s="215" t="s">
        <v>262</v>
      </c>
      <c r="B75" s="209"/>
      <c r="C75" s="210" t="n">
        <v>68</v>
      </c>
      <c r="D75" s="210" t="n">
        <v>68</v>
      </c>
      <c r="E75" s="210"/>
      <c r="F75" s="211"/>
      <c r="G75" s="211"/>
      <c r="H75" s="212" t="n">
        <v>1.001</v>
      </c>
      <c r="I75" s="212" t="n">
        <v>1.0012</v>
      </c>
      <c r="J75" s="212"/>
      <c r="K75" s="213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</row>
    <row r="76" s="214" customFormat="true" ht="11.25" hidden="false" customHeight="true" outlineLevel="0" collapsed="false">
      <c r="A76" s="215" t="s">
        <v>263</v>
      </c>
      <c r="B76" s="209"/>
      <c r="C76" s="210"/>
      <c r="D76" s="210"/>
      <c r="E76" s="210"/>
      <c r="F76" s="211"/>
      <c r="G76" s="211"/>
      <c r="H76" s="212"/>
      <c r="I76" s="212"/>
      <c r="J76" s="212"/>
      <c r="K76" s="213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</row>
    <row r="77" s="214" customFormat="true" ht="11.25" hidden="false" customHeight="true" outlineLevel="0" collapsed="false">
      <c r="A77" s="215" t="s">
        <v>264</v>
      </c>
      <c r="B77" s="209"/>
      <c r="C77" s="210" t="n">
        <v>19</v>
      </c>
      <c r="D77" s="210" t="n">
        <v>19</v>
      </c>
      <c r="E77" s="210"/>
      <c r="F77" s="211"/>
      <c r="G77" s="211"/>
      <c r="H77" s="212" t="n">
        <v>0.217</v>
      </c>
      <c r="I77" s="212" t="n">
        <v>0.255</v>
      </c>
      <c r="J77" s="212"/>
      <c r="K77" s="213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</row>
    <row r="78" s="214" customFormat="true" ht="11.25" hidden="false" customHeight="true" outlineLevel="0" collapsed="false">
      <c r="A78" s="215" t="s">
        <v>265</v>
      </c>
      <c r="B78" s="209"/>
      <c r="C78" s="210" t="n">
        <v>18</v>
      </c>
      <c r="D78" s="210" t="n">
        <v>20</v>
      </c>
      <c r="E78" s="210"/>
      <c r="F78" s="211"/>
      <c r="G78" s="211"/>
      <c r="H78" s="212" t="n">
        <v>0.36</v>
      </c>
      <c r="I78" s="212" t="n">
        <v>0.4</v>
      </c>
      <c r="J78" s="212"/>
      <c r="K78" s="213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</row>
    <row r="79" s="214" customFormat="true" ht="11.25" hidden="false" customHeight="true" outlineLevel="0" collapsed="false">
      <c r="A79" s="215" t="s">
        <v>266</v>
      </c>
      <c r="B79" s="209"/>
      <c r="C79" s="210" t="n">
        <v>26</v>
      </c>
      <c r="D79" s="210" t="n">
        <v>25</v>
      </c>
      <c r="E79" s="210"/>
      <c r="F79" s="211"/>
      <c r="G79" s="211"/>
      <c r="H79" s="212" t="n">
        <v>0.455</v>
      </c>
      <c r="I79" s="212" t="n">
        <v>0.45</v>
      </c>
      <c r="J79" s="212"/>
      <c r="K79" s="213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</row>
    <row r="80" s="224" customFormat="true" ht="11.25" hidden="false" customHeight="true" outlineLevel="0" collapsed="false">
      <c r="A80" s="226" t="s">
        <v>267</v>
      </c>
      <c r="B80" s="217"/>
      <c r="C80" s="218" t="n">
        <v>509</v>
      </c>
      <c r="D80" s="218" t="n">
        <v>587</v>
      </c>
      <c r="E80" s="218"/>
      <c r="F80" s="219"/>
      <c r="G80" s="220"/>
      <c r="H80" s="221" t="n">
        <v>6.76</v>
      </c>
      <c r="I80" s="222" t="n">
        <v>8.0962</v>
      </c>
      <c r="J80" s="222"/>
      <c r="K80" s="223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</row>
    <row r="81" s="214" customFormat="true" ht="11.25" hidden="false" customHeight="true" outlineLevel="0" collapsed="false">
      <c r="A81" s="215"/>
      <c r="B81" s="209"/>
      <c r="C81" s="210"/>
      <c r="D81" s="210"/>
      <c r="E81" s="210"/>
      <c r="F81" s="211"/>
      <c r="G81" s="211"/>
      <c r="H81" s="212"/>
      <c r="I81" s="212"/>
      <c r="J81" s="212"/>
      <c r="K81" s="213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</row>
    <row r="82" s="214" customFormat="true" ht="11.25" hidden="false" customHeight="true" outlineLevel="0" collapsed="false">
      <c r="A82" s="215" t="s">
        <v>268</v>
      </c>
      <c r="B82" s="209"/>
      <c r="C82" s="210" t="n">
        <v>25</v>
      </c>
      <c r="D82" s="210" t="n">
        <v>25</v>
      </c>
      <c r="E82" s="210"/>
      <c r="F82" s="211"/>
      <c r="G82" s="211"/>
      <c r="H82" s="212" t="n">
        <v>0.465</v>
      </c>
      <c r="I82" s="212" t="n">
        <v>0.465</v>
      </c>
      <c r="J82" s="212"/>
      <c r="K82" s="213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</row>
    <row r="83" s="214" customFormat="true" ht="11.25" hidden="false" customHeight="true" outlineLevel="0" collapsed="false">
      <c r="A83" s="215" t="s">
        <v>269</v>
      </c>
      <c r="B83" s="209"/>
      <c r="C83" s="210" t="n">
        <v>34</v>
      </c>
      <c r="D83" s="210" t="n">
        <v>34</v>
      </c>
      <c r="E83" s="210"/>
      <c r="F83" s="211"/>
      <c r="G83" s="211"/>
      <c r="H83" s="212" t="n">
        <v>0.656</v>
      </c>
      <c r="I83" s="212" t="n">
        <v>0.65</v>
      </c>
      <c r="J83" s="212"/>
      <c r="K83" s="213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</row>
    <row r="84" s="224" customFormat="true" ht="11.25" hidden="false" customHeight="true" outlineLevel="0" collapsed="false">
      <c r="A84" s="216" t="s">
        <v>270</v>
      </c>
      <c r="B84" s="217"/>
      <c r="C84" s="218" t="n">
        <v>59</v>
      </c>
      <c r="D84" s="218" t="n">
        <v>59</v>
      </c>
      <c r="E84" s="218"/>
      <c r="F84" s="219"/>
      <c r="G84" s="220"/>
      <c r="H84" s="221" t="n">
        <v>1.121</v>
      </c>
      <c r="I84" s="222" t="n">
        <v>1.115</v>
      </c>
      <c r="J84" s="222"/>
      <c r="K84" s="223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</row>
    <row r="85" s="214" customFormat="true" ht="11.25" hidden="false" customHeight="true" outlineLevel="0" collapsed="false">
      <c r="A85" s="215"/>
      <c r="B85" s="209"/>
      <c r="C85" s="210"/>
      <c r="D85" s="210"/>
      <c r="E85" s="210"/>
      <c r="F85" s="211"/>
      <c r="G85" s="211"/>
      <c r="H85" s="212"/>
      <c r="I85" s="212"/>
      <c r="J85" s="212"/>
      <c r="K85" s="213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</row>
    <row r="86" s="214" customFormat="true" ht="11.25" hidden="false" customHeight="true" outlineLevel="0" collapsed="false">
      <c r="A86" s="230"/>
      <c r="B86" s="231"/>
      <c r="C86" s="232"/>
      <c r="D86" s="232"/>
      <c r="E86" s="232"/>
      <c r="F86" s="233"/>
      <c r="G86" s="211"/>
      <c r="H86" s="234"/>
      <c r="I86" s="235"/>
      <c r="J86" s="235"/>
      <c r="K86" s="233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</row>
    <row r="87" s="224" customFormat="true" ht="11.25" hidden="false" customHeight="true" outlineLevel="0" collapsed="false">
      <c r="A87" s="236" t="s">
        <v>271</v>
      </c>
      <c r="B87" s="237"/>
      <c r="C87" s="238" t="n">
        <v>3335</v>
      </c>
      <c r="D87" s="238" t="n">
        <v>3712</v>
      </c>
      <c r="E87" s="238"/>
      <c r="F87" s="239"/>
      <c r="G87" s="220"/>
      <c r="H87" s="240" t="n">
        <v>63.364</v>
      </c>
      <c r="I87" s="241" t="n">
        <v>70.7212</v>
      </c>
      <c r="J87" s="241"/>
      <c r="K87" s="239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</row>
    <row r="88" customFormat="false" ht="11.25" hidden="false" customHeight="true" outlineLevel="0" collapsed="false">
      <c r="A88" s="242"/>
      <c r="B88" s="243"/>
      <c r="C88" s="244"/>
      <c r="D88" s="244"/>
      <c r="E88" s="244"/>
      <c r="F88" s="245"/>
      <c r="G88" s="246"/>
      <c r="H88" s="247"/>
      <c r="I88" s="248"/>
      <c r="J88" s="248"/>
      <c r="K88" s="245"/>
    </row>
    <row r="622" customFormat="false" ht="11.85" hidden="false" customHeight="true" outlineLevel="0" collapsed="false">
      <c r="B622" s="249"/>
    </row>
    <row r="623" customFormat="false" ht="11.85" hidden="false" customHeight="true" outlineLevel="0" collapsed="false">
      <c r="B623" s="249"/>
    </row>
    <row r="624" customFormat="false" ht="11.85" hidden="false" customHeight="true" outlineLevel="0" collapsed="false">
      <c r="B624" s="249"/>
    </row>
    <row r="625" customFormat="false" ht="11.85" hidden="false" customHeight="true" outlineLevel="0" collapsed="false">
      <c r="B625" s="24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/>
    <oddFooter>&amp;C&amp;P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7" activeCellId="0" sqref="J7"/>
    </sheetView>
  </sheetViews>
  <sheetFormatPr defaultColWidth="9.875" defaultRowHeight="11.85" zeroHeight="false" outlineLevelRow="0" outlineLevelCol="0"/>
  <cols>
    <col collapsed="false" customWidth="true" hidden="false" outlineLevel="0" max="1" min="1" style="177" width="19.43"/>
    <col collapsed="false" customWidth="true" hidden="false" outlineLevel="0" max="2" min="2" style="177" width="0.87"/>
    <col collapsed="false" customWidth="true" hidden="false" outlineLevel="0" max="3" min="3" style="177" width="11.55"/>
    <col collapsed="false" customWidth="true" hidden="false" outlineLevel="0" max="4" min="4" style="177" width="11.21"/>
    <col collapsed="false" customWidth="true" hidden="false" outlineLevel="0" max="5" min="5" style="177" width="11.43"/>
    <col collapsed="false" customWidth="true" hidden="false" outlineLevel="0" max="6" min="6" style="177" width="11.55"/>
    <col collapsed="false" customWidth="true" hidden="false" outlineLevel="0" max="7" min="7" style="177" width="0.66"/>
    <col collapsed="false" customWidth="true" hidden="false" outlineLevel="0" max="8" min="8" style="177" width="11.87"/>
    <col collapsed="false" customWidth="true" hidden="false" outlineLevel="0" max="9" min="9" style="177" width="12.43"/>
    <col collapsed="false" customWidth="true" hidden="false" outlineLevel="0" max="10" min="10" style="177" width="11.87"/>
    <col collapsed="false" customWidth="true" hidden="false" outlineLevel="0" max="11" min="11" style="177" width="11.99"/>
    <col collapsed="false" customWidth="true" hidden="false" outlineLevel="0" max="13" min="12" style="0" width="11.55"/>
    <col collapsed="false" customWidth="true" hidden="false" outlineLevel="0" max="14" min="14" style="0" width="16.43"/>
    <col collapsed="false" customWidth="true" hidden="false" outlineLevel="0" max="15" min="15" style="0" width="1.43"/>
    <col collapsed="false" customWidth="true" hidden="false" outlineLevel="0" max="18" min="16" style="0" width="12.43"/>
    <col collapsed="false" customWidth="true" hidden="false" outlineLevel="0" max="19" min="19" style="0" width="1.66"/>
    <col collapsed="false" customWidth="true" hidden="false" outlineLevel="0" max="22" min="20" style="0" width="12.43"/>
    <col collapsed="false" customWidth="true" hidden="false" outlineLevel="0" max="26" min="23" style="1" width="11.55"/>
    <col collapsed="false" customWidth="false" hidden="false" outlineLevel="0" max="257" min="27" style="177" width="9.87"/>
  </cols>
  <sheetData>
    <row r="1" s="179" customFormat="true" ht="12.75" hidden="false" customHeight="true" outlineLevel="0" collapsed="false">
      <c r="A1" s="178" t="s">
        <v>201</v>
      </c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0"/>
      <c r="M1" s="0"/>
      <c r="N1" s="0"/>
      <c r="O1" s="0"/>
      <c r="P1" s="0"/>
      <c r="Q1" s="0"/>
      <c r="R1" s="0"/>
      <c r="S1" s="0"/>
      <c r="T1" s="0"/>
      <c r="U1" s="0"/>
      <c r="V1" s="0"/>
    </row>
    <row r="2" s="179" customFormat="true" ht="11.25" hidden="false" customHeight="true" outlineLevel="0" collapsed="false">
      <c r="A2" s="180" t="s">
        <v>302</v>
      </c>
      <c r="B2" s="181"/>
      <c r="C2" s="181"/>
      <c r="D2" s="181"/>
      <c r="E2" s="182"/>
      <c r="F2" s="181"/>
      <c r="G2" s="181"/>
      <c r="H2" s="181"/>
      <c r="I2" s="183"/>
      <c r="J2" s="184" t="s">
        <v>203</v>
      </c>
      <c r="K2" s="184"/>
      <c r="L2" s="0"/>
      <c r="M2" s="0"/>
      <c r="N2" s="0"/>
      <c r="O2" s="0"/>
      <c r="P2" s="0"/>
      <c r="Q2" s="0"/>
      <c r="R2" s="0"/>
      <c r="S2" s="0"/>
      <c r="T2" s="0"/>
      <c r="U2" s="0"/>
      <c r="V2" s="0"/>
    </row>
    <row r="3" s="179" customFormat="true" ht="11.25" hidden="false" customHeight="true" outlineLevel="0" collapsed="false">
      <c r="A3" s="181"/>
      <c r="B3" s="181"/>
      <c r="C3" s="181"/>
      <c r="D3" s="181"/>
      <c r="E3" s="181"/>
      <c r="F3" s="181"/>
      <c r="G3" s="181"/>
      <c r="H3" s="181"/>
      <c r="I3" s="181"/>
      <c r="J3" s="181"/>
      <c r="K3" s="181"/>
      <c r="L3" s="0"/>
      <c r="M3" s="0"/>
      <c r="N3" s="0"/>
      <c r="O3" s="0"/>
      <c r="P3" s="0"/>
      <c r="Q3" s="0"/>
      <c r="R3" s="0"/>
      <c r="S3" s="0"/>
      <c r="T3" s="0"/>
      <c r="U3" s="0"/>
      <c r="V3" s="0"/>
    </row>
    <row r="4" s="189" customFormat="true" ht="11.25" hidden="false" customHeight="true" outlineLevel="0" collapsed="false">
      <c r="A4" s="185" t="s">
        <v>204</v>
      </c>
      <c r="B4" s="186"/>
      <c r="C4" s="187" t="s">
        <v>205</v>
      </c>
      <c r="D4" s="187"/>
      <c r="E4" s="187"/>
      <c r="F4" s="187"/>
      <c r="G4" s="188"/>
      <c r="H4" s="187" t="s">
        <v>206</v>
      </c>
      <c r="I4" s="187"/>
      <c r="J4" s="187"/>
      <c r="K4" s="187"/>
      <c r="L4" s="0"/>
      <c r="M4" s="0"/>
      <c r="N4" s="0"/>
      <c r="O4" s="0"/>
      <c r="P4" s="0"/>
      <c r="Q4" s="0"/>
      <c r="R4" s="0"/>
      <c r="S4" s="0"/>
      <c r="T4" s="0"/>
      <c r="U4" s="0"/>
      <c r="V4" s="0"/>
    </row>
    <row r="5" s="189" customFormat="true" ht="11.25" hidden="false" customHeight="true" outlineLevel="0" collapsed="false">
      <c r="A5" s="190" t="s">
        <v>207</v>
      </c>
      <c r="B5" s="186"/>
      <c r="C5" s="191"/>
      <c r="D5" s="192"/>
      <c r="E5" s="192"/>
      <c r="F5" s="193"/>
      <c r="G5" s="188"/>
      <c r="H5" s="191"/>
      <c r="I5" s="192"/>
      <c r="J5" s="192"/>
      <c r="K5" s="193"/>
      <c r="L5" s="0"/>
      <c r="M5" s="0"/>
      <c r="N5" s="0"/>
      <c r="O5" s="0"/>
      <c r="P5" s="0"/>
      <c r="Q5" s="0"/>
      <c r="R5" s="0"/>
      <c r="S5" s="0"/>
      <c r="T5" s="0"/>
      <c r="U5" s="0"/>
      <c r="V5" s="0"/>
    </row>
    <row r="6" s="189" customFormat="true" ht="11.25" hidden="false" customHeight="true" outlineLevel="0" collapsed="false">
      <c r="A6" s="190" t="s">
        <v>208</v>
      </c>
      <c r="B6" s="186"/>
      <c r="C6" s="194" t="n">
        <f aca="false">E6-2</f>
        <v>2014</v>
      </c>
      <c r="D6" s="195" t="n">
        <f aca="false">E6-1</f>
        <v>2015</v>
      </c>
      <c r="E6" s="195" t="n">
        <v>2016</v>
      </c>
      <c r="F6" s="196" t="n">
        <f aca="false">E6</f>
        <v>2016</v>
      </c>
      <c r="G6" s="197"/>
      <c r="H6" s="194" t="n">
        <f aca="false">J6-2</f>
        <v>2014</v>
      </c>
      <c r="I6" s="195" t="n">
        <f aca="false">J6-1</f>
        <v>2015</v>
      </c>
      <c r="J6" s="195" t="n">
        <v>2016</v>
      </c>
      <c r="K6" s="196" t="n">
        <f aca="false">J6</f>
        <v>2016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</row>
    <row r="7" s="189" customFormat="true" ht="11.25" hidden="false" customHeight="true" outlineLevel="0" collapsed="false">
      <c r="A7" s="198"/>
      <c r="B7" s="186"/>
      <c r="C7" s="199" t="s">
        <v>209</v>
      </c>
      <c r="D7" s="200" t="s">
        <v>210</v>
      </c>
      <c r="E7" s="200" t="n">
        <v>3</v>
      </c>
      <c r="F7" s="201" t="str">
        <f aca="false">CONCATENATE(D6,"=100")</f>
        <v>2015=100</v>
      </c>
      <c r="G7" s="202"/>
      <c r="H7" s="199" t="s">
        <v>209</v>
      </c>
      <c r="I7" s="200" t="s">
        <v>210</v>
      </c>
      <c r="J7" s="200" t="n">
        <v>2</v>
      </c>
      <c r="K7" s="201" t="str">
        <f aca="false">CONCATENATE(I6,"=100")</f>
        <v>2015=10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</row>
    <row r="8" s="179" customFormat="true" ht="11.25" hidden="false" customHeight="true" outlineLevel="0" collapsed="false">
      <c r="A8" s="203"/>
      <c r="B8" s="204"/>
      <c r="C8" s="204"/>
      <c r="D8" s="204"/>
      <c r="E8" s="204"/>
      <c r="F8" s="204"/>
      <c r="G8" s="205"/>
      <c r="H8" s="206"/>
      <c r="I8" s="206"/>
      <c r="J8" s="206"/>
      <c r="K8" s="207"/>
      <c r="L8" s="0"/>
      <c r="M8" s="0"/>
      <c r="N8" s="0"/>
      <c r="O8" s="0"/>
      <c r="P8" s="0"/>
      <c r="Q8" s="0"/>
      <c r="R8" s="0"/>
      <c r="S8" s="0"/>
      <c r="T8" s="0"/>
      <c r="U8" s="0"/>
      <c r="V8" s="0"/>
    </row>
    <row r="9" s="214" customFormat="true" ht="11.25" hidden="false" customHeight="true" outlineLevel="0" collapsed="false">
      <c r="A9" s="208" t="s">
        <v>211</v>
      </c>
      <c r="B9" s="209"/>
      <c r="C9" s="210"/>
      <c r="D9" s="210"/>
      <c r="E9" s="210"/>
      <c r="F9" s="211"/>
      <c r="G9" s="211"/>
      <c r="H9" s="212"/>
      <c r="I9" s="212"/>
      <c r="J9" s="212"/>
      <c r="K9" s="213"/>
      <c r="L9" s="0"/>
      <c r="M9" s="0"/>
      <c r="N9" s="0"/>
      <c r="O9" s="0"/>
      <c r="P9" s="0"/>
      <c r="Q9" s="0"/>
      <c r="R9" s="0"/>
      <c r="S9" s="0"/>
      <c r="T9" s="0"/>
      <c r="U9" s="0"/>
      <c r="V9" s="0"/>
    </row>
    <row r="10" s="214" customFormat="true" ht="11.25" hidden="false" customHeight="true" outlineLevel="0" collapsed="false">
      <c r="A10" s="215" t="s">
        <v>212</v>
      </c>
      <c r="B10" s="209"/>
      <c r="C10" s="210"/>
      <c r="D10" s="210"/>
      <c r="E10" s="210"/>
      <c r="F10" s="211"/>
      <c r="G10" s="211"/>
      <c r="H10" s="212"/>
      <c r="I10" s="212"/>
      <c r="J10" s="212"/>
      <c r="K10" s="213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</row>
    <row r="11" s="214" customFormat="true" ht="11.25" hidden="false" customHeight="true" outlineLevel="0" collapsed="false">
      <c r="A11" s="208" t="s">
        <v>213</v>
      </c>
      <c r="B11" s="209"/>
      <c r="C11" s="210"/>
      <c r="D11" s="210"/>
      <c r="E11" s="210"/>
      <c r="F11" s="211"/>
      <c r="G11" s="211"/>
      <c r="H11" s="212"/>
      <c r="I11" s="212"/>
      <c r="J11" s="212"/>
      <c r="K11" s="213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</row>
    <row r="12" s="214" customFormat="true" ht="11.25" hidden="false" customHeight="true" outlineLevel="0" collapsed="false">
      <c r="A12" s="215" t="s">
        <v>214</v>
      </c>
      <c r="B12" s="209"/>
      <c r="C12" s="210"/>
      <c r="D12" s="210"/>
      <c r="E12" s="210"/>
      <c r="F12" s="211"/>
      <c r="G12" s="211"/>
      <c r="H12" s="212"/>
      <c r="I12" s="212"/>
      <c r="J12" s="212"/>
      <c r="K12" s="213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</row>
    <row r="13" s="224" customFormat="true" ht="11.25" hidden="false" customHeight="true" outlineLevel="0" collapsed="false">
      <c r="A13" s="216" t="s">
        <v>215</v>
      </c>
      <c r="B13" s="217"/>
      <c r="C13" s="218"/>
      <c r="D13" s="218"/>
      <c r="E13" s="218"/>
      <c r="F13" s="219"/>
      <c r="G13" s="220"/>
      <c r="H13" s="221"/>
      <c r="I13" s="222"/>
      <c r="J13" s="222"/>
      <c r="K13" s="223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</row>
    <row r="14" s="214" customFormat="true" ht="11.25" hidden="false" customHeight="true" outlineLevel="0" collapsed="false">
      <c r="A14" s="215"/>
      <c r="B14" s="209"/>
      <c r="C14" s="210"/>
      <c r="D14" s="210"/>
      <c r="E14" s="210"/>
      <c r="F14" s="211"/>
      <c r="G14" s="211"/>
      <c r="H14" s="212"/>
      <c r="I14" s="212"/>
      <c r="J14" s="212"/>
      <c r="K14" s="213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</row>
    <row r="15" s="224" customFormat="true" ht="11.25" hidden="false" customHeight="true" outlineLevel="0" collapsed="false">
      <c r="A15" s="216" t="s">
        <v>216</v>
      </c>
      <c r="B15" s="217"/>
      <c r="C15" s="218"/>
      <c r="D15" s="218"/>
      <c r="E15" s="218"/>
      <c r="F15" s="219"/>
      <c r="G15" s="220"/>
      <c r="H15" s="221"/>
      <c r="I15" s="222"/>
      <c r="J15" s="222"/>
      <c r="K15" s="223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</row>
    <row r="16" s="214" customFormat="true" ht="11.25" hidden="false" customHeight="true" outlineLevel="0" collapsed="false">
      <c r="A16" s="225"/>
      <c r="B16" s="209"/>
      <c r="C16" s="210"/>
      <c r="D16" s="210"/>
      <c r="E16" s="210"/>
      <c r="F16" s="211"/>
      <c r="G16" s="211"/>
      <c r="H16" s="212"/>
      <c r="I16" s="212"/>
      <c r="J16" s="212"/>
      <c r="K16" s="213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</row>
    <row r="17" s="224" customFormat="true" ht="11.25" hidden="false" customHeight="true" outlineLevel="0" collapsed="false">
      <c r="A17" s="216" t="s">
        <v>217</v>
      </c>
      <c r="B17" s="217"/>
      <c r="C17" s="218"/>
      <c r="D17" s="218"/>
      <c r="E17" s="218"/>
      <c r="F17" s="219"/>
      <c r="G17" s="220"/>
      <c r="H17" s="221"/>
      <c r="I17" s="222"/>
      <c r="J17" s="222"/>
      <c r="K17" s="223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</row>
    <row r="18" s="214" customFormat="true" ht="11.25" hidden="false" customHeight="true" outlineLevel="0" collapsed="false">
      <c r="A18" s="215"/>
      <c r="B18" s="209"/>
      <c r="C18" s="210"/>
      <c r="D18" s="210"/>
      <c r="E18" s="210"/>
      <c r="F18" s="211"/>
      <c r="G18" s="211"/>
      <c r="H18" s="212"/>
      <c r="I18" s="212"/>
      <c r="J18" s="212"/>
      <c r="K18" s="213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</row>
    <row r="19" s="214" customFormat="true" ht="11.25" hidden="false" customHeight="true" outlineLevel="0" collapsed="false">
      <c r="A19" s="208" t="s">
        <v>218</v>
      </c>
      <c r="B19" s="209"/>
      <c r="C19" s="210"/>
      <c r="D19" s="210"/>
      <c r="E19" s="210"/>
      <c r="F19" s="211"/>
      <c r="G19" s="211"/>
      <c r="H19" s="212"/>
      <c r="I19" s="212"/>
      <c r="J19" s="212"/>
      <c r="K19" s="213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</row>
    <row r="20" s="214" customFormat="true" ht="11.25" hidden="false" customHeight="true" outlineLevel="0" collapsed="false">
      <c r="A20" s="215" t="s">
        <v>219</v>
      </c>
      <c r="B20" s="209"/>
      <c r="C20" s="210"/>
      <c r="D20" s="210"/>
      <c r="E20" s="210"/>
      <c r="F20" s="211"/>
      <c r="G20" s="211"/>
      <c r="H20" s="212"/>
      <c r="I20" s="212"/>
      <c r="J20" s="212"/>
      <c r="K20" s="213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</row>
    <row r="21" s="214" customFormat="true" ht="11.25" hidden="false" customHeight="true" outlineLevel="0" collapsed="false">
      <c r="A21" s="215" t="s">
        <v>220</v>
      </c>
      <c r="B21" s="209"/>
      <c r="C21" s="210"/>
      <c r="D21" s="210"/>
      <c r="E21" s="210"/>
      <c r="F21" s="211"/>
      <c r="G21" s="211"/>
      <c r="H21" s="212"/>
      <c r="I21" s="212"/>
      <c r="J21" s="212"/>
      <c r="K21" s="213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</row>
    <row r="22" s="224" customFormat="true" ht="11.25" hidden="false" customHeight="true" outlineLevel="0" collapsed="false">
      <c r="A22" s="216" t="s">
        <v>221</v>
      </c>
      <c r="B22" s="217"/>
      <c r="C22" s="218"/>
      <c r="D22" s="218"/>
      <c r="E22" s="218"/>
      <c r="F22" s="219"/>
      <c r="G22" s="220"/>
      <c r="H22" s="221"/>
      <c r="I22" s="222"/>
      <c r="J22" s="222"/>
      <c r="K22" s="223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</row>
    <row r="23" s="214" customFormat="true" ht="11.25" hidden="false" customHeight="true" outlineLevel="0" collapsed="false">
      <c r="A23" s="215"/>
      <c r="B23" s="209"/>
      <c r="C23" s="210"/>
      <c r="D23" s="210"/>
      <c r="E23" s="210"/>
      <c r="F23" s="211"/>
      <c r="G23" s="211"/>
      <c r="H23" s="212"/>
      <c r="I23" s="212"/>
      <c r="J23" s="212"/>
      <c r="K23" s="213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</row>
    <row r="24" s="224" customFormat="true" ht="11.25" hidden="false" customHeight="true" outlineLevel="0" collapsed="false">
      <c r="A24" s="216" t="s">
        <v>222</v>
      </c>
      <c r="B24" s="217"/>
      <c r="C24" s="218" t="n">
        <v>1</v>
      </c>
      <c r="D24" s="218" t="n">
        <v>1</v>
      </c>
      <c r="E24" s="218" t="n">
        <v>1</v>
      </c>
      <c r="F24" s="219" t="n">
        <f aca="false">IF(D24&gt;0,100*E24/D24,0)</f>
        <v>100</v>
      </c>
      <c r="G24" s="220"/>
      <c r="H24" s="221" t="n">
        <v>0.315</v>
      </c>
      <c r="I24" s="222" t="n">
        <v>0.315</v>
      </c>
      <c r="J24" s="222" t="n">
        <v>0.315</v>
      </c>
      <c r="K24" s="223" t="n">
        <f aca="false">IF(I24&gt;0,100*J24/I24,0)</f>
        <v>100</v>
      </c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</row>
    <row r="25" s="214" customFormat="true" ht="11.25" hidden="false" customHeight="true" outlineLevel="0" collapsed="false">
      <c r="A25" s="215"/>
      <c r="B25" s="209"/>
      <c r="C25" s="210"/>
      <c r="D25" s="210"/>
      <c r="E25" s="210"/>
      <c r="F25" s="211"/>
      <c r="G25" s="211"/>
      <c r="H25" s="212"/>
      <c r="I25" s="212"/>
      <c r="J25" s="212"/>
      <c r="K25" s="213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</row>
    <row r="26" s="224" customFormat="true" ht="11.25" hidden="false" customHeight="true" outlineLevel="0" collapsed="false">
      <c r="A26" s="216" t="s">
        <v>223</v>
      </c>
      <c r="B26" s="217"/>
      <c r="C26" s="218" t="n">
        <v>46</v>
      </c>
      <c r="D26" s="218" t="n">
        <v>47</v>
      </c>
      <c r="E26" s="218" t="n">
        <v>47</v>
      </c>
      <c r="F26" s="219" t="n">
        <f aca="false">IF(D26&gt;0,100*E26/D26,0)</f>
        <v>100</v>
      </c>
      <c r="G26" s="220"/>
      <c r="H26" s="221" t="n">
        <v>5.29</v>
      </c>
      <c r="I26" s="222" t="n">
        <v>5.3</v>
      </c>
      <c r="J26" s="222" t="n">
        <v>5.2</v>
      </c>
      <c r="K26" s="223" t="n">
        <f aca="false">IF(I26&gt;0,100*J26/I26,0)</f>
        <v>98.1132075471698</v>
      </c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</row>
    <row r="27" s="214" customFormat="true" ht="11.25" hidden="false" customHeight="true" outlineLevel="0" collapsed="false">
      <c r="A27" s="215"/>
      <c r="B27" s="209"/>
      <c r="C27" s="210"/>
      <c r="D27" s="210"/>
      <c r="E27" s="210"/>
      <c r="F27" s="211"/>
      <c r="G27" s="211"/>
      <c r="H27" s="212"/>
      <c r="I27" s="212"/>
      <c r="J27" s="212"/>
      <c r="K27" s="213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</row>
    <row r="28" s="214" customFormat="true" ht="11.25" hidden="false" customHeight="true" outlineLevel="0" collapsed="false">
      <c r="A28" s="215" t="s">
        <v>224</v>
      </c>
      <c r="B28" s="209"/>
      <c r="C28" s="210"/>
      <c r="D28" s="210"/>
      <c r="E28" s="210"/>
      <c r="F28" s="211"/>
      <c r="G28" s="211"/>
      <c r="H28" s="212"/>
      <c r="I28" s="212"/>
      <c r="J28" s="212"/>
      <c r="K28" s="213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</row>
    <row r="29" s="214" customFormat="true" ht="11.25" hidden="false" customHeight="true" outlineLevel="0" collapsed="false">
      <c r="A29" s="215" t="s">
        <v>225</v>
      </c>
      <c r="B29" s="209"/>
      <c r="C29" s="210"/>
      <c r="D29" s="210"/>
      <c r="E29" s="210"/>
      <c r="F29" s="211"/>
      <c r="G29" s="211"/>
      <c r="H29" s="212"/>
      <c r="I29" s="212"/>
      <c r="J29" s="212"/>
      <c r="K29" s="213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</row>
    <row r="30" s="214" customFormat="true" ht="11.25" hidden="false" customHeight="true" outlineLevel="0" collapsed="false">
      <c r="A30" s="215" t="s">
        <v>226</v>
      </c>
      <c r="B30" s="209"/>
      <c r="C30" s="210"/>
      <c r="D30" s="210"/>
      <c r="E30" s="210"/>
      <c r="F30" s="211"/>
      <c r="G30" s="211"/>
      <c r="H30" s="212"/>
      <c r="I30" s="212"/>
      <c r="J30" s="212"/>
      <c r="K30" s="213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</row>
    <row r="31" s="224" customFormat="true" ht="11.25" hidden="false" customHeight="true" outlineLevel="0" collapsed="false">
      <c r="A31" s="226" t="s">
        <v>227</v>
      </c>
      <c r="B31" s="217"/>
      <c r="C31" s="218"/>
      <c r="D31" s="218"/>
      <c r="E31" s="218"/>
      <c r="F31" s="219"/>
      <c r="G31" s="220"/>
      <c r="H31" s="221"/>
      <c r="I31" s="222"/>
      <c r="J31" s="222"/>
      <c r="K31" s="223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</row>
    <row r="32" s="214" customFormat="true" ht="11.25" hidden="false" customHeight="true" outlineLevel="0" collapsed="false">
      <c r="A32" s="215"/>
      <c r="B32" s="209"/>
      <c r="C32" s="210"/>
      <c r="D32" s="210"/>
      <c r="E32" s="210"/>
      <c r="F32" s="211"/>
      <c r="G32" s="211"/>
      <c r="H32" s="212"/>
      <c r="I32" s="212"/>
      <c r="J32" s="212"/>
      <c r="K32" s="213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</row>
    <row r="33" s="214" customFormat="true" ht="11.25" hidden="false" customHeight="true" outlineLevel="0" collapsed="false">
      <c r="A33" s="215" t="s">
        <v>228</v>
      </c>
      <c r="B33" s="209"/>
      <c r="C33" s="210"/>
      <c r="D33" s="210"/>
      <c r="E33" s="210"/>
      <c r="F33" s="211"/>
      <c r="G33" s="211"/>
      <c r="H33" s="212"/>
      <c r="I33" s="212"/>
      <c r="J33" s="212"/>
      <c r="K33" s="213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</row>
    <row r="34" s="214" customFormat="true" ht="11.25" hidden="false" customHeight="true" outlineLevel="0" collapsed="false">
      <c r="A34" s="215" t="s">
        <v>229</v>
      </c>
      <c r="B34" s="209"/>
      <c r="C34" s="210"/>
      <c r="D34" s="210"/>
      <c r="E34" s="210"/>
      <c r="F34" s="211"/>
      <c r="G34" s="211"/>
      <c r="H34" s="212"/>
      <c r="I34" s="212"/>
      <c r="J34" s="212"/>
      <c r="K34" s="213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</row>
    <row r="35" s="214" customFormat="true" ht="11.25" hidden="false" customHeight="true" outlineLevel="0" collapsed="false">
      <c r="A35" s="215" t="s">
        <v>230</v>
      </c>
      <c r="B35" s="209"/>
      <c r="C35" s="210"/>
      <c r="D35" s="210"/>
      <c r="E35" s="210"/>
      <c r="F35" s="211"/>
      <c r="G35" s="211"/>
      <c r="H35" s="212"/>
      <c r="I35" s="212"/>
      <c r="J35" s="212"/>
      <c r="K35" s="213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</row>
    <row r="36" s="214" customFormat="true" ht="11.25" hidden="false" customHeight="true" outlineLevel="0" collapsed="false">
      <c r="A36" s="215" t="s">
        <v>231</v>
      </c>
      <c r="B36" s="209"/>
      <c r="C36" s="210"/>
      <c r="D36" s="210"/>
      <c r="E36" s="210"/>
      <c r="F36" s="211"/>
      <c r="G36" s="211"/>
      <c r="H36" s="212"/>
      <c r="I36" s="212"/>
      <c r="J36" s="212"/>
      <c r="K36" s="213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</row>
    <row r="37" s="224" customFormat="true" ht="11.25" hidden="false" customHeight="true" outlineLevel="0" collapsed="false">
      <c r="A37" s="216" t="s">
        <v>232</v>
      </c>
      <c r="B37" s="217"/>
      <c r="C37" s="218"/>
      <c r="D37" s="218"/>
      <c r="E37" s="218"/>
      <c r="F37" s="219"/>
      <c r="G37" s="220"/>
      <c r="H37" s="221"/>
      <c r="I37" s="222"/>
      <c r="J37" s="222"/>
      <c r="K37" s="223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</row>
    <row r="38" s="214" customFormat="true" ht="11.25" hidden="false" customHeight="true" outlineLevel="0" collapsed="false">
      <c r="A38" s="215"/>
      <c r="B38" s="209"/>
      <c r="C38" s="210"/>
      <c r="D38" s="210"/>
      <c r="E38" s="210"/>
      <c r="F38" s="211"/>
      <c r="G38" s="211"/>
      <c r="H38" s="212"/>
      <c r="I38" s="212"/>
      <c r="J38" s="212"/>
      <c r="K38" s="213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</row>
    <row r="39" s="224" customFormat="true" ht="11.25" hidden="false" customHeight="true" outlineLevel="0" collapsed="false">
      <c r="A39" s="216" t="s">
        <v>233</v>
      </c>
      <c r="B39" s="217"/>
      <c r="C39" s="218" t="n">
        <v>0.5</v>
      </c>
      <c r="D39" s="218" t="n">
        <v>0.5</v>
      </c>
      <c r="E39" s="218" t="n">
        <v>1.1</v>
      </c>
      <c r="F39" s="219" t="n">
        <f aca="false">IF(D39&gt;0,100*E39/D39,0)</f>
        <v>220</v>
      </c>
      <c r="G39" s="220"/>
      <c r="H39" s="221" t="n">
        <v>0.075</v>
      </c>
      <c r="I39" s="222" t="n">
        <v>0.075</v>
      </c>
      <c r="J39" s="222" t="n">
        <v>0.16</v>
      </c>
      <c r="K39" s="223" t="n">
        <f aca="false">IF(I39&gt;0,100*J39/I39,0)</f>
        <v>213.333333333333</v>
      </c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</row>
    <row r="40" s="214" customFormat="true" ht="11.25" hidden="false" customHeight="true" outlineLevel="0" collapsed="false">
      <c r="A40" s="215"/>
      <c r="B40" s="209"/>
      <c r="C40" s="210"/>
      <c r="D40" s="210"/>
      <c r="E40" s="210"/>
      <c r="F40" s="211"/>
      <c r="G40" s="211"/>
      <c r="H40" s="212"/>
      <c r="I40" s="212"/>
      <c r="J40" s="212"/>
      <c r="K40" s="213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</row>
    <row r="41" s="214" customFormat="true" ht="11.25" hidden="false" customHeight="true" outlineLevel="0" collapsed="false">
      <c r="A41" s="208" t="s">
        <v>234</v>
      </c>
      <c r="B41" s="209"/>
      <c r="C41" s="210"/>
      <c r="D41" s="210"/>
      <c r="E41" s="210"/>
      <c r="F41" s="211"/>
      <c r="G41" s="211"/>
      <c r="H41" s="212"/>
      <c r="I41" s="212"/>
      <c r="J41" s="212"/>
      <c r="K41" s="213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</row>
    <row r="42" s="214" customFormat="true" ht="11.25" hidden="false" customHeight="true" outlineLevel="0" collapsed="false">
      <c r="A42" s="215" t="s">
        <v>235</v>
      </c>
      <c r="B42" s="209"/>
      <c r="C42" s="210"/>
      <c r="D42" s="210"/>
      <c r="E42" s="210"/>
      <c r="F42" s="211"/>
      <c r="G42" s="211"/>
      <c r="H42" s="212"/>
      <c r="I42" s="212"/>
      <c r="J42" s="212"/>
      <c r="K42" s="213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</row>
    <row r="43" s="214" customFormat="true" ht="11.25" hidden="false" customHeight="true" outlineLevel="0" collapsed="false">
      <c r="A43" s="215" t="s">
        <v>236</v>
      </c>
      <c r="B43" s="209"/>
      <c r="C43" s="210"/>
      <c r="D43" s="210"/>
      <c r="E43" s="210"/>
      <c r="F43" s="211"/>
      <c r="G43" s="211"/>
      <c r="H43" s="212"/>
      <c r="I43" s="212"/>
      <c r="J43" s="212"/>
      <c r="K43" s="213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</row>
    <row r="44" s="214" customFormat="true" ht="11.25" hidden="false" customHeight="true" outlineLevel="0" collapsed="false">
      <c r="A44" s="215" t="s">
        <v>237</v>
      </c>
      <c r="B44" s="209"/>
      <c r="C44" s="210"/>
      <c r="D44" s="210"/>
      <c r="E44" s="210"/>
      <c r="F44" s="211"/>
      <c r="G44" s="211"/>
      <c r="H44" s="212"/>
      <c r="I44" s="212"/>
      <c r="J44" s="212"/>
      <c r="K44" s="213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</row>
    <row r="45" s="214" customFormat="true" ht="11.25" hidden="false" customHeight="true" outlineLevel="0" collapsed="false">
      <c r="A45" s="215" t="s">
        <v>238</v>
      </c>
      <c r="B45" s="209"/>
      <c r="C45" s="210"/>
      <c r="D45" s="210"/>
      <c r="E45" s="210"/>
      <c r="F45" s="211"/>
      <c r="G45" s="211"/>
      <c r="H45" s="212"/>
      <c r="I45" s="212"/>
      <c r="J45" s="212"/>
      <c r="K45" s="213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</row>
    <row r="46" s="214" customFormat="true" ht="11.25" hidden="false" customHeight="true" outlineLevel="0" collapsed="false">
      <c r="A46" s="215" t="s">
        <v>239</v>
      </c>
      <c r="B46" s="209"/>
      <c r="C46" s="210"/>
      <c r="D46" s="210"/>
      <c r="E46" s="210"/>
      <c r="F46" s="211"/>
      <c r="G46" s="211"/>
      <c r="H46" s="212"/>
      <c r="I46" s="212"/>
      <c r="J46" s="212"/>
      <c r="K46" s="213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</row>
    <row r="47" s="214" customFormat="true" ht="11.25" hidden="false" customHeight="true" outlineLevel="0" collapsed="false">
      <c r="A47" s="215" t="s">
        <v>240</v>
      </c>
      <c r="B47" s="209"/>
      <c r="C47" s="210" t="n">
        <v>0.71</v>
      </c>
      <c r="D47" s="210"/>
      <c r="E47" s="210"/>
      <c r="F47" s="211"/>
      <c r="G47" s="211"/>
      <c r="H47" s="212" t="n">
        <v>0.182</v>
      </c>
      <c r="I47" s="212"/>
      <c r="J47" s="212"/>
      <c r="K47" s="213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</row>
    <row r="48" s="214" customFormat="true" ht="11.25" hidden="false" customHeight="true" outlineLevel="0" collapsed="false">
      <c r="A48" s="215" t="s">
        <v>241</v>
      </c>
      <c r="B48" s="209"/>
      <c r="C48" s="210"/>
      <c r="D48" s="210"/>
      <c r="E48" s="210" t="n">
        <v>3</v>
      </c>
      <c r="F48" s="211"/>
      <c r="G48" s="211"/>
      <c r="H48" s="212"/>
      <c r="I48" s="212"/>
      <c r="J48" s="212"/>
      <c r="K48" s="213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</row>
    <row r="49" s="214" customFormat="true" ht="11.25" hidden="false" customHeight="true" outlineLevel="0" collapsed="false">
      <c r="A49" s="215" t="s">
        <v>242</v>
      </c>
      <c r="B49" s="209"/>
      <c r="C49" s="210"/>
      <c r="D49" s="210"/>
      <c r="E49" s="210"/>
      <c r="F49" s="211"/>
      <c r="G49" s="211"/>
      <c r="H49" s="212"/>
      <c r="I49" s="212"/>
      <c r="J49" s="212"/>
      <c r="K49" s="213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</row>
    <row r="50" s="224" customFormat="true" ht="11.25" hidden="false" customHeight="true" outlineLevel="0" collapsed="false">
      <c r="A50" s="226" t="s">
        <v>243</v>
      </c>
      <c r="B50" s="217"/>
      <c r="C50" s="218" t="n">
        <v>0.71</v>
      </c>
      <c r="D50" s="218"/>
      <c r="E50" s="218" t="n">
        <v>3</v>
      </c>
      <c r="F50" s="219"/>
      <c r="G50" s="220"/>
      <c r="H50" s="221" t="n">
        <v>0.182</v>
      </c>
      <c r="I50" s="222"/>
      <c r="J50" s="222"/>
      <c r="K50" s="223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</row>
    <row r="51" s="214" customFormat="true" ht="11.25" hidden="false" customHeight="true" outlineLevel="0" collapsed="false">
      <c r="A51" s="215"/>
      <c r="B51" s="227"/>
      <c r="C51" s="228"/>
      <c r="D51" s="228"/>
      <c r="E51" s="228"/>
      <c r="F51" s="229"/>
      <c r="G51" s="211"/>
      <c r="H51" s="212"/>
      <c r="I51" s="212"/>
      <c r="J51" s="212"/>
      <c r="K51" s="213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</row>
    <row r="52" s="224" customFormat="true" ht="11.25" hidden="false" customHeight="true" outlineLevel="0" collapsed="false">
      <c r="A52" s="216" t="s">
        <v>244</v>
      </c>
      <c r="B52" s="217"/>
      <c r="C52" s="218"/>
      <c r="D52" s="218"/>
      <c r="E52" s="218"/>
      <c r="F52" s="219"/>
      <c r="G52" s="220"/>
      <c r="H52" s="221"/>
      <c r="I52" s="222"/>
      <c r="J52" s="222"/>
      <c r="K52" s="223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</row>
    <row r="53" s="214" customFormat="true" ht="11.25" hidden="false" customHeight="true" outlineLevel="0" collapsed="false">
      <c r="A53" s="215"/>
      <c r="B53" s="209"/>
      <c r="C53" s="210"/>
      <c r="D53" s="210"/>
      <c r="E53" s="210"/>
      <c r="F53" s="211"/>
      <c r="G53" s="211"/>
      <c r="H53" s="212"/>
      <c r="I53" s="212"/>
      <c r="J53" s="212"/>
      <c r="K53" s="213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</row>
    <row r="54" s="214" customFormat="true" ht="11.25" hidden="false" customHeight="true" outlineLevel="0" collapsed="false">
      <c r="A54" s="215" t="s">
        <v>245</v>
      </c>
      <c r="B54" s="209"/>
      <c r="C54" s="210" t="n">
        <v>12</v>
      </c>
      <c r="D54" s="210" t="n">
        <v>12</v>
      </c>
      <c r="E54" s="210" t="n">
        <v>12</v>
      </c>
      <c r="F54" s="211"/>
      <c r="G54" s="211"/>
      <c r="H54" s="212" t="n">
        <v>3</v>
      </c>
      <c r="I54" s="212" t="n">
        <v>3</v>
      </c>
      <c r="J54" s="212" t="n">
        <v>3.12</v>
      </c>
      <c r="K54" s="213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</row>
    <row r="55" s="214" customFormat="true" ht="11.25" hidden="false" customHeight="true" outlineLevel="0" collapsed="false">
      <c r="A55" s="215" t="s">
        <v>246</v>
      </c>
      <c r="B55" s="209"/>
      <c r="C55" s="210"/>
      <c r="D55" s="210"/>
      <c r="E55" s="210"/>
      <c r="F55" s="211"/>
      <c r="G55" s="211"/>
      <c r="H55" s="212"/>
      <c r="I55" s="212"/>
      <c r="J55" s="212"/>
      <c r="K55" s="213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</row>
    <row r="56" s="214" customFormat="true" ht="11.25" hidden="false" customHeight="true" outlineLevel="0" collapsed="false">
      <c r="A56" s="215" t="s">
        <v>247</v>
      </c>
      <c r="B56" s="209"/>
      <c r="C56" s="210" t="n">
        <v>27</v>
      </c>
      <c r="D56" s="210" t="n">
        <v>20</v>
      </c>
      <c r="E56" s="210" t="n">
        <v>25</v>
      </c>
      <c r="F56" s="211"/>
      <c r="G56" s="211"/>
      <c r="H56" s="212" t="n">
        <v>5.94</v>
      </c>
      <c r="I56" s="212" t="n">
        <v>6.2</v>
      </c>
      <c r="J56" s="212" t="n">
        <v>5.9</v>
      </c>
      <c r="K56" s="213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</row>
    <row r="57" s="214" customFormat="true" ht="11.25" hidden="false" customHeight="true" outlineLevel="0" collapsed="false">
      <c r="A57" s="215" t="s">
        <v>248</v>
      </c>
      <c r="B57" s="209"/>
      <c r="C57" s="210"/>
      <c r="D57" s="210"/>
      <c r="E57" s="210"/>
      <c r="F57" s="211"/>
      <c r="G57" s="211"/>
      <c r="H57" s="212"/>
      <c r="I57" s="212"/>
      <c r="J57" s="212"/>
      <c r="K57" s="213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</row>
    <row r="58" s="214" customFormat="true" ht="11.25" hidden="false" customHeight="true" outlineLevel="0" collapsed="false">
      <c r="A58" s="215" t="s">
        <v>249</v>
      </c>
      <c r="B58" s="209"/>
      <c r="C58" s="210"/>
      <c r="D58" s="210"/>
      <c r="E58" s="210"/>
      <c r="F58" s="211"/>
      <c r="G58" s="211"/>
      <c r="H58" s="212"/>
      <c r="I58" s="212"/>
      <c r="J58" s="212"/>
      <c r="K58" s="213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</row>
    <row r="59" s="224" customFormat="true" ht="11.25" hidden="false" customHeight="true" outlineLevel="0" collapsed="false">
      <c r="A59" s="216" t="s">
        <v>250</v>
      </c>
      <c r="B59" s="217"/>
      <c r="C59" s="218" t="n">
        <v>39</v>
      </c>
      <c r="D59" s="218" t="n">
        <v>32</v>
      </c>
      <c r="E59" s="218" t="n">
        <v>37</v>
      </c>
      <c r="F59" s="219" t="n">
        <f aca="false">IF(D59&gt;0,100*E59/D59,0)</f>
        <v>115.625</v>
      </c>
      <c r="G59" s="220"/>
      <c r="H59" s="221" t="n">
        <v>8.94</v>
      </c>
      <c r="I59" s="222" t="n">
        <v>9.2</v>
      </c>
      <c r="J59" s="222" t="n">
        <v>9.02</v>
      </c>
      <c r="K59" s="223" t="n">
        <f aca="false">IF(I59&gt;0,100*J59/I59,0)</f>
        <v>98.0434782608696</v>
      </c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</row>
    <row r="60" s="214" customFormat="true" ht="11.25" hidden="false" customHeight="true" outlineLevel="0" collapsed="false">
      <c r="A60" s="215"/>
      <c r="B60" s="209"/>
      <c r="C60" s="210"/>
      <c r="D60" s="210"/>
      <c r="E60" s="210"/>
      <c r="F60" s="211"/>
      <c r="G60" s="211"/>
      <c r="H60" s="212"/>
      <c r="I60" s="212"/>
      <c r="J60" s="212"/>
      <c r="K60" s="213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</row>
    <row r="61" s="214" customFormat="true" ht="11.25" hidden="false" customHeight="true" outlineLevel="0" collapsed="false">
      <c r="A61" s="215" t="s">
        <v>251</v>
      </c>
      <c r="B61" s="209"/>
      <c r="C61" s="210"/>
      <c r="D61" s="210"/>
      <c r="E61" s="210"/>
      <c r="F61" s="211"/>
      <c r="G61" s="211"/>
      <c r="H61" s="212"/>
      <c r="I61" s="212"/>
      <c r="J61" s="212"/>
      <c r="K61" s="213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</row>
    <row r="62" s="214" customFormat="true" ht="11.25" hidden="false" customHeight="true" outlineLevel="0" collapsed="false">
      <c r="A62" s="215" t="s">
        <v>252</v>
      </c>
      <c r="B62" s="209"/>
      <c r="C62" s="210"/>
      <c r="D62" s="210"/>
      <c r="E62" s="210"/>
      <c r="F62" s="211"/>
      <c r="G62" s="211"/>
      <c r="H62" s="212"/>
      <c r="I62" s="212"/>
      <c r="J62" s="212"/>
      <c r="K62" s="213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</row>
    <row r="63" s="214" customFormat="true" ht="11.25" hidden="false" customHeight="true" outlineLevel="0" collapsed="false">
      <c r="A63" s="215" t="s">
        <v>253</v>
      </c>
      <c r="B63" s="209"/>
      <c r="C63" s="210"/>
      <c r="D63" s="210"/>
      <c r="E63" s="210"/>
      <c r="F63" s="211"/>
      <c r="G63" s="211"/>
      <c r="H63" s="212"/>
      <c r="I63" s="212"/>
      <c r="J63" s="212"/>
      <c r="K63" s="213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</row>
    <row r="64" s="224" customFormat="true" ht="11.25" hidden="false" customHeight="true" outlineLevel="0" collapsed="false">
      <c r="A64" s="216" t="s">
        <v>254</v>
      </c>
      <c r="B64" s="217"/>
      <c r="C64" s="218"/>
      <c r="D64" s="218"/>
      <c r="E64" s="218"/>
      <c r="F64" s="219"/>
      <c r="G64" s="220"/>
      <c r="H64" s="221"/>
      <c r="I64" s="222"/>
      <c r="J64" s="222"/>
      <c r="K64" s="223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</row>
    <row r="65" s="214" customFormat="true" ht="11.25" hidden="false" customHeight="true" outlineLevel="0" collapsed="false">
      <c r="A65" s="215"/>
      <c r="B65" s="209"/>
      <c r="C65" s="210"/>
      <c r="D65" s="210"/>
      <c r="E65" s="210"/>
      <c r="F65" s="211"/>
      <c r="G65" s="211"/>
      <c r="H65" s="212"/>
      <c r="I65" s="212"/>
      <c r="J65" s="212"/>
      <c r="K65" s="213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</row>
    <row r="66" s="224" customFormat="true" ht="11.25" hidden="false" customHeight="true" outlineLevel="0" collapsed="false">
      <c r="A66" s="216" t="s">
        <v>255</v>
      </c>
      <c r="B66" s="217"/>
      <c r="C66" s="218"/>
      <c r="D66" s="218"/>
      <c r="E66" s="218"/>
      <c r="F66" s="219"/>
      <c r="G66" s="220"/>
      <c r="H66" s="221"/>
      <c r="I66" s="222"/>
      <c r="J66" s="222"/>
      <c r="K66" s="223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</row>
    <row r="67" s="214" customFormat="true" ht="11.25" hidden="false" customHeight="true" outlineLevel="0" collapsed="false">
      <c r="A67" s="215"/>
      <c r="B67" s="209"/>
      <c r="C67" s="210"/>
      <c r="D67" s="210"/>
      <c r="E67" s="210"/>
      <c r="F67" s="211"/>
      <c r="G67" s="211"/>
      <c r="H67" s="212"/>
      <c r="I67" s="212"/>
      <c r="J67" s="212"/>
      <c r="K67" s="213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</row>
    <row r="68" s="214" customFormat="true" ht="11.25" hidden="false" customHeight="true" outlineLevel="0" collapsed="false">
      <c r="A68" s="215" t="s">
        <v>256</v>
      </c>
      <c r="B68" s="209"/>
      <c r="C68" s="210"/>
      <c r="D68" s="210"/>
      <c r="E68" s="210"/>
      <c r="F68" s="211"/>
      <c r="G68" s="211"/>
      <c r="H68" s="212"/>
      <c r="I68" s="212"/>
      <c r="J68" s="212"/>
      <c r="K68" s="213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</row>
    <row r="69" s="214" customFormat="true" ht="11.25" hidden="false" customHeight="true" outlineLevel="0" collapsed="false">
      <c r="A69" s="215" t="s">
        <v>257</v>
      </c>
      <c r="B69" s="209"/>
      <c r="C69" s="210"/>
      <c r="D69" s="210"/>
      <c r="E69" s="210"/>
      <c r="F69" s="211"/>
      <c r="G69" s="211"/>
      <c r="H69" s="212"/>
      <c r="I69" s="212"/>
      <c r="J69" s="212"/>
      <c r="K69" s="213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</row>
    <row r="70" s="224" customFormat="true" ht="11.25" hidden="false" customHeight="true" outlineLevel="0" collapsed="false">
      <c r="A70" s="216" t="s">
        <v>258</v>
      </c>
      <c r="B70" s="217"/>
      <c r="C70" s="218"/>
      <c r="D70" s="218"/>
      <c r="E70" s="218"/>
      <c r="F70" s="219"/>
      <c r="G70" s="220"/>
      <c r="H70" s="221"/>
      <c r="I70" s="222"/>
      <c r="J70" s="222"/>
      <c r="K70" s="223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</row>
    <row r="71" s="214" customFormat="true" ht="11.25" hidden="false" customHeight="true" outlineLevel="0" collapsed="false">
      <c r="A71" s="215"/>
      <c r="B71" s="209"/>
      <c r="C71" s="210"/>
      <c r="D71" s="210"/>
      <c r="E71" s="210"/>
      <c r="F71" s="211"/>
      <c r="G71" s="211"/>
      <c r="H71" s="212"/>
      <c r="I71" s="212"/>
      <c r="J71" s="212"/>
      <c r="K71" s="213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</row>
    <row r="72" s="214" customFormat="true" ht="11.25" hidden="false" customHeight="true" outlineLevel="0" collapsed="false">
      <c r="A72" s="215" t="s">
        <v>259</v>
      </c>
      <c r="B72" s="209"/>
      <c r="C72" s="210" t="n">
        <v>1</v>
      </c>
      <c r="D72" s="210" t="n">
        <v>1</v>
      </c>
      <c r="E72" s="210" t="n">
        <v>1</v>
      </c>
      <c r="F72" s="211"/>
      <c r="G72" s="211"/>
      <c r="H72" s="212" t="n">
        <v>0.11</v>
      </c>
      <c r="I72" s="212" t="n">
        <v>0.11</v>
      </c>
      <c r="J72" s="212" t="n">
        <v>0.08</v>
      </c>
      <c r="K72" s="213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</row>
    <row r="73" s="214" customFormat="true" ht="11.25" hidden="false" customHeight="true" outlineLevel="0" collapsed="false">
      <c r="A73" s="215" t="s">
        <v>260</v>
      </c>
      <c r="B73" s="209"/>
      <c r="C73" s="210"/>
      <c r="D73" s="210"/>
      <c r="E73" s="210"/>
      <c r="F73" s="211"/>
      <c r="G73" s="211"/>
      <c r="H73" s="212"/>
      <c r="I73" s="212"/>
      <c r="J73" s="212"/>
      <c r="K73" s="213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</row>
    <row r="74" s="214" customFormat="true" ht="11.25" hidden="false" customHeight="true" outlineLevel="0" collapsed="false">
      <c r="A74" s="215" t="s">
        <v>261</v>
      </c>
      <c r="B74" s="209"/>
      <c r="C74" s="210"/>
      <c r="D74" s="210"/>
      <c r="E74" s="210"/>
      <c r="F74" s="211"/>
      <c r="G74" s="211"/>
      <c r="H74" s="212"/>
      <c r="I74" s="212"/>
      <c r="J74" s="212"/>
      <c r="K74" s="213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</row>
    <row r="75" s="214" customFormat="true" ht="11.25" hidden="false" customHeight="true" outlineLevel="0" collapsed="false">
      <c r="A75" s="215" t="s">
        <v>262</v>
      </c>
      <c r="B75" s="209"/>
      <c r="C75" s="210" t="n">
        <v>15</v>
      </c>
      <c r="D75" s="210" t="n">
        <v>15</v>
      </c>
      <c r="E75" s="210" t="n">
        <v>5</v>
      </c>
      <c r="F75" s="211"/>
      <c r="G75" s="211"/>
      <c r="H75" s="212" t="n">
        <v>0.63</v>
      </c>
      <c r="I75" s="212" t="n">
        <v>0.63</v>
      </c>
      <c r="J75" s="212" t="n">
        <v>0.22</v>
      </c>
      <c r="K75" s="213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</row>
    <row r="76" s="214" customFormat="true" ht="11.25" hidden="false" customHeight="true" outlineLevel="0" collapsed="false">
      <c r="A76" s="215" t="s">
        <v>263</v>
      </c>
      <c r="B76" s="209"/>
      <c r="C76" s="210"/>
      <c r="D76" s="210"/>
      <c r="E76" s="210"/>
      <c r="F76" s="211"/>
      <c r="G76" s="211"/>
      <c r="H76" s="212"/>
      <c r="I76" s="212"/>
      <c r="J76" s="212"/>
      <c r="K76" s="213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</row>
    <row r="77" s="214" customFormat="true" ht="11.25" hidden="false" customHeight="true" outlineLevel="0" collapsed="false">
      <c r="A77" s="215" t="s">
        <v>264</v>
      </c>
      <c r="B77" s="209"/>
      <c r="C77" s="210"/>
      <c r="D77" s="210"/>
      <c r="E77" s="210"/>
      <c r="F77" s="211"/>
      <c r="G77" s="211"/>
      <c r="H77" s="212"/>
      <c r="I77" s="212"/>
      <c r="J77" s="212"/>
      <c r="K77" s="213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</row>
    <row r="78" s="214" customFormat="true" ht="11.25" hidden="false" customHeight="true" outlineLevel="0" collapsed="false">
      <c r="A78" s="215" t="s">
        <v>265</v>
      </c>
      <c r="B78" s="209"/>
      <c r="C78" s="210"/>
      <c r="D78" s="210"/>
      <c r="E78" s="210"/>
      <c r="F78" s="211"/>
      <c r="G78" s="211"/>
      <c r="H78" s="212"/>
      <c r="I78" s="212"/>
      <c r="J78" s="212"/>
      <c r="K78" s="213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</row>
    <row r="79" s="214" customFormat="true" ht="11.25" hidden="false" customHeight="true" outlineLevel="0" collapsed="false">
      <c r="A79" s="215" t="s">
        <v>266</v>
      </c>
      <c r="B79" s="209"/>
      <c r="C79" s="210"/>
      <c r="D79" s="210"/>
      <c r="E79" s="210"/>
      <c r="F79" s="211"/>
      <c r="G79" s="211"/>
      <c r="H79" s="212"/>
      <c r="I79" s="212"/>
      <c r="J79" s="212"/>
      <c r="K79" s="213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</row>
    <row r="80" s="224" customFormat="true" ht="11.25" hidden="false" customHeight="true" outlineLevel="0" collapsed="false">
      <c r="A80" s="226" t="s">
        <v>267</v>
      </c>
      <c r="B80" s="217"/>
      <c r="C80" s="218" t="n">
        <v>16</v>
      </c>
      <c r="D80" s="218" t="n">
        <v>16</v>
      </c>
      <c r="E80" s="218" t="n">
        <v>6</v>
      </c>
      <c r="F80" s="219" t="n">
        <f aca="false">IF(D80&gt;0,100*E80/D80,0)</f>
        <v>37.5</v>
      </c>
      <c r="G80" s="220"/>
      <c r="H80" s="221" t="n">
        <v>0.74</v>
      </c>
      <c r="I80" s="222" t="n">
        <v>0.74</v>
      </c>
      <c r="J80" s="222" t="n">
        <v>0.3</v>
      </c>
      <c r="K80" s="223" t="n">
        <f aca="false">IF(I80&gt;0,100*J80/I80,0)</f>
        <v>40.5405405405405</v>
      </c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</row>
    <row r="81" s="214" customFormat="true" ht="11.25" hidden="false" customHeight="true" outlineLevel="0" collapsed="false">
      <c r="A81" s="215"/>
      <c r="B81" s="209"/>
      <c r="C81" s="210"/>
      <c r="D81" s="210"/>
      <c r="E81" s="210"/>
      <c r="F81" s="211"/>
      <c r="G81" s="211"/>
      <c r="H81" s="212"/>
      <c r="I81" s="212"/>
      <c r="J81" s="212"/>
      <c r="K81" s="213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</row>
    <row r="82" s="214" customFormat="true" ht="11.25" hidden="false" customHeight="true" outlineLevel="0" collapsed="false">
      <c r="A82" s="215" t="s">
        <v>268</v>
      </c>
      <c r="B82" s="209"/>
      <c r="C82" s="210"/>
      <c r="D82" s="210"/>
      <c r="E82" s="210"/>
      <c r="F82" s="211"/>
      <c r="G82" s="211"/>
      <c r="H82" s="212"/>
      <c r="I82" s="212"/>
      <c r="J82" s="212"/>
      <c r="K82" s="213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</row>
    <row r="83" s="214" customFormat="true" ht="11.25" hidden="false" customHeight="true" outlineLevel="0" collapsed="false">
      <c r="A83" s="215" t="s">
        <v>269</v>
      </c>
      <c r="B83" s="209"/>
      <c r="C83" s="210"/>
      <c r="D83" s="210"/>
      <c r="E83" s="210"/>
      <c r="F83" s="211"/>
      <c r="G83" s="211"/>
      <c r="H83" s="212"/>
      <c r="I83" s="212"/>
      <c r="J83" s="212"/>
      <c r="K83" s="213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</row>
    <row r="84" s="224" customFormat="true" ht="11.25" hidden="false" customHeight="true" outlineLevel="0" collapsed="false">
      <c r="A84" s="216" t="s">
        <v>270</v>
      </c>
      <c r="B84" s="217"/>
      <c r="C84" s="218"/>
      <c r="D84" s="218"/>
      <c r="E84" s="218"/>
      <c r="F84" s="219"/>
      <c r="G84" s="220"/>
      <c r="H84" s="221"/>
      <c r="I84" s="222"/>
      <c r="J84" s="222"/>
      <c r="K84" s="223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</row>
    <row r="85" s="214" customFormat="true" ht="11.25" hidden="false" customHeight="true" outlineLevel="0" collapsed="false">
      <c r="A85" s="215"/>
      <c r="B85" s="209"/>
      <c r="C85" s="210"/>
      <c r="D85" s="210"/>
      <c r="E85" s="210"/>
      <c r="F85" s="211"/>
      <c r="G85" s="211"/>
      <c r="H85" s="212"/>
      <c r="I85" s="212"/>
      <c r="J85" s="212"/>
      <c r="K85" s="213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</row>
    <row r="86" s="214" customFormat="true" ht="11.25" hidden="false" customHeight="true" outlineLevel="0" collapsed="false">
      <c r="A86" s="230"/>
      <c r="B86" s="231"/>
      <c r="C86" s="232"/>
      <c r="D86" s="232"/>
      <c r="E86" s="232"/>
      <c r="F86" s="233"/>
      <c r="G86" s="211"/>
      <c r="H86" s="234"/>
      <c r="I86" s="235"/>
      <c r="J86" s="235"/>
      <c r="K86" s="233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</row>
    <row r="87" s="224" customFormat="true" ht="11.25" hidden="false" customHeight="true" outlineLevel="0" collapsed="false">
      <c r="A87" s="236" t="s">
        <v>271</v>
      </c>
      <c r="B87" s="237"/>
      <c r="C87" s="238" t="n">
        <v>103.21</v>
      </c>
      <c r="D87" s="238" t="n">
        <v>96.5</v>
      </c>
      <c r="E87" s="238" t="n">
        <v>95.1</v>
      </c>
      <c r="F87" s="239" t="n">
        <f aca="false">IF(D87&gt;0,100*E87/D87,0)</f>
        <v>98.5492227979275</v>
      </c>
      <c r="G87" s="220"/>
      <c r="H87" s="240" t="n">
        <v>15.542</v>
      </c>
      <c r="I87" s="241" t="n">
        <v>15.63</v>
      </c>
      <c r="J87" s="241" t="n">
        <v>14.995</v>
      </c>
      <c r="K87" s="239" t="n">
        <f aca="false">IF(I87&gt;0,100*J87/I87,0)</f>
        <v>95.9373000639795</v>
      </c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</row>
    <row r="88" customFormat="false" ht="11.25" hidden="false" customHeight="true" outlineLevel="0" collapsed="false">
      <c r="A88" s="242"/>
      <c r="B88" s="243"/>
      <c r="C88" s="244"/>
      <c r="D88" s="244"/>
      <c r="E88" s="244"/>
      <c r="F88" s="245"/>
      <c r="G88" s="246"/>
      <c r="H88" s="247"/>
      <c r="I88" s="248"/>
      <c r="J88" s="248"/>
      <c r="K88" s="245"/>
    </row>
    <row r="622" customFormat="false" ht="11.85" hidden="false" customHeight="true" outlineLevel="0" collapsed="false">
      <c r="B622" s="249"/>
    </row>
    <row r="623" customFormat="false" ht="11.85" hidden="false" customHeight="true" outlineLevel="0" collapsed="false">
      <c r="B623" s="249"/>
    </row>
    <row r="624" customFormat="false" ht="11.85" hidden="false" customHeight="true" outlineLevel="0" collapsed="false">
      <c r="B624" s="249"/>
    </row>
    <row r="625" customFormat="false" ht="11.85" hidden="false" customHeight="true" outlineLevel="0" collapsed="false">
      <c r="B625" s="24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>&amp;C&amp;P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7" activeCellId="0" sqref="J7"/>
    </sheetView>
  </sheetViews>
  <sheetFormatPr defaultColWidth="9.875" defaultRowHeight="11.85" zeroHeight="false" outlineLevelRow="0" outlineLevelCol="0"/>
  <cols>
    <col collapsed="false" customWidth="true" hidden="false" outlineLevel="0" max="1" min="1" style="177" width="19.43"/>
    <col collapsed="false" customWidth="true" hidden="false" outlineLevel="0" max="2" min="2" style="177" width="0.87"/>
    <col collapsed="false" customWidth="true" hidden="false" outlineLevel="0" max="3" min="3" style="177" width="11.55"/>
    <col collapsed="false" customWidth="true" hidden="false" outlineLevel="0" max="4" min="4" style="177" width="11.21"/>
    <col collapsed="false" customWidth="true" hidden="false" outlineLevel="0" max="5" min="5" style="177" width="11.43"/>
    <col collapsed="false" customWidth="true" hidden="false" outlineLevel="0" max="6" min="6" style="177" width="11.55"/>
    <col collapsed="false" customWidth="true" hidden="false" outlineLevel="0" max="7" min="7" style="177" width="0.66"/>
    <col collapsed="false" customWidth="true" hidden="false" outlineLevel="0" max="8" min="8" style="177" width="11.87"/>
    <col collapsed="false" customWidth="true" hidden="false" outlineLevel="0" max="9" min="9" style="177" width="12.43"/>
    <col collapsed="false" customWidth="true" hidden="false" outlineLevel="0" max="10" min="10" style="177" width="11.87"/>
    <col collapsed="false" customWidth="true" hidden="false" outlineLevel="0" max="11" min="11" style="177" width="11.99"/>
    <col collapsed="false" customWidth="true" hidden="false" outlineLevel="0" max="13" min="12" style="0" width="11.55"/>
    <col collapsed="false" customWidth="true" hidden="false" outlineLevel="0" max="14" min="14" style="0" width="16.43"/>
    <col collapsed="false" customWidth="true" hidden="false" outlineLevel="0" max="15" min="15" style="0" width="1.43"/>
    <col collapsed="false" customWidth="true" hidden="false" outlineLevel="0" max="18" min="16" style="0" width="12.43"/>
    <col collapsed="false" customWidth="true" hidden="false" outlineLevel="0" max="19" min="19" style="0" width="1.66"/>
    <col collapsed="false" customWidth="true" hidden="false" outlineLevel="0" max="22" min="20" style="0" width="12.43"/>
    <col collapsed="false" customWidth="true" hidden="false" outlineLevel="0" max="26" min="23" style="1" width="11.55"/>
    <col collapsed="false" customWidth="false" hidden="false" outlineLevel="0" max="257" min="27" style="177" width="9.87"/>
  </cols>
  <sheetData>
    <row r="1" s="179" customFormat="true" ht="12.75" hidden="false" customHeight="true" outlineLevel="0" collapsed="false">
      <c r="A1" s="178" t="s">
        <v>201</v>
      </c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0"/>
      <c r="M1" s="0"/>
      <c r="N1" s="0"/>
      <c r="O1" s="0"/>
      <c r="P1" s="0"/>
      <c r="Q1" s="0"/>
      <c r="R1" s="0"/>
      <c r="S1" s="0"/>
      <c r="T1" s="0"/>
      <c r="U1" s="0"/>
      <c r="V1" s="0"/>
    </row>
    <row r="2" s="179" customFormat="true" ht="11.25" hidden="false" customHeight="true" outlineLevel="0" collapsed="false">
      <c r="A2" s="180" t="s">
        <v>303</v>
      </c>
      <c r="B2" s="181"/>
      <c r="C2" s="181"/>
      <c r="D2" s="181"/>
      <c r="E2" s="182"/>
      <c r="F2" s="181"/>
      <c r="G2" s="181"/>
      <c r="H2" s="181"/>
      <c r="I2" s="183"/>
      <c r="J2" s="184" t="s">
        <v>203</v>
      </c>
      <c r="K2" s="184"/>
      <c r="L2" s="0"/>
      <c r="M2" s="0"/>
      <c r="N2" s="0"/>
      <c r="O2" s="0"/>
      <c r="P2" s="0"/>
      <c r="Q2" s="0"/>
      <c r="R2" s="0"/>
      <c r="S2" s="0"/>
      <c r="T2" s="0"/>
      <c r="U2" s="0"/>
      <c r="V2" s="0"/>
    </row>
    <row r="3" s="179" customFormat="true" ht="11.25" hidden="false" customHeight="true" outlineLevel="0" collapsed="false">
      <c r="A3" s="181"/>
      <c r="B3" s="181"/>
      <c r="C3" s="181"/>
      <c r="D3" s="181"/>
      <c r="E3" s="181"/>
      <c r="F3" s="181"/>
      <c r="G3" s="181"/>
      <c r="H3" s="181"/>
      <c r="I3" s="181"/>
      <c r="J3" s="181"/>
      <c r="K3" s="181"/>
      <c r="L3" s="0"/>
      <c r="M3" s="0"/>
      <c r="N3" s="0"/>
      <c r="O3" s="0"/>
      <c r="P3" s="0"/>
      <c r="Q3" s="0"/>
      <c r="R3" s="0"/>
      <c r="S3" s="0"/>
      <c r="T3" s="0"/>
      <c r="U3" s="0"/>
      <c r="V3" s="0"/>
    </row>
    <row r="4" s="189" customFormat="true" ht="11.25" hidden="false" customHeight="true" outlineLevel="0" collapsed="false">
      <c r="A4" s="185" t="s">
        <v>204</v>
      </c>
      <c r="B4" s="186"/>
      <c r="C4" s="187" t="s">
        <v>205</v>
      </c>
      <c r="D4" s="187"/>
      <c r="E4" s="187"/>
      <c r="F4" s="187"/>
      <c r="G4" s="188"/>
      <c r="H4" s="187" t="s">
        <v>206</v>
      </c>
      <c r="I4" s="187"/>
      <c r="J4" s="187"/>
      <c r="K4" s="187"/>
      <c r="L4" s="0"/>
      <c r="M4" s="0"/>
      <c r="N4" s="0"/>
      <c r="O4" s="0"/>
      <c r="P4" s="0"/>
      <c r="Q4" s="0"/>
      <c r="R4" s="0"/>
      <c r="S4" s="0"/>
      <c r="T4" s="0"/>
      <c r="U4" s="0"/>
      <c r="V4" s="0"/>
    </row>
    <row r="5" s="189" customFormat="true" ht="11.25" hidden="false" customHeight="true" outlineLevel="0" collapsed="false">
      <c r="A5" s="190" t="s">
        <v>207</v>
      </c>
      <c r="B5" s="186"/>
      <c r="C5" s="191"/>
      <c r="D5" s="192"/>
      <c r="E5" s="192"/>
      <c r="F5" s="193"/>
      <c r="G5" s="188"/>
      <c r="H5" s="191"/>
      <c r="I5" s="192"/>
      <c r="J5" s="192"/>
      <c r="K5" s="193"/>
      <c r="L5" s="0"/>
      <c r="M5" s="0"/>
      <c r="N5" s="0"/>
      <c r="O5" s="0"/>
      <c r="P5" s="0"/>
      <c r="Q5" s="0"/>
      <c r="R5" s="0"/>
      <c r="S5" s="0"/>
      <c r="T5" s="0"/>
      <c r="U5" s="0"/>
      <c r="V5" s="0"/>
    </row>
    <row r="6" s="189" customFormat="true" ht="11.25" hidden="false" customHeight="true" outlineLevel="0" collapsed="false">
      <c r="A6" s="190" t="s">
        <v>208</v>
      </c>
      <c r="B6" s="186"/>
      <c r="C6" s="194" t="n">
        <f aca="false">E6-2</f>
        <v>2013</v>
      </c>
      <c r="D6" s="195" t="n">
        <f aca="false">E6-1</f>
        <v>2014</v>
      </c>
      <c r="E6" s="195" t="n">
        <v>2015</v>
      </c>
      <c r="F6" s="196" t="n">
        <f aca="false">E6</f>
        <v>2015</v>
      </c>
      <c r="G6" s="197"/>
      <c r="H6" s="194" t="n">
        <f aca="false">J6-2</f>
        <v>2013</v>
      </c>
      <c r="I6" s="195" t="n">
        <f aca="false">J6-1</f>
        <v>2014</v>
      </c>
      <c r="J6" s="195" t="n">
        <v>2015</v>
      </c>
      <c r="K6" s="196" t="n">
        <f aca="false">J6</f>
        <v>2015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</row>
    <row r="7" s="189" customFormat="true" ht="11.25" hidden="false" customHeight="true" outlineLevel="0" collapsed="false">
      <c r="A7" s="198"/>
      <c r="B7" s="186"/>
      <c r="C7" s="199" t="s">
        <v>209</v>
      </c>
      <c r="D7" s="200" t="s">
        <v>209</v>
      </c>
      <c r="E7" s="200"/>
      <c r="F7" s="201" t="str">
        <f aca="false">CONCATENATE(D6,"=100")</f>
        <v>2014=100</v>
      </c>
      <c r="G7" s="202"/>
      <c r="H7" s="199" t="s">
        <v>209</v>
      </c>
      <c r="I7" s="200" t="s">
        <v>209</v>
      </c>
      <c r="J7" s="200"/>
      <c r="K7" s="201" t="str">
        <f aca="false">CONCATENATE(I6,"=100")</f>
        <v>2014=10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</row>
    <row r="8" s="179" customFormat="true" ht="11.25" hidden="false" customHeight="true" outlineLevel="0" collapsed="false">
      <c r="A8" s="203"/>
      <c r="B8" s="204"/>
      <c r="C8" s="204"/>
      <c r="D8" s="204"/>
      <c r="E8" s="204"/>
      <c r="F8" s="204"/>
      <c r="G8" s="205"/>
      <c r="H8" s="206"/>
      <c r="I8" s="206"/>
      <c r="J8" s="206"/>
      <c r="K8" s="207"/>
      <c r="L8" s="0"/>
      <c r="M8" s="0"/>
      <c r="N8" s="0"/>
      <c r="O8" s="0"/>
      <c r="P8" s="0"/>
      <c r="Q8" s="0"/>
      <c r="R8" s="0"/>
      <c r="S8" s="0"/>
      <c r="T8" s="0"/>
      <c r="U8" s="0"/>
      <c r="V8" s="0"/>
    </row>
    <row r="9" s="214" customFormat="true" ht="11.25" hidden="false" customHeight="true" outlineLevel="0" collapsed="false">
      <c r="A9" s="208" t="s">
        <v>211</v>
      </c>
      <c r="B9" s="209"/>
      <c r="C9" s="210"/>
      <c r="D9" s="210"/>
      <c r="E9" s="210"/>
      <c r="F9" s="211"/>
      <c r="G9" s="211"/>
      <c r="H9" s="212"/>
      <c r="I9" s="212"/>
      <c r="J9" s="212"/>
      <c r="K9" s="213"/>
      <c r="L9" s="0"/>
      <c r="M9" s="0"/>
      <c r="N9" s="0"/>
      <c r="O9" s="0"/>
      <c r="P9" s="0"/>
      <c r="Q9" s="0"/>
      <c r="R9" s="0"/>
      <c r="S9" s="0"/>
      <c r="T9" s="0"/>
      <c r="U9" s="0"/>
      <c r="V9" s="0"/>
    </row>
    <row r="10" s="214" customFormat="true" ht="11.25" hidden="false" customHeight="true" outlineLevel="0" collapsed="false">
      <c r="A10" s="215" t="s">
        <v>212</v>
      </c>
      <c r="B10" s="209"/>
      <c r="C10" s="210"/>
      <c r="D10" s="210"/>
      <c r="E10" s="210"/>
      <c r="F10" s="211"/>
      <c r="G10" s="211"/>
      <c r="H10" s="212"/>
      <c r="I10" s="212"/>
      <c r="J10" s="212"/>
      <c r="K10" s="213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</row>
    <row r="11" s="214" customFormat="true" ht="11.25" hidden="false" customHeight="true" outlineLevel="0" collapsed="false">
      <c r="A11" s="208" t="s">
        <v>213</v>
      </c>
      <c r="B11" s="209"/>
      <c r="C11" s="210"/>
      <c r="D11" s="210"/>
      <c r="E11" s="210"/>
      <c r="F11" s="211"/>
      <c r="G11" s="211"/>
      <c r="H11" s="212"/>
      <c r="I11" s="212"/>
      <c r="J11" s="212"/>
      <c r="K11" s="213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</row>
    <row r="12" s="214" customFormat="true" ht="11.25" hidden="false" customHeight="true" outlineLevel="0" collapsed="false">
      <c r="A12" s="215" t="s">
        <v>214</v>
      </c>
      <c r="B12" s="209"/>
      <c r="C12" s="210"/>
      <c r="D12" s="210"/>
      <c r="E12" s="210"/>
      <c r="F12" s="211"/>
      <c r="G12" s="211"/>
      <c r="H12" s="212"/>
      <c r="I12" s="212"/>
      <c r="J12" s="212"/>
      <c r="K12" s="213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</row>
    <row r="13" s="224" customFormat="true" ht="11.25" hidden="false" customHeight="true" outlineLevel="0" collapsed="false">
      <c r="A13" s="216" t="s">
        <v>215</v>
      </c>
      <c r="B13" s="217"/>
      <c r="C13" s="218"/>
      <c r="D13" s="218"/>
      <c r="E13" s="218"/>
      <c r="F13" s="219"/>
      <c r="G13" s="220"/>
      <c r="H13" s="221"/>
      <c r="I13" s="222"/>
      <c r="J13" s="222"/>
      <c r="K13" s="223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</row>
    <row r="14" s="214" customFormat="true" ht="11.25" hidden="false" customHeight="true" outlineLevel="0" collapsed="false">
      <c r="A14" s="215"/>
      <c r="B14" s="209"/>
      <c r="C14" s="210"/>
      <c r="D14" s="210"/>
      <c r="E14" s="210"/>
      <c r="F14" s="211"/>
      <c r="G14" s="211"/>
      <c r="H14" s="212"/>
      <c r="I14" s="212"/>
      <c r="J14" s="212"/>
      <c r="K14" s="213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</row>
    <row r="15" s="224" customFormat="true" ht="11.25" hidden="false" customHeight="true" outlineLevel="0" collapsed="false">
      <c r="A15" s="216" t="s">
        <v>216</v>
      </c>
      <c r="B15" s="217"/>
      <c r="C15" s="218" t="n">
        <v>2</v>
      </c>
      <c r="D15" s="218" t="n">
        <v>1</v>
      </c>
      <c r="E15" s="218" t="n">
        <v>1</v>
      </c>
      <c r="F15" s="219" t="n">
        <f aca="false">IF(D15&gt;0,100*E15/D15,0)</f>
        <v>100</v>
      </c>
      <c r="G15" s="220"/>
      <c r="H15" s="221" t="n">
        <v>0.03</v>
      </c>
      <c r="I15" s="222" t="n">
        <v>0.015</v>
      </c>
      <c r="J15" s="222" t="n">
        <v>0.015</v>
      </c>
      <c r="K15" s="223" t="n">
        <f aca="false">IF(I15&gt;0,100*J15/I15,0)</f>
        <v>100</v>
      </c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</row>
    <row r="16" s="214" customFormat="true" ht="11.25" hidden="false" customHeight="true" outlineLevel="0" collapsed="false">
      <c r="A16" s="225"/>
      <c r="B16" s="209"/>
      <c r="C16" s="210"/>
      <c r="D16" s="210"/>
      <c r="E16" s="210"/>
      <c r="F16" s="211"/>
      <c r="G16" s="211"/>
      <c r="H16" s="212"/>
      <c r="I16" s="212"/>
      <c r="J16" s="212"/>
      <c r="K16" s="213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</row>
    <row r="17" s="224" customFormat="true" ht="11.25" hidden="false" customHeight="true" outlineLevel="0" collapsed="false">
      <c r="A17" s="216" t="s">
        <v>217</v>
      </c>
      <c r="B17" s="217"/>
      <c r="C17" s="218" t="n">
        <v>1</v>
      </c>
      <c r="D17" s="218"/>
      <c r="E17" s="218"/>
      <c r="F17" s="219"/>
      <c r="G17" s="220"/>
      <c r="H17" s="221" t="n">
        <v>0.012</v>
      </c>
      <c r="I17" s="222"/>
      <c r="J17" s="222"/>
      <c r="K17" s="223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</row>
    <row r="18" s="214" customFormat="true" ht="11.25" hidden="false" customHeight="true" outlineLevel="0" collapsed="false">
      <c r="A18" s="215"/>
      <c r="B18" s="209"/>
      <c r="C18" s="210"/>
      <c r="D18" s="210"/>
      <c r="E18" s="210"/>
      <c r="F18" s="211"/>
      <c r="G18" s="211"/>
      <c r="H18" s="212"/>
      <c r="I18" s="212"/>
      <c r="J18" s="212"/>
      <c r="K18" s="213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</row>
    <row r="19" s="214" customFormat="true" ht="11.25" hidden="false" customHeight="true" outlineLevel="0" collapsed="false">
      <c r="A19" s="208" t="s">
        <v>218</v>
      </c>
      <c r="B19" s="209"/>
      <c r="C19" s="210"/>
      <c r="D19" s="210"/>
      <c r="E19" s="210" t="n">
        <v>63</v>
      </c>
      <c r="F19" s="211"/>
      <c r="G19" s="211"/>
      <c r="H19" s="212"/>
      <c r="I19" s="212"/>
      <c r="J19" s="212" t="n">
        <v>0.788</v>
      </c>
      <c r="K19" s="213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</row>
    <row r="20" s="214" customFormat="true" ht="11.25" hidden="false" customHeight="true" outlineLevel="0" collapsed="false">
      <c r="A20" s="215" t="s">
        <v>219</v>
      </c>
      <c r="B20" s="209"/>
      <c r="C20" s="210"/>
      <c r="D20" s="210"/>
      <c r="E20" s="210"/>
      <c r="F20" s="211"/>
      <c r="G20" s="211"/>
      <c r="H20" s="212"/>
      <c r="I20" s="212"/>
      <c r="J20" s="212"/>
      <c r="K20" s="213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</row>
    <row r="21" s="214" customFormat="true" ht="11.25" hidden="false" customHeight="true" outlineLevel="0" collapsed="false">
      <c r="A21" s="215" t="s">
        <v>220</v>
      </c>
      <c r="B21" s="209"/>
      <c r="C21" s="210"/>
      <c r="D21" s="210"/>
      <c r="E21" s="210"/>
      <c r="F21" s="211"/>
      <c r="G21" s="211"/>
      <c r="H21" s="212"/>
      <c r="I21" s="212"/>
      <c r="J21" s="212"/>
      <c r="K21" s="213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</row>
    <row r="22" s="224" customFormat="true" ht="11.25" hidden="false" customHeight="true" outlineLevel="0" collapsed="false">
      <c r="A22" s="216" t="s">
        <v>221</v>
      </c>
      <c r="B22" s="217"/>
      <c r="C22" s="218"/>
      <c r="D22" s="218"/>
      <c r="E22" s="218" t="n">
        <v>63</v>
      </c>
      <c r="F22" s="219"/>
      <c r="G22" s="220"/>
      <c r="H22" s="221"/>
      <c r="I22" s="222"/>
      <c r="J22" s="222" t="n">
        <v>0.788</v>
      </c>
      <c r="K22" s="223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</row>
    <row r="23" s="214" customFormat="true" ht="11.25" hidden="false" customHeight="true" outlineLevel="0" collapsed="false">
      <c r="A23" s="215"/>
      <c r="B23" s="209"/>
      <c r="C23" s="210"/>
      <c r="D23" s="210"/>
      <c r="E23" s="210"/>
      <c r="F23" s="211"/>
      <c r="G23" s="211"/>
      <c r="H23" s="212"/>
      <c r="I23" s="212"/>
      <c r="J23" s="212"/>
      <c r="K23" s="213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</row>
    <row r="24" s="224" customFormat="true" ht="11.25" hidden="false" customHeight="true" outlineLevel="0" collapsed="false">
      <c r="A24" s="216" t="s">
        <v>222</v>
      </c>
      <c r="B24" s="217"/>
      <c r="C24" s="218" t="n">
        <v>4451</v>
      </c>
      <c r="D24" s="218" t="n">
        <v>5077</v>
      </c>
      <c r="E24" s="218" t="n">
        <v>5147</v>
      </c>
      <c r="F24" s="219" t="n">
        <f aca="false">IF(D24&gt;0,100*E24/D24,0)</f>
        <v>101.378766988379</v>
      </c>
      <c r="G24" s="220"/>
      <c r="H24" s="221" t="n">
        <v>53.591</v>
      </c>
      <c r="I24" s="222" t="n">
        <v>63.48</v>
      </c>
      <c r="J24" s="222" t="n">
        <v>71.615</v>
      </c>
      <c r="K24" s="223" t="n">
        <f aca="false">IF(I24&gt;0,100*J24/I24,0)</f>
        <v>112.815059861374</v>
      </c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</row>
    <row r="25" s="214" customFormat="true" ht="11.25" hidden="false" customHeight="true" outlineLevel="0" collapsed="false">
      <c r="A25" s="215"/>
      <c r="B25" s="209"/>
      <c r="C25" s="210"/>
      <c r="D25" s="210"/>
      <c r="E25" s="210"/>
      <c r="F25" s="211"/>
      <c r="G25" s="211"/>
      <c r="H25" s="212"/>
      <c r="I25" s="212"/>
      <c r="J25" s="212"/>
      <c r="K25" s="213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</row>
    <row r="26" s="224" customFormat="true" ht="11.25" hidden="false" customHeight="true" outlineLevel="0" collapsed="false">
      <c r="A26" s="216" t="s">
        <v>223</v>
      </c>
      <c r="B26" s="217"/>
      <c r="C26" s="218" t="n">
        <v>190</v>
      </c>
      <c r="D26" s="218" t="n">
        <v>179</v>
      </c>
      <c r="E26" s="218" t="n">
        <v>200</v>
      </c>
      <c r="F26" s="219" t="n">
        <f aca="false">IF(D26&gt;0,100*E26/D26,0)</f>
        <v>111.731843575419</v>
      </c>
      <c r="G26" s="220"/>
      <c r="H26" s="221" t="n">
        <v>2.5</v>
      </c>
      <c r="I26" s="222" t="n">
        <v>2.434</v>
      </c>
      <c r="J26" s="222" t="n">
        <v>2.4</v>
      </c>
      <c r="K26" s="223" t="n">
        <f aca="false">IF(I26&gt;0,100*J26/I26,0)</f>
        <v>98.6031224322103</v>
      </c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</row>
    <row r="27" s="214" customFormat="true" ht="11.25" hidden="false" customHeight="true" outlineLevel="0" collapsed="false">
      <c r="A27" s="215"/>
      <c r="B27" s="209"/>
      <c r="C27" s="210"/>
      <c r="D27" s="210"/>
      <c r="E27" s="210"/>
      <c r="F27" s="211"/>
      <c r="G27" s="211"/>
      <c r="H27" s="212"/>
      <c r="I27" s="212"/>
      <c r="J27" s="212"/>
      <c r="K27" s="213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</row>
    <row r="28" s="214" customFormat="true" ht="11.25" hidden="false" customHeight="true" outlineLevel="0" collapsed="false">
      <c r="A28" s="215" t="s">
        <v>224</v>
      </c>
      <c r="B28" s="209"/>
      <c r="C28" s="210"/>
      <c r="D28" s="210"/>
      <c r="E28" s="210"/>
      <c r="F28" s="211"/>
      <c r="G28" s="211"/>
      <c r="H28" s="212"/>
      <c r="I28" s="212"/>
      <c r="J28" s="212"/>
      <c r="K28" s="213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</row>
    <row r="29" s="214" customFormat="true" ht="11.25" hidden="false" customHeight="true" outlineLevel="0" collapsed="false">
      <c r="A29" s="215" t="s">
        <v>225</v>
      </c>
      <c r="B29" s="209"/>
      <c r="C29" s="210"/>
      <c r="D29" s="210"/>
      <c r="E29" s="210"/>
      <c r="F29" s="211"/>
      <c r="G29" s="211"/>
      <c r="H29" s="212"/>
      <c r="I29" s="212"/>
      <c r="J29" s="212"/>
      <c r="K29" s="213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</row>
    <row r="30" s="214" customFormat="true" ht="11.25" hidden="false" customHeight="true" outlineLevel="0" collapsed="false">
      <c r="A30" s="215" t="s">
        <v>226</v>
      </c>
      <c r="B30" s="209"/>
      <c r="C30" s="210" t="n">
        <v>100</v>
      </c>
      <c r="D30" s="210" t="n">
        <v>470</v>
      </c>
      <c r="E30" s="210" t="n">
        <v>600</v>
      </c>
      <c r="F30" s="211"/>
      <c r="G30" s="211"/>
      <c r="H30" s="212" t="n">
        <v>1.5</v>
      </c>
      <c r="I30" s="212" t="n">
        <v>11.75</v>
      </c>
      <c r="J30" s="212" t="n">
        <v>17.4</v>
      </c>
      <c r="K30" s="213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</row>
    <row r="31" s="224" customFormat="true" ht="11.25" hidden="false" customHeight="true" outlineLevel="0" collapsed="false">
      <c r="A31" s="226" t="s">
        <v>227</v>
      </c>
      <c r="B31" s="217"/>
      <c r="C31" s="218" t="n">
        <v>100</v>
      </c>
      <c r="D31" s="218" t="n">
        <v>470</v>
      </c>
      <c r="E31" s="218" t="n">
        <v>600</v>
      </c>
      <c r="F31" s="219" t="n">
        <f aca="false">IF(D31&gt;0,100*E31/D31,0)</f>
        <v>127.659574468085</v>
      </c>
      <c r="G31" s="220"/>
      <c r="H31" s="221" t="n">
        <v>1.5</v>
      </c>
      <c r="I31" s="222" t="n">
        <v>11.75</v>
      </c>
      <c r="J31" s="222" t="n">
        <v>17.4</v>
      </c>
      <c r="K31" s="223" t="n">
        <f aca="false">IF(I31&gt;0,100*J31/I31,0)</f>
        <v>148.085106382979</v>
      </c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</row>
    <row r="32" s="214" customFormat="true" ht="11.25" hidden="false" customHeight="true" outlineLevel="0" collapsed="false">
      <c r="A32" s="215"/>
      <c r="B32" s="209"/>
      <c r="C32" s="210"/>
      <c r="D32" s="210"/>
      <c r="E32" s="210"/>
      <c r="F32" s="211"/>
      <c r="G32" s="211"/>
      <c r="H32" s="212"/>
      <c r="I32" s="212"/>
      <c r="J32" s="212"/>
      <c r="K32" s="213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</row>
    <row r="33" s="214" customFormat="true" ht="11.25" hidden="false" customHeight="true" outlineLevel="0" collapsed="false">
      <c r="A33" s="215" t="s">
        <v>228</v>
      </c>
      <c r="B33" s="209"/>
      <c r="C33" s="210" t="n">
        <v>70</v>
      </c>
      <c r="D33" s="210" t="n">
        <v>50</v>
      </c>
      <c r="E33" s="210" t="n">
        <v>60</v>
      </c>
      <c r="F33" s="211"/>
      <c r="G33" s="211"/>
      <c r="H33" s="212" t="n">
        <v>1.381</v>
      </c>
      <c r="I33" s="212" t="n">
        <v>1.063</v>
      </c>
      <c r="J33" s="212" t="n">
        <v>1</v>
      </c>
      <c r="K33" s="213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</row>
    <row r="34" s="214" customFormat="true" ht="11.25" hidden="false" customHeight="true" outlineLevel="0" collapsed="false">
      <c r="A34" s="215" t="s">
        <v>229</v>
      </c>
      <c r="B34" s="209"/>
      <c r="C34" s="210" t="n">
        <v>9</v>
      </c>
      <c r="D34" s="210" t="n">
        <v>9</v>
      </c>
      <c r="E34" s="210" t="n">
        <v>9</v>
      </c>
      <c r="F34" s="211"/>
      <c r="G34" s="211"/>
      <c r="H34" s="212" t="n">
        <v>0.201</v>
      </c>
      <c r="I34" s="212" t="n">
        <v>0.209</v>
      </c>
      <c r="J34" s="212" t="n">
        <v>0.142</v>
      </c>
      <c r="K34" s="213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</row>
    <row r="35" s="214" customFormat="true" ht="11.25" hidden="false" customHeight="true" outlineLevel="0" collapsed="false">
      <c r="A35" s="215" t="s">
        <v>230</v>
      </c>
      <c r="B35" s="209"/>
      <c r="C35" s="210" t="n">
        <v>6</v>
      </c>
      <c r="D35" s="210" t="n">
        <v>5</v>
      </c>
      <c r="E35" s="210" t="n">
        <v>6</v>
      </c>
      <c r="F35" s="211"/>
      <c r="G35" s="211"/>
      <c r="H35" s="212" t="n">
        <v>0.14</v>
      </c>
      <c r="I35" s="212" t="n">
        <v>0.101</v>
      </c>
      <c r="J35" s="212" t="n">
        <v>0.14</v>
      </c>
      <c r="K35" s="213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</row>
    <row r="36" s="214" customFormat="true" ht="11.25" hidden="false" customHeight="true" outlineLevel="0" collapsed="false">
      <c r="A36" s="215" t="s">
        <v>231</v>
      </c>
      <c r="B36" s="209"/>
      <c r="C36" s="210" t="n">
        <v>29</v>
      </c>
      <c r="D36" s="210" t="n">
        <v>29</v>
      </c>
      <c r="E36" s="210" t="n">
        <v>27</v>
      </c>
      <c r="F36" s="211"/>
      <c r="G36" s="211"/>
      <c r="H36" s="212" t="n">
        <v>0.608</v>
      </c>
      <c r="I36" s="212" t="n">
        <v>0.58</v>
      </c>
      <c r="J36" s="212" t="n">
        <v>0.542</v>
      </c>
      <c r="K36" s="213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</row>
    <row r="37" s="224" customFormat="true" ht="11.25" hidden="false" customHeight="true" outlineLevel="0" collapsed="false">
      <c r="A37" s="216" t="s">
        <v>232</v>
      </c>
      <c r="B37" s="217"/>
      <c r="C37" s="218" t="n">
        <v>114</v>
      </c>
      <c r="D37" s="218" t="n">
        <v>93</v>
      </c>
      <c r="E37" s="218" t="n">
        <v>102</v>
      </c>
      <c r="F37" s="219" t="n">
        <f aca="false">IF(D37&gt;0,100*E37/D37,0)</f>
        <v>109.677419354839</v>
      </c>
      <c r="G37" s="220"/>
      <c r="H37" s="221" t="n">
        <v>2.33</v>
      </c>
      <c r="I37" s="222" t="n">
        <v>1.953</v>
      </c>
      <c r="J37" s="222" t="n">
        <v>1.824</v>
      </c>
      <c r="K37" s="223" t="n">
        <f aca="false">IF(I37&gt;0,100*J37/I37,0)</f>
        <v>93.394777265745</v>
      </c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</row>
    <row r="38" s="214" customFormat="true" ht="11.25" hidden="false" customHeight="true" outlineLevel="0" collapsed="false">
      <c r="A38" s="215"/>
      <c r="B38" s="209"/>
      <c r="C38" s="210"/>
      <c r="D38" s="210"/>
      <c r="E38" s="210"/>
      <c r="F38" s="211"/>
      <c r="G38" s="211"/>
      <c r="H38" s="212"/>
      <c r="I38" s="212"/>
      <c r="J38" s="212"/>
      <c r="K38" s="213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</row>
    <row r="39" s="224" customFormat="true" ht="11.25" hidden="false" customHeight="true" outlineLevel="0" collapsed="false">
      <c r="A39" s="216" t="s">
        <v>233</v>
      </c>
      <c r="B39" s="217"/>
      <c r="C39" s="218" t="n">
        <v>46</v>
      </c>
      <c r="D39" s="218" t="n">
        <v>62</v>
      </c>
      <c r="E39" s="218" t="n">
        <v>55</v>
      </c>
      <c r="F39" s="219" t="n">
        <f aca="false">IF(D39&gt;0,100*E39/D39,0)</f>
        <v>88.7096774193548</v>
      </c>
      <c r="G39" s="220"/>
      <c r="H39" s="221" t="n">
        <v>0.775</v>
      </c>
      <c r="I39" s="222" t="n">
        <v>0.803</v>
      </c>
      <c r="J39" s="222" t="n">
        <v>0.75</v>
      </c>
      <c r="K39" s="223" t="n">
        <f aca="false">IF(I39&gt;0,100*J39/I39,0)</f>
        <v>93.3997509339975</v>
      </c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</row>
    <row r="40" s="214" customFormat="true" ht="11.25" hidden="false" customHeight="true" outlineLevel="0" collapsed="false">
      <c r="A40" s="215"/>
      <c r="B40" s="209"/>
      <c r="C40" s="210"/>
      <c r="D40" s="210"/>
      <c r="E40" s="210"/>
      <c r="F40" s="211"/>
      <c r="G40" s="211"/>
      <c r="H40" s="212"/>
      <c r="I40" s="212"/>
      <c r="J40" s="212"/>
      <c r="K40" s="213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</row>
    <row r="41" s="214" customFormat="true" ht="11.25" hidden="false" customHeight="true" outlineLevel="0" collapsed="false">
      <c r="A41" s="208" t="s">
        <v>234</v>
      </c>
      <c r="B41" s="209"/>
      <c r="C41" s="210"/>
      <c r="D41" s="210"/>
      <c r="E41" s="210"/>
      <c r="F41" s="211"/>
      <c r="G41" s="211"/>
      <c r="H41" s="212"/>
      <c r="I41" s="212"/>
      <c r="J41" s="212"/>
      <c r="K41" s="213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</row>
    <row r="42" s="214" customFormat="true" ht="11.25" hidden="false" customHeight="true" outlineLevel="0" collapsed="false">
      <c r="A42" s="215" t="s">
        <v>235</v>
      </c>
      <c r="B42" s="209"/>
      <c r="C42" s="210" t="n">
        <v>10</v>
      </c>
      <c r="D42" s="210" t="n">
        <v>10</v>
      </c>
      <c r="E42" s="210" t="n">
        <v>10</v>
      </c>
      <c r="F42" s="211"/>
      <c r="G42" s="211"/>
      <c r="H42" s="212" t="n">
        <v>0.15</v>
      </c>
      <c r="I42" s="212" t="n">
        <v>0.15</v>
      </c>
      <c r="J42" s="212" t="n">
        <v>0.15</v>
      </c>
      <c r="K42" s="213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</row>
    <row r="43" s="214" customFormat="true" ht="11.25" hidden="false" customHeight="true" outlineLevel="0" collapsed="false">
      <c r="A43" s="215" t="s">
        <v>236</v>
      </c>
      <c r="B43" s="209"/>
      <c r="C43" s="210" t="n">
        <v>30</v>
      </c>
      <c r="D43" s="210" t="n">
        <v>30</v>
      </c>
      <c r="E43" s="210" t="n">
        <v>32</v>
      </c>
      <c r="F43" s="211"/>
      <c r="G43" s="211"/>
      <c r="H43" s="212" t="n">
        <v>0.45</v>
      </c>
      <c r="I43" s="212" t="n">
        <v>0.45</v>
      </c>
      <c r="J43" s="212" t="n">
        <v>0.48</v>
      </c>
      <c r="K43" s="213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</row>
    <row r="44" s="214" customFormat="true" ht="11.25" hidden="false" customHeight="true" outlineLevel="0" collapsed="false">
      <c r="A44" s="215" t="s">
        <v>237</v>
      </c>
      <c r="B44" s="209"/>
      <c r="C44" s="210"/>
      <c r="D44" s="210"/>
      <c r="E44" s="210"/>
      <c r="F44" s="211"/>
      <c r="G44" s="211"/>
      <c r="H44" s="212"/>
      <c r="I44" s="212"/>
      <c r="J44" s="212"/>
      <c r="K44" s="213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</row>
    <row r="45" s="214" customFormat="true" ht="11.25" hidden="false" customHeight="true" outlineLevel="0" collapsed="false">
      <c r="A45" s="215" t="s">
        <v>238</v>
      </c>
      <c r="B45" s="209"/>
      <c r="C45" s="210"/>
      <c r="D45" s="210"/>
      <c r="E45" s="210"/>
      <c r="F45" s="211"/>
      <c r="G45" s="211"/>
      <c r="H45" s="212"/>
      <c r="I45" s="212"/>
      <c r="J45" s="212"/>
      <c r="K45" s="213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</row>
    <row r="46" s="214" customFormat="true" ht="11.25" hidden="false" customHeight="true" outlineLevel="0" collapsed="false">
      <c r="A46" s="215" t="s">
        <v>239</v>
      </c>
      <c r="B46" s="209"/>
      <c r="C46" s="210" t="n">
        <v>20</v>
      </c>
      <c r="D46" s="210" t="n">
        <v>20</v>
      </c>
      <c r="E46" s="210" t="n">
        <v>20</v>
      </c>
      <c r="F46" s="211"/>
      <c r="G46" s="211"/>
      <c r="H46" s="212" t="n">
        <v>0.4</v>
      </c>
      <c r="I46" s="212" t="n">
        <v>0.36</v>
      </c>
      <c r="J46" s="212" t="n">
        <v>0.36</v>
      </c>
      <c r="K46" s="213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</row>
    <row r="47" s="214" customFormat="true" ht="11.25" hidden="false" customHeight="true" outlineLevel="0" collapsed="false">
      <c r="A47" s="215" t="s">
        <v>240</v>
      </c>
      <c r="B47" s="209"/>
      <c r="C47" s="210" t="n">
        <v>3</v>
      </c>
      <c r="D47" s="210" t="n">
        <v>4</v>
      </c>
      <c r="E47" s="210" t="n">
        <v>19</v>
      </c>
      <c r="F47" s="211"/>
      <c r="G47" s="211"/>
      <c r="H47" s="212" t="n">
        <v>0.048</v>
      </c>
      <c r="I47" s="212" t="n">
        <v>0.04</v>
      </c>
      <c r="J47" s="212" t="n">
        <v>0.19</v>
      </c>
      <c r="K47" s="213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</row>
    <row r="48" s="214" customFormat="true" ht="11.25" hidden="false" customHeight="true" outlineLevel="0" collapsed="false">
      <c r="A48" s="215" t="s">
        <v>241</v>
      </c>
      <c r="B48" s="209"/>
      <c r="C48" s="210"/>
      <c r="D48" s="210"/>
      <c r="E48" s="210" t="n">
        <v>1</v>
      </c>
      <c r="F48" s="211"/>
      <c r="G48" s="211"/>
      <c r="H48" s="212"/>
      <c r="I48" s="212"/>
      <c r="J48" s="212" t="n">
        <v>0.02</v>
      </c>
      <c r="K48" s="213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</row>
    <row r="49" s="214" customFormat="true" ht="11.25" hidden="false" customHeight="true" outlineLevel="0" collapsed="false">
      <c r="A49" s="215" t="s">
        <v>242</v>
      </c>
      <c r="B49" s="209"/>
      <c r="C49" s="210"/>
      <c r="D49" s="210"/>
      <c r="E49" s="210"/>
      <c r="F49" s="211"/>
      <c r="G49" s="211"/>
      <c r="H49" s="212"/>
      <c r="I49" s="212"/>
      <c r="J49" s="212"/>
      <c r="K49" s="213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</row>
    <row r="50" s="224" customFormat="true" ht="11.25" hidden="false" customHeight="true" outlineLevel="0" collapsed="false">
      <c r="A50" s="226" t="s">
        <v>243</v>
      </c>
      <c r="B50" s="217"/>
      <c r="C50" s="218" t="n">
        <v>63</v>
      </c>
      <c r="D50" s="218" t="n">
        <v>64</v>
      </c>
      <c r="E50" s="218" t="n">
        <v>82</v>
      </c>
      <c r="F50" s="219" t="n">
        <f aca="false">IF(D50&gt;0,100*E50/D50,0)</f>
        <v>128.125</v>
      </c>
      <c r="G50" s="220"/>
      <c r="H50" s="221" t="n">
        <v>1.048</v>
      </c>
      <c r="I50" s="222" t="n">
        <v>1</v>
      </c>
      <c r="J50" s="222" t="n">
        <v>1.2</v>
      </c>
      <c r="K50" s="223" t="n">
        <f aca="false">IF(I50&gt;0,100*J50/I50,0)</f>
        <v>120</v>
      </c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</row>
    <row r="51" s="214" customFormat="true" ht="11.25" hidden="false" customHeight="true" outlineLevel="0" collapsed="false">
      <c r="A51" s="215"/>
      <c r="B51" s="227"/>
      <c r="C51" s="228"/>
      <c r="D51" s="228"/>
      <c r="E51" s="228"/>
      <c r="F51" s="229"/>
      <c r="G51" s="211"/>
      <c r="H51" s="212"/>
      <c r="I51" s="212"/>
      <c r="J51" s="212"/>
      <c r="K51" s="213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</row>
    <row r="52" s="224" customFormat="true" ht="11.25" hidden="false" customHeight="true" outlineLevel="0" collapsed="false">
      <c r="A52" s="216" t="s">
        <v>244</v>
      </c>
      <c r="B52" s="217"/>
      <c r="C52" s="218" t="n">
        <v>1</v>
      </c>
      <c r="D52" s="218"/>
      <c r="E52" s="218"/>
      <c r="F52" s="219"/>
      <c r="G52" s="220"/>
      <c r="H52" s="221" t="n">
        <v>0.01</v>
      </c>
      <c r="I52" s="222"/>
      <c r="J52" s="222"/>
      <c r="K52" s="223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</row>
    <row r="53" s="214" customFormat="true" ht="11.25" hidden="false" customHeight="true" outlineLevel="0" collapsed="false">
      <c r="A53" s="215"/>
      <c r="B53" s="209"/>
      <c r="C53" s="210"/>
      <c r="D53" s="210"/>
      <c r="E53" s="210"/>
      <c r="F53" s="211"/>
      <c r="G53" s="211"/>
      <c r="H53" s="212"/>
      <c r="I53" s="212"/>
      <c r="J53" s="212"/>
      <c r="K53" s="213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</row>
    <row r="54" s="214" customFormat="true" ht="11.25" hidden="false" customHeight="true" outlineLevel="0" collapsed="false">
      <c r="A54" s="215" t="s">
        <v>245</v>
      </c>
      <c r="B54" s="209"/>
      <c r="C54" s="210" t="n">
        <v>2200</v>
      </c>
      <c r="D54" s="210" t="n">
        <v>2100</v>
      </c>
      <c r="E54" s="210" t="n">
        <v>1900</v>
      </c>
      <c r="F54" s="211"/>
      <c r="G54" s="211"/>
      <c r="H54" s="212" t="n">
        <v>30.45</v>
      </c>
      <c r="I54" s="212" t="n">
        <v>30.45</v>
      </c>
      <c r="J54" s="212" t="n">
        <v>26.6</v>
      </c>
      <c r="K54" s="213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</row>
    <row r="55" s="214" customFormat="true" ht="11.25" hidden="false" customHeight="true" outlineLevel="0" collapsed="false">
      <c r="A55" s="215" t="s">
        <v>246</v>
      </c>
      <c r="B55" s="209"/>
      <c r="C55" s="210" t="n">
        <v>3</v>
      </c>
      <c r="D55" s="210" t="n">
        <v>26</v>
      </c>
      <c r="E55" s="210" t="n">
        <v>57</v>
      </c>
      <c r="F55" s="211"/>
      <c r="G55" s="211"/>
      <c r="H55" s="212" t="n">
        <v>0.032</v>
      </c>
      <c r="I55" s="212" t="n">
        <v>0.276</v>
      </c>
      <c r="J55" s="212" t="n">
        <v>0.72</v>
      </c>
      <c r="K55" s="213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</row>
    <row r="56" s="214" customFormat="true" ht="11.25" hidden="false" customHeight="true" outlineLevel="0" collapsed="false">
      <c r="A56" s="215" t="s">
        <v>247</v>
      </c>
      <c r="B56" s="209"/>
      <c r="C56" s="210"/>
      <c r="D56" s="210"/>
      <c r="E56" s="210"/>
      <c r="F56" s="211"/>
      <c r="G56" s="211"/>
      <c r="H56" s="212"/>
      <c r="I56" s="212"/>
      <c r="J56" s="212"/>
      <c r="K56" s="213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</row>
    <row r="57" s="214" customFormat="true" ht="11.25" hidden="false" customHeight="true" outlineLevel="0" collapsed="false">
      <c r="A57" s="215" t="s">
        <v>248</v>
      </c>
      <c r="B57" s="209"/>
      <c r="C57" s="210"/>
      <c r="D57" s="210"/>
      <c r="E57" s="210"/>
      <c r="F57" s="211"/>
      <c r="G57" s="211"/>
      <c r="H57" s="212"/>
      <c r="I57" s="212"/>
      <c r="J57" s="212"/>
      <c r="K57" s="213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</row>
    <row r="58" s="214" customFormat="true" ht="11.25" hidden="false" customHeight="true" outlineLevel="0" collapsed="false">
      <c r="A58" s="215" t="s">
        <v>249</v>
      </c>
      <c r="B58" s="209"/>
      <c r="C58" s="210" t="n">
        <v>10</v>
      </c>
      <c r="D58" s="210" t="n">
        <v>10</v>
      </c>
      <c r="E58" s="210" t="n">
        <v>11</v>
      </c>
      <c r="F58" s="211"/>
      <c r="G58" s="211"/>
      <c r="H58" s="212" t="n">
        <v>0.14</v>
      </c>
      <c r="I58" s="212" t="n">
        <v>0.14</v>
      </c>
      <c r="J58" s="212" t="n">
        <v>0.132</v>
      </c>
      <c r="K58" s="213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</row>
    <row r="59" s="224" customFormat="true" ht="11.25" hidden="false" customHeight="true" outlineLevel="0" collapsed="false">
      <c r="A59" s="216" t="s">
        <v>250</v>
      </c>
      <c r="B59" s="217"/>
      <c r="C59" s="218" t="n">
        <v>2213</v>
      </c>
      <c r="D59" s="218" t="n">
        <v>2136</v>
      </c>
      <c r="E59" s="218" t="n">
        <v>1968</v>
      </c>
      <c r="F59" s="219" t="n">
        <f aca="false">IF(D59&gt;0,100*E59/D59,0)</f>
        <v>92.1348314606742</v>
      </c>
      <c r="G59" s="220"/>
      <c r="H59" s="221" t="n">
        <v>30.622</v>
      </c>
      <c r="I59" s="222" t="n">
        <v>30.866</v>
      </c>
      <c r="J59" s="222" t="n">
        <v>27.452</v>
      </c>
      <c r="K59" s="223" t="n">
        <f aca="false">IF(I59&gt;0,100*J59/I59,0)</f>
        <v>88.9392859457008</v>
      </c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</row>
    <row r="60" s="214" customFormat="true" ht="11.25" hidden="false" customHeight="true" outlineLevel="0" collapsed="false">
      <c r="A60" s="215"/>
      <c r="B60" s="209"/>
      <c r="C60" s="210"/>
      <c r="D60" s="210"/>
      <c r="E60" s="210"/>
      <c r="F60" s="211"/>
      <c r="G60" s="211"/>
      <c r="H60" s="212"/>
      <c r="I60" s="212"/>
      <c r="J60" s="212"/>
      <c r="K60" s="213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</row>
    <row r="61" s="214" customFormat="true" ht="11.25" hidden="false" customHeight="true" outlineLevel="0" collapsed="false">
      <c r="A61" s="215" t="s">
        <v>251</v>
      </c>
      <c r="B61" s="209"/>
      <c r="C61" s="210" t="n">
        <v>1900</v>
      </c>
      <c r="D61" s="210" t="n">
        <v>2095</v>
      </c>
      <c r="E61" s="210" t="n">
        <v>1950</v>
      </c>
      <c r="F61" s="211"/>
      <c r="G61" s="211"/>
      <c r="H61" s="212" t="n">
        <v>36</v>
      </c>
      <c r="I61" s="212" t="n">
        <v>42.948</v>
      </c>
      <c r="J61" s="212" t="n">
        <v>46</v>
      </c>
      <c r="K61" s="213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</row>
    <row r="62" s="214" customFormat="true" ht="11.25" hidden="false" customHeight="true" outlineLevel="0" collapsed="false">
      <c r="A62" s="215" t="s">
        <v>252</v>
      </c>
      <c r="B62" s="209"/>
      <c r="C62" s="210" t="n">
        <v>55</v>
      </c>
      <c r="D62" s="210" t="n">
        <v>51</v>
      </c>
      <c r="E62" s="210" t="n">
        <v>75</v>
      </c>
      <c r="F62" s="211"/>
      <c r="G62" s="211"/>
      <c r="H62" s="212" t="n">
        <v>1.41</v>
      </c>
      <c r="I62" s="212" t="n">
        <v>1.097</v>
      </c>
      <c r="J62" s="212" t="n">
        <v>1.85</v>
      </c>
      <c r="K62" s="213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</row>
    <row r="63" s="214" customFormat="true" ht="11.25" hidden="false" customHeight="true" outlineLevel="0" collapsed="false">
      <c r="A63" s="215" t="s">
        <v>253</v>
      </c>
      <c r="B63" s="209"/>
      <c r="C63" s="210"/>
      <c r="D63" s="210"/>
      <c r="E63" s="210"/>
      <c r="F63" s="211"/>
      <c r="G63" s="211"/>
      <c r="H63" s="212"/>
      <c r="I63" s="212"/>
      <c r="J63" s="212"/>
      <c r="K63" s="213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</row>
    <row r="64" s="224" customFormat="true" ht="11.25" hidden="false" customHeight="true" outlineLevel="0" collapsed="false">
      <c r="A64" s="216" t="s">
        <v>254</v>
      </c>
      <c r="B64" s="217"/>
      <c r="C64" s="218" t="n">
        <v>1955</v>
      </c>
      <c r="D64" s="218" t="n">
        <v>2146</v>
      </c>
      <c r="E64" s="218" t="n">
        <v>2025</v>
      </c>
      <c r="F64" s="219" t="n">
        <f aca="false">IF(D64&gt;0,100*E64/D64,0)</f>
        <v>94.3616029822926</v>
      </c>
      <c r="G64" s="220"/>
      <c r="H64" s="221" t="n">
        <v>37.41</v>
      </c>
      <c r="I64" s="222" t="n">
        <v>44.045</v>
      </c>
      <c r="J64" s="222" t="n">
        <v>47.85</v>
      </c>
      <c r="K64" s="223" t="n">
        <f aca="false">IF(I64&gt;0,100*J64/I64,0)</f>
        <v>108.63889204223</v>
      </c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</row>
    <row r="65" s="214" customFormat="true" ht="11.25" hidden="false" customHeight="true" outlineLevel="0" collapsed="false">
      <c r="A65" s="215"/>
      <c r="B65" s="209"/>
      <c r="C65" s="210"/>
      <c r="D65" s="210"/>
      <c r="E65" s="210"/>
      <c r="F65" s="211"/>
      <c r="G65" s="211"/>
      <c r="H65" s="212"/>
      <c r="I65" s="212"/>
      <c r="J65" s="212"/>
      <c r="K65" s="213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</row>
    <row r="66" s="224" customFormat="true" ht="11.25" hidden="false" customHeight="true" outlineLevel="0" collapsed="false">
      <c r="A66" s="216" t="s">
        <v>255</v>
      </c>
      <c r="B66" s="217"/>
      <c r="C66" s="218" t="n">
        <v>11499</v>
      </c>
      <c r="D66" s="218" t="n">
        <v>12001</v>
      </c>
      <c r="E66" s="218" t="n">
        <v>11728</v>
      </c>
      <c r="F66" s="219" t="n">
        <f aca="false">IF(D66&gt;0,100*E66/D66,0)</f>
        <v>97.725189567536</v>
      </c>
      <c r="G66" s="220"/>
      <c r="H66" s="221" t="n">
        <v>206.982</v>
      </c>
      <c r="I66" s="222" t="n">
        <v>213.366</v>
      </c>
      <c r="J66" s="222" t="n">
        <v>175.92</v>
      </c>
      <c r="K66" s="223" t="n">
        <f aca="false">IF(I66&gt;0,100*J66/I66,0)</f>
        <v>82.4498748629116</v>
      </c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</row>
    <row r="67" s="214" customFormat="true" ht="11.25" hidden="false" customHeight="true" outlineLevel="0" collapsed="false">
      <c r="A67" s="215"/>
      <c r="B67" s="209"/>
      <c r="C67" s="210"/>
      <c r="D67" s="210"/>
      <c r="E67" s="210"/>
      <c r="F67" s="211"/>
      <c r="G67" s="211"/>
      <c r="H67" s="212"/>
      <c r="I67" s="212"/>
      <c r="J67" s="212"/>
      <c r="K67" s="213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</row>
    <row r="68" s="214" customFormat="true" ht="11.25" hidden="false" customHeight="true" outlineLevel="0" collapsed="false">
      <c r="A68" s="215" t="s">
        <v>256</v>
      </c>
      <c r="B68" s="209"/>
      <c r="C68" s="210" t="n">
        <v>1747</v>
      </c>
      <c r="D68" s="210" t="n">
        <v>2586</v>
      </c>
      <c r="E68" s="210" t="n">
        <v>2330</v>
      </c>
      <c r="F68" s="211"/>
      <c r="G68" s="211"/>
      <c r="H68" s="212" t="n">
        <v>21.6</v>
      </c>
      <c r="I68" s="212" t="n">
        <v>29.946</v>
      </c>
      <c r="J68" s="212" t="n">
        <v>28.83</v>
      </c>
      <c r="K68" s="213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</row>
    <row r="69" s="214" customFormat="true" ht="11.25" hidden="false" customHeight="true" outlineLevel="0" collapsed="false">
      <c r="A69" s="215" t="s">
        <v>257</v>
      </c>
      <c r="B69" s="209"/>
      <c r="C69" s="210"/>
      <c r="D69" s="210"/>
      <c r="E69" s="210"/>
      <c r="F69" s="211"/>
      <c r="G69" s="211"/>
      <c r="H69" s="212"/>
      <c r="I69" s="212"/>
      <c r="J69" s="212"/>
      <c r="K69" s="213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</row>
    <row r="70" s="224" customFormat="true" ht="11.25" hidden="false" customHeight="true" outlineLevel="0" collapsed="false">
      <c r="A70" s="216" t="s">
        <v>258</v>
      </c>
      <c r="B70" s="217"/>
      <c r="C70" s="218" t="n">
        <v>1747</v>
      </c>
      <c r="D70" s="218" t="n">
        <v>2586</v>
      </c>
      <c r="E70" s="218" t="n">
        <v>2330</v>
      </c>
      <c r="F70" s="219" t="n">
        <f aca="false">IF(D70&gt;0,100*E70/D70,0)</f>
        <v>90.1005413766435</v>
      </c>
      <c r="G70" s="220"/>
      <c r="H70" s="221" t="n">
        <v>21.6</v>
      </c>
      <c r="I70" s="222" t="n">
        <v>29.946</v>
      </c>
      <c r="J70" s="222" t="n">
        <v>28.83</v>
      </c>
      <c r="K70" s="223" t="n">
        <f aca="false">IF(I70&gt;0,100*J70/I70,0)</f>
        <v>96.2732919254658</v>
      </c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</row>
    <row r="71" s="214" customFormat="true" ht="11.25" hidden="false" customHeight="true" outlineLevel="0" collapsed="false">
      <c r="A71" s="215"/>
      <c r="B71" s="209"/>
      <c r="C71" s="210"/>
      <c r="D71" s="210"/>
      <c r="E71" s="210"/>
      <c r="F71" s="211"/>
      <c r="G71" s="211"/>
      <c r="H71" s="212"/>
      <c r="I71" s="212"/>
      <c r="J71" s="212"/>
      <c r="K71" s="213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</row>
    <row r="72" s="214" customFormat="true" ht="11.25" hidden="false" customHeight="true" outlineLevel="0" collapsed="false">
      <c r="A72" s="215" t="s">
        <v>259</v>
      </c>
      <c r="B72" s="209"/>
      <c r="C72" s="210" t="n">
        <v>383</v>
      </c>
      <c r="D72" s="210" t="n">
        <v>383</v>
      </c>
      <c r="E72" s="210" t="n">
        <v>583</v>
      </c>
      <c r="F72" s="211"/>
      <c r="G72" s="211"/>
      <c r="H72" s="212" t="n">
        <v>9.781</v>
      </c>
      <c r="I72" s="212" t="n">
        <v>9.781</v>
      </c>
      <c r="J72" s="212" t="n">
        <v>14.894</v>
      </c>
      <c r="K72" s="213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</row>
    <row r="73" s="214" customFormat="true" ht="11.25" hidden="false" customHeight="true" outlineLevel="0" collapsed="false">
      <c r="A73" s="215" t="s">
        <v>260</v>
      </c>
      <c r="B73" s="209"/>
      <c r="C73" s="210" t="n">
        <v>700</v>
      </c>
      <c r="D73" s="210" t="n">
        <v>475</v>
      </c>
      <c r="E73" s="210" t="n">
        <v>310</v>
      </c>
      <c r="F73" s="211"/>
      <c r="G73" s="211"/>
      <c r="H73" s="212" t="n">
        <v>24.05</v>
      </c>
      <c r="I73" s="212" t="n">
        <v>18.478</v>
      </c>
      <c r="J73" s="212" t="n">
        <v>7.2</v>
      </c>
      <c r="K73" s="213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</row>
    <row r="74" s="214" customFormat="true" ht="11.25" hidden="false" customHeight="true" outlineLevel="0" collapsed="false">
      <c r="A74" s="215" t="s">
        <v>261</v>
      </c>
      <c r="B74" s="209"/>
      <c r="C74" s="210"/>
      <c r="D74" s="210"/>
      <c r="E74" s="210"/>
      <c r="F74" s="211"/>
      <c r="G74" s="211"/>
      <c r="H74" s="212"/>
      <c r="I74" s="212"/>
      <c r="J74" s="212"/>
      <c r="K74" s="213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</row>
    <row r="75" s="214" customFormat="true" ht="11.25" hidden="false" customHeight="true" outlineLevel="0" collapsed="false">
      <c r="A75" s="215" t="s">
        <v>262</v>
      </c>
      <c r="B75" s="209"/>
      <c r="C75" s="210" t="n">
        <v>557</v>
      </c>
      <c r="D75" s="210" t="n">
        <v>914</v>
      </c>
      <c r="E75" s="210" t="n">
        <v>914</v>
      </c>
      <c r="F75" s="211"/>
      <c r="G75" s="211"/>
      <c r="H75" s="212" t="n">
        <v>8.355</v>
      </c>
      <c r="I75" s="212" t="n">
        <v>17.65</v>
      </c>
      <c r="J75" s="212" t="n">
        <v>25.06525</v>
      </c>
      <c r="K75" s="213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</row>
    <row r="76" s="214" customFormat="true" ht="11.25" hidden="false" customHeight="true" outlineLevel="0" collapsed="false">
      <c r="A76" s="215" t="s">
        <v>263</v>
      </c>
      <c r="B76" s="209"/>
      <c r="C76" s="210" t="n">
        <v>5</v>
      </c>
      <c r="D76" s="210" t="n">
        <v>5</v>
      </c>
      <c r="E76" s="210" t="n">
        <v>5</v>
      </c>
      <c r="F76" s="211"/>
      <c r="G76" s="211"/>
      <c r="H76" s="212" t="n">
        <v>0.082</v>
      </c>
      <c r="I76" s="212" t="n">
        <v>0.082</v>
      </c>
      <c r="J76" s="212" t="n">
        <v>0.095</v>
      </c>
      <c r="K76" s="213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</row>
    <row r="77" s="214" customFormat="true" ht="11.25" hidden="false" customHeight="true" outlineLevel="0" collapsed="false">
      <c r="A77" s="215" t="s">
        <v>264</v>
      </c>
      <c r="B77" s="209"/>
      <c r="C77" s="210"/>
      <c r="D77" s="210"/>
      <c r="E77" s="210"/>
      <c r="F77" s="211"/>
      <c r="G77" s="211"/>
      <c r="H77" s="212"/>
      <c r="I77" s="212"/>
      <c r="J77" s="212"/>
      <c r="K77" s="213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</row>
    <row r="78" s="214" customFormat="true" ht="11.25" hidden="false" customHeight="true" outlineLevel="0" collapsed="false">
      <c r="A78" s="215" t="s">
        <v>265</v>
      </c>
      <c r="B78" s="209"/>
      <c r="C78" s="210"/>
      <c r="D78" s="210"/>
      <c r="E78" s="210"/>
      <c r="F78" s="211"/>
      <c r="G78" s="211"/>
      <c r="H78" s="212"/>
      <c r="I78" s="212"/>
      <c r="J78" s="212"/>
      <c r="K78" s="213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</row>
    <row r="79" s="214" customFormat="true" ht="11.25" hidden="false" customHeight="true" outlineLevel="0" collapsed="false">
      <c r="A79" s="215" t="s">
        <v>266</v>
      </c>
      <c r="B79" s="209"/>
      <c r="C79" s="210" t="n">
        <v>30</v>
      </c>
      <c r="D79" s="210" t="n">
        <v>20</v>
      </c>
      <c r="E79" s="210" t="n">
        <v>50</v>
      </c>
      <c r="F79" s="211"/>
      <c r="G79" s="211"/>
      <c r="H79" s="212" t="n">
        <v>0.27</v>
      </c>
      <c r="I79" s="212" t="n">
        <v>0.235</v>
      </c>
      <c r="J79" s="212" t="n">
        <v>0.6</v>
      </c>
      <c r="K79" s="213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</row>
    <row r="80" s="224" customFormat="true" ht="11.25" hidden="false" customHeight="true" outlineLevel="0" collapsed="false">
      <c r="A80" s="226" t="s">
        <v>267</v>
      </c>
      <c r="B80" s="217"/>
      <c r="C80" s="218" t="n">
        <v>1675</v>
      </c>
      <c r="D80" s="218" t="n">
        <v>1797</v>
      </c>
      <c r="E80" s="218" t="n">
        <v>1862</v>
      </c>
      <c r="F80" s="219" t="n">
        <f aca="false">IF(D80&gt;0,100*E80/D80,0)</f>
        <v>103.61713967724</v>
      </c>
      <c r="G80" s="220"/>
      <c r="H80" s="221" t="n">
        <v>42.538</v>
      </c>
      <c r="I80" s="222" t="n">
        <v>46.226</v>
      </c>
      <c r="J80" s="222" t="n">
        <v>47.85425</v>
      </c>
      <c r="K80" s="223" t="n">
        <f aca="false">IF(I80&gt;0,100*J80/I80,0)</f>
        <v>103.522368364124</v>
      </c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</row>
    <row r="81" s="214" customFormat="true" ht="11.25" hidden="false" customHeight="true" outlineLevel="0" collapsed="false">
      <c r="A81" s="215"/>
      <c r="B81" s="209"/>
      <c r="C81" s="210"/>
      <c r="D81" s="210"/>
      <c r="E81" s="210"/>
      <c r="F81" s="211"/>
      <c r="G81" s="211"/>
      <c r="H81" s="212"/>
      <c r="I81" s="212"/>
      <c r="J81" s="212"/>
      <c r="K81" s="213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</row>
    <row r="82" s="214" customFormat="true" ht="11.25" hidden="false" customHeight="true" outlineLevel="0" collapsed="false">
      <c r="A82" s="215" t="s">
        <v>268</v>
      </c>
      <c r="B82" s="209"/>
      <c r="C82" s="210"/>
      <c r="D82" s="210"/>
      <c r="E82" s="210"/>
      <c r="F82" s="211"/>
      <c r="G82" s="211"/>
      <c r="H82" s="212"/>
      <c r="I82" s="212"/>
      <c r="J82" s="212"/>
      <c r="K82" s="213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</row>
    <row r="83" s="214" customFormat="true" ht="11.25" hidden="false" customHeight="true" outlineLevel="0" collapsed="false">
      <c r="A83" s="215" t="s">
        <v>269</v>
      </c>
      <c r="B83" s="209"/>
      <c r="C83" s="210"/>
      <c r="D83" s="210"/>
      <c r="E83" s="210"/>
      <c r="F83" s="211"/>
      <c r="G83" s="211"/>
      <c r="H83" s="212"/>
      <c r="I83" s="212"/>
      <c r="J83" s="212"/>
      <c r="K83" s="213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</row>
    <row r="84" s="224" customFormat="true" ht="11.25" hidden="false" customHeight="true" outlineLevel="0" collapsed="false">
      <c r="A84" s="216" t="s">
        <v>270</v>
      </c>
      <c r="B84" s="217"/>
      <c r="C84" s="218"/>
      <c r="D84" s="218"/>
      <c r="E84" s="218"/>
      <c r="F84" s="219"/>
      <c r="G84" s="220"/>
      <c r="H84" s="221"/>
      <c r="I84" s="222"/>
      <c r="J84" s="222"/>
      <c r="K84" s="223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</row>
    <row r="85" s="214" customFormat="true" ht="11.25" hidden="false" customHeight="true" outlineLevel="0" collapsed="false">
      <c r="A85" s="215"/>
      <c r="B85" s="209"/>
      <c r="C85" s="210"/>
      <c r="D85" s="210"/>
      <c r="E85" s="210"/>
      <c r="F85" s="211"/>
      <c r="G85" s="211"/>
      <c r="H85" s="212"/>
      <c r="I85" s="212"/>
      <c r="J85" s="212"/>
      <c r="K85" s="213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</row>
    <row r="86" s="214" customFormat="true" ht="11.25" hidden="false" customHeight="true" outlineLevel="0" collapsed="false">
      <c r="A86" s="230"/>
      <c r="B86" s="231"/>
      <c r="C86" s="232"/>
      <c r="D86" s="232"/>
      <c r="E86" s="232"/>
      <c r="F86" s="233"/>
      <c r="G86" s="211"/>
      <c r="H86" s="234"/>
      <c r="I86" s="235"/>
      <c r="J86" s="235"/>
      <c r="K86" s="233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</row>
    <row r="87" s="224" customFormat="true" ht="11.25" hidden="false" customHeight="true" outlineLevel="0" collapsed="false">
      <c r="A87" s="236" t="s">
        <v>271</v>
      </c>
      <c r="B87" s="237"/>
      <c r="C87" s="238" t="n">
        <v>24057</v>
      </c>
      <c r="D87" s="238" t="n">
        <v>26612</v>
      </c>
      <c r="E87" s="238" t="n">
        <v>26163</v>
      </c>
      <c r="F87" s="239" t="n">
        <f aca="false">IF(D87&gt;0,100*E87/D87,0)</f>
        <v>98.3127912220051</v>
      </c>
      <c r="G87" s="220"/>
      <c r="H87" s="240" t="n">
        <v>400.948</v>
      </c>
      <c r="I87" s="241" t="n">
        <v>445.884</v>
      </c>
      <c r="J87" s="241" t="n">
        <v>423.89825</v>
      </c>
      <c r="K87" s="239" t="n">
        <f aca="false">IF(I87&gt;0,100*J87/I87,0)</f>
        <v>95.0691771850974</v>
      </c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</row>
    <row r="88" customFormat="false" ht="11.25" hidden="false" customHeight="true" outlineLevel="0" collapsed="false">
      <c r="A88" s="242"/>
      <c r="B88" s="243"/>
      <c r="C88" s="244"/>
      <c r="D88" s="244"/>
      <c r="E88" s="244"/>
      <c r="F88" s="245"/>
      <c r="G88" s="246"/>
      <c r="H88" s="247"/>
      <c r="I88" s="248"/>
      <c r="J88" s="248"/>
      <c r="K88" s="245"/>
    </row>
    <row r="622" customFormat="false" ht="11.85" hidden="false" customHeight="true" outlineLevel="0" collapsed="false">
      <c r="B622" s="249"/>
    </row>
    <row r="623" customFormat="false" ht="11.85" hidden="false" customHeight="true" outlineLevel="0" collapsed="false">
      <c r="B623" s="249"/>
    </row>
    <row r="624" customFormat="false" ht="11.85" hidden="false" customHeight="true" outlineLevel="0" collapsed="false">
      <c r="B624" s="249"/>
    </row>
    <row r="625" customFormat="false" ht="11.85" hidden="false" customHeight="true" outlineLevel="0" collapsed="false">
      <c r="B625" s="24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41" useFirstPageNumber="true" horizontalDpi="300" verticalDpi="300" copies="1"/>
  <headerFooter differentFirst="false" differentOddEven="false">
    <oddHeader/>
    <oddFooter>&amp;C&amp;P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7" activeCellId="0" sqref="J7"/>
    </sheetView>
  </sheetViews>
  <sheetFormatPr defaultColWidth="9.875" defaultRowHeight="11.85" zeroHeight="false" outlineLevelRow="0" outlineLevelCol="0"/>
  <cols>
    <col collapsed="false" customWidth="true" hidden="false" outlineLevel="0" max="1" min="1" style="177" width="19.43"/>
    <col collapsed="false" customWidth="true" hidden="false" outlineLevel="0" max="2" min="2" style="177" width="0.87"/>
    <col collapsed="false" customWidth="true" hidden="false" outlineLevel="0" max="3" min="3" style="177" width="11.55"/>
    <col collapsed="false" customWidth="true" hidden="false" outlineLevel="0" max="4" min="4" style="177" width="11.21"/>
    <col collapsed="false" customWidth="true" hidden="false" outlineLevel="0" max="5" min="5" style="177" width="11.43"/>
    <col collapsed="false" customWidth="true" hidden="false" outlineLevel="0" max="6" min="6" style="177" width="11.55"/>
    <col collapsed="false" customWidth="true" hidden="false" outlineLevel="0" max="7" min="7" style="177" width="0.66"/>
    <col collapsed="false" customWidth="true" hidden="false" outlineLevel="0" max="8" min="8" style="177" width="11.87"/>
    <col collapsed="false" customWidth="true" hidden="false" outlineLevel="0" max="9" min="9" style="177" width="12.43"/>
    <col collapsed="false" customWidth="true" hidden="false" outlineLevel="0" max="10" min="10" style="177" width="11.87"/>
    <col collapsed="false" customWidth="true" hidden="false" outlineLevel="0" max="11" min="11" style="177" width="11.99"/>
    <col collapsed="false" customWidth="true" hidden="false" outlineLevel="0" max="13" min="12" style="0" width="11.55"/>
    <col collapsed="false" customWidth="true" hidden="false" outlineLevel="0" max="14" min="14" style="0" width="16.43"/>
    <col collapsed="false" customWidth="true" hidden="false" outlineLevel="0" max="15" min="15" style="0" width="1.43"/>
    <col collapsed="false" customWidth="true" hidden="false" outlineLevel="0" max="18" min="16" style="0" width="12.43"/>
    <col collapsed="false" customWidth="true" hidden="false" outlineLevel="0" max="19" min="19" style="0" width="1.66"/>
    <col collapsed="false" customWidth="true" hidden="false" outlineLevel="0" max="22" min="20" style="0" width="12.43"/>
    <col collapsed="false" customWidth="true" hidden="false" outlineLevel="0" max="26" min="23" style="1" width="11.55"/>
    <col collapsed="false" customWidth="false" hidden="false" outlineLevel="0" max="257" min="27" style="177" width="9.87"/>
  </cols>
  <sheetData>
    <row r="1" s="179" customFormat="true" ht="12.75" hidden="false" customHeight="true" outlineLevel="0" collapsed="false">
      <c r="A1" s="178" t="s">
        <v>201</v>
      </c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0"/>
      <c r="M1" s="0"/>
      <c r="N1" s="0"/>
      <c r="O1" s="0"/>
      <c r="P1" s="0"/>
      <c r="Q1" s="0"/>
      <c r="R1" s="0"/>
      <c r="S1" s="0"/>
      <c r="T1" s="0"/>
      <c r="U1" s="0"/>
      <c r="V1" s="0"/>
    </row>
    <row r="2" s="179" customFormat="true" ht="11.25" hidden="false" customHeight="true" outlineLevel="0" collapsed="false">
      <c r="A2" s="180" t="s">
        <v>304</v>
      </c>
      <c r="B2" s="181"/>
      <c r="C2" s="181"/>
      <c r="D2" s="181"/>
      <c r="E2" s="182"/>
      <c r="F2" s="181"/>
      <c r="G2" s="181"/>
      <c r="H2" s="181"/>
      <c r="I2" s="183"/>
      <c r="J2" s="184" t="s">
        <v>203</v>
      </c>
      <c r="K2" s="184"/>
      <c r="L2" s="0"/>
      <c r="M2" s="0"/>
      <c r="N2" s="0"/>
      <c r="O2" s="0"/>
      <c r="P2" s="0"/>
      <c r="Q2" s="0"/>
      <c r="R2" s="0"/>
      <c r="S2" s="0"/>
      <c r="T2" s="0"/>
      <c r="U2" s="0"/>
      <c r="V2" s="0"/>
    </row>
    <row r="3" s="179" customFormat="true" ht="11.25" hidden="false" customHeight="true" outlineLevel="0" collapsed="false">
      <c r="A3" s="181"/>
      <c r="B3" s="181"/>
      <c r="C3" s="181"/>
      <c r="D3" s="181"/>
      <c r="E3" s="181"/>
      <c r="F3" s="181"/>
      <c r="G3" s="181"/>
      <c r="H3" s="181"/>
      <c r="I3" s="181"/>
      <c r="J3" s="181"/>
      <c r="K3" s="181"/>
      <c r="L3" s="0"/>
      <c r="M3" s="0"/>
      <c r="N3" s="0"/>
      <c r="O3" s="0"/>
      <c r="P3" s="0"/>
      <c r="Q3" s="0"/>
      <c r="R3" s="0"/>
      <c r="S3" s="0"/>
      <c r="T3" s="0"/>
      <c r="U3" s="0"/>
      <c r="V3" s="0"/>
    </row>
    <row r="4" s="189" customFormat="true" ht="11.25" hidden="false" customHeight="true" outlineLevel="0" collapsed="false">
      <c r="A4" s="185" t="s">
        <v>204</v>
      </c>
      <c r="B4" s="186"/>
      <c r="C4" s="187" t="s">
        <v>205</v>
      </c>
      <c r="D4" s="187"/>
      <c r="E4" s="187"/>
      <c r="F4" s="187"/>
      <c r="G4" s="188"/>
      <c r="H4" s="187" t="s">
        <v>206</v>
      </c>
      <c r="I4" s="187"/>
      <c r="J4" s="187"/>
      <c r="K4" s="187"/>
      <c r="L4" s="0"/>
      <c r="M4" s="0"/>
      <c r="N4" s="0"/>
      <c r="O4" s="0"/>
      <c r="P4" s="0"/>
      <c r="Q4" s="0"/>
      <c r="R4" s="0"/>
      <c r="S4" s="0"/>
      <c r="T4" s="0"/>
      <c r="U4" s="0"/>
      <c r="V4" s="0"/>
    </row>
    <row r="5" s="189" customFormat="true" ht="11.25" hidden="false" customHeight="true" outlineLevel="0" collapsed="false">
      <c r="A5" s="190" t="s">
        <v>207</v>
      </c>
      <c r="B5" s="186"/>
      <c r="C5" s="191"/>
      <c r="D5" s="192"/>
      <c r="E5" s="192"/>
      <c r="F5" s="193"/>
      <c r="G5" s="188"/>
      <c r="H5" s="191"/>
      <c r="I5" s="192"/>
      <c r="J5" s="192"/>
      <c r="K5" s="193"/>
      <c r="L5" s="0"/>
      <c r="M5" s="0"/>
      <c r="N5" s="0"/>
      <c r="O5" s="0"/>
      <c r="P5" s="0"/>
      <c r="Q5" s="0"/>
      <c r="R5" s="0"/>
      <c r="S5" s="0"/>
      <c r="T5" s="0"/>
      <c r="U5" s="0"/>
      <c r="V5" s="0"/>
    </row>
    <row r="6" s="189" customFormat="true" ht="11.25" hidden="false" customHeight="true" outlineLevel="0" collapsed="false">
      <c r="A6" s="190" t="s">
        <v>208</v>
      </c>
      <c r="B6" s="186"/>
      <c r="C6" s="194" t="n">
        <f aca="false">E6-2</f>
        <v>2014</v>
      </c>
      <c r="D6" s="195" t="n">
        <f aca="false">E6-1</f>
        <v>2015</v>
      </c>
      <c r="E6" s="195" t="n">
        <v>2016</v>
      </c>
      <c r="F6" s="196" t="n">
        <f aca="false">E6</f>
        <v>2016</v>
      </c>
      <c r="G6" s="197"/>
      <c r="H6" s="194" t="n">
        <f aca="false">J6-2</f>
        <v>2014</v>
      </c>
      <c r="I6" s="195" t="n">
        <f aca="false">J6-1</f>
        <v>2015</v>
      </c>
      <c r="J6" s="195" t="n">
        <v>2016</v>
      </c>
      <c r="K6" s="196" t="n">
        <f aca="false">J6</f>
        <v>2016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</row>
    <row r="7" s="189" customFormat="true" ht="11.25" hidden="false" customHeight="true" outlineLevel="0" collapsed="false">
      <c r="A7" s="198"/>
      <c r="B7" s="186"/>
      <c r="C7" s="199" t="s">
        <v>209</v>
      </c>
      <c r="D7" s="200" t="s">
        <v>210</v>
      </c>
      <c r="E7" s="200" t="n">
        <v>3</v>
      </c>
      <c r="F7" s="201" t="str">
        <f aca="false">CONCATENATE(D6,"=100")</f>
        <v>2015=100</v>
      </c>
      <c r="G7" s="202"/>
      <c r="H7" s="199" t="s">
        <v>209</v>
      </c>
      <c r="I7" s="200" t="s">
        <v>210</v>
      </c>
      <c r="J7" s="200" t="n">
        <v>3</v>
      </c>
      <c r="K7" s="201" t="str">
        <f aca="false">CONCATENATE(I6,"=100")</f>
        <v>2015=10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</row>
    <row r="8" s="179" customFormat="true" ht="11.25" hidden="false" customHeight="true" outlineLevel="0" collapsed="false">
      <c r="A8" s="203"/>
      <c r="B8" s="204"/>
      <c r="C8" s="204"/>
      <c r="D8" s="204"/>
      <c r="E8" s="204"/>
      <c r="F8" s="204"/>
      <c r="G8" s="205"/>
      <c r="H8" s="206"/>
      <c r="I8" s="206"/>
      <c r="J8" s="206"/>
      <c r="K8" s="207"/>
      <c r="L8" s="0"/>
      <c r="M8" s="0"/>
      <c r="N8" s="0"/>
      <c r="O8" s="0"/>
      <c r="P8" s="0"/>
      <c r="Q8" s="0"/>
      <c r="R8" s="0"/>
      <c r="S8" s="0"/>
      <c r="T8" s="0"/>
      <c r="U8" s="0"/>
      <c r="V8" s="0"/>
    </row>
    <row r="9" s="214" customFormat="true" ht="11.25" hidden="false" customHeight="true" outlineLevel="0" collapsed="false">
      <c r="A9" s="208" t="s">
        <v>211</v>
      </c>
      <c r="B9" s="209"/>
      <c r="C9" s="210"/>
      <c r="D9" s="210"/>
      <c r="E9" s="210"/>
      <c r="F9" s="211"/>
      <c r="G9" s="211"/>
      <c r="H9" s="212"/>
      <c r="I9" s="212"/>
      <c r="J9" s="212"/>
      <c r="K9" s="213"/>
      <c r="L9" s="0"/>
      <c r="M9" s="0"/>
      <c r="N9" s="0"/>
      <c r="O9" s="0"/>
      <c r="P9" s="0"/>
      <c r="Q9" s="0"/>
      <c r="R9" s="0"/>
      <c r="S9" s="0"/>
      <c r="T9" s="0"/>
      <c r="U9" s="0"/>
      <c r="V9" s="0"/>
    </row>
    <row r="10" s="214" customFormat="true" ht="11.25" hidden="false" customHeight="true" outlineLevel="0" collapsed="false">
      <c r="A10" s="215" t="s">
        <v>212</v>
      </c>
      <c r="B10" s="209"/>
      <c r="C10" s="210"/>
      <c r="D10" s="210"/>
      <c r="E10" s="210"/>
      <c r="F10" s="211"/>
      <c r="G10" s="211"/>
      <c r="H10" s="212"/>
      <c r="I10" s="212"/>
      <c r="J10" s="212"/>
      <c r="K10" s="213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</row>
    <row r="11" s="214" customFormat="true" ht="11.25" hidden="false" customHeight="true" outlineLevel="0" collapsed="false">
      <c r="A11" s="208" t="s">
        <v>213</v>
      </c>
      <c r="B11" s="209"/>
      <c r="C11" s="210"/>
      <c r="D11" s="210"/>
      <c r="E11" s="210"/>
      <c r="F11" s="211"/>
      <c r="G11" s="211"/>
      <c r="H11" s="212"/>
      <c r="I11" s="212"/>
      <c r="J11" s="212"/>
      <c r="K11" s="213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</row>
    <row r="12" s="214" customFormat="true" ht="11.25" hidden="false" customHeight="true" outlineLevel="0" collapsed="false">
      <c r="A12" s="215" t="s">
        <v>214</v>
      </c>
      <c r="B12" s="209"/>
      <c r="C12" s="210"/>
      <c r="D12" s="210"/>
      <c r="E12" s="210"/>
      <c r="F12" s="211"/>
      <c r="G12" s="211"/>
      <c r="H12" s="212"/>
      <c r="I12" s="212"/>
      <c r="J12" s="212"/>
      <c r="K12" s="213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</row>
    <row r="13" s="224" customFormat="true" ht="11.25" hidden="false" customHeight="true" outlineLevel="0" collapsed="false">
      <c r="A13" s="216" t="s">
        <v>215</v>
      </c>
      <c r="B13" s="217"/>
      <c r="C13" s="218"/>
      <c r="D13" s="218"/>
      <c r="E13" s="218"/>
      <c r="F13" s="219"/>
      <c r="G13" s="220"/>
      <c r="H13" s="221"/>
      <c r="I13" s="222"/>
      <c r="J13" s="222"/>
      <c r="K13" s="223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</row>
    <row r="14" s="214" customFormat="true" ht="11.25" hidden="false" customHeight="true" outlineLevel="0" collapsed="false">
      <c r="A14" s="215"/>
      <c r="B14" s="209"/>
      <c r="C14" s="210"/>
      <c r="D14" s="210"/>
      <c r="E14" s="210"/>
      <c r="F14" s="211"/>
      <c r="G14" s="211"/>
      <c r="H14" s="212"/>
      <c r="I14" s="212"/>
      <c r="J14" s="212"/>
      <c r="K14" s="213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</row>
    <row r="15" s="224" customFormat="true" ht="11.25" hidden="false" customHeight="true" outlineLevel="0" collapsed="false">
      <c r="A15" s="216" t="s">
        <v>216</v>
      </c>
      <c r="B15" s="217"/>
      <c r="C15" s="218"/>
      <c r="D15" s="218"/>
      <c r="E15" s="218"/>
      <c r="F15" s="219"/>
      <c r="G15" s="220"/>
      <c r="H15" s="221"/>
      <c r="I15" s="222"/>
      <c r="J15" s="222"/>
      <c r="K15" s="223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</row>
    <row r="16" s="214" customFormat="true" ht="11.25" hidden="false" customHeight="true" outlineLevel="0" collapsed="false">
      <c r="A16" s="225"/>
      <c r="B16" s="209"/>
      <c r="C16" s="210"/>
      <c r="D16" s="210"/>
      <c r="E16" s="210"/>
      <c r="F16" s="211"/>
      <c r="G16" s="211"/>
      <c r="H16" s="212"/>
      <c r="I16" s="212"/>
      <c r="J16" s="212"/>
      <c r="K16" s="213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</row>
    <row r="17" s="224" customFormat="true" ht="11.25" hidden="false" customHeight="true" outlineLevel="0" collapsed="false">
      <c r="A17" s="216" t="s">
        <v>217</v>
      </c>
      <c r="B17" s="217"/>
      <c r="C17" s="218" t="n">
        <v>2</v>
      </c>
      <c r="D17" s="218"/>
      <c r="E17" s="218"/>
      <c r="F17" s="219"/>
      <c r="G17" s="220"/>
      <c r="H17" s="221" t="n">
        <v>0.008</v>
      </c>
      <c r="I17" s="222"/>
      <c r="J17" s="222"/>
      <c r="K17" s="223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</row>
    <row r="18" s="214" customFormat="true" ht="11.25" hidden="false" customHeight="true" outlineLevel="0" collapsed="false">
      <c r="A18" s="215"/>
      <c r="B18" s="209"/>
      <c r="C18" s="210"/>
      <c r="D18" s="210"/>
      <c r="E18" s="210"/>
      <c r="F18" s="211"/>
      <c r="G18" s="211"/>
      <c r="H18" s="212"/>
      <c r="I18" s="212"/>
      <c r="J18" s="212"/>
      <c r="K18" s="213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</row>
    <row r="19" s="214" customFormat="true" ht="11.25" hidden="false" customHeight="true" outlineLevel="0" collapsed="false">
      <c r="A19" s="208" t="s">
        <v>218</v>
      </c>
      <c r="B19" s="209"/>
      <c r="C19" s="210"/>
      <c r="D19" s="210"/>
      <c r="E19" s="210"/>
      <c r="F19" s="211"/>
      <c r="G19" s="211"/>
      <c r="H19" s="212"/>
      <c r="I19" s="212"/>
      <c r="J19" s="212"/>
      <c r="K19" s="213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</row>
    <row r="20" s="214" customFormat="true" ht="11.25" hidden="false" customHeight="true" outlineLevel="0" collapsed="false">
      <c r="A20" s="215" t="s">
        <v>219</v>
      </c>
      <c r="B20" s="209"/>
      <c r="C20" s="210"/>
      <c r="D20" s="210"/>
      <c r="E20" s="210"/>
      <c r="F20" s="211"/>
      <c r="G20" s="211"/>
      <c r="H20" s="212"/>
      <c r="I20" s="212"/>
      <c r="J20" s="212"/>
      <c r="K20" s="213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</row>
    <row r="21" s="214" customFormat="true" ht="11.25" hidden="false" customHeight="true" outlineLevel="0" collapsed="false">
      <c r="A21" s="215" t="s">
        <v>220</v>
      </c>
      <c r="B21" s="209"/>
      <c r="C21" s="210"/>
      <c r="D21" s="210"/>
      <c r="E21" s="210"/>
      <c r="F21" s="211"/>
      <c r="G21" s="211"/>
      <c r="H21" s="212"/>
      <c r="I21" s="212"/>
      <c r="J21" s="212"/>
      <c r="K21" s="213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</row>
    <row r="22" s="224" customFormat="true" ht="11.25" hidden="false" customHeight="true" outlineLevel="0" collapsed="false">
      <c r="A22" s="216" t="s">
        <v>221</v>
      </c>
      <c r="B22" s="217"/>
      <c r="C22" s="218"/>
      <c r="D22" s="218"/>
      <c r="E22" s="218"/>
      <c r="F22" s="219"/>
      <c r="G22" s="220"/>
      <c r="H22" s="221"/>
      <c r="I22" s="222"/>
      <c r="J22" s="222"/>
      <c r="K22" s="223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</row>
    <row r="23" s="214" customFormat="true" ht="11.25" hidden="false" customHeight="true" outlineLevel="0" collapsed="false">
      <c r="A23" s="215"/>
      <c r="B23" s="209"/>
      <c r="C23" s="210"/>
      <c r="D23" s="210"/>
      <c r="E23" s="210"/>
      <c r="F23" s="211"/>
      <c r="G23" s="211"/>
      <c r="H23" s="212"/>
      <c r="I23" s="212"/>
      <c r="J23" s="212"/>
      <c r="K23" s="213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</row>
    <row r="24" s="224" customFormat="true" ht="11.25" hidden="false" customHeight="true" outlineLevel="0" collapsed="false">
      <c r="A24" s="216" t="s">
        <v>222</v>
      </c>
      <c r="B24" s="217"/>
      <c r="C24" s="218" t="n">
        <v>2</v>
      </c>
      <c r="D24" s="218" t="n">
        <v>2</v>
      </c>
      <c r="E24" s="218" t="n">
        <v>6</v>
      </c>
      <c r="F24" s="219" t="n">
        <f aca="false">IF(D24&gt;0,100*E24/D24,0)</f>
        <v>300</v>
      </c>
      <c r="G24" s="220"/>
      <c r="H24" s="221" t="n">
        <v>0.068</v>
      </c>
      <c r="I24" s="222" t="n">
        <v>0.068</v>
      </c>
      <c r="J24" s="222" t="n">
        <v>0.195</v>
      </c>
      <c r="K24" s="223" t="n">
        <f aca="false">IF(I24&gt;0,100*J24/I24,0)</f>
        <v>286.764705882353</v>
      </c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</row>
    <row r="25" s="214" customFormat="true" ht="11.25" hidden="false" customHeight="true" outlineLevel="0" collapsed="false">
      <c r="A25" s="215"/>
      <c r="B25" s="209"/>
      <c r="C25" s="210"/>
      <c r="D25" s="210"/>
      <c r="E25" s="210"/>
      <c r="F25" s="211"/>
      <c r="G25" s="211"/>
      <c r="H25" s="212"/>
      <c r="I25" s="212"/>
      <c r="J25" s="212"/>
      <c r="K25" s="213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</row>
    <row r="26" s="224" customFormat="true" ht="11.25" hidden="false" customHeight="true" outlineLevel="0" collapsed="false">
      <c r="A26" s="216" t="s">
        <v>223</v>
      </c>
      <c r="B26" s="217"/>
      <c r="C26" s="218" t="n">
        <v>15</v>
      </c>
      <c r="D26" s="218" t="n">
        <v>15</v>
      </c>
      <c r="E26" s="218" t="n">
        <v>10</v>
      </c>
      <c r="F26" s="219" t="n">
        <f aca="false">IF(D26&gt;0,100*E26/D26,0)</f>
        <v>66.6666666666667</v>
      </c>
      <c r="G26" s="220"/>
      <c r="H26" s="221" t="n">
        <v>0.345</v>
      </c>
      <c r="I26" s="222" t="n">
        <v>0.35</v>
      </c>
      <c r="J26" s="222" t="n">
        <v>0.26</v>
      </c>
      <c r="K26" s="223" t="n">
        <f aca="false">IF(I26&gt;0,100*J26/I26,0)</f>
        <v>74.2857142857143</v>
      </c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</row>
    <row r="27" s="214" customFormat="true" ht="11.25" hidden="false" customHeight="true" outlineLevel="0" collapsed="false">
      <c r="A27" s="215"/>
      <c r="B27" s="209"/>
      <c r="C27" s="210"/>
      <c r="D27" s="210"/>
      <c r="E27" s="210"/>
      <c r="F27" s="211"/>
      <c r="G27" s="211"/>
      <c r="H27" s="212"/>
      <c r="I27" s="212"/>
      <c r="J27" s="212"/>
      <c r="K27" s="213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</row>
    <row r="28" s="214" customFormat="true" ht="11.25" hidden="false" customHeight="true" outlineLevel="0" collapsed="false">
      <c r="A28" s="215" t="s">
        <v>224</v>
      </c>
      <c r="B28" s="209"/>
      <c r="C28" s="210"/>
      <c r="D28" s="210"/>
      <c r="E28" s="210"/>
      <c r="F28" s="211"/>
      <c r="G28" s="211"/>
      <c r="H28" s="212"/>
      <c r="I28" s="212"/>
      <c r="J28" s="212"/>
      <c r="K28" s="213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</row>
    <row r="29" s="214" customFormat="true" ht="11.25" hidden="false" customHeight="true" outlineLevel="0" collapsed="false">
      <c r="A29" s="215" t="s">
        <v>225</v>
      </c>
      <c r="B29" s="209"/>
      <c r="C29" s="210"/>
      <c r="D29" s="210"/>
      <c r="E29" s="210"/>
      <c r="F29" s="211"/>
      <c r="G29" s="211"/>
      <c r="H29" s="212"/>
      <c r="I29" s="212"/>
      <c r="J29" s="212"/>
      <c r="K29" s="213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</row>
    <row r="30" s="214" customFormat="true" ht="11.25" hidden="false" customHeight="true" outlineLevel="0" collapsed="false">
      <c r="A30" s="215" t="s">
        <v>226</v>
      </c>
      <c r="B30" s="209"/>
      <c r="C30" s="210" t="n">
        <v>1</v>
      </c>
      <c r="D30" s="210" t="n">
        <v>1</v>
      </c>
      <c r="E30" s="210" t="n">
        <v>1</v>
      </c>
      <c r="F30" s="211"/>
      <c r="G30" s="211"/>
      <c r="H30" s="212" t="n">
        <v>0.03</v>
      </c>
      <c r="I30" s="212" t="n">
        <v>0.03</v>
      </c>
      <c r="J30" s="212" t="n">
        <v>0.03</v>
      </c>
      <c r="K30" s="213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</row>
    <row r="31" s="224" customFormat="true" ht="11.25" hidden="false" customHeight="true" outlineLevel="0" collapsed="false">
      <c r="A31" s="226" t="s">
        <v>227</v>
      </c>
      <c r="B31" s="217"/>
      <c r="C31" s="218" t="n">
        <v>1</v>
      </c>
      <c r="D31" s="218" t="n">
        <v>1</v>
      </c>
      <c r="E31" s="218" t="n">
        <v>1</v>
      </c>
      <c r="F31" s="219" t="n">
        <f aca="false">IF(D31&gt;0,100*E31/D31,0)</f>
        <v>100</v>
      </c>
      <c r="G31" s="220"/>
      <c r="H31" s="221" t="n">
        <v>0.03</v>
      </c>
      <c r="I31" s="222" t="n">
        <v>0.03</v>
      </c>
      <c r="J31" s="222" t="n">
        <v>0.03</v>
      </c>
      <c r="K31" s="223" t="n">
        <f aca="false">IF(I31&gt;0,100*J31/I31,0)</f>
        <v>100</v>
      </c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</row>
    <row r="32" s="214" customFormat="true" ht="11.25" hidden="false" customHeight="true" outlineLevel="0" collapsed="false">
      <c r="A32" s="215"/>
      <c r="B32" s="209"/>
      <c r="C32" s="210"/>
      <c r="D32" s="210"/>
      <c r="E32" s="210"/>
      <c r="F32" s="211"/>
      <c r="G32" s="211"/>
      <c r="H32" s="212"/>
      <c r="I32" s="212"/>
      <c r="J32" s="212"/>
      <c r="K32" s="213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</row>
    <row r="33" s="214" customFormat="true" ht="11.25" hidden="false" customHeight="true" outlineLevel="0" collapsed="false">
      <c r="A33" s="215" t="s">
        <v>228</v>
      </c>
      <c r="B33" s="209"/>
      <c r="C33" s="210" t="n">
        <v>121</v>
      </c>
      <c r="D33" s="210" t="n">
        <v>100</v>
      </c>
      <c r="E33" s="210" t="n">
        <v>100</v>
      </c>
      <c r="F33" s="211"/>
      <c r="G33" s="211"/>
      <c r="H33" s="212" t="n">
        <v>3.317</v>
      </c>
      <c r="I33" s="212" t="n">
        <v>2.74</v>
      </c>
      <c r="J33" s="212" t="n">
        <v>2.74</v>
      </c>
      <c r="K33" s="213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</row>
    <row r="34" s="214" customFormat="true" ht="11.25" hidden="false" customHeight="true" outlineLevel="0" collapsed="false">
      <c r="A34" s="215" t="s">
        <v>229</v>
      </c>
      <c r="B34" s="209"/>
      <c r="C34" s="210" t="n">
        <v>17</v>
      </c>
      <c r="D34" s="210" t="n">
        <v>17</v>
      </c>
      <c r="E34" s="210" t="n">
        <v>12</v>
      </c>
      <c r="F34" s="211"/>
      <c r="G34" s="211"/>
      <c r="H34" s="212" t="n">
        <v>0.419</v>
      </c>
      <c r="I34" s="212" t="n">
        <v>0.419</v>
      </c>
      <c r="J34" s="212" t="n">
        <v>0.167</v>
      </c>
      <c r="K34" s="213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</row>
    <row r="35" s="214" customFormat="true" ht="11.25" hidden="false" customHeight="true" outlineLevel="0" collapsed="false">
      <c r="A35" s="215" t="s">
        <v>230</v>
      </c>
      <c r="B35" s="209"/>
      <c r="C35" s="210" t="n">
        <v>2</v>
      </c>
      <c r="D35" s="210" t="n">
        <v>2</v>
      </c>
      <c r="E35" s="210" t="n">
        <v>2</v>
      </c>
      <c r="F35" s="211"/>
      <c r="G35" s="211"/>
      <c r="H35" s="212" t="n">
        <v>0.055</v>
      </c>
      <c r="I35" s="212" t="n">
        <v>0.05</v>
      </c>
      <c r="J35" s="212" t="n">
        <v>0.05</v>
      </c>
      <c r="K35" s="213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</row>
    <row r="36" s="214" customFormat="true" ht="11.25" hidden="false" customHeight="true" outlineLevel="0" collapsed="false">
      <c r="A36" s="215" t="s">
        <v>231</v>
      </c>
      <c r="B36" s="209"/>
      <c r="C36" s="210" t="n">
        <v>82</v>
      </c>
      <c r="D36" s="210" t="n">
        <v>82</v>
      </c>
      <c r="E36" s="210" t="n">
        <v>88</v>
      </c>
      <c r="F36" s="211"/>
      <c r="G36" s="211"/>
      <c r="H36" s="212" t="n">
        <v>1.968</v>
      </c>
      <c r="I36" s="212" t="n">
        <v>1.968</v>
      </c>
      <c r="J36" s="212" t="n">
        <v>2.112</v>
      </c>
      <c r="K36" s="213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</row>
    <row r="37" s="224" customFormat="true" ht="11.25" hidden="false" customHeight="true" outlineLevel="0" collapsed="false">
      <c r="A37" s="216" t="s">
        <v>232</v>
      </c>
      <c r="B37" s="217"/>
      <c r="C37" s="218" t="n">
        <v>222</v>
      </c>
      <c r="D37" s="218" t="n">
        <v>201</v>
      </c>
      <c r="E37" s="218" t="n">
        <v>202</v>
      </c>
      <c r="F37" s="219" t="n">
        <f aca="false">IF(D37&gt;0,100*E37/D37,0)</f>
        <v>100.497512437811</v>
      </c>
      <c r="G37" s="220"/>
      <c r="H37" s="221" t="n">
        <v>5.759</v>
      </c>
      <c r="I37" s="222" t="n">
        <v>5.177</v>
      </c>
      <c r="J37" s="222" t="n">
        <v>5.069</v>
      </c>
      <c r="K37" s="223" t="n">
        <f aca="false">IF(I37&gt;0,100*J37/I37,0)</f>
        <v>97.913849719915</v>
      </c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</row>
    <row r="38" s="214" customFormat="true" ht="11.25" hidden="false" customHeight="true" outlineLevel="0" collapsed="false">
      <c r="A38" s="215"/>
      <c r="B38" s="209"/>
      <c r="C38" s="210"/>
      <c r="D38" s="210"/>
      <c r="E38" s="210"/>
      <c r="F38" s="211"/>
      <c r="G38" s="211"/>
      <c r="H38" s="212"/>
      <c r="I38" s="212"/>
      <c r="J38" s="212"/>
      <c r="K38" s="213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</row>
    <row r="39" s="224" customFormat="true" ht="11.25" hidden="false" customHeight="true" outlineLevel="0" collapsed="false">
      <c r="A39" s="216" t="s">
        <v>233</v>
      </c>
      <c r="B39" s="217"/>
      <c r="C39" s="218" t="n">
        <v>32</v>
      </c>
      <c r="D39" s="218" t="n">
        <v>30</v>
      </c>
      <c r="E39" s="218" t="n">
        <v>35</v>
      </c>
      <c r="F39" s="219" t="n">
        <f aca="false">IF(D39&gt;0,100*E39/D39,0)</f>
        <v>116.666666666667</v>
      </c>
      <c r="G39" s="220"/>
      <c r="H39" s="221" t="n">
        <v>0.547</v>
      </c>
      <c r="I39" s="222" t="n">
        <v>0.545</v>
      </c>
      <c r="J39" s="222" t="n">
        <v>0.65</v>
      </c>
      <c r="K39" s="223" t="n">
        <f aca="false">IF(I39&gt;0,100*J39/I39,0)</f>
        <v>119.266055045872</v>
      </c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</row>
    <row r="40" s="214" customFormat="true" ht="11.25" hidden="false" customHeight="true" outlineLevel="0" collapsed="false">
      <c r="A40" s="215"/>
      <c r="B40" s="209"/>
      <c r="C40" s="210"/>
      <c r="D40" s="210"/>
      <c r="E40" s="210"/>
      <c r="F40" s="211"/>
      <c r="G40" s="211"/>
      <c r="H40" s="212"/>
      <c r="I40" s="212"/>
      <c r="J40" s="212"/>
      <c r="K40" s="213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</row>
    <row r="41" s="214" customFormat="true" ht="11.25" hidden="false" customHeight="true" outlineLevel="0" collapsed="false">
      <c r="A41" s="208" t="s">
        <v>234</v>
      </c>
      <c r="B41" s="209"/>
      <c r="C41" s="210"/>
      <c r="D41" s="210"/>
      <c r="E41" s="210"/>
      <c r="F41" s="211"/>
      <c r="G41" s="211"/>
      <c r="H41" s="212"/>
      <c r="I41" s="212"/>
      <c r="J41" s="212"/>
      <c r="K41" s="213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</row>
    <row r="42" s="214" customFormat="true" ht="11.25" hidden="false" customHeight="true" outlineLevel="0" collapsed="false">
      <c r="A42" s="215" t="s">
        <v>235</v>
      </c>
      <c r="B42" s="209"/>
      <c r="C42" s="210"/>
      <c r="D42" s="210"/>
      <c r="E42" s="210"/>
      <c r="F42" s="211"/>
      <c r="G42" s="211"/>
      <c r="H42" s="212"/>
      <c r="I42" s="212"/>
      <c r="J42" s="212"/>
      <c r="K42" s="213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</row>
    <row r="43" s="214" customFormat="true" ht="11.25" hidden="false" customHeight="true" outlineLevel="0" collapsed="false">
      <c r="A43" s="215" t="s">
        <v>236</v>
      </c>
      <c r="B43" s="209"/>
      <c r="C43" s="210"/>
      <c r="D43" s="210"/>
      <c r="E43" s="210"/>
      <c r="F43" s="211"/>
      <c r="G43" s="211"/>
      <c r="H43" s="212"/>
      <c r="I43" s="212"/>
      <c r="J43" s="212"/>
      <c r="K43" s="213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</row>
    <row r="44" s="214" customFormat="true" ht="11.25" hidden="false" customHeight="true" outlineLevel="0" collapsed="false">
      <c r="A44" s="215" t="s">
        <v>237</v>
      </c>
      <c r="B44" s="209"/>
      <c r="C44" s="210"/>
      <c r="D44" s="210"/>
      <c r="E44" s="210"/>
      <c r="F44" s="211"/>
      <c r="G44" s="211"/>
      <c r="H44" s="212"/>
      <c r="I44" s="212"/>
      <c r="J44" s="212"/>
      <c r="K44" s="213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</row>
    <row r="45" s="214" customFormat="true" ht="11.25" hidden="false" customHeight="true" outlineLevel="0" collapsed="false">
      <c r="A45" s="215" t="s">
        <v>238</v>
      </c>
      <c r="B45" s="209"/>
      <c r="C45" s="210"/>
      <c r="D45" s="210"/>
      <c r="E45" s="210"/>
      <c r="F45" s="211"/>
      <c r="G45" s="211"/>
      <c r="H45" s="212"/>
      <c r="I45" s="212"/>
      <c r="J45" s="212"/>
      <c r="K45" s="213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</row>
    <row r="46" s="214" customFormat="true" ht="11.25" hidden="false" customHeight="true" outlineLevel="0" collapsed="false">
      <c r="A46" s="215" t="s">
        <v>239</v>
      </c>
      <c r="B46" s="209"/>
      <c r="C46" s="210" t="n">
        <v>8</v>
      </c>
      <c r="D46" s="210" t="n">
        <v>4</v>
      </c>
      <c r="E46" s="210" t="n">
        <v>4</v>
      </c>
      <c r="F46" s="211"/>
      <c r="G46" s="211"/>
      <c r="H46" s="212" t="n">
        <v>0.12</v>
      </c>
      <c r="I46" s="212" t="n">
        <v>0.06</v>
      </c>
      <c r="J46" s="212" t="n">
        <v>0.06</v>
      </c>
      <c r="K46" s="213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</row>
    <row r="47" s="214" customFormat="true" ht="11.25" hidden="false" customHeight="true" outlineLevel="0" collapsed="false">
      <c r="A47" s="215" t="s">
        <v>240</v>
      </c>
      <c r="B47" s="209"/>
      <c r="C47" s="210"/>
      <c r="D47" s="210"/>
      <c r="E47" s="210"/>
      <c r="F47" s="211"/>
      <c r="G47" s="211"/>
      <c r="H47" s="212"/>
      <c r="I47" s="212"/>
      <c r="J47" s="212"/>
      <c r="K47" s="213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</row>
    <row r="48" s="214" customFormat="true" ht="11.25" hidden="false" customHeight="true" outlineLevel="0" collapsed="false">
      <c r="A48" s="215" t="s">
        <v>241</v>
      </c>
      <c r="B48" s="209"/>
      <c r="C48" s="210"/>
      <c r="D48" s="210"/>
      <c r="E48" s="210"/>
      <c r="F48" s="211"/>
      <c r="G48" s="211"/>
      <c r="H48" s="212"/>
      <c r="I48" s="212"/>
      <c r="J48" s="212"/>
      <c r="K48" s="213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</row>
    <row r="49" s="214" customFormat="true" ht="11.25" hidden="false" customHeight="true" outlineLevel="0" collapsed="false">
      <c r="A49" s="215" t="s">
        <v>242</v>
      </c>
      <c r="B49" s="209"/>
      <c r="C49" s="210"/>
      <c r="D49" s="210"/>
      <c r="E49" s="210"/>
      <c r="F49" s="211"/>
      <c r="G49" s="211"/>
      <c r="H49" s="212"/>
      <c r="I49" s="212"/>
      <c r="J49" s="212"/>
      <c r="K49" s="213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</row>
    <row r="50" s="224" customFormat="true" ht="11.25" hidden="false" customHeight="true" outlineLevel="0" collapsed="false">
      <c r="A50" s="226" t="s">
        <v>243</v>
      </c>
      <c r="B50" s="217"/>
      <c r="C50" s="218" t="n">
        <v>8</v>
      </c>
      <c r="D50" s="218" t="n">
        <v>4</v>
      </c>
      <c r="E50" s="218" t="n">
        <v>4</v>
      </c>
      <c r="F50" s="219" t="n">
        <f aca="false">IF(D50&gt;0,100*E50/D50,0)</f>
        <v>100</v>
      </c>
      <c r="G50" s="220"/>
      <c r="H50" s="221" t="n">
        <v>0.12</v>
      </c>
      <c r="I50" s="222" t="n">
        <v>0.06</v>
      </c>
      <c r="J50" s="222" t="n">
        <v>0.06</v>
      </c>
      <c r="K50" s="223" t="n">
        <f aca="false">IF(I50&gt;0,100*J50/I50,0)</f>
        <v>100</v>
      </c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</row>
    <row r="51" s="214" customFormat="true" ht="11.25" hidden="false" customHeight="true" outlineLevel="0" collapsed="false">
      <c r="A51" s="215"/>
      <c r="B51" s="227"/>
      <c r="C51" s="228"/>
      <c r="D51" s="228"/>
      <c r="E51" s="228"/>
      <c r="F51" s="229"/>
      <c r="G51" s="211"/>
      <c r="H51" s="212"/>
      <c r="I51" s="212"/>
      <c r="J51" s="212"/>
      <c r="K51" s="213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</row>
    <row r="52" s="224" customFormat="true" ht="11.25" hidden="false" customHeight="true" outlineLevel="0" collapsed="false">
      <c r="A52" s="216" t="s">
        <v>244</v>
      </c>
      <c r="B52" s="217"/>
      <c r="C52" s="218" t="n">
        <v>1</v>
      </c>
      <c r="D52" s="218" t="n">
        <v>1</v>
      </c>
      <c r="E52" s="218" t="n">
        <v>1</v>
      </c>
      <c r="F52" s="219" t="n">
        <f aca="false">IF(D52&gt;0,100*E52/D52,0)</f>
        <v>100</v>
      </c>
      <c r="G52" s="220"/>
      <c r="H52" s="221" t="n">
        <v>0.02</v>
      </c>
      <c r="I52" s="222" t="n">
        <v>0.02</v>
      </c>
      <c r="J52" s="222" t="n">
        <v>0.02</v>
      </c>
      <c r="K52" s="223" t="n">
        <f aca="false">IF(I52&gt;0,100*J52/I52,0)</f>
        <v>100</v>
      </c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</row>
    <row r="53" s="214" customFormat="true" ht="11.25" hidden="false" customHeight="true" outlineLevel="0" collapsed="false">
      <c r="A53" s="215"/>
      <c r="B53" s="209"/>
      <c r="C53" s="210"/>
      <c r="D53" s="210"/>
      <c r="E53" s="210"/>
      <c r="F53" s="211"/>
      <c r="G53" s="211"/>
      <c r="H53" s="212"/>
      <c r="I53" s="212"/>
      <c r="J53" s="212"/>
      <c r="K53" s="213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</row>
    <row r="54" s="214" customFormat="true" ht="11.25" hidden="false" customHeight="true" outlineLevel="0" collapsed="false">
      <c r="A54" s="215" t="s">
        <v>245</v>
      </c>
      <c r="B54" s="209"/>
      <c r="C54" s="210"/>
      <c r="D54" s="210"/>
      <c r="E54" s="210"/>
      <c r="F54" s="211"/>
      <c r="G54" s="211"/>
      <c r="H54" s="212"/>
      <c r="I54" s="212"/>
      <c r="J54" s="212"/>
      <c r="K54" s="213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</row>
    <row r="55" s="214" customFormat="true" ht="11.25" hidden="false" customHeight="true" outlineLevel="0" collapsed="false">
      <c r="A55" s="215" t="s">
        <v>246</v>
      </c>
      <c r="B55" s="209"/>
      <c r="C55" s="210"/>
      <c r="D55" s="210"/>
      <c r="E55" s="210"/>
      <c r="F55" s="211"/>
      <c r="G55" s="211"/>
      <c r="H55" s="212"/>
      <c r="I55" s="212"/>
      <c r="J55" s="212"/>
      <c r="K55" s="213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</row>
    <row r="56" s="214" customFormat="true" ht="11.25" hidden="false" customHeight="true" outlineLevel="0" collapsed="false">
      <c r="A56" s="215" t="s">
        <v>247</v>
      </c>
      <c r="B56" s="209"/>
      <c r="C56" s="210"/>
      <c r="D56" s="210"/>
      <c r="E56" s="210"/>
      <c r="F56" s="211"/>
      <c r="G56" s="211"/>
      <c r="H56" s="212"/>
      <c r="I56" s="212"/>
      <c r="J56" s="212"/>
      <c r="K56" s="213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</row>
    <row r="57" s="214" customFormat="true" ht="11.25" hidden="false" customHeight="true" outlineLevel="0" collapsed="false">
      <c r="A57" s="215" t="s">
        <v>248</v>
      </c>
      <c r="B57" s="209"/>
      <c r="C57" s="210"/>
      <c r="D57" s="210"/>
      <c r="E57" s="210"/>
      <c r="F57" s="211"/>
      <c r="G57" s="211"/>
      <c r="H57" s="212"/>
      <c r="I57" s="212"/>
      <c r="J57" s="212"/>
      <c r="K57" s="213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</row>
    <row r="58" s="214" customFormat="true" ht="11.25" hidden="false" customHeight="true" outlineLevel="0" collapsed="false">
      <c r="A58" s="215" t="s">
        <v>249</v>
      </c>
      <c r="B58" s="209"/>
      <c r="C58" s="210" t="n">
        <v>2</v>
      </c>
      <c r="D58" s="210" t="n">
        <v>2</v>
      </c>
      <c r="E58" s="210" t="n">
        <v>2</v>
      </c>
      <c r="F58" s="211"/>
      <c r="G58" s="211"/>
      <c r="H58" s="212" t="n">
        <v>0.05</v>
      </c>
      <c r="I58" s="212" t="n">
        <v>0.046</v>
      </c>
      <c r="J58" s="212" t="n">
        <v>0.055</v>
      </c>
      <c r="K58" s="213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</row>
    <row r="59" s="224" customFormat="true" ht="11.25" hidden="false" customHeight="true" outlineLevel="0" collapsed="false">
      <c r="A59" s="216" t="s">
        <v>250</v>
      </c>
      <c r="B59" s="217"/>
      <c r="C59" s="218" t="n">
        <v>2</v>
      </c>
      <c r="D59" s="218" t="n">
        <v>2</v>
      </c>
      <c r="E59" s="218" t="n">
        <v>2</v>
      </c>
      <c r="F59" s="219" t="n">
        <f aca="false">IF(D59&gt;0,100*E59/D59,0)</f>
        <v>100</v>
      </c>
      <c r="G59" s="220"/>
      <c r="H59" s="221" t="n">
        <v>0.05</v>
      </c>
      <c r="I59" s="222" t="n">
        <v>0.046</v>
      </c>
      <c r="J59" s="222" t="n">
        <v>0.055</v>
      </c>
      <c r="K59" s="223" t="n">
        <f aca="false">IF(I59&gt;0,100*J59/I59,0)</f>
        <v>119.565217391304</v>
      </c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</row>
    <row r="60" s="214" customFormat="true" ht="11.25" hidden="false" customHeight="true" outlineLevel="0" collapsed="false">
      <c r="A60" s="215"/>
      <c r="B60" s="209"/>
      <c r="C60" s="210"/>
      <c r="D60" s="210"/>
      <c r="E60" s="210"/>
      <c r="F60" s="211"/>
      <c r="G60" s="211"/>
      <c r="H60" s="212"/>
      <c r="I60" s="212"/>
      <c r="J60" s="212"/>
      <c r="K60" s="213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</row>
    <row r="61" s="214" customFormat="true" ht="11.25" hidden="false" customHeight="true" outlineLevel="0" collapsed="false">
      <c r="A61" s="215" t="s">
        <v>251</v>
      </c>
      <c r="B61" s="209"/>
      <c r="C61" s="210" t="n">
        <v>260</v>
      </c>
      <c r="D61" s="210" t="n">
        <v>220</v>
      </c>
      <c r="E61" s="210" t="n">
        <v>290</v>
      </c>
      <c r="F61" s="211"/>
      <c r="G61" s="211"/>
      <c r="H61" s="212" t="n">
        <v>19.5</v>
      </c>
      <c r="I61" s="212" t="n">
        <v>15</v>
      </c>
      <c r="J61" s="212" t="n">
        <v>20.88</v>
      </c>
      <c r="K61" s="213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</row>
    <row r="62" s="214" customFormat="true" ht="11.25" hidden="false" customHeight="true" outlineLevel="0" collapsed="false">
      <c r="A62" s="215" t="s">
        <v>252</v>
      </c>
      <c r="B62" s="209"/>
      <c r="C62" s="210" t="n">
        <v>5</v>
      </c>
      <c r="D62" s="210" t="n">
        <v>5</v>
      </c>
      <c r="E62" s="210" t="n">
        <v>5</v>
      </c>
      <c r="F62" s="211"/>
      <c r="G62" s="211"/>
      <c r="H62" s="212" t="n">
        <v>0.1</v>
      </c>
      <c r="I62" s="212" t="n">
        <v>0.11</v>
      </c>
      <c r="J62" s="212" t="n">
        <v>0.11</v>
      </c>
      <c r="K62" s="213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</row>
    <row r="63" s="214" customFormat="true" ht="11.25" hidden="false" customHeight="true" outlineLevel="0" collapsed="false">
      <c r="A63" s="215" t="s">
        <v>253</v>
      </c>
      <c r="B63" s="209"/>
      <c r="C63" s="210" t="n">
        <v>83</v>
      </c>
      <c r="D63" s="210" t="n">
        <v>83</v>
      </c>
      <c r="E63" s="210" t="n">
        <v>83</v>
      </c>
      <c r="F63" s="211"/>
      <c r="G63" s="211"/>
      <c r="H63" s="212" t="n">
        <v>2.16</v>
      </c>
      <c r="I63" s="212" t="n">
        <v>2.324</v>
      </c>
      <c r="J63" s="212" t="n">
        <v>2.1</v>
      </c>
      <c r="K63" s="213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</row>
    <row r="64" s="224" customFormat="true" ht="11.25" hidden="false" customHeight="true" outlineLevel="0" collapsed="false">
      <c r="A64" s="216" t="s">
        <v>254</v>
      </c>
      <c r="B64" s="217"/>
      <c r="C64" s="218" t="n">
        <v>348</v>
      </c>
      <c r="D64" s="218" t="n">
        <v>308</v>
      </c>
      <c r="E64" s="218" t="n">
        <v>378</v>
      </c>
      <c r="F64" s="219" t="n">
        <f aca="false">IF(D64&gt;0,100*E64/D64,0)</f>
        <v>122.727272727273</v>
      </c>
      <c r="G64" s="220"/>
      <c r="H64" s="221" t="n">
        <v>21.76</v>
      </c>
      <c r="I64" s="222" t="n">
        <v>17.434</v>
      </c>
      <c r="J64" s="222" t="n">
        <v>23.09</v>
      </c>
      <c r="K64" s="223" t="n">
        <f aca="false">IF(I64&gt;0,100*J64/I64,0)</f>
        <v>132.442354020879</v>
      </c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</row>
    <row r="65" s="214" customFormat="true" ht="11.25" hidden="false" customHeight="true" outlineLevel="0" collapsed="false">
      <c r="A65" s="215"/>
      <c r="B65" s="209"/>
      <c r="C65" s="210"/>
      <c r="D65" s="210"/>
      <c r="E65" s="210"/>
      <c r="F65" s="211"/>
      <c r="G65" s="211"/>
      <c r="H65" s="212"/>
      <c r="I65" s="212"/>
      <c r="J65" s="212"/>
      <c r="K65" s="213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</row>
    <row r="66" s="224" customFormat="true" ht="11.25" hidden="false" customHeight="true" outlineLevel="0" collapsed="false">
      <c r="A66" s="216" t="s">
        <v>255</v>
      </c>
      <c r="B66" s="217"/>
      <c r="C66" s="218" t="n">
        <v>933</v>
      </c>
      <c r="D66" s="218" t="n">
        <v>890</v>
      </c>
      <c r="E66" s="218" t="n">
        <v>822</v>
      </c>
      <c r="F66" s="219" t="n">
        <f aca="false">IF(D66&gt;0,100*E66/D66,0)</f>
        <v>92.3595505617978</v>
      </c>
      <c r="G66" s="220"/>
      <c r="H66" s="221" t="n">
        <v>58.401</v>
      </c>
      <c r="I66" s="222" t="n">
        <v>55.704</v>
      </c>
      <c r="J66" s="222" t="n">
        <v>62.834</v>
      </c>
      <c r="K66" s="223" t="n">
        <f aca="false">IF(I66&gt;0,100*J66/I66,0)</f>
        <v>112.79979893724</v>
      </c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</row>
    <row r="67" s="214" customFormat="true" ht="11.25" hidden="false" customHeight="true" outlineLevel="0" collapsed="false">
      <c r="A67" s="215"/>
      <c r="B67" s="209"/>
      <c r="C67" s="210"/>
      <c r="D67" s="210"/>
      <c r="E67" s="210"/>
      <c r="F67" s="211"/>
      <c r="G67" s="211"/>
      <c r="H67" s="212"/>
      <c r="I67" s="212"/>
      <c r="J67" s="212"/>
      <c r="K67" s="213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</row>
    <row r="68" s="214" customFormat="true" ht="11.25" hidden="false" customHeight="true" outlineLevel="0" collapsed="false">
      <c r="A68" s="215" t="s">
        <v>256</v>
      </c>
      <c r="B68" s="209"/>
      <c r="C68" s="210"/>
      <c r="D68" s="210"/>
      <c r="E68" s="210"/>
      <c r="F68" s="211"/>
      <c r="G68" s="211"/>
      <c r="H68" s="212"/>
      <c r="I68" s="212"/>
      <c r="J68" s="212"/>
      <c r="K68" s="213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</row>
    <row r="69" s="214" customFormat="true" ht="11.25" hidden="false" customHeight="true" outlineLevel="0" collapsed="false">
      <c r="A69" s="215" t="s">
        <v>257</v>
      </c>
      <c r="B69" s="209"/>
      <c r="C69" s="210"/>
      <c r="D69" s="210"/>
      <c r="E69" s="210"/>
      <c r="F69" s="211"/>
      <c r="G69" s="211"/>
      <c r="H69" s="212"/>
      <c r="I69" s="212"/>
      <c r="J69" s="212"/>
      <c r="K69" s="213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</row>
    <row r="70" s="224" customFormat="true" ht="11.25" hidden="false" customHeight="true" outlineLevel="0" collapsed="false">
      <c r="A70" s="216" t="s">
        <v>258</v>
      </c>
      <c r="B70" s="217"/>
      <c r="C70" s="218"/>
      <c r="D70" s="218"/>
      <c r="E70" s="218"/>
      <c r="F70" s="219"/>
      <c r="G70" s="220"/>
      <c r="H70" s="221"/>
      <c r="I70" s="222"/>
      <c r="J70" s="222"/>
      <c r="K70" s="223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</row>
    <row r="71" s="214" customFormat="true" ht="11.25" hidden="false" customHeight="true" outlineLevel="0" collapsed="false">
      <c r="A71" s="215"/>
      <c r="B71" s="209"/>
      <c r="C71" s="210"/>
      <c r="D71" s="210"/>
      <c r="E71" s="210"/>
      <c r="F71" s="211"/>
      <c r="G71" s="211"/>
      <c r="H71" s="212"/>
      <c r="I71" s="212"/>
      <c r="J71" s="212"/>
      <c r="K71" s="213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</row>
    <row r="72" s="214" customFormat="true" ht="11.25" hidden="false" customHeight="true" outlineLevel="0" collapsed="false">
      <c r="A72" s="215" t="s">
        <v>259</v>
      </c>
      <c r="B72" s="209"/>
      <c r="C72" s="210" t="n">
        <v>55</v>
      </c>
      <c r="D72" s="210" t="n">
        <v>55</v>
      </c>
      <c r="E72" s="210" t="n">
        <v>64</v>
      </c>
      <c r="F72" s="211"/>
      <c r="G72" s="211"/>
      <c r="H72" s="212" t="n">
        <v>1.232</v>
      </c>
      <c r="I72" s="212" t="n">
        <v>1.232</v>
      </c>
      <c r="J72" s="212" t="n">
        <v>1.475</v>
      </c>
      <c r="K72" s="213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</row>
    <row r="73" s="214" customFormat="true" ht="11.25" hidden="false" customHeight="true" outlineLevel="0" collapsed="false">
      <c r="A73" s="215" t="s">
        <v>260</v>
      </c>
      <c r="B73" s="209"/>
      <c r="C73" s="210" t="n">
        <v>16</v>
      </c>
      <c r="D73" s="210" t="n">
        <v>7</v>
      </c>
      <c r="E73" s="210" t="n">
        <v>17</v>
      </c>
      <c r="F73" s="211"/>
      <c r="G73" s="211"/>
      <c r="H73" s="212" t="n">
        <v>0.485</v>
      </c>
      <c r="I73" s="212" t="n">
        <v>0.191</v>
      </c>
      <c r="J73" s="212" t="n">
        <v>0.475</v>
      </c>
      <c r="K73" s="213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</row>
    <row r="74" s="214" customFormat="true" ht="11.25" hidden="false" customHeight="true" outlineLevel="0" collapsed="false">
      <c r="A74" s="215" t="s">
        <v>261</v>
      </c>
      <c r="B74" s="209"/>
      <c r="C74" s="210"/>
      <c r="D74" s="210"/>
      <c r="E74" s="210"/>
      <c r="F74" s="211"/>
      <c r="G74" s="211"/>
      <c r="H74" s="212"/>
      <c r="I74" s="212"/>
      <c r="J74" s="212"/>
      <c r="K74" s="213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</row>
    <row r="75" s="214" customFormat="true" ht="11.25" hidden="false" customHeight="true" outlineLevel="0" collapsed="false">
      <c r="A75" s="215" t="s">
        <v>262</v>
      </c>
      <c r="B75" s="209"/>
      <c r="C75" s="210" t="n">
        <v>21</v>
      </c>
      <c r="D75" s="210" t="n">
        <v>21</v>
      </c>
      <c r="E75" s="210" t="n">
        <v>59</v>
      </c>
      <c r="F75" s="211"/>
      <c r="G75" s="211"/>
      <c r="H75" s="212" t="n">
        <v>0.824</v>
      </c>
      <c r="I75" s="212" t="n">
        <v>0.824</v>
      </c>
      <c r="J75" s="212" t="n">
        <v>2.587</v>
      </c>
      <c r="K75" s="213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</row>
    <row r="76" s="214" customFormat="true" ht="11.25" hidden="false" customHeight="true" outlineLevel="0" collapsed="false">
      <c r="A76" s="215" t="s">
        <v>263</v>
      </c>
      <c r="B76" s="209"/>
      <c r="C76" s="210" t="n">
        <v>3</v>
      </c>
      <c r="D76" s="210"/>
      <c r="E76" s="210" t="n">
        <v>5</v>
      </c>
      <c r="F76" s="211"/>
      <c r="G76" s="211"/>
      <c r="H76" s="212" t="n">
        <v>0.066</v>
      </c>
      <c r="I76" s="212"/>
      <c r="J76" s="212" t="n">
        <v>0.128</v>
      </c>
      <c r="K76" s="213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</row>
    <row r="77" s="214" customFormat="true" ht="11.25" hidden="false" customHeight="true" outlineLevel="0" collapsed="false">
      <c r="A77" s="215" t="s">
        <v>264</v>
      </c>
      <c r="B77" s="209"/>
      <c r="C77" s="210" t="n">
        <v>1</v>
      </c>
      <c r="D77" s="210" t="n">
        <v>1</v>
      </c>
      <c r="E77" s="210" t="n">
        <v>1</v>
      </c>
      <c r="F77" s="211"/>
      <c r="G77" s="211"/>
      <c r="H77" s="212" t="n">
        <v>0.019</v>
      </c>
      <c r="I77" s="212" t="n">
        <v>0.019</v>
      </c>
      <c r="J77" s="212" t="n">
        <v>0.012</v>
      </c>
      <c r="K77" s="213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</row>
    <row r="78" s="214" customFormat="true" ht="11.25" hidden="false" customHeight="true" outlineLevel="0" collapsed="false">
      <c r="A78" s="215" t="s">
        <v>265</v>
      </c>
      <c r="B78" s="209"/>
      <c r="C78" s="210" t="n">
        <v>24</v>
      </c>
      <c r="D78" s="210" t="n">
        <v>24</v>
      </c>
      <c r="E78" s="210" t="n">
        <v>25</v>
      </c>
      <c r="F78" s="211"/>
      <c r="G78" s="211"/>
      <c r="H78" s="212" t="n">
        <v>0.528</v>
      </c>
      <c r="I78" s="212" t="n">
        <v>0.528</v>
      </c>
      <c r="J78" s="212" t="n">
        <v>0.625</v>
      </c>
      <c r="K78" s="213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</row>
    <row r="79" s="214" customFormat="true" ht="11.25" hidden="false" customHeight="true" outlineLevel="0" collapsed="false">
      <c r="A79" s="215" t="s">
        <v>266</v>
      </c>
      <c r="B79" s="209"/>
      <c r="C79" s="210" t="n">
        <v>36</v>
      </c>
      <c r="D79" s="210" t="n">
        <v>40</v>
      </c>
      <c r="E79" s="210" t="n">
        <v>40</v>
      </c>
      <c r="F79" s="211"/>
      <c r="G79" s="211"/>
      <c r="H79" s="212" t="n">
        <v>1.152</v>
      </c>
      <c r="I79" s="212" t="n">
        <v>0.99</v>
      </c>
      <c r="J79" s="212" t="n">
        <v>1</v>
      </c>
      <c r="K79" s="213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</row>
    <row r="80" s="224" customFormat="true" ht="11.25" hidden="false" customHeight="true" outlineLevel="0" collapsed="false">
      <c r="A80" s="226" t="s">
        <v>267</v>
      </c>
      <c r="B80" s="217"/>
      <c r="C80" s="218" t="n">
        <v>156</v>
      </c>
      <c r="D80" s="218" t="n">
        <v>148</v>
      </c>
      <c r="E80" s="218" t="n">
        <v>211</v>
      </c>
      <c r="F80" s="219" t="n">
        <f aca="false">IF(D80&gt;0,100*E80/D80,0)</f>
        <v>142.567567567568</v>
      </c>
      <c r="G80" s="220"/>
      <c r="H80" s="221" t="n">
        <v>4.306</v>
      </c>
      <c r="I80" s="222" t="n">
        <v>3.784</v>
      </c>
      <c r="J80" s="222" t="n">
        <v>6.302</v>
      </c>
      <c r="K80" s="223" t="n">
        <f aca="false">IF(I80&gt;0,100*J80/I80,0)</f>
        <v>166.54334038055</v>
      </c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</row>
    <row r="81" s="214" customFormat="true" ht="11.25" hidden="false" customHeight="true" outlineLevel="0" collapsed="false">
      <c r="A81" s="215"/>
      <c r="B81" s="209"/>
      <c r="C81" s="210"/>
      <c r="D81" s="210"/>
      <c r="E81" s="210"/>
      <c r="F81" s="211"/>
      <c r="G81" s="211"/>
      <c r="H81" s="212"/>
      <c r="I81" s="212"/>
      <c r="J81" s="212"/>
      <c r="K81" s="213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</row>
    <row r="82" s="214" customFormat="true" ht="11.25" hidden="false" customHeight="true" outlineLevel="0" collapsed="false">
      <c r="A82" s="215" t="s">
        <v>268</v>
      </c>
      <c r="B82" s="209"/>
      <c r="C82" s="210" t="n">
        <v>4</v>
      </c>
      <c r="D82" s="210" t="n">
        <v>4</v>
      </c>
      <c r="E82" s="210" t="n">
        <v>4</v>
      </c>
      <c r="F82" s="211"/>
      <c r="G82" s="211"/>
      <c r="H82" s="212" t="n">
        <v>0.152</v>
      </c>
      <c r="I82" s="212" t="n">
        <v>0.152</v>
      </c>
      <c r="J82" s="212" t="n">
        <v>0.152</v>
      </c>
      <c r="K82" s="213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</row>
    <row r="83" s="214" customFormat="true" ht="11.25" hidden="false" customHeight="true" outlineLevel="0" collapsed="false">
      <c r="A83" s="215" t="s">
        <v>269</v>
      </c>
      <c r="B83" s="209"/>
      <c r="C83" s="210" t="n">
        <v>4</v>
      </c>
      <c r="D83" s="210" t="n">
        <v>4</v>
      </c>
      <c r="E83" s="210" t="n">
        <v>4</v>
      </c>
      <c r="F83" s="211"/>
      <c r="G83" s="211"/>
      <c r="H83" s="212" t="n">
        <v>0.09</v>
      </c>
      <c r="I83" s="212" t="n">
        <v>0.09</v>
      </c>
      <c r="J83" s="212" t="n">
        <v>0.09</v>
      </c>
      <c r="K83" s="213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</row>
    <row r="84" s="224" customFormat="true" ht="11.25" hidden="false" customHeight="true" outlineLevel="0" collapsed="false">
      <c r="A84" s="216" t="s">
        <v>270</v>
      </c>
      <c r="B84" s="217"/>
      <c r="C84" s="218" t="n">
        <v>8</v>
      </c>
      <c r="D84" s="218" t="n">
        <v>8</v>
      </c>
      <c r="E84" s="218" t="n">
        <v>8</v>
      </c>
      <c r="F84" s="219" t="n">
        <f aca="false">IF(D84&gt;0,100*E84/D84,0)</f>
        <v>100</v>
      </c>
      <c r="G84" s="220"/>
      <c r="H84" s="221" t="n">
        <v>0.242</v>
      </c>
      <c r="I84" s="222" t="n">
        <v>0.242</v>
      </c>
      <c r="J84" s="222" t="n">
        <v>0.242</v>
      </c>
      <c r="K84" s="223" t="n">
        <f aca="false">IF(I84&gt;0,100*J84/I84,0)</f>
        <v>100</v>
      </c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</row>
    <row r="85" s="214" customFormat="true" ht="11.25" hidden="false" customHeight="true" outlineLevel="0" collapsed="false">
      <c r="A85" s="215"/>
      <c r="B85" s="209"/>
      <c r="C85" s="210"/>
      <c r="D85" s="210"/>
      <c r="E85" s="210"/>
      <c r="F85" s="211"/>
      <c r="G85" s="211"/>
      <c r="H85" s="212"/>
      <c r="I85" s="212"/>
      <c r="J85" s="212"/>
      <c r="K85" s="213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</row>
    <row r="86" s="214" customFormat="true" ht="11.25" hidden="false" customHeight="true" outlineLevel="0" collapsed="false">
      <c r="A86" s="230"/>
      <c r="B86" s="231"/>
      <c r="C86" s="232"/>
      <c r="D86" s="232"/>
      <c r="E86" s="232"/>
      <c r="F86" s="233"/>
      <c r="G86" s="211"/>
      <c r="H86" s="234"/>
      <c r="I86" s="235"/>
      <c r="J86" s="235"/>
      <c r="K86" s="233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</row>
    <row r="87" s="224" customFormat="true" ht="11.25" hidden="false" customHeight="true" outlineLevel="0" collapsed="false">
      <c r="A87" s="236" t="s">
        <v>271</v>
      </c>
      <c r="B87" s="237"/>
      <c r="C87" s="238" t="n">
        <v>1730</v>
      </c>
      <c r="D87" s="238" t="n">
        <v>1610</v>
      </c>
      <c r="E87" s="238" t="n">
        <v>1680</v>
      </c>
      <c r="F87" s="239" t="n">
        <f aca="false">IF(D87&gt;0,100*E87/D87,0)</f>
        <v>104.347826086957</v>
      </c>
      <c r="G87" s="220"/>
      <c r="H87" s="240" t="n">
        <v>91.656</v>
      </c>
      <c r="I87" s="241" t="n">
        <v>83.46</v>
      </c>
      <c r="J87" s="241" t="n">
        <v>98.807</v>
      </c>
      <c r="K87" s="239" t="n">
        <f aca="false">IF(I87&gt;0,100*J87/I87,0)</f>
        <v>118.388449556674</v>
      </c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</row>
    <row r="88" customFormat="false" ht="11.25" hidden="false" customHeight="true" outlineLevel="0" collapsed="false">
      <c r="A88" s="242"/>
      <c r="B88" s="243"/>
      <c r="C88" s="244"/>
      <c r="D88" s="244"/>
      <c r="E88" s="244"/>
      <c r="F88" s="245"/>
      <c r="G88" s="246"/>
      <c r="H88" s="247"/>
      <c r="I88" s="248"/>
      <c r="J88" s="248"/>
      <c r="K88" s="245"/>
    </row>
    <row r="622" customFormat="false" ht="11.85" hidden="false" customHeight="true" outlineLevel="0" collapsed="false">
      <c r="B622" s="249"/>
    </row>
    <row r="623" customFormat="false" ht="11.85" hidden="false" customHeight="true" outlineLevel="0" collapsed="false">
      <c r="B623" s="249"/>
    </row>
    <row r="624" customFormat="false" ht="11.85" hidden="false" customHeight="true" outlineLevel="0" collapsed="false">
      <c r="B624" s="249"/>
    </row>
    <row r="625" customFormat="false" ht="11.85" hidden="false" customHeight="true" outlineLevel="0" collapsed="false">
      <c r="B625" s="24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>&amp;C&amp;P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25"/>
  <sheetViews>
    <sheetView showFormulas="false" showGridLines="true" showRowColHeaders="true" showZeros="true" rightToLeft="false" tabSelected="false" showOutlineSymbols="true" defaultGridColor="true" view="pageBreakPreview" topLeftCell="A58" colorId="64" zoomScale="100" zoomScaleNormal="100" zoomScalePageLayoutView="100" workbookViewId="0">
      <selection pane="topLeft" activeCell="J7" activeCellId="0" sqref="J7"/>
    </sheetView>
  </sheetViews>
  <sheetFormatPr defaultColWidth="9.875" defaultRowHeight="11.85" zeroHeight="false" outlineLevelRow="0" outlineLevelCol="0"/>
  <cols>
    <col collapsed="false" customWidth="true" hidden="false" outlineLevel="0" max="1" min="1" style="177" width="19.43"/>
    <col collapsed="false" customWidth="true" hidden="false" outlineLevel="0" max="2" min="2" style="177" width="0.87"/>
    <col collapsed="false" customWidth="true" hidden="false" outlineLevel="0" max="3" min="3" style="177" width="11.55"/>
    <col collapsed="false" customWidth="true" hidden="false" outlineLevel="0" max="4" min="4" style="177" width="11.21"/>
    <col collapsed="false" customWidth="true" hidden="false" outlineLevel="0" max="5" min="5" style="177" width="11.43"/>
    <col collapsed="false" customWidth="true" hidden="false" outlineLevel="0" max="6" min="6" style="177" width="11.55"/>
    <col collapsed="false" customWidth="true" hidden="false" outlineLevel="0" max="7" min="7" style="177" width="0.66"/>
    <col collapsed="false" customWidth="true" hidden="false" outlineLevel="0" max="8" min="8" style="177" width="11.87"/>
    <col collapsed="false" customWidth="true" hidden="false" outlineLevel="0" max="9" min="9" style="177" width="12.43"/>
    <col collapsed="false" customWidth="true" hidden="false" outlineLevel="0" max="10" min="10" style="177" width="11.87"/>
    <col collapsed="false" customWidth="true" hidden="false" outlineLevel="0" max="11" min="11" style="177" width="11.99"/>
    <col collapsed="false" customWidth="true" hidden="false" outlineLevel="0" max="13" min="12" style="0" width="11.55"/>
    <col collapsed="false" customWidth="true" hidden="false" outlineLevel="0" max="14" min="14" style="0" width="16.43"/>
    <col collapsed="false" customWidth="true" hidden="false" outlineLevel="0" max="15" min="15" style="0" width="1.43"/>
    <col collapsed="false" customWidth="true" hidden="false" outlineLevel="0" max="18" min="16" style="0" width="12.43"/>
    <col collapsed="false" customWidth="true" hidden="false" outlineLevel="0" max="19" min="19" style="0" width="1.66"/>
    <col collapsed="false" customWidth="true" hidden="false" outlineLevel="0" max="22" min="20" style="0" width="12.43"/>
    <col collapsed="false" customWidth="true" hidden="false" outlineLevel="0" max="26" min="23" style="1" width="11.55"/>
    <col collapsed="false" customWidth="false" hidden="false" outlineLevel="0" max="257" min="27" style="177" width="9.87"/>
  </cols>
  <sheetData>
    <row r="1" s="179" customFormat="true" ht="12.75" hidden="false" customHeight="true" outlineLevel="0" collapsed="false">
      <c r="A1" s="178" t="s">
        <v>201</v>
      </c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0"/>
      <c r="M1" s="0"/>
      <c r="N1" s="0"/>
      <c r="O1" s="0"/>
      <c r="P1" s="0"/>
      <c r="Q1" s="0"/>
      <c r="R1" s="0"/>
      <c r="S1" s="0"/>
      <c r="T1" s="0"/>
      <c r="U1" s="0"/>
      <c r="V1" s="0"/>
    </row>
    <row r="2" s="179" customFormat="true" ht="11.25" hidden="false" customHeight="true" outlineLevel="0" collapsed="false">
      <c r="A2" s="180" t="s">
        <v>305</v>
      </c>
      <c r="B2" s="181"/>
      <c r="C2" s="181"/>
      <c r="D2" s="181"/>
      <c r="E2" s="182"/>
      <c r="F2" s="181"/>
      <c r="G2" s="181"/>
      <c r="H2" s="181"/>
      <c r="I2" s="183"/>
      <c r="J2" s="184" t="s">
        <v>203</v>
      </c>
      <c r="K2" s="184"/>
      <c r="L2" s="0"/>
      <c r="M2" s="0"/>
      <c r="N2" s="0"/>
      <c r="O2" s="0"/>
      <c r="P2" s="0"/>
      <c r="Q2" s="0"/>
      <c r="R2" s="0"/>
      <c r="S2" s="0"/>
      <c r="T2" s="0"/>
      <c r="U2" s="0"/>
      <c r="V2" s="0"/>
    </row>
    <row r="3" s="179" customFormat="true" ht="11.25" hidden="false" customHeight="true" outlineLevel="0" collapsed="false">
      <c r="A3" s="181"/>
      <c r="B3" s="181"/>
      <c r="C3" s="181"/>
      <c r="D3" s="181"/>
      <c r="E3" s="181"/>
      <c r="F3" s="181"/>
      <c r="G3" s="181"/>
      <c r="H3" s="181"/>
      <c r="I3" s="181"/>
      <c r="J3" s="181"/>
      <c r="K3" s="181"/>
      <c r="L3" s="0"/>
      <c r="M3" s="0"/>
      <c r="N3" s="0"/>
      <c r="O3" s="0"/>
      <c r="P3" s="0"/>
      <c r="Q3" s="0"/>
      <c r="R3" s="0"/>
      <c r="S3" s="0"/>
      <c r="T3" s="0"/>
      <c r="U3" s="0"/>
      <c r="V3" s="0"/>
    </row>
    <row r="4" s="189" customFormat="true" ht="11.25" hidden="false" customHeight="true" outlineLevel="0" collapsed="false">
      <c r="A4" s="185" t="s">
        <v>204</v>
      </c>
      <c r="B4" s="186"/>
      <c r="C4" s="187" t="s">
        <v>205</v>
      </c>
      <c r="D4" s="187"/>
      <c r="E4" s="187"/>
      <c r="F4" s="187"/>
      <c r="G4" s="188"/>
      <c r="H4" s="187" t="s">
        <v>206</v>
      </c>
      <c r="I4" s="187"/>
      <c r="J4" s="187"/>
      <c r="K4" s="187"/>
      <c r="L4" s="0"/>
      <c r="M4" s="0"/>
      <c r="N4" s="0"/>
      <c r="O4" s="0"/>
      <c r="P4" s="0"/>
      <c r="Q4" s="0"/>
      <c r="R4" s="0"/>
      <c r="S4" s="0"/>
      <c r="T4" s="0"/>
      <c r="U4" s="0"/>
      <c r="V4" s="0"/>
    </row>
    <row r="5" s="189" customFormat="true" ht="11.25" hidden="false" customHeight="true" outlineLevel="0" collapsed="false">
      <c r="A5" s="190" t="s">
        <v>207</v>
      </c>
      <c r="B5" s="186"/>
      <c r="C5" s="191"/>
      <c r="D5" s="192"/>
      <c r="E5" s="192"/>
      <c r="F5" s="193"/>
      <c r="G5" s="188"/>
      <c r="H5" s="191"/>
      <c r="I5" s="192"/>
      <c r="J5" s="192"/>
      <c r="K5" s="193"/>
      <c r="L5" s="0"/>
      <c r="M5" s="0"/>
      <c r="N5" s="0"/>
      <c r="O5" s="0"/>
      <c r="P5" s="0"/>
      <c r="Q5" s="0"/>
      <c r="R5" s="0"/>
      <c r="S5" s="0"/>
      <c r="T5" s="0"/>
      <c r="U5" s="0"/>
      <c r="V5" s="0"/>
    </row>
    <row r="6" s="189" customFormat="true" ht="11.25" hidden="false" customHeight="true" outlineLevel="0" collapsed="false">
      <c r="A6" s="190" t="s">
        <v>208</v>
      </c>
      <c r="B6" s="186"/>
      <c r="C6" s="194" t="n">
        <f aca="false">E6-2</f>
        <v>2014</v>
      </c>
      <c r="D6" s="195" t="n">
        <f aca="false">E6-1</f>
        <v>2015</v>
      </c>
      <c r="E6" s="195" t="n">
        <v>2016</v>
      </c>
      <c r="F6" s="196" t="n">
        <f aca="false">E6</f>
        <v>2016</v>
      </c>
      <c r="G6" s="197"/>
      <c r="H6" s="194" t="n">
        <f aca="false">J6-2</f>
        <v>2014</v>
      </c>
      <c r="I6" s="195" t="n">
        <f aca="false">J6-1</f>
        <v>2015</v>
      </c>
      <c r="J6" s="195" t="n">
        <v>2016</v>
      </c>
      <c r="K6" s="196" t="n">
        <f aca="false">J6</f>
        <v>2016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</row>
    <row r="7" s="189" customFormat="true" ht="11.25" hidden="false" customHeight="true" outlineLevel="0" collapsed="false">
      <c r="A7" s="198"/>
      <c r="B7" s="186"/>
      <c r="C7" s="199" t="s">
        <v>209</v>
      </c>
      <c r="D7" s="200" t="s">
        <v>210</v>
      </c>
      <c r="E7" s="200" t="n">
        <v>3</v>
      </c>
      <c r="F7" s="201" t="str">
        <f aca="false">CONCATENATE(D6,"=100")</f>
        <v>2015=100</v>
      </c>
      <c r="G7" s="202"/>
      <c r="H7" s="199" t="s">
        <v>209</v>
      </c>
      <c r="I7" s="200" t="s">
        <v>210</v>
      </c>
      <c r="J7" s="200" t="n">
        <v>3</v>
      </c>
      <c r="K7" s="201" t="str">
        <f aca="false">CONCATENATE(I6,"=100")</f>
        <v>2015=10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</row>
    <row r="8" s="179" customFormat="true" ht="11.25" hidden="false" customHeight="true" outlineLevel="0" collapsed="false">
      <c r="A8" s="203"/>
      <c r="B8" s="204"/>
      <c r="C8" s="204"/>
      <c r="D8" s="204"/>
      <c r="E8" s="204"/>
      <c r="F8" s="204"/>
      <c r="G8" s="205"/>
      <c r="H8" s="206"/>
      <c r="I8" s="206"/>
      <c r="J8" s="206"/>
      <c r="K8" s="207"/>
      <c r="L8" s="0"/>
      <c r="M8" s="0"/>
      <c r="N8" s="0"/>
      <c r="O8" s="0"/>
      <c r="P8" s="0"/>
      <c r="Q8" s="0"/>
      <c r="R8" s="0"/>
      <c r="S8" s="0"/>
      <c r="T8" s="0"/>
      <c r="U8" s="0"/>
      <c r="V8" s="0"/>
    </row>
    <row r="9" s="214" customFormat="true" ht="11.25" hidden="false" customHeight="true" outlineLevel="0" collapsed="false">
      <c r="A9" s="208" t="s">
        <v>211</v>
      </c>
      <c r="B9" s="209"/>
      <c r="C9" s="210" t="n">
        <v>1</v>
      </c>
      <c r="D9" s="210" t="n">
        <v>1</v>
      </c>
      <c r="E9" s="210" t="n">
        <v>1</v>
      </c>
      <c r="F9" s="211"/>
      <c r="G9" s="211"/>
      <c r="H9" s="212" t="n">
        <v>0.061</v>
      </c>
      <c r="I9" s="212" t="n">
        <v>0.06</v>
      </c>
      <c r="J9" s="212" t="n">
        <v>0.06</v>
      </c>
      <c r="K9" s="213"/>
      <c r="L9" s="0"/>
      <c r="M9" s="0"/>
      <c r="N9" s="0"/>
      <c r="O9" s="0"/>
      <c r="P9" s="0"/>
      <c r="Q9" s="0"/>
      <c r="R9" s="0"/>
      <c r="S9" s="0"/>
      <c r="T9" s="0"/>
      <c r="U9" s="0"/>
      <c r="V9" s="0"/>
    </row>
    <row r="10" s="214" customFormat="true" ht="11.25" hidden="false" customHeight="true" outlineLevel="0" collapsed="false">
      <c r="A10" s="215" t="s">
        <v>212</v>
      </c>
      <c r="B10" s="209"/>
      <c r="C10" s="210"/>
      <c r="D10" s="210"/>
      <c r="E10" s="210"/>
      <c r="F10" s="211"/>
      <c r="G10" s="211"/>
      <c r="H10" s="212"/>
      <c r="I10" s="212"/>
      <c r="J10" s="212"/>
      <c r="K10" s="213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</row>
    <row r="11" s="214" customFormat="true" ht="11.25" hidden="false" customHeight="true" outlineLevel="0" collapsed="false">
      <c r="A11" s="208" t="s">
        <v>213</v>
      </c>
      <c r="B11" s="209"/>
      <c r="C11" s="210"/>
      <c r="D11" s="210"/>
      <c r="E11" s="210"/>
      <c r="F11" s="211"/>
      <c r="G11" s="211"/>
      <c r="H11" s="212"/>
      <c r="I11" s="212"/>
      <c r="J11" s="212"/>
      <c r="K11" s="213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</row>
    <row r="12" s="214" customFormat="true" ht="11.25" hidden="false" customHeight="true" outlineLevel="0" collapsed="false">
      <c r="A12" s="215" t="s">
        <v>214</v>
      </c>
      <c r="B12" s="209"/>
      <c r="C12" s="210"/>
      <c r="D12" s="210"/>
      <c r="E12" s="210"/>
      <c r="F12" s="211"/>
      <c r="G12" s="211"/>
      <c r="H12" s="212"/>
      <c r="I12" s="212"/>
      <c r="J12" s="212"/>
      <c r="K12" s="213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</row>
    <row r="13" s="224" customFormat="true" ht="11.25" hidden="false" customHeight="true" outlineLevel="0" collapsed="false">
      <c r="A13" s="216" t="s">
        <v>215</v>
      </c>
      <c r="B13" s="217"/>
      <c r="C13" s="218" t="n">
        <v>1</v>
      </c>
      <c r="D13" s="218" t="n">
        <v>1</v>
      </c>
      <c r="E13" s="218" t="n">
        <v>1</v>
      </c>
      <c r="F13" s="219" t="n">
        <f aca="false">IF(D13&gt;0,100*E13/D13,0)</f>
        <v>100</v>
      </c>
      <c r="G13" s="220"/>
      <c r="H13" s="221" t="n">
        <v>0.061</v>
      </c>
      <c r="I13" s="222" t="n">
        <v>0.06</v>
      </c>
      <c r="J13" s="222" t="n">
        <v>0.06</v>
      </c>
      <c r="K13" s="223" t="n">
        <f aca="false">IF(I13&gt;0,100*J13/I13,0)</f>
        <v>100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</row>
    <row r="14" s="214" customFormat="true" ht="11.25" hidden="false" customHeight="true" outlineLevel="0" collapsed="false">
      <c r="A14" s="215"/>
      <c r="B14" s="209"/>
      <c r="C14" s="210"/>
      <c r="D14" s="210"/>
      <c r="E14" s="210"/>
      <c r="F14" s="211"/>
      <c r="G14" s="211"/>
      <c r="H14" s="212"/>
      <c r="I14" s="212"/>
      <c r="J14" s="212"/>
      <c r="K14" s="213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</row>
    <row r="15" s="224" customFormat="true" ht="11.25" hidden="false" customHeight="true" outlineLevel="0" collapsed="false">
      <c r="A15" s="216" t="s">
        <v>216</v>
      </c>
      <c r="B15" s="217"/>
      <c r="C15" s="218"/>
      <c r="D15" s="218"/>
      <c r="E15" s="218"/>
      <c r="F15" s="219"/>
      <c r="G15" s="220"/>
      <c r="H15" s="221"/>
      <c r="I15" s="222"/>
      <c r="J15" s="222"/>
      <c r="K15" s="223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</row>
    <row r="16" s="214" customFormat="true" ht="11.25" hidden="false" customHeight="true" outlineLevel="0" collapsed="false">
      <c r="A16" s="225"/>
      <c r="B16" s="209"/>
      <c r="C16" s="210"/>
      <c r="D16" s="210"/>
      <c r="E16" s="210"/>
      <c r="F16" s="211"/>
      <c r="G16" s="211"/>
      <c r="H16" s="212"/>
      <c r="I16" s="212"/>
      <c r="J16" s="212"/>
      <c r="K16" s="213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</row>
    <row r="17" s="224" customFormat="true" ht="11.25" hidden="false" customHeight="true" outlineLevel="0" collapsed="false">
      <c r="A17" s="216" t="s">
        <v>217</v>
      </c>
      <c r="B17" s="217"/>
      <c r="C17" s="218" t="n">
        <v>1</v>
      </c>
      <c r="D17" s="218" t="n">
        <v>1</v>
      </c>
      <c r="E17" s="218" t="n">
        <v>1</v>
      </c>
      <c r="F17" s="219" t="n">
        <f aca="false">IF(D17&gt;0,100*E17/D17,0)</f>
        <v>100</v>
      </c>
      <c r="G17" s="220"/>
      <c r="H17" s="221" t="n">
        <v>0.006</v>
      </c>
      <c r="I17" s="222" t="n">
        <v>0.006</v>
      </c>
      <c r="J17" s="222" t="n">
        <v>0.006</v>
      </c>
      <c r="K17" s="223" t="n">
        <f aca="false">IF(I17&gt;0,100*J17/I17,0)</f>
        <v>100</v>
      </c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</row>
    <row r="18" s="214" customFormat="true" ht="11.25" hidden="false" customHeight="true" outlineLevel="0" collapsed="false">
      <c r="A18" s="215"/>
      <c r="B18" s="209"/>
      <c r="C18" s="210"/>
      <c r="D18" s="210"/>
      <c r="E18" s="210"/>
      <c r="F18" s="211"/>
      <c r="G18" s="211"/>
      <c r="H18" s="212"/>
      <c r="I18" s="212"/>
      <c r="J18" s="212"/>
      <c r="K18" s="213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</row>
    <row r="19" s="214" customFormat="true" ht="11.25" hidden="false" customHeight="true" outlineLevel="0" collapsed="false">
      <c r="A19" s="208" t="s">
        <v>218</v>
      </c>
      <c r="B19" s="209"/>
      <c r="C19" s="210" t="n">
        <v>3</v>
      </c>
      <c r="D19" s="210" t="n">
        <v>3</v>
      </c>
      <c r="E19" s="210" t="n">
        <v>3</v>
      </c>
      <c r="F19" s="211"/>
      <c r="G19" s="211"/>
      <c r="H19" s="212" t="n">
        <v>0.063</v>
      </c>
      <c r="I19" s="212" t="n">
        <v>0.065</v>
      </c>
      <c r="J19" s="212" t="n">
        <v>0.065</v>
      </c>
      <c r="K19" s="213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</row>
    <row r="20" s="214" customFormat="true" ht="11.25" hidden="false" customHeight="true" outlineLevel="0" collapsed="false">
      <c r="A20" s="215" t="s">
        <v>219</v>
      </c>
      <c r="B20" s="209"/>
      <c r="C20" s="210" t="n">
        <v>3</v>
      </c>
      <c r="D20" s="210" t="n">
        <v>3</v>
      </c>
      <c r="E20" s="210" t="n">
        <v>3</v>
      </c>
      <c r="F20" s="211"/>
      <c r="G20" s="211"/>
      <c r="H20" s="212" t="n">
        <v>0.051</v>
      </c>
      <c r="I20" s="212" t="n">
        <v>0.051</v>
      </c>
      <c r="J20" s="212" t="n">
        <v>0.051</v>
      </c>
      <c r="K20" s="213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</row>
    <row r="21" s="214" customFormat="true" ht="11.25" hidden="false" customHeight="true" outlineLevel="0" collapsed="false">
      <c r="A21" s="215" t="s">
        <v>220</v>
      </c>
      <c r="B21" s="209"/>
      <c r="C21" s="210" t="n">
        <v>6</v>
      </c>
      <c r="D21" s="210" t="n">
        <v>6</v>
      </c>
      <c r="E21" s="210" t="n">
        <v>6</v>
      </c>
      <c r="F21" s="211"/>
      <c r="G21" s="211"/>
      <c r="H21" s="212" t="n">
        <v>0.185</v>
      </c>
      <c r="I21" s="212" t="n">
        <v>0.185</v>
      </c>
      <c r="J21" s="212" t="n">
        <v>0.193</v>
      </c>
      <c r="K21" s="213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</row>
    <row r="22" s="224" customFormat="true" ht="11.25" hidden="false" customHeight="true" outlineLevel="0" collapsed="false">
      <c r="A22" s="216" t="s">
        <v>221</v>
      </c>
      <c r="B22" s="217"/>
      <c r="C22" s="218" t="n">
        <v>12</v>
      </c>
      <c r="D22" s="218" t="n">
        <v>12</v>
      </c>
      <c r="E22" s="218" t="n">
        <v>12</v>
      </c>
      <c r="F22" s="219" t="n">
        <f aca="false">IF(D22&gt;0,100*E22/D22,0)</f>
        <v>100</v>
      </c>
      <c r="G22" s="220"/>
      <c r="H22" s="221" t="n">
        <v>0.299</v>
      </c>
      <c r="I22" s="222" t="n">
        <v>0.301</v>
      </c>
      <c r="J22" s="222" t="n">
        <v>0.309</v>
      </c>
      <c r="K22" s="223" t="n">
        <f aca="false">IF(I22&gt;0,100*J22/I22,0)</f>
        <v>102.65780730897</v>
      </c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</row>
    <row r="23" s="214" customFormat="true" ht="11.25" hidden="false" customHeight="true" outlineLevel="0" collapsed="false">
      <c r="A23" s="215"/>
      <c r="B23" s="209"/>
      <c r="C23" s="210"/>
      <c r="D23" s="210"/>
      <c r="E23" s="210"/>
      <c r="F23" s="211"/>
      <c r="G23" s="211"/>
      <c r="H23" s="212"/>
      <c r="I23" s="212"/>
      <c r="J23" s="212"/>
      <c r="K23" s="213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</row>
    <row r="24" s="224" customFormat="true" ht="11.25" hidden="false" customHeight="true" outlineLevel="0" collapsed="false">
      <c r="A24" s="216" t="s">
        <v>222</v>
      </c>
      <c r="B24" s="217"/>
      <c r="C24" s="218" t="n">
        <v>17</v>
      </c>
      <c r="D24" s="218" t="n">
        <v>15</v>
      </c>
      <c r="E24" s="218" t="n">
        <v>16</v>
      </c>
      <c r="F24" s="219" t="n">
        <f aca="false">IF(D24&gt;0,100*E24/D24,0)</f>
        <v>106.666666666667</v>
      </c>
      <c r="G24" s="220"/>
      <c r="H24" s="221" t="n">
        <v>1.666</v>
      </c>
      <c r="I24" s="222" t="n">
        <v>1.35</v>
      </c>
      <c r="J24" s="222" t="n">
        <v>1.576</v>
      </c>
      <c r="K24" s="223" t="n">
        <f aca="false">IF(I24&gt;0,100*J24/I24,0)</f>
        <v>116.740740740741</v>
      </c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</row>
    <row r="25" s="214" customFormat="true" ht="11.25" hidden="false" customHeight="true" outlineLevel="0" collapsed="false">
      <c r="A25" s="215"/>
      <c r="B25" s="209"/>
      <c r="C25" s="210"/>
      <c r="D25" s="210"/>
      <c r="E25" s="210"/>
      <c r="F25" s="211"/>
      <c r="G25" s="211"/>
      <c r="H25" s="212"/>
      <c r="I25" s="212"/>
      <c r="J25" s="212"/>
      <c r="K25" s="213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</row>
    <row r="26" s="224" customFormat="true" ht="11.25" hidden="false" customHeight="true" outlineLevel="0" collapsed="false">
      <c r="A26" s="216" t="s">
        <v>223</v>
      </c>
      <c r="B26" s="217"/>
      <c r="C26" s="218" t="n">
        <v>17</v>
      </c>
      <c r="D26" s="218" t="n">
        <v>17</v>
      </c>
      <c r="E26" s="218" t="n">
        <v>16</v>
      </c>
      <c r="F26" s="219" t="n">
        <f aca="false">IF(D26&gt;0,100*E26/D26,0)</f>
        <v>94.1176470588235</v>
      </c>
      <c r="G26" s="220"/>
      <c r="H26" s="221" t="n">
        <v>0.559</v>
      </c>
      <c r="I26" s="222" t="n">
        <v>0.55</v>
      </c>
      <c r="J26" s="222" t="n">
        <v>0.55</v>
      </c>
      <c r="K26" s="223" t="n">
        <f aca="false">IF(I26&gt;0,100*J26/I26,0)</f>
        <v>100</v>
      </c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</row>
    <row r="27" s="214" customFormat="true" ht="11.25" hidden="false" customHeight="true" outlineLevel="0" collapsed="false">
      <c r="A27" s="215"/>
      <c r="B27" s="209"/>
      <c r="C27" s="210"/>
      <c r="D27" s="210"/>
      <c r="E27" s="210"/>
      <c r="F27" s="211"/>
      <c r="G27" s="211"/>
      <c r="H27" s="212"/>
      <c r="I27" s="212"/>
      <c r="J27" s="212"/>
      <c r="K27" s="213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</row>
    <row r="28" s="214" customFormat="true" ht="11.25" hidden="false" customHeight="true" outlineLevel="0" collapsed="false">
      <c r="A28" s="215" t="s">
        <v>224</v>
      </c>
      <c r="B28" s="209"/>
      <c r="C28" s="210"/>
      <c r="D28" s="210"/>
      <c r="E28" s="210"/>
      <c r="F28" s="211"/>
      <c r="G28" s="211"/>
      <c r="H28" s="212"/>
      <c r="I28" s="212"/>
      <c r="J28" s="212"/>
      <c r="K28" s="213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</row>
    <row r="29" s="214" customFormat="true" ht="11.25" hidden="false" customHeight="true" outlineLevel="0" collapsed="false">
      <c r="A29" s="215" t="s">
        <v>225</v>
      </c>
      <c r="B29" s="209"/>
      <c r="C29" s="210"/>
      <c r="D29" s="210"/>
      <c r="E29" s="210"/>
      <c r="F29" s="211"/>
      <c r="G29" s="211"/>
      <c r="H29" s="212"/>
      <c r="I29" s="212"/>
      <c r="J29" s="212"/>
      <c r="K29" s="213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</row>
    <row r="30" s="214" customFormat="true" ht="11.25" hidden="false" customHeight="true" outlineLevel="0" collapsed="false">
      <c r="A30" s="215" t="s">
        <v>226</v>
      </c>
      <c r="B30" s="209"/>
      <c r="C30" s="210" t="n">
        <v>1</v>
      </c>
      <c r="D30" s="210" t="n">
        <v>4</v>
      </c>
      <c r="E30" s="210" t="n">
        <v>1</v>
      </c>
      <c r="F30" s="211"/>
      <c r="G30" s="211"/>
      <c r="H30" s="212" t="n">
        <v>0.05</v>
      </c>
      <c r="I30" s="212" t="n">
        <v>0.212</v>
      </c>
      <c r="J30" s="212" t="n">
        <v>0.05</v>
      </c>
      <c r="K30" s="213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</row>
    <row r="31" s="224" customFormat="true" ht="11.25" hidden="false" customHeight="true" outlineLevel="0" collapsed="false">
      <c r="A31" s="226" t="s">
        <v>227</v>
      </c>
      <c r="B31" s="217"/>
      <c r="C31" s="218" t="n">
        <v>1</v>
      </c>
      <c r="D31" s="218" t="n">
        <v>4</v>
      </c>
      <c r="E31" s="218" t="n">
        <v>1</v>
      </c>
      <c r="F31" s="219" t="n">
        <f aca="false">IF(D31&gt;0,100*E31/D31,0)</f>
        <v>25</v>
      </c>
      <c r="G31" s="220"/>
      <c r="H31" s="221" t="n">
        <v>0.05</v>
      </c>
      <c r="I31" s="222" t="n">
        <v>0.212</v>
      </c>
      <c r="J31" s="222" t="n">
        <v>0.05</v>
      </c>
      <c r="K31" s="223" t="n">
        <f aca="false">IF(I31&gt;0,100*J31/I31,0)</f>
        <v>23.5849056603774</v>
      </c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</row>
    <row r="32" s="214" customFormat="true" ht="11.25" hidden="false" customHeight="true" outlineLevel="0" collapsed="false">
      <c r="A32" s="215"/>
      <c r="B32" s="209"/>
      <c r="C32" s="210"/>
      <c r="D32" s="210"/>
      <c r="E32" s="210"/>
      <c r="F32" s="211"/>
      <c r="G32" s="211"/>
      <c r="H32" s="212"/>
      <c r="I32" s="212"/>
      <c r="J32" s="212"/>
      <c r="K32" s="213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</row>
    <row r="33" s="214" customFormat="true" ht="11.25" hidden="false" customHeight="true" outlineLevel="0" collapsed="false">
      <c r="A33" s="215" t="s">
        <v>228</v>
      </c>
      <c r="B33" s="209"/>
      <c r="C33" s="210" t="n">
        <v>78</v>
      </c>
      <c r="D33" s="210" t="n">
        <v>75</v>
      </c>
      <c r="E33" s="210" t="n">
        <v>75</v>
      </c>
      <c r="F33" s="211"/>
      <c r="G33" s="211"/>
      <c r="H33" s="212" t="n">
        <v>7.517</v>
      </c>
      <c r="I33" s="212" t="n">
        <v>7.5</v>
      </c>
      <c r="J33" s="212" t="n">
        <v>7</v>
      </c>
      <c r="K33" s="213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</row>
    <row r="34" s="214" customFormat="true" ht="11.25" hidden="false" customHeight="true" outlineLevel="0" collapsed="false">
      <c r="A34" s="215" t="s">
        <v>229</v>
      </c>
      <c r="B34" s="209"/>
      <c r="C34" s="210" t="n">
        <v>22</v>
      </c>
      <c r="D34" s="210" t="n">
        <v>23</v>
      </c>
      <c r="E34" s="210" t="n">
        <v>15</v>
      </c>
      <c r="F34" s="211"/>
      <c r="G34" s="211"/>
      <c r="H34" s="212" t="n">
        <v>0.641</v>
      </c>
      <c r="I34" s="212" t="n">
        <v>0.64</v>
      </c>
      <c r="J34" s="212" t="n">
        <v>0.435</v>
      </c>
      <c r="K34" s="213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</row>
    <row r="35" s="214" customFormat="true" ht="11.25" hidden="false" customHeight="true" outlineLevel="0" collapsed="false">
      <c r="A35" s="215" t="s">
        <v>230</v>
      </c>
      <c r="B35" s="209"/>
      <c r="C35" s="210" t="n">
        <v>22</v>
      </c>
      <c r="D35" s="210" t="n">
        <v>20</v>
      </c>
      <c r="E35" s="210" t="n">
        <v>18</v>
      </c>
      <c r="F35" s="211"/>
      <c r="G35" s="211"/>
      <c r="H35" s="212" t="n">
        <v>0.623</v>
      </c>
      <c r="I35" s="212" t="n">
        <v>0.58</v>
      </c>
      <c r="J35" s="212" t="n">
        <v>0.52</v>
      </c>
      <c r="K35" s="213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</row>
    <row r="36" s="214" customFormat="true" ht="11.25" hidden="false" customHeight="true" outlineLevel="0" collapsed="false">
      <c r="A36" s="215" t="s">
        <v>231</v>
      </c>
      <c r="B36" s="209"/>
      <c r="C36" s="210" t="n">
        <v>56</v>
      </c>
      <c r="D36" s="210" t="n">
        <v>56</v>
      </c>
      <c r="E36" s="210" t="n">
        <v>62</v>
      </c>
      <c r="F36" s="211"/>
      <c r="G36" s="211"/>
      <c r="H36" s="212" t="n">
        <v>1.8</v>
      </c>
      <c r="I36" s="212" t="n">
        <v>1.8</v>
      </c>
      <c r="J36" s="212" t="n">
        <v>1.92</v>
      </c>
      <c r="K36" s="213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</row>
    <row r="37" s="224" customFormat="true" ht="11.25" hidden="false" customHeight="true" outlineLevel="0" collapsed="false">
      <c r="A37" s="216" t="s">
        <v>232</v>
      </c>
      <c r="B37" s="217"/>
      <c r="C37" s="218" t="n">
        <v>178</v>
      </c>
      <c r="D37" s="218" t="n">
        <v>174</v>
      </c>
      <c r="E37" s="218" t="n">
        <v>170</v>
      </c>
      <c r="F37" s="219" t="n">
        <f aca="false">IF(D37&gt;0,100*E37/D37,0)</f>
        <v>97.7011494252874</v>
      </c>
      <c r="G37" s="220"/>
      <c r="H37" s="221" t="n">
        <v>10.581</v>
      </c>
      <c r="I37" s="222" t="n">
        <v>10.52</v>
      </c>
      <c r="J37" s="222" t="n">
        <v>9.875</v>
      </c>
      <c r="K37" s="223" t="n">
        <f aca="false">IF(I37&gt;0,100*J37/I37,0)</f>
        <v>93.8688212927757</v>
      </c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</row>
    <row r="38" s="214" customFormat="true" ht="11.25" hidden="false" customHeight="true" outlineLevel="0" collapsed="false">
      <c r="A38" s="215"/>
      <c r="B38" s="209"/>
      <c r="C38" s="210"/>
      <c r="D38" s="210"/>
      <c r="E38" s="210"/>
      <c r="F38" s="211"/>
      <c r="G38" s="211"/>
      <c r="H38" s="212"/>
      <c r="I38" s="212"/>
      <c r="J38" s="212"/>
      <c r="K38" s="213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</row>
    <row r="39" s="224" customFormat="true" ht="11.25" hidden="false" customHeight="true" outlineLevel="0" collapsed="false">
      <c r="A39" s="216" t="s">
        <v>233</v>
      </c>
      <c r="B39" s="217"/>
      <c r="C39" s="218" t="n">
        <v>101</v>
      </c>
      <c r="D39" s="218" t="n">
        <v>100</v>
      </c>
      <c r="E39" s="218" t="n">
        <v>59</v>
      </c>
      <c r="F39" s="219" t="n">
        <f aca="false">IF(D39&gt;0,100*E39/D39,0)</f>
        <v>59</v>
      </c>
      <c r="G39" s="220"/>
      <c r="H39" s="221" t="n">
        <v>1.965</v>
      </c>
      <c r="I39" s="222" t="n">
        <v>1.965</v>
      </c>
      <c r="J39" s="222" t="n">
        <v>1.2</v>
      </c>
      <c r="K39" s="223" t="n">
        <f aca="false">IF(I39&gt;0,100*J39/I39,0)</f>
        <v>61.0687022900763</v>
      </c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</row>
    <row r="40" s="214" customFormat="true" ht="11.25" hidden="false" customHeight="true" outlineLevel="0" collapsed="false">
      <c r="A40" s="215"/>
      <c r="B40" s="209"/>
      <c r="C40" s="210"/>
      <c r="D40" s="210"/>
      <c r="E40" s="210"/>
      <c r="F40" s="211"/>
      <c r="G40" s="211"/>
      <c r="H40" s="212"/>
      <c r="I40" s="212"/>
      <c r="J40" s="212"/>
      <c r="K40" s="213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</row>
    <row r="41" s="214" customFormat="true" ht="11.25" hidden="false" customHeight="true" outlineLevel="0" collapsed="false">
      <c r="A41" s="208" t="s">
        <v>234</v>
      </c>
      <c r="B41" s="209"/>
      <c r="C41" s="210" t="n">
        <v>2</v>
      </c>
      <c r="D41" s="210" t="n">
        <v>1</v>
      </c>
      <c r="E41" s="210"/>
      <c r="F41" s="211"/>
      <c r="G41" s="211"/>
      <c r="H41" s="212" t="n">
        <v>0.034</v>
      </c>
      <c r="I41" s="212" t="n">
        <v>0.018</v>
      </c>
      <c r="J41" s="212"/>
      <c r="K41" s="213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</row>
    <row r="42" s="214" customFormat="true" ht="11.25" hidden="false" customHeight="true" outlineLevel="0" collapsed="false">
      <c r="A42" s="215" t="s">
        <v>235</v>
      </c>
      <c r="B42" s="209"/>
      <c r="C42" s="210"/>
      <c r="D42" s="210"/>
      <c r="E42" s="210"/>
      <c r="F42" s="211"/>
      <c r="G42" s="211"/>
      <c r="H42" s="212"/>
      <c r="I42" s="212"/>
      <c r="J42" s="212"/>
      <c r="K42" s="213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</row>
    <row r="43" s="214" customFormat="true" ht="11.25" hidden="false" customHeight="true" outlineLevel="0" collapsed="false">
      <c r="A43" s="215" t="s">
        <v>236</v>
      </c>
      <c r="B43" s="209"/>
      <c r="C43" s="210"/>
      <c r="D43" s="210"/>
      <c r="E43" s="210"/>
      <c r="F43" s="211"/>
      <c r="G43" s="211"/>
      <c r="H43" s="212"/>
      <c r="I43" s="212"/>
      <c r="J43" s="212"/>
      <c r="K43" s="213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</row>
    <row r="44" s="214" customFormat="true" ht="11.25" hidden="false" customHeight="true" outlineLevel="0" collapsed="false">
      <c r="A44" s="215" t="s">
        <v>237</v>
      </c>
      <c r="B44" s="209"/>
      <c r="C44" s="210"/>
      <c r="D44" s="210"/>
      <c r="E44" s="210"/>
      <c r="F44" s="211"/>
      <c r="G44" s="211"/>
      <c r="H44" s="212"/>
      <c r="I44" s="212"/>
      <c r="J44" s="212"/>
      <c r="K44" s="213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</row>
    <row r="45" s="214" customFormat="true" ht="11.25" hidden="false" customHeight="true" outlineLevel="0" collapsed="false">
      <c r="A45" s="215" t="s">
        <v>238</v>
      </c>
      <c r="B45" s="209"/>
      <c r="C45" s="210"/>
      <c r="D45" s="210"/>
      <c r="E45" s="210"/>
      <c r="F45" s="211"/>
      <c r="G45" s="211"/>
      <c r="H45" s="212"/>
      <c r="I45" s="212"/>
      <c r="J45" s="212"/>
      <c r="K45" s="213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</row>
    <row r="46" s="214" customFormat="true" ht="11.25" hidden="false" customHeight="true" outlineLevel="0" collapsed="false">
      <c r="A46" s="215" t="s">
        <v>239</v>
      </c>
      <c r="B46" s="209"/>
      <c r="C46" s="210" t="n">
        <v>8</v>
      </c>
      <c r="D46" s="210" t="n">
        <v>8</v>
      </c>
      <c r="E46" s="210" t="n">
        <v>8</v>
      </c>
      <c r="F46" s="211"/>
      <c r="G46" s="211"/>
      <c r="H46" s="212" t="n">
        <v>0.12</v>
      </c>
      <c r="I46" s="212" t="n">
        <v>0.12</v>
      </c>
      <c r="J46" s="212" t="n">
        <v>0.12</v>
      </c>
      <c r="K46" s="213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</row>
    <row r="47" s="214" customFormat="true" ht="11.25" hidden="false" customHeight="true" outlineLevel="0" collapsed="false">
      <c r="A47" s="215" t="s">
        <v>240</v>
      </c>
      <c r="B47" s="209"/>
      <c r="C47" s="210"/>
      <c r="D47" s="210"/>
      <c r="E47" s="210"/>
      <c r="F47" s="211"/>
      <c r="G47" s="211"/>
      <c r="H47" s="212"/>
      <c r="I47" s="212"/>
      <c r="J47" s="212"/>
      <c r="K47" s="213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</row>
    <row r="48" s="214" customFormat="true" ht="11.25" hidden="false" customHeight="true" outlineLevel="0" collapsed="false">
      <c r="A48" s="215" t="s">
        <v>241</v>
      </c>
      <c r="B48" s="209"/>
      <c r="C48" s="210" t="n">
        <v>6</v>
      </c>
      <c r="D48" s="210" t="n">
        <v>1</v>
      </c>
      <c r="E48" s="210" t="n">
        <v>1</v>
      </c>
      <c r="F48" s="211"/>
      <c r="G48" s="211"/>
      <c r="H48" s="212" t="n">
        <v>0.198</v>
      </c>
      <c r="I48" s="212" t="n">
        <v>0.033</v>
      </c>
      <c r="J48" s="212" t="n">
        <v>0.033</v>
      </c>
      <c r="K48" s="213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</row>
    <row r="49" s="214" customFormat="true" ht="11.25" hidden="false" customHeight="true" outlineLevel="0" collapsed="false">
      <c r="A49" s="215" t="s">
        <v>242</v>
      </c>
      <c r="B49" s="209"/>
      <c r="C49" s="210" t="n">
        <v>3</v>
      </c>
      <c r="D49" s="210" t="n">
        <v>3</v>
      </c>
      <c r="E49" s="210" t="n">
        <v>3</v>
      </c>
      <c r="F49" s="211"/>
      <c r="G49" s="211"/>
      <c r="H49" s="212" t="n">
        <v>0.105</v>
      </c>
      <c r="I49" s="212" t="n">
        <v>0.105</v>
      </c>
      <c r="J49" s="212" t="n">
        <v>0.105</v>
      </c>
      <c r="K49" s="213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</row>
    <row r="50" s="224" customFormat="true" ht="11.25" hidden="false" customHeight="true" outlineLevel="0" collapsed="false">
      <c r="A50" s="226" t="s">
        <v>243</v>
      </c>
      <c r="B50" s="217"/>
      <c r="C50" s="218" t="n">
        <v>19</v>
      </c>
      <c r="D50" s="218" t="n">
        <v>13</v>
      </c>
      <c r="E50" s="218" t="n">
        <v>12</v>
      </c>
      <c r="F50" s="219" t="n">
        <f aca="false">IF(D50&gt;0,100*E50/D50,0)</f>
        <v>92.3076923076923</v>
      </c>
      <c r="G50" s="220"/>
      <c r="H50" s="221" t="n">
        <v>0.457</v>
      </c>
      <c r="I50" s="222" t="n">
        <v>0.276</v>
      </c>
      <c r="J50" s="222" t="n">
        <v>0.258</v>
      </c>
      <c r="K50" s="223" t="n">
        <f aca="false">IF(I50&gt;0,100*J50/I50,0)</f>
        <v>93.4782608695652</v>
      </c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</row>
    <row r="51" s="214" customFormat="true" ht="11.25" hidden="false" customHeight="true" outlineLevel="0" collapsed="false">
      <c r="A51" s="215"/>
      <c r="B51" s="227"/>
      <c r="C51" s="228"/>
      <c r="D51" s="228"/>
      <c r="E51" s="228"/>
      <c r="F51" s="229"/>
      <c r="G51" s="211"/>
      <c r="H51" s="212"/>
      <c r="I51" s="212"/>
      <c r="J51" s="212"/>
      <c r="K51" s="213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</row>
    <row r="52" s="224" customFormat="true" ht="11.25" hidden="false" customHeight="true" outlineLevel="0" collapsed="false">
      <c r="A52" s="216" t="s">
        <v>244</v>
      </c>
      <c r="B52" s="217"/>
      <c r="C52" s="218" t="n">
        <v>60</v>
      </c>
      <c r="D52" s="218" t="n">
        <v>60</v>
      </c>
      <c r="E52" s="218" t="n">
        <v>60</v>
      </c>
      <c r="F52" s="219" t="n">
        <f aca="false">IF(D52&gt;0,100*E52/D52,0)</f>
        <v>100</v>
      </c>
      <c r="G52" s="220"/>
      <c r="H52" s="221" t="n">
        <v>12</v>
      </c>
      <c r="I52" s="222" t="n">
        <v>12</v>
      </c>
      <c r="J52" s="222" t="n">
        <v>12</v>
      </c>
      <c r="K52" s="223" t="n">
        <f aca="false">IF(I52&gt;0,100*J52/I52,0)</f>
        <v>100</v>
      </c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</row>
    <row r="53" s="214" customFormat="true" ht="11.25" hidden="false" customHeight="true" outlineLevel="0" collapsed="false">
      <c r="A53" s="215"/>
      <c r="B53" s="209"/>
      <c r="C53" s="210"/>
      <c r="D53" s="210"/>
      <c r="E53" s="210"/>
      <c r="F53" s="211"/>
      <c r="G53" s="211"/>
      <c r="H53" s="212"/>
      <c r="I53" s="212"/>
      <c r="J53" s="212"/>
      <c r="K53" s="213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</row>
    <row r="54" s="214" customFormat="true" ht="11.25" hidden="false" customHeight="true" outlineLevel="0" collapsed="false">
      <c r="A54" s="215" t="s">
        <v>245</v>
      </c>
      <c r="B54" s="209"/>
      <c r="C54" s="210" t="n">
        <v>10</v>
      </c>
      <c r="D54" s="210" t="n">
        <v>5</v>
      </c>
      <c r="E54" s="210" t="n">
        <v>5</v>
      </c>
      <c r="F54" s="211"/>
      <c r="G54" s="211"/>
      <c r="H54" s="212" t="n">
        <v>0.25</v>
      </c>
      <c r="I54" s="212" t="n">
        <v>0.133</v>
      </c>
      <c r="J54" s="212" t="n">
        <v>0.133</v>
      </c>
      <c r="K54" s="213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</row>
    <row r="55" s="214" customFormat="true" ht="11.25" hidden="false" customHeight="true" outlineLevel="0" collapsed="false">
      <c r="A55" s="215" t="s">
        <v>246</v>
      </c>
      <c r="B55" s="209"/>
      <c r="C55" s="210" t="n">
        <v>6</v>
      </c>
      <c r="D55" s="210" t="n">
        <v>6</v>
      </c>
      <c r="E55" s="210" t="n">
        <v>4</v>
      </c>
      <c r="F55" s="211"/>
      <c r="G55" s="211"/>
      <c r="H55" s="212" t="n">
        <v>0.12</v>
      </c>
      <c r="I55" s="212" t="n">
        <v>0.12</v>
      </c>
      <c r="J55" s="212" t="n">
        <v>0.08</v>
      </c>
      <c r="K55" s="213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</row>
    <row r="56" s="214" customFormat="true" ht="11.25" hidden="false" customHeight="true" outlineLevel="0" collapsed="false">
      <c r="A56" s="215" t="s">
        <v>247</v>
      </c>
      <c r="B56" s="209"/>
      <c r="C56" s="210"/>
      <c r="D56" s="210" t="n">
        <v>35</v>
      </c>
      <c r="E56" s="210"/>
      <c r="F56" s="211"/>
      <c r="G56" s="211"/>
      <c r="H56" s="212"/>
      <c r="I56" s="212" t="n">
        <v>1.011</v>
      </c>
      <c r="J56" s="212"/>
      <c r="K56" s="213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</row>
    <row r="57" s="214" customFormat="true" ht="11.25" hidden="false" customHeight="true" outlineLevel="0" collapsed="false">
      <c r="A57" s="215" t="s">
        <v>248</v>
      </c>
      <c r="B57" s="209"/>
      <c r="C57" s="210"/>
      <c r="D57" s="210"/>
      <c r="E57" s="210"/>
      <c r="F57" s="211"/>
      <c r="G57" s="211"/>
      <c r="H57" s="212"/>
      <c r="I57" s="212"/>
      <c r="J57" s="212"/>
      <c r="K57" s="213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</row>
    <row r="58" s="214" customFormat="true" ht="11.25" hidden="false" customHeight="true" outlineLevel="0" collapsed="false">
      <c r="A58" s="215" t="s">
        <v>249</v>
      </c>
      <c r="B58" s="209"/>
      <c r="C58" s="210" t="n">
        <v>50</v>
      </c>
      <c r="D58" s="210" t="n">
        <v>10</v>
      </c>
      <c r="E58" s="210" t="n">
        <v>10</v>
      </c>
      <c r="F58" s="211"/>
      <c r="G58" s="211"/>
      <c r="H58" s="212" t="n">
        <v>1.1</v>
      </c>
      <c r="I58" s="212" t="n">
        <v>0.205</v>
      </c>
      <c r="J58" s="212" t="n">
        <v>0.205</v>
      </c>
      <c r="K58" s="213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</row>
    <row r="59" s="224" customFormat="true" ht="11.25" hidden="false" customHeight="true" outlineLevel="0" collapsed="false">
      <c r="A59" s="216" t="s">
        <v>250</v>
      </c>
      <c r="B59" s="217"/>
      <c r="C59" s="218" t="n">
        <v>66</v>
      </c>
      <c r="D59" s="218" t="n">
        <v>56</v>
      </c>
      <c r="E59" s="218" t="n">
        <v>19</v>
      </c>
      <c r="F59" s="219" t="n">
        <f aca="false">IF(D59&gt;0,100*E59/D59,0)</f>
        <v>33.9285714285714</v>
      </c>
      <c r="G59" s="220"/>
      <c r="H59" s="221" t="n">
        <v>1.47</v>
      </c>
      <c r="I59" s="222" t="n">
        <v>1.469</v>
      </c>
      <c r="J59" s="222" t="n">
        <v>0.418</v>
      </c>
      <c r="K59" s="223" t="n">
        <f aca="false">IF(I59&gt;0,100*J59/I59,0)</f>
        <v>28.4547311095984</v>
      </c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</row>
    <row r="60" s="214" customFormat="true" ht="11.25" hidden="false" customHeight="true" outlineLevel="0" collapsed="false">
      <c r="A60" s="215"/>
      <c r="B60" s="209"/>
      <c r="C60" s="210"/>
      <c r="D60" s="210"/>
      <c r="E60" s="210"/>
      <c r="F60" s="211"/>
      <c r="G60" s="211"/>
      <c r="H60" s="212"/>
      <c r="I60" s="212"/>
      <c r="J60" s="212"/>
      <c r="K60" s="213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</row>
    <row r="61" s="214" customFormat="true" ht="11.25" hidden="false" customHeight="true" outlineLevel="0" collapsed="false">
      <c r="A61" s="215" t="s">
        <v>251</v>
      </c>
      <c r="B61" s="209"/>
      <c r="C61" s="210" t="n">
        <v>69</v>
      </c>
      <c r="D61" s="210" t="n">
        <v>50</v>
      </c>
      <c r="E61" s="210" t="n">
        <v>70</v>
      </c>
      <c r="F61" s="211"/>
      <c r="G61" s="211"/>
      <c r="H61" s="212" t="n">
        <v>3.01</v>
      </c>
      <c r="I61" s="212" t="n">
        <v>2.5</v>
      </c>
      <c r="J61" s="212" t="n">
        <v>3.57</v>
      </c>
      <c r="K61" s="213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</row>
    <row r="62" s="214" customFormat="true" ht="11.25" hidden="false" customHeight="true" outlineLevel="0" collapsed="false">
      <c r="A62" s="215" t="s">
        <v>252</v>
      </c>
      <c r="B62" s="209"/>
      <c r="C62" s="210" t="n">
        <v>70</v>
      </c>
      <c r="D62" s="210" t="n">
        <v>75</v>
      </c>
      <c r="E62" s="210" t="n">
        <v>75</v>
      </c>
      <c r="F62" s="211"/>
      <c r="G62" s="211"/>
      <c r="H62" s="212" t="n">
        <v>1.403</v>
      </c>
      <c r="I62" s="212" t="n">
        <v>1.4</v>
      </c>
      <c r="J62" s="212" t="n">
        <v>2.15</v>
      </c>
      <c r="K62" s="213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</row>
    <row r="63" s="214" customFormat="true" ht="11.25" hidden="false" customHeight="true" outlineLevel="0" collapsed="false">
      <c r="A63" s="215" t="s">
        <v>253</v>
      </c>
      <c r="B63" s="209"/>
      <c r="C63" s="210" t="n">
        <v>20</v>
      </c>
      <c r="D63" s="210" t="n">
        <v>20</v>
      </c>
      <c r="E63" s="210" t="n">
        <v>20</v>
      </c>
      <c r="F63" s="211"/>
      <c r="G63" s="211"/>
      <c r="H63" s="212" t="n">
        <v>1.2</v>
      </c>
      <c r="I63" s="212" t="n">
        <v>1.4</v>
      </c>
      <c r="J63" s="212" t="n">
        <v>1.315</v>
      </c>
      <c r="K63" s="213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</row>
    <row r="64" s="224" customFormat="true" ht="11.25" hidden="false" customHeight="true" outlineLevel="0" collapsed="false">
      <c r="A64" s="216" t="s">
        <v>254</v>
      </c>
      <c r="B64" s="217"/>
      <c r="C64" s="218" t="n">
        <v>159</v>
      </c>
      <c r="D64" s="218" t="n">
        <v>145</v>
      </c>
      <c r="E64" s="218" t="n">
        <v>165</v>
      </c>
      <c r="F64" s="219" t="n">
        <f aca="false">IF(D64&gt;0,100*E64/D64,0)</f>
        <v>113.793103448276</v>
      </c>
      <c r="G64" s="220"/>
      <c r="H64" s="221" t="n">
        <v>5.613</v>
      </c>
      <c r="I64" s="222" t="n">
        <v>5.3</v>
      </c>
      <c r="J64" s="222" t="n">
        <v>7.035</v>
      </c>
      <c r="K64" s="223" t="n">
        <f aca="false">IF(I64&gt;0,100*J64/I64,0)</f>
        <v>132.735849056604</v>
      </c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</row>
    <row r="65" s="214" customFormat="true" ht="11.25" hidden="false" customHeight="true" outlineLevel="0" collapsed="false">
      <c r="A65" s="215"/>
      <c r="B65" s="209"/>
      <c r="C65" s="210"/>
      <c r="D65" s="210"/>
      <c r="E65" s="210"/>
      <c r="F65" s="211"/>
      <c r="G65" s="211"/>
      <c r="H65" s="212"/>
      <c r="I65" s="212"/>
      <c r="J65" s="212"/>
      <c r="K65" s="213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</row>
    <row r="66" s="224" customFormat="true" ht="11.25" hidden="false" customHeight="true" outlineLevel="0" collapsed="false">
      <c r="A66" s="216" t="s">
        <v>255</v>
      </c>
      <c r="B66" s="217"/>
      <c r="C66" s="218" t="n">
        <v>165</v>
      </c>
      <c r="D66" s="218" t="n">
        <v>163</v>
      </c>
      <c r="E66" s="218" t="n">
        <v>159</v>
      </c>
      <c r="F66" s="219" t="n">
        <f aca="false">IF(D66&gt;0,100*E66/D66,0)</f>
        <v>97.5460122699387</v>
      </c>
      <c r="G66" s="220"/>
      <c r="H66" s="221" t="n">
        <v>8.82</v>
      </c>
      <c r="I66" s="222" t="n">
        <v>8.82</v>
      </c>
      <c r="J66" s="222" t="n">
        <v>9.048</v>
      </c>
      <c r="K66" s="223" t="n">
        <f aca="false">IF(I66&gt;0,100*J66/I66,0)</f>
        <v>102.585034013605</v>
      </c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</row>
    <row r="67" s="214" customFormat="true" ht="11.25" hidden="false" customHeight="true" outlineLevel="0" collapsed="false">
      <c r="A67" s="215"/>
      <c r="B67" s="209"/>
      <c r="C67" s="210"/>
      <c r="D67" s="210"/>
      <c r="E67" s="210"/>
      <c r="F67" s="211"/>
      <c r="G67" s="211"/>
      <c r="H67" s="212"/>
      <c r="I67" s="212"/>
      <c r="J67" s="212"/>
      <c r="K67" s="213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</row>
    <row r="68" s="214" customFormat="true" ht="11.25" hidden="false" customHeight="true" outlineLevel="0" collapsed="false">
      <c r="A68" s="215" t="s">
        <v>256</v>
      </c>
      <c r="B68" s="209"/>
      <c r="C68" s="210" t="n">
        <v>20</v>
      </c>
      <c r="D68" s="210" t="n">
        <v>20</v>
      </c>
      <c r="E68" s="210" t="n">
        <v>20</v>
      </c>
      <c r="F68" s="211"/>
      <c r="G68" s="211"/>
      <c r="H68" s="212" t="n">
        <v>5.37</v>
      </c>
      <c r="I68" s="212" t="n">
        <v>5</v>
      </c>
      <c r="J68" s="212" t="n">
        <v>3.5</v>
      </c>
      <c r="K68" s="213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</row>
    <row r="69" s="214" customFormat="true" ht="11.25" hidden="false" customHeight="true" outlineLevel="0" collapsed="false">
      <c r="A69" s="215" t="s">
        <v>257</v>
      </c>
      <c r="B69" s="209"/>
      <c r="C69" s="210"/>
      <c r="D69" s="210"/>
      <c r="E69" s="210"/>
      <c r="F69" s="211"/>
      <c r="G69" s="211"/>
      <c r="H69" s="212"/>
      <c r="I69" s="212"/>
      <c r="J69" s="212"/>
      <c r="K69" s="213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</row>
    <row r="70" s="224" customFormat="true" ht="11.25" hidden="false" customHeight="true" outlineLevel="0" collapsed="false">
      <c r="A70" s="216" t="s">
        <v>258</v>
      </c>
      <c r="B70" s="217"/>
      <c r="C70" s="218" t="n">
        <v>20</v>
      </c>
      <c r="D70" s="218" t="n">
        <v>20</v>
      </c>
      <c r="E70" s="218" t="n">
        <v>20</v>
      </c>
      <c r="F70" s="219" t="n">
        <f aca="false">IF(D70&gt;0,100*E70/D70,0)</f>
        <v>100</v>
      </c>
      <c r="G70" s="220"/>
      <c r="H70" s="221" t="n">
        <v>5.37</v>
      </c>
      <c r="I70" s="222" t="n">
        <v>5</v>
      </c>
      <c r="J70" s="222" t="n">
        <v>3.5</v>
      </c>
      <c r="K70" s="223" t="n">
        <f aca="false">IF(I70&gt;0,100*J70/I70,0)</f>
        <v>70</v>
      </c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</row>
    <row r="71" s="214" customFormat="true" ht="11.25" hidden="false" customHeight="true" outlineLevel="0" collapsed="false">
      <c r="A71" s="215"/>
      <c r="B71" s="209"/>
      <c r="C71" s="210"/>
      <c r="D71" s="210"/>
      <c r="E71" s="210"/>
      <c r="F71" s="211"/>
      <c r="G71" s="211"/>
      <c r="H71" s="212"/>
      <c r="I71" s="212"/>
      <c r="J71" s="212"/>
      <c r="K71" s="213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</row>
    <row r="72" s="214" customFormat="true" ht="11.25" hidden="false" customHeight="true" outlineLevel="0" collapsed="false">
      <c r="A72" s="215" t="s">
        <v>259</v>
      </c>
      <c r="B72" s="209"/>
      <c r="C72" s="210" t="n">
        <v>4839</v>
      </c>
      <c r="D72" s="210" t="n">
        <v>4979</v>
      </c>
      <c r="E72" s="210" t="n">
        <v>4979</v>
      </c>
      <c r="F72" s="211"/>
      <c r="G72" s="211"/>
      <c r="H72" s="212" t="n">
        <v>414.151</v>
      </c>
      <c r="I72" s="212" t="n">
        <v>401.135</v>
      </c>
      <c r="J72" s="212" t="n">
        <v>425.907</v>
      </c>
      <c r="K72" s="213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</row>
    <row r="73" s="214" customFormat="true" ht="11.25" hidden="false" customHeight="true" outlineLevel="0" collapsed="false">
      <c r="A73" s="215" t="s">
        <v>260</v>
      </c>
      <c r="B73" s="209"/>
      <c r="C73" s="210" t="n">
        <v>81</v>
      </c>
      <c r="D73" s="210" t="n">
        <v>90</v>
      </c>
      <c r="E73" s="210" t="n">
        <v>81</v>
      </c>
      <c r="F73" s="211"/>
      <c r="G73" s="211"/>
      <c r="H73" s="212" t="n">
        <v>3.306</v>
      </c>
      <c r="I73" s="212" t="n">
        <v>3.2</v>
      </c>
      <c r="J73" s="212" t="n">
        <v>2.86</v>
      </c>
      <c r="K73" s="213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</row>
    <row r="74" s="214" customFormat="true" ht="11.25" hidden="false" customHeight="true" outlineLevel="0" collapsed="false">
      <c r="A74" s="215" t="s">
        <v>261</v>
      </c>
      <c r="B74" s="209"/>
      <c r="C74" s="210" t="n">
        <v>61</v>
      </c>
      <c r="D74" s="210" t="n">
        <v>65</v>
      </c>
      <c r="E74" s="210" t="n">
        <v>65</v>
      </c>
      <c r="F74" s="211"/>
      <c r="G74" s="211"/>
      <c r="H74" s="212" t="n">
        <v>1.809</v>
      </c>
      <c r="I74" s="212" t="n">
        <v>1.95</v>
      </c>
      <c r="J74" s="212" t="n">
        <v>1.95</v>
      </c>
      <c r="K74" s="213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</row>
    <row r="75" s="214" customFormat="true" ht="11.25" hidden="false" customHeight="true" outlineLevel="0" collapsed="false">
      <c r="A75" s="215" t="s">
        <v>262</v>
      </c>
      <c r="B75" s="209"/>
      <c r="C75" s="210" t="n">
        <v>2633</v>
      </c>
      <c r="D75" s="210" t="n">
        <v>2633</v>
      </c>
      <c r="E75" s="210" t="n">
        <v>1781</v>
      </c>
      <c r="F75" s="211"/>
      <c r="G75" s="211"/>
      <c r="H75" s="212" t="n">
        <v>258.829</v>
      </c>
      <c r="I75" s="212" t="n">
        <v>258.82831</v>
      </c>
      <c r="J75" s="212" t="n">
        <v>185.888644805572</v>
      </c>
      <c r="K75" s="213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</row>
    <row r="76" s="214" customFormat="true" ht="11.25" hidden="false" customHeight="true" outlineLevel="0" collapsed="false">
      <c r="A76" s="215" t="s">
        <v>263</v>
      </c>
      <c r="B76" s="209"/>
      <c r="C76" s="210"/>
      <c r="D76" s="210" t="n">
        <v>4</v>
      </c>
      <c r="E76" s="210" t="n">
        <v>4</v>
      </c>
      <c r="F76" s="211"/>
      <c r="G76" s="211"/>
      <c r="H76" s="212"/>
      <c r="I76" s="212" t="n">
        <v>0.1</v>
      </c>
      <c r="J76" s="212" t="n">
        <v>0.112</v>
      </c>
      <c r="K76" s="213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</row>
    <row r="77" s="214" customFormat="true" ht="11.25" hidden="false" customHeight="true" outlineLevel="0" collapsed="false">
      <c r="A77" s="215" t="s">
        <v>264</v>
      </c>
      <c r="B77" s="209"/>
      <c r="C77" s="210" t="n">
        <v>77</v>
      </c>
      <c r="D77" s="210" t="n">
        <v>77</v>
      </c>
      <c r="E77" s="210" t="n">
        <v>70</v>
      </c>
      <c r="F77" s="211"/>
      <c r="G77" s="211"/>
      <c r="H77" s="212" t="n">
        <v>1.717</v>
      </c>
      <c r="I77" s="212" t="n">
        <v>1.8</v>
      </c>
      <c r="J77" s="212" t="n">
        <v>1.5</v>
      </c>
      <c r="K77" s="213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</row>
    <row r="78" s="214" customFormat="true" ht="11.25" hidden="false" customHeight="true" outlineLevel="0" collapsed="false">
      <c r="A78" s="215" t="s">
        <v>265</v>
      </c>
      <c r="B78" s="209"/>
      <c r="C78" s="210" t="n">
        <v>149</v>
      </c>
      <c r="D78" s="210" t="n">
        <v>150</v>
      </c>
      <c r="E78" s="210" t="n">
        <v>150</v>
      </c>
      <c r="F78" s="211"/>
      <c r="G78" s="211"/>
      <c r="H78" s="212" t="n">
        <v>11.014</v>
      </c>
      <c r="I78" s="212" t="n">
        <v>11.088</v>
      </c>
      <c r="J78" s="212" t="n">
        <v>11</v>
      </c>
      <c r="K78" s="213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</row>
    <row r="79" s="214" customFormat="true" ht="11.25" hidden="false" customHeight="true" outlineLevel="0" collapsed="false">
      <c r="A79" s="215" t="s">
        <v>266</v>
      </c>
      <c r="B79" s="209"/>
      <c r="C79" s="210" t="n">
        <v>15</v>
      </c>
      <c r="D79" s="210" t="n">
        <v>15</v>
      </c>
      <c r="E79" s="210" t="n">
        <v>15</v>
      </c>
      <c r="F79" s="211"/>
      <c r="G79" s="211"/>
      <c r="H79" s="212" t="n">
        <v>0.563</v>
      </c>
      <c r="I79" s="212" t="n">
        <v>0.65</v>
      </c>
      <c r="J79" s="212" t="n">
        <v>0.65</v>
      </c>
      <c r="K79" s="213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</row>
    <row r="80" s="224" customFormat="true" ht="11.25" hidden="false" customHeight="true" outlineLevel="0" collapsed="false">
      <c r="A80" s="226" t="s">
        <v>267</v>
      </c>
      <c r="B80" s="217"/>
      <c r="C80" s="218" t="n">
        <v>7855</v>
      </c>
      <c r="D80" s="218" t="n">
        <v>8013</v>
      </c>
      <c r="E80" s="218" t="n">
        <v>7145</v>
      </c>
      <c r="F80" s="219" t="n">
        <f aca="false">IF(D80&gt;0,100*E80/D80,0)</f>
        <v>89.1676026457007</v>
      </c>
      <c r="G80" s="220"/>
      <c r="H80" s="221" t="n">
        <v>691.389</v>
      </c>
      <c r="I80" s="222" t="n">
        <v>678.75131</v>
      </c>
      <c r="J80" s="222" t="n">
        <v>629.867644805572</v>
      </c>
      <c r="K80" s="223" t="n">
        <f aca="false">IF(I80&gt;0,100*J80/I80,0)</f>
        <v>92.7980006116779</v>
      </c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</row>
    <row r="81" s="214" customFormat="true" ht="11.25" hidden="false" customHeight="true" outlineLevel="0" collapsed="false">
      <c r="A81" s="215"/>
      <c r="B81" s="209"/>
      <c r="C81" s="210"/>
      <c r="D81" s="210"/>
      <c r="E81" s="210"/>
      <c r="F81" s="211"/>
      <c r="G81" s="211"/>
      <c r="H81" s="212"/>
      <c r="I81" s="212"/>
      <c r="J81" s="212"/>
      <c r="K81" s="213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</row>
    <row r="82" s="214" customFormat="true" ht="11.25" hidden="false" customHeight="true" outlineLevel="0" collapsed="false">
      <c r="A82" s="215" t="s">
        <v>268</v>
      </c>
      <c r="B82" s="209"/>
      <c r="C82" s="210" t="n">
        <v>197</v>
      </c>
      <c r="D82" s="210" t="n">
        <v>197</v>
      </c>
      <c r="E82" s="210" t="n">
        <v>208</v>
      </c>
      <c r="F82" s="211"/>
      <c r="G82" s="211"/>
      <c r="H82" s="212" t="n">
        <v>32.782</v>
      </c>
      <c r="I82" s="212" t="n">
        <v>32.297</v>
      </c>
      <c r="J82" s="212" t="n">
        <v>20.094</v>
      </c>
      <c r="K82" s="213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</row>
    <row r="83" s="214" customFormat="true" ht="11.25" hidden="false" customHeight="true" outlineLevel="0" collapsed="false">
      <c r="A83" s="215" t="s">
        <v>269</v>
      </c>
      <c r="B83" s="209"/>
      <c r="C83" s="210" t="n">
        <v>52</v>
      </c>
      <c r="D83" s="210" t="n">
        <v>52</v>
      </c>
      <c r="E83" s="210" t="n">
        <v>60</v>
      </c>
      <c r="F83" s="211"/>
      <c r="G83" s="211"/>
      <c r="H83" s="212" t="n">
        <v>5.483</v>
      </c>
      <c r="I83" s="212" t="n">
        <v>5.483</v>
      </c>
      <c r="J83" s="212" t="n">
        <v>6.3</v>
      </c>
      <c r="K83" s="213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</row>
    <row r="84" s="224" customFormat="true" ht="11.25" hidden="false" customHeight="true" outlineLevel="0" collapsed="false">
      <c r="A84" s="216" t="s">
        <v>270</v>
      </c>
      <c r="B84" s="217"/>
      <c r="C84" s="218" t="n">
        <v>249</v>
      </c>
      <c r="D84" s="218" t="n">
        <v>249</v>
      </c>
      <c r="E84" s="218" t="n">
        <v>268</v>
      </c>
      <c r="F84" s="219" t="n">
        <f aca="false">IF(D84&gt;0,100*E84/D84,0)</f>
        <v>107.630522088353</v>
      </c>
      <c r="G84" s="220"/>
      <c r="H84" s="221" t="n">
        <v>38.265</v>
      </c>
      <c r="I84" s="222" t="n">
        <v>37.78</v>
      </c>
      <c r="J84" s="222" t="n">
        <v>26.394</v>
      </c>
      <c r="K84" s="223" t="n">
        <f aca="false">IF(I84&gt;0,100*J84/I84,0)</f>
        <v>69.862361037586</v>
      </c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</row>
    <row r="85" s="214" customFormat="true" ht="11.25" hidden="false" customHeight="true" outlineLevel="0" collapsed="false">
      <c r="A85" s="215"/>
      <c r="B85" s="209"/>
      <c r="C85" s="210"/>
      <c r="D85" s="210"/>
      <c r="E85" s="210"/>
      <c r="F85" s="211"/>
      <c r="G85" s="211"/>
      <c r="H85" s="212"/>
      <c r="I85" s="212"/>
      <c r="J85" s="212"/>
      <c r="K85" s="213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</row>
    <row r="86" s="214" customFormat="true" ht="11.25" hidden="false" customHeight="true" outlineLevel="0" collapsed="false">
      <c r="A86" s="230"/>
      <c r="B86" s="231"/>
      <c r="C86" s="232"/>
      <c r="D86" s="232"/>
      <c r="E86" s="232"/>
      <c r="F86" s="233"/>
      <c r="G86" s="211"/>
      <c r="H86" s="234"/>
      <c r="I86" s="235"/>
      <c r="J86" s="235"/>
      <c r="K86" s="233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</row>
    <row r="87" s="224" customFormat="true" ht="11.25" hidden="false" customHeight="true" outlineLevel="0" collapsed="false">
      <c r="A87" s="236" t="s">
        <v>271</v>
      </c>
      <c r="B87" s="237"/>
      <c r="C87" s="238" t="n">
        <v>8921</v>
      </c>
      <c r="D87" s="238" t="n">
        <v>9043</v>
      </c>
      <c r="E87" s="238" t="n">
        <v>8124</v>
      </c>
      <c r="F87" s="239" t="n">
        <f aca="false">IF(D87&gt;0,100*E87/D87,0)</f>
        <v>89.8374433263298</v>
      </c>
      <c r="G87" s="220"/>
      <c r="H87" s="240" t="n">
        <v>778.571</v>
      </c>
      <c r="I87" s="241" t="n">
        <v>764.36031</v>
      </c>
      <c r="J87" s="241" t="n">
        <v>702.146644805572</v>
      </c>
      <c r="K87" s="239" t="n">
        <f aca="false">IF(I87&gt;0,100*J87/I87,0)</f>
        <v>91.8606886856242</v>
      </c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</row>
    <row r="88" customFormat="false" ht="11.25" hidden="false" customHeight="true" outlineLevel="0" collapsed="false">
      <c r="A88" s="242"/>
      <c r="B88" s="243"/>
      <c r="C88" s="244"/>
      <c r="D88" s="244"/>
      <c r="E88" s="244"/>
      <c r="F88" s="245"/>
      <c r="G88" s="246"/>
      <c r="H88" s="247"/>
      <c r="I88" s="248"/>
      <c r="J88" s="248"/>
      <c r="K88" s="245"/>
    </row>
    <row r="622" customFormat="false" ht="11.85" hidden="false" customHeight="true" outlineLevel="0" collapsed="false">
      <c r="B622" s="249"/>
    </row>
    <row r="623" customFormat="false" ht="11.85" hidden="false" customHeight="true" outlineLevel="0" collapsed="false">
      <c r="B623" s="249"/>
    </row>
    <row r="624" customFormat="false" ht="11.85" hidden="false" customHeight="true" outlineLevel="0" collapsed="false">
      <c r="B624" s="249"/>
    </row>
    <row r="625" customFormat="false" ht="11.85" hidden="false" customHeight="true" outlineLevel="0" collapsed="false">
      <c r="B625" s="24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/>
    <oddFooter>&amp;C&amp;P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7" activeCellId="0" sqref="J7"/>
    </sheetView>
  </sheetViews>
  <sheetFormatPr defaultColWidth="9.875" defaultRowHeight="11.85" zeroHeight="false" outlineLevelRow="0" outlineLevelCol="0"/>
  <cols>
    <col collapsed="false" customWidth="true" hidden="false" outlineLevel="0" max="1" min="1" style="177" width="19.43"/>
    <col collapsed="false" customWidth="true" hidden="false" outlineLevel="0" max="2" min="2" style="177" width="0.87"/>
    <col collapsed="false" customWidth="true" hidden="false" outlineLevel="0" max="3" min="3" style="177" width="11.55"/>
    <col collapsed="false" customWidth="true" hidden="false" outlineLevel="0" max="4" min="4" style="177" width="11.21"/>
    <col collapsed="false" customWidth="true" hidden="false" outlineLevel="0" max="5" min="5" style="177" width="11.43"/>
    <col collapsed="false" customWidth="true" hidden="false" outlineLevel="0" max="6" min="6" style="177" width="11.55"/>
    <col collapsed="false" customWidth="true" hidden="false" outlineLevel="0" max="7" min="7" style="177" width="0.66"/>
    <col collapsed="false" customWidth="true" hidden="false" outlineLevel="0" max="8" min="8" style="177" width="11.87"/>
    <col collapsed="false" customWidth="true" hidden="false" outlineLevel="0" max="9" min="9" style="177" width="12.43"/>
    <col collapsed="false" customWidth="true" hidden="false" outlineLevel="0" max="10" min="10" style="177" width="11.87"/>
    <col collapsed="false" customWidth="true" hidden="false" outlineLevel="0" max="11" min="11" style="177" width="11.99"/>
    <col collapsed="false" customWidth="true" hidden="false" outlineLevel="0" max="13" min="12" style="0" width="11.55"/>
    <col collapsed="false" customWidth="true" hidden="false" outlineLevel="0" max="14" min="14" style="0" width="16.43"/>
    <col collapsed="false" customWidth="true" hidden="false" outlineLevel="0" max="15" min="15" style="0" width="1.43"/>
    <col collapsed="false" customWidth="true" hidden="false" outlineLevel="0" max="18" min="16" style="0" width="12.43"/>
    <col collapsed="false" customWidth="true" hidden="false" outlineLevel="0" max="19" min="19" style="0" width="1.66"/>
    <col collapsed="false" customWidth="true" hidden="false" outlineLevel="0" max="22" min="20" style="0" width="12.43"/>
    <col collapsed="false" customWidth="true" hidden="false" outlineLevel="0" max="26" min="23" style="1" width="11.55"/>
    <col collapsed="false" customWidth="false" hidden="false" outlineLevel="0" max="257" min="27" style="177" width="9.87"/>
  </cols>
  <sheetData>
    <row r="1" s="179" customFormat="true" ht="12.75" hidden="false" customHeight="true" outlineLevel="0" collapsed="false">
      <c r="A1" s="178" t="s">
        <v>201</v>
      </c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0"/>
      <c r="M1" s="0"/>
      <c r="N1" s="0"/>
      <c r="O1" s="0"/>
      <c r="P1" s="0"/>
      <c r="Q1" s="0"/>
      <c r="R1" s="0"/>
      <c r="S1" s="0"/>
      <c r="T1" s="0"/>
      <c r="U1" s="0"/>
      <c r="V1" s="0"/>
    </row>
    <row r="2" s="179" customFormat="true" ht="11.25" hidden="false" customHeight="true" outlineLevel="0" collapsed="false">
      <c r="A2" s="180" t="s">
        <v>306</v>
      </c>
      <c r="B2" s="181"/>
      <c r="C2" s="181"/>
      <c r="D2" s="181"/>
      <c r="E2" s="182"/>
      <c r="F2" s="181"/>
      <c r="G2" s="181"/>
      <c r="H2" s="181"/>
      <c r="I2" s="183"/>
      <c r="J2" s="184" t="s">
        <v>203</v>
      </c>
      <c r="K2" s="184"/>
      <c r="L2" s="0"/>
      <c r="M2" s="0"/>
      <c r="N2" s="0"/>
      <c r="O2" s="0"/>
      <c r="P2" s="0"/>
      <c r="Q2" s="0"/>
      <c r="R2" s="0"/>
      <c r="S2" s="0"/>
      <c r="T2" s="0"/>
      <c r="U2" s="0"/>
      <c r="V2" s="0"/>
    </row>
    <row r="3" s="179" customFormat="true" ht="11.25" hidden="false" customHeight="true" outlineLevel="0" collapsed="false">
      <c r="A3" s="181"/>
      <c r="B3" s="181"/>
      <c r="C3" s="181"/>
      <c r="D3" s="181"/>
      <c r="E3" s="181"/>
      <c r="F3" s="181"/>
      <c r="G3" s="181"/>
      <c r="H3" s="181"/>
      <c r="I3" s="181"/>
      <c r="J3" s="181"/>
      <c r="K3" s="181"/>
      <c r="L3" s="0"/>
      <c r="M3" s="0"/>
      <c r="N3" s="0"/>
      <c r="O3" s="0"/>
      <c r="P3" s="0"/>
      <c r="Q3" s="0"/>
      <c r="R3" s="0"/>
      <c r="S3" s="0"/>
      <c r="T3" s="0"/>
      <c r="U3" s="0"/>
      <c r="V3" s="0"/>
    </row>
    <row r="4" s="189" customFormat="true" ht="11.25" hidden="false" customHeight="true" outlineLevel="0" collapsed="false">
      <c r="A4" s="185" t="s">
        <v>204</v>
      </c>
      <c r="B4" s="186"/>
      <c r="C4" s="187" t="s">
        <v>205</v>
      </c>
      <c r="D4" s="187"/>
      <c r="E4" s="187"/>
      <c r="F4" s="187"/>
      <c r="G4" s="188"/>
      <c r="H4" s="187" t="s">
        <v>206</v>
      </c>
      <c r="I4" s="187"/>
      <c r="J4" s="187"/>
      <c r="K4" s="187"/>
      <c r="L4" s="0"/>
      <c r="M4" s="0"/>
      <c r="N4" s="0"/>
      <c r="O4" s="0"/>
      <c r="P4" s="0"/>
      <c r="Q4" s="0"/>
      <c r="R4" s="0"/>
      <c r="S4" s="0"/>
      <c r="T4" s="0"/>
      <c r="U4" s="0"/>
      <c r="V4" s="0"/>
    </row>
    <row r="5" s="189" customFormat="true" ht="11.25" hidden="false" customHeight="true" outlineLevel="0" collapsed="false">
      <c r="A5" s="190" t="s">
        <v>207</v>
      </c>
      <c r="B5" s="186"/>
      <c r="C5" s="191"/>
      <c r="D5" s="192"/>
      <c r="E5" s="192"/>
      <c r="F5" s="193"/>
      <c r="G5" s="188"/>
      <c r="H5" s="191"/>
      <c r="I5" s="192"/>
      <c r="J5" s="192"/>
      <c r="K5" s="193"/>
      <c r="L5" s="0"/>
      <c r="M5" s="0"/>
      <c r="N5" s="0"/>
      <c r="O5" s="0"/>
      <c r="P5" s="0"/>
      <c r="Q5" s="0"/>
      <c r="R5" s="0"/>
      <c r="S5" s="0"/>
      <c r="T5" s="0"/>
      <c r="U5" s="0"/>
      <c r="V5" s="0"/>
    </row>
    <row r="6" s="189" customFormat="true" ht="11.25" hidden="false" customHeight="true" outlineLevel="0" collapsed="false">
      <c r="A6" s="190" t="s">
        <v>208</v>
      </c>
      <c r="B6" s="186"/>
      <c r="C6" s="194" t="n">
        <f aca="false">E6-2</f>
        <v>2014</v>
      </c>
      <c r="D6" s="195" t="n">
        <f aca="false">E6-1</f>
        <v>2015</v>
      </c>
      <c r="E6" s="195" t="n">
        <v>2016</v>
      </c>
      <c r="F6" s="196" t="n">
        <f aca="false">E6</f>
        <v>2016</v>
      </c>
      <c r="G6" s="197"/>
      <c r="H6" s="194" t="n">
        <f aca="false">J6-2</f>
        <v>2014</v>
      </c>
      <c r="I6" s="195" t="n">
        <f aca="false">J6-1</f>
        <v>2015</v>
      </c>
      <c r="J6" s="195" t="n">
        <v>2016</v>
      </c>
      <c r="K6" s="196" t="n">
        <f aca="false">J6</f>
        <v>2016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</row>
    <row r="7" s="189" customFormat="true" ht="11.25" hidden="false" customHeight="true" outlineLevel="0" collapsed="false">
      <c r="A7" s="198"/>
      <c r="B7" s="186"/>
      <c r="C7" s="199" t="s">
        <v>209</v>
      </c>
      <c r="D7" s="200" t="s">
        <v>210</v>
      </c>
      <c r="E7" s="200" t="n">
        <v>3</v>
      </c>
      <c r="F7" s="201" t="str">
        <f aca="false">CONCATENATE(D6,"=100")</f>
        <v>2015=100</v>
      </c>
      <c r="G7" s="202"/>
      <c r="H7" s="199" t="s">
        <v>209</v>
      </c>
      <c r="I7" s="200" t="s">
        <v>210</v>
      </c>
      <c r="J7" s="200"/>
      <c r="K7" s="201" t="str">
        <f aca="false">CONCATENATE(I6,"=100")</f>
        <v>2015=10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</row>
    <row r="8" s="179" customFormat="true" ht="11.25" hidden="false" customHeight="true" outlineLevel="0" collapsed="false">
      <c r="A8" s="203"/>
      <c r="B8" s="204"/>
      <c r="C8" s="204"/>
      <c r="D8" s="204"/>
      <c r="E8" s="204"/>
      <c r="F8" s="204"/>
      <c r="G8" s="205"/>
      <c r="H8" s="206"/>
      <c r="I8" s="206"/>
      <c r="J8" s="206"/>
      <c r="K8" s="207"/>
      <c r="L8" s="0"/>
      <c r="M8" s="0"/>
      <c r="N8" s="0"/>
      <c r="O8" s="0"/>
      <c r="P8" s="0"/>
      <c r="Q8" s="0"/>
      <c r="R8" s="0"/>
      <c r="S8" s="0"/>
      <c r="T8" s="0"/>
      <c r="U8" s="0"/>
      <c r="V8" s="0"/>
    </row>
    <row r="9" s="214" customFormat="true" ht="11.25" hidden="false" customHeight="true" outlineLevel="0" collapsed="false">
      <c r="A9" s="208" t="s">
        <v>211</v>
      </c>
      <c r="B9" s="209"/>
      <c r="C9" s="210"/>
      <c r="D9" s="210"/>
      <c r="E9" s="210"/>
      <c r="F9" s="211"/>
      <c r="G9" s="211"/>
      <c r="H9" s="212"/>
      <c r="I9" s="212"/>
      <c r="J9" s="212"/>
      <c r="K9" s="213"/>
      <c r="L9" s="0"/>
      <c r="M9" s="0"/>
      <c r="N9" s="0"/>
      <c r="O9" s="0"/>
      <c r="P9" s="0"/>
      <c r="Q9" s="0"/>
      <c r="R9" s="0"/>
      <c r="S9" s="0"/>
      <c r="T9" s="0"/>
      <c r="U9" s="0"/>
      <c r="V9" s="0"/>
    </row>
    <row r="10" s="214" customFormat="true" ht="11.25" hidden="false" customHeight="true" outlineLevel="0" collapsed="false">
      <c r="A10" s="215" t="s">
        <v>212</v>
      </c>
      <c r="B10" s="209"/>
      <c r="C10" s="210"/>
      <c r="D10" s="210"/>
      <c r="E10" s="210"/>
      <c r="F10" s="211"/>
      <c r="G10" s="211"/>
      <c r="H10" s="212"/>
      <c r="I10" s="212"/>
      <c r="J10" s="212"/>
      <c r="K10" s="213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</row>
    <row r="11" s="214" customFormat="true" ht="11.25" hidden="false" customHeight="true" outlineLevel="0" collapsed="false">
      <c r="A11" s="208" t="s">
        <v>213</v>
      </c>
      <c r="B11" s="209"/>
      <c r="C11" s="210"/>
      <c r="D11" s="210"/>
      <c r="E11" s="210"/>
      <c r="F11" s="211"/>
      <c r="G11" s="211"/>
      <c r="H11" s="212"/>
      <c r="I11" s="212"/>
      <c r="J11" s="212"/>
      <c r="K11" s="213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</row>
    <row r="12" s="214" customFormat="true" ht="11.25" hidden="false" customHeight="true" outlineLevel="0" collapsed="false">
      <c r="A12" s="215" t="s">
        <v>214</v>
      </c>
      <c r="B12" s="209"/>
      <c r="C12" s="210"/>
      <c r="D12" s="210"/>
      <c r="E12" s="210"/>
      <c r="F12" s="211"/>
      <c r="G12" s="211"/>
      <c r="H12" s="212"/>
      <c r="I12" s="212"/>
      <c r="J12" s="212"/>
      <c r="K12" s="213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</row>
    <row r="13" s="224" customFormat="true" ht="11.25" hidden="false" customHeight="true" outlineLevel="0" collapsed="false">
      <c r="A13" s="216" t="s">
        <v>215</v>
      </c>
      <c r="B13" s="217"/>
      <c r="C13" s="218"/>
      <c r="D13" s="218"/>
      <c r="E13" s="218"/>
      <c r="F13" s="219"/>
      <c r="G13" s="220"/>
      <c r="H13" s="221"/>
      <c r="I13" s="222"/>
      <c r="J13" s="222"/>
      <c r="K13" s="223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</row>
    <row r="14" s="214" customFormat="true" ht="11.25" hidden="false" customHeight="true" outlineLevel="0" collapsed="false">
      <c r="A14" s="215"/>
      <c r="B14" s="209"/>
      <c r="C14" s="210"/>
      <c r="D14" s="210"/>
      <c r="E14" s="210"/>
      <c r="F14" s="211"/>
      <c r="G14" s="211"/>
      <c r="H14" s="212"/>
      <c r="I14" s="212"/>
      <c r="J14" s="212"/>
      <c r="K14" s="213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</row>
    <row r="15" s="224" customFormat="true" ht="11.25" hidden="false" customHeight="true" outlineLevel="0" collapsed="false">
      <c r="A15" s="216" t="s">
        <v>216</v>
      </c>
      <c r="B15" s="217"/>
      <c r="C15" s="218"/>
      <c r="D15" s="218"/>
      <c r="E15" s="218"/>
      <c r="F15" s="219"/>
      <c r="G15" s="220"/>
      <c r="H15" s="221"/>
      <c r="I15" s="222"/>
      <c r="J15" s="222"/>
      <c r="K15" s="223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</row>
    <row r="16" s="214" customFormat="true" ht="11.25" hidden="false" customHeight="true" outlineLevel="0" collapsed="false">
      <c r="A16" s="225"/>
      <c r="B16" s="209"/>
      <c r="C16" s="210"/>
      <c r="D16" s="210"/>
      <c r="E16" s="210"/>
      <c r="F16" s="211"/>
      <c r="G16" s="211"/>
      <c r="H16" s="212"/>
      <c r="I16" s="212"/>
      <c r="J16" s="212"/>
      <c r="K16" s="213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</row>
    <row r="17" s="224" customFormat="true" ht="11.25" hidden="false" customHeight="true" outlineLevel="0" collapsed="false">
      <c r="A17" s="216" t="s">
        <v>217</v>
      </c>
      <c r="B17" s="217"/>
      <c r="C17" s="218" t="n">
        <v>1</v>
      </c>
      <c r="D17" s="218" t="n">
        <v>1</v>
      </c>
      <c r="E17" s="218" t="n">
        <v>1</v>
      </c>
      <c r="F17" s="219" t="n">
        <f aca="false">IF(D17&gt;0,100*E17/D17,0)</f>
        <v>100</v>
      </c>
      <c r="G17" s="220"/>
      <c r="H17" s="221" t="n">
        <v>0.008</v>
      </c>
      <c r="I17" s="222" t="n">
        <v>0.006</v>
      </c>
      <c r="J17" s="222"/>
      <c r="K17" s="223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</row>
    <row r="18" s="214" customFormat="true" ht="11.25" hidden="false" customHeight="true" outlineLevel="0" collapsed="false">
      <c r="A18" s="215"/>
      <c r="B18" s="209"/>
      <c r="C18" s="210"/>
      <c r="D18" s="210"/>
      <c r="E18" s="210"/>
      <c r="F18" s="211"/>
      <c r="G18" s="211"/>
      <c r="H18" s="212"/>
      <c r="I18" s="212"/>
      <c r="J18" s="212"/>
      <c r="K18" s="213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</row>
    <row r="19" s="214" customFormat="true" ht="11.25" hidden="false" customHeight="true" outlineLevel="0" collapsed="false">
      <c r="A19" s="208" t="s">
        <v>218</v>
      </c>
      <c r="B19" s="209"/>
      <c r="C19" s="210"/>
      <c r="D19" s="210"/>
      <c r="E19" s="210"/>
      <c r="F19" s="211"/>
      <c r="G19" s="211"/>
      <c r="H19" s="212"/>
      <c r="I19" s="212"/>
      <c r="J19" s="212"/>
      <c r="K19" s="213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</row>
    <row r="20" s="214" customFormat="true" ht="11.25" hidden="false" customHeight="true" outlineLevel="0" collapsed="false">
      <c r="A20" s="215" t="s">
        <v>219</v>
      </c>
      <c r="B20" s="209"/>
      <c r="C20" s="210"/>
      <c r="D20" s="210"/>
      <c r="E20" s="210"/>
      <c r="F20" s="211"/>
      <c r="G20" s="211"/>
      <c r="H20" s="212"/>
      <c r="I20" s="212"/>
      <c r="J20" s="212"/>
      <c r="K20" s="213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</row>
    <row r="21" s="214" customFormat="true" ht="11.25" hidden="false" customHeight="true" outlineLevel="0" collapsed="false">
      <c r="A21" s="215" t="s">
        <v>220</v>
      </c>
      <c r="B21" s="209"/>
      <c r="C21" s="210"/>
      <c r="D21" s="210"/>
      <c r="E21" s="210"/>
      <c r="F21" s="211"/>
      <c r="G21" s="211"/>
      <c r="H21" s="212"/>
      <c r="I21" s="212"/>
      <c r="J21" s="212"/>
      <c r="K21" s="213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</row>
    <row r="22" s="224" customFormat="true" ht="11.25" hidden="false" customHeight="true" outlineLevel="0" collapsed="false">
      <c r="A22" s="216" t="s">
        <v>221</v>
      </c>
      <c r="B22" s="217"/>
      <c r="C22" s="218"/>
      <c r="D22" s="218"/>
      <c r="E22" s="218"/>
      <c r="F22" s="219"/>
      <c r="G22" s="220"/>
      <c r="H22" s="221"/>
      <c r="I22" s="222"/>
      <c r="J22" s="222"/>
      <c r="K22" s="223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</row>
    <row r="23" s="214" customFormat="true" ht="11.25" hidden="false" customHeight="true" outlineLevel="0" collapsed="false">
      <c r="A23" s="215"/>
      <c r="B23" s="209"/>
      <c r="C23" s="210"/>
      <c r="D23" s="210"/>
      <c r="E23" s="210"/>
      <c r="F23" s="211"/>
      <c r="G23" s="211"/>
      <c r="H23" s="212"/>
      <c r="I23" s="212"/>
      <c r="J23" s="212"/>
      <c r="K23" s="213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</row>
    <row r="24" s="224" customFormat="true" ht="11.25" hidden="false" customHeight="true" outlineLevel="0" collapsed="false">
      <c r="A24" s="216" t="s">
        <v>222</v>
      </c>
      <c r="B24" s="217"/>
      <c r="C24" s="218"/>
      <c r="D24" s="218"/>
      <c r="E24" s="218"/>
      <c r="F24" s="219"/>
      <c r="G24" s="220"/>
      <c r="H24" s="221"/>
      <c r="I24" s="222"/>
      <c r="J24" s="222"/>
      <c r="K24" s="223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</row>
    <row r="25" s="214" customFormat="true" ht="11.25" hidden="false" customHeight="true" outlineLevel="0" collapsed="false">
      <c r="A25" s="215"/>
      <c r="B25" s="209"/>
      <c r="C25" s="210"/>
      <c r="D25" s="210"/>
      <c r="E25" s="210"/>
      <c r="F25" s="211"/>
      <c r="G25" s="211"/>
      <c r="H25" s="212"/>
      <c r="I25" s="212"/>
      <c r="J25" s="212"/>
      <c r="K25" s="213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</row>
    <row r="26" s="224" customFormat="true" ht="11.25" hidden="false" customHeight="true" outlineLevel="0" collapsed="false">
      <c r="A26" s="216" t="s">
        <v>223</v>
      </c>
      <c r="B26" s="217"/>
      <c r="C26" s="218"/>
      <c r="D26" s="218"/>
      <c r="E26" s="218"/>
      <c r="F26" s="219"/>
      <c r="G26" s="220"/>
      <c r="H26" s="221"/>
      <c r="I26" s="222"/>
      <c r="J26" s="222"/>
      <c r="K26" s="223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</row>
    <row r="27" s="214" customFormat="true" ht="11.25" hidden="false" customHeight="true" outlineLevel="0" collapsed="false">
      <c r="A27" s="215"/>
      <c r="B27" s="209"/>
      <c r="C27" s="210"/>
      <c r="D27" s="210"/>
      <c r="E27" s="210"/>
      <c r="F27" s="211"/>
      <c r="G27" s="211"/>
      <c r="H27" s="212"/>
      <c r="I27" s="212"/>
      <c r="J27" s="212"/>
      <c r="K27" s="213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</row>
    <row r="28" s="214" customFormat="true" ht="11.25" hidden="false" customHeight="true" outlineLevel="0" collapsed="false">
      <c r="A28" s="215" t="s">
        <v>224</v>
      </c>
      <c r="B28" s="209"/>
      <c r="C28" s="210"/>
      <c r="D28" s="210"/>
      <c r="E28" s="210"/>
      <c r="F28" s="211"/>
      <c r="G28" s="211"/>
      <c r="H28" s="212"/>
      <c r="I28" s="212"/>
      <c r="J28" s="212"/>
      <c r="K28" s="213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</row>
    <row r="29" s="214" customFormat="true" ht="11.25" hidden="false" customHeight="true" outlineLevel="0" collapsed="false">
      <c r="A29" s="215" t="s">
        <v>225</v>
      </c>
      <c r="B29" s="209"/>
      <c r="C29" s="210"/>
      <c r="D29" s="210"/>
      <c r="E29" s="210"/>
      <c r="F29" s="211"/>
      <c r="G29" s="211"/>
      <c r="H29" s="212"/>
      <c r="I29" s="212"/>
      <c r="J29" s="212"/>
      <c r="K29" s="213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</row>
    <row r="30" s="214" customFormat="true" ht="11.25" hidden="false" customHeight="true" outlineLevel="0" collapsed="false">
      <c r="A30" s="215" t="s">
        <v>226</v>
      </c>
      <c r="B30" s="209"/>
      <c r="C30" s="210"/>
      <c r="D30" s="210" t="n">
        <v>4</v>
      </c>
      <c r="E30" s="210"/>
      <c r="F30" s="211"/>
      <c r="G30" s="211"/>
      <c r="H30" s="212"/>
      <c r="I30" s="212" t="n">
        <v>0.048</v>
      </c>
      <c r="J30" s="212"/>
      <c r="K30" s="213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</row>
    <row r="31" s="224" customFormat="true" ht="11.25" hidden="false" customHeight="true" outlineLevel="0" collapsed="false">
      <c r="A31" s="226" t="s">
        <v>227</v>
      </c>
      <c r="B31" s="217"/>
      <c r="C31" s="218"/>
      <c r="D31" s="218" t="n">
        <v>4</v>
      </c>
      <c r="E31" s="218"/>
      <c r="F31" s="219"/>
      <c r="G31" s="220"/>
      <c r="H31" s="221"/>
      <c r="I31" s="222" t="n">
        <v>0.048</v>
      </c>
      <c r="J31" s="222"/>
      <c r="K31" s="223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</row>
    <row r="32" s="214" customFormat="true" ht="11.25" hidden="false" customHeight="true" outlineLevel="0" collapsed="false">
      <c r="A32" s="215"/>
      <c r="B32" s="209"/>
      <c r="C32" s="210"/>
      <c r="D32" s="210"/>
      <c r="E32" s="210"/>
      <c r="F32" s="211"/>
      <c r="G32" s="211"/>
      <c r="H32" s="212"/>
      <c r="I32" s="212"/>
      <c r="J32" s="212"/>
      <c r="K32" s="213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</row>
    <row r="33" s="214" customFormat="true" ht="11.25" hidden="false" customHeight="true" outlineLevel="0" collapsed="false">
      <c r="A33" s="215" t="s">
        <v>228</v>
      </c>
      <c r="B33" s="209"/>
      <c r="C33" s="210"/>
      <c r="D33" s="210"/>
      <c r="E33" s="210"/>
      <c r="F33" s="211"/>
      <c r="G33" s="211"/>
      <c r="H33" s="212"/>
      <c r="I33" s="212"/>
      <c r="J33" s="212"/>
      <c r="K33" s="213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</row>
    <row r="34" s="214" customFormat="true" ht="11.25" hidden="false" customHeight="true" outlineLevel="0" collapsed="false">
      <c r="A34" s="215" t="s">
        <v>229</v>
      </c>
      <c r="B34" s="209"/>
      <c r="C34" s="210"/>
      <c r="D34" s="210"/>
      <c r="E34" s="210"/>
      <c r="F34" s="211"/>
      <c r="G34" s="211"/>
      <c r="H34" s="212"/>
      <c r="I34" s="212"/>
      <c r="J34" s="212"/>
      <c r="K34" s="213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</row>
    <row r="35" s="214" customFormat="true" ht="11.25" hidden="false" customHeight="true" outlineLevel="0" collapsed="false">
      <c r="A35" s="215" t="s">
        <v>230</v>
      </c>
      <c r="B35" s="209"/>
      <c r="C35" s="210"/>
      <c r="D35" s="210"/>
      <c r="E35" s="210"/>
      <c r="F35" s="211"/>
      <c r="G35" s="211"/>
      <c r="H35" s="212"/>
      <c r="I35" s="212"/>
      <c r="J35" s="212"/>
      <c r="K35" s="213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</row>
    <row r="36" s="214" customFormat="true" ht="11.25" hidden="false" customHeight="true" outlineLevel="0" collapsed="false">
      <c r="A36" s="215" t="s">
        <v>231</v>
      </c>
      <c r="B36" s="209"/>
      <c r="C36" s="210"/>
      <c r="D36" s="210"/>
      <c r="E36" s="210"/>
      <c r="F36" s="211"/>
      <c r="G36" s="211"/>
      <c r="H36" s="212"/>
      <c r="I36" s="212"/>
      <c r="J36" s="212"/>
      <c r="K36" s="213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</row>
    <row r="37" s="224" customFormat="true" ht="11.25" hidden="false" customHeight="true" outlineLevel="0" collapsed="false">
      <c r="A37" s="216" t="s">
        <v>232</v>
      </c>
      <c r="B37" s="217"/>
      <c r="C37" s="218"/>
      <c r="D37" s="218"/>
      <c r="E37" s="218"/>
      <c r="F37" s="219"/>
      <c r="G37" s="220"/>
      <c r="H37" s="221"/>
      <c r="I37" s="222"/>
      <c r="J37" s="222"/>
      <c r="K37" s="223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</row>
    <row r="38" s="214" customFormat="true" ht="11.25" hidden="false" customHeight="true" outlineLevel="0" collapsed="false">
      <c r="A38" s="215"/>
      <c r="B38" s="209"/>
      <c r="C38" s="210"/>
      <c r="D38" s="210"/>
      <c r="E38" s="210"/>
      <c r="F38" s="211"/>
      <c r="G38" s="211"/>
      <c r="H38" s="212"/>
      <c r="I38" s="212"/>
      <c r="J38" s="212"/>
      <c r="K38" s="213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</row>
    <row r="39" s="224" customFormat="true" ht="11.25" hidden="false" customHeight="true" outlineLevel="0" collapsed="false">
      <c r="A39" s="216" t="s">
        <v>233</v>
      </c>
      <c r="B39" s="217"/>
      <c r="C39" s="218"/>
      <c r="D39" s="218"/>
      <c r="E39" s="218"/>
      <c r="F39" s="219"/>
      <c r="G39" s="220"/>
      <c r="H39" s="221"/>
      <c r="I39" s="222"/>
      <c r="J39" s="222"/>
      <c r="K39" s="223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</row>
    <row r="40" s="214" customFormat="true" ht="11.25" hidden="false" customHeight="true" outlineLevel="0" collapsed="false">
      <c r="A40" s="215"/>
      <c r="B40" s="209"/>
      <c r="C40" s="210"/>
      <c r="D40" s="210"/>
      <c r="E40" s="210"/>
      <c r="F40" s="211"/>
      <c r="G40" s="211"/>
      <c r="H40" s="212"/>
      <c r="I40" s="212"/>
      <c r="J40" s="212"/>
      <c r="K40" s="213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</row>
    <row r="41" s="214" customFormat="true" ht="11.25" hidden="false" customHeight="true" outlineLevel="0" collapsed="false">
      <c r="A41" s="208" t="s">
        <v>234</v>
      </c>
      <c r="B41" s="209"/>
      <c r="C41" s="210"/>
      <c r="D41" s="210"/>
      <c r="E41" s="210"/>
      <c r="F41" s="211"/>
      <c r="G41" s="211"/>
      <c r="H41" s="212"/>
      <c r="I41" s="212"/>
      <c r="J41" s="212"/>
      <c r="K41" s="213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</row>
    <row r="42" s="214" customFormat="true" ht="11.25" hidden="false" customHeight="true" outlineLevel="0" collapsed="false">
      <c r="A42" s="215" t="s">
        <v>235</v>
      </c>
      <c r="B42" s="209"/>
      <c r="C42" s="210"/>
      <c r="D42" s="210"/>
      <c r="E42" s="210"/>
      <c r="F42" s="211"/>
      <c r="G42" s="211"/>
      <c r="H42" s="212"/>
      <c r="I42" s="212"/>
      <c r="J42" s="212"/>
      <c r="K42" s="213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</row>
    <row r="43" s="214" customFormat="true" ht="11.25" hidden="false" customHeight="true" outlineLevel="0" collapsed="false">
      <c r="A43" s="215" t="s">
        <v>236</v>
      </c>
      <c r="B43" s="209"/>
      <c r="C43" s="210"/>
      <c r="D43" s="210"/>
      <c r="E43" s="210"/>
      <c r="F43" s="211"/>
      <c r="G43" s="211"/>
      <c r="H43" s="212"/>
      <c r="I43" s="212"/>
      <c r="J43" s="212"/>
      <c r="K43" s="213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</row>
    <row r="44" s="214" customFormat="true" ht="11.25" hidden="false" customHeight="true" outlineLevel="0" collapsed="false">
      <c r="A44" s="215" t="s">
        <v>237</v>
      </c>
      <c r="B44" s="209"/>
      <c r="C44" s="210"/>
      <c r="D44" s="210"/>
      <c r="E44" s="210"/>
      <c r="F44" s="211"/>
      <c r="G44" s="211"/>
      <c r="H44" s="212"/>
      <c r="I44" s="212"/>
      <c r="J44" s="212"/>
      <c r="K44" s="213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</row>
    <row r="45" s="214" customFormat="true" ht="11.25" hidden="false" customHeight="true" outlineLevel="0" collapsed="false">
      <c r="A45" s="215" t="s">
        <v>238</v>
      </c>
      <c r="B45" s="209"/>
      <c r="C45" s="210"/>
      <c r="D45" s="210"/>
      <c r="E45" s="210"/>
      <c r="F45" s="211"/>
      <c r="G45" s="211"/>
      <c r="H45" s="212"/>
      <c r="I45" s="212"/>
      <c r="J45" s="212"/>
      <c r="K45" s="213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</row>
    <row r="46" s="214" customFormat="true" ht="11.25" hidden="false" customHeight="true" outlineLevel="0" collapsed="false">
      <c r="A46" s="215" t="s">
        <v>239</v>
      </c>
      <c r="B46" s="209"/>
      <c r="C46" s="210"/>
      <c r="D46" s="210"/>
      <c r="E46" s="210"/>
      <c r="F46" s="211"/>
      <c r="G46" s="211"/>
      <c r="H46" s="212"/>
      <c r="I46" s="212"/>
      <c r="J46" s="212"/>
      <c r="K46" s="213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</row>
    <row r="47" s="214" customFormat="true" ht="11.25" hidden="false" customHeight="true" outlineLevel="0" collapsed="false">
      <c r="A47" s="215" t="s">
        <v>240</v>
      </c>
      <c r="B47" s="209"/>
      <c r="C47" s="210"/>
      <c r="D47" s="210"/>
      <c r="E47" s="210"/>
      <c r="F47" s="211"/>
      <c r="G47" s="211"/>
      <c r="H47" s="212"/>
      <c r="I47" s="212"/>
      <c r="J47" s="212"/>
      <c r="K47" s="213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</row>
    <row r="48" s="214" customFormat="true" ht="11.25" hidden="false" customHeight="true" outlineLevel="0" collapsed="false">
      <c r="A48" s="215" t="s">
        <v>241</v>
      </c>
      <c r="B48" s="209"/>
      <c r="C48" s="210"/>
      <c r="D48" s="210"/>
      <c r="E48" s="210"/>
      <c r="F48" s="211"/>
      <c r="G48" s="211"/>
      <c r="H48" s="212"/>
      <c r="I48" s="212"/>
      <c r="J48" s="212"/>
      <c r="K48" s="213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</row>
    <row r="49" s="214" customFormat="true" ht="11.25" hidden="false" customHeight="true" outlineLevel="0" collapsed="false">
      <c r="A49" s="215" t="s">
        <v>242</v>
      </c>
      <c r="B49" s="209"/>
      <c r="C49" s="210"/>
      <c r="D49" s="210"/>
      <c r="E49" s="210"/>
      <c r="F49" s="211"/>
      <c r="G49" s="211"/>
      <c r="H49" s="212"/>
      <c r="I49" s="212"/>
      <c r="J49" s="212"/>
      <c r="K49" s="213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</row>
    <row r="50" s="224" customFormat="true" ht="11.25" hidden="false" customHeight="true" outlineLevel="0" collapsed="false">
      <c r="A50" s="226" t="s">
        <v>243</v>
      </c>
      <c r="B50" s="217"/>
      <c r="C50" s="218"/>
      <c r="D50" s="218"/>
      <c r="E50" s="218"/>
      <c r="F50" s="219"/>
      <c r="G50" s="220"/>
      <c r="H50" s="221"/>
      <c r="I50" s="222"/>
      <c r="J50" s="222"/>
      <c r="K50" s="223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</row>
    <row r="51" s="214" customFormat="true" ht="11.25" hidden="false" customHeight="true" outlineLevel="0" collapsed="false">
      <c r="A51" s="215"/>
      <c r="B51" s="227"/>
      <c r="C51" s="228"/>
      <c r="D51" s="228"/>
      <c r="E51" s="228"/>
      <c r="F51" s="229"/>
      <c r="G51" s="211"/>
      <c r="H51" s="212"/>
      <c r="I51" s="212"/>
      <c r="J51" s="212"/>
      <c r="K51" s="213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</row>
    <row r="52" s="224" customFormat="true" ht="11.25" hidden="false" customHeight="true" outlineLevel="0" collapsed="false">
      <c r="A52" s="216" t="s">
        <v>244</v>
      </c>
      <c r="B52" s="217"/>
      <c r="C52" s="218"/>
      <c r="D52" s="218"/>
      <c r="E52" s="218"/>
      <c r="F52" s="219"/>
      <c r="G52" s="220"/>
      <c r="H52" s="221"/>
      <c r="I52" s="222"/>
      <c r="J52" s="222"/>
      <c r="K52" s="223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</row>
    <row r="53" s="214" customFormat="true" ht="11.25" hidden="false" customHeight="true" outlineLevel="0" collapsed="false">
      <c r="A53" s="215"/>
      <c r="B53" s="209"/>
      <c r="C53" s="210"/>
      <c r="D53" s="210"/>
      <c r="E53" s="210"/>
      <c r="F53" s="211"/>
      <c r="G53" s="211"/>
      <c r="H53" s="212"/>
      <c r="I53" s="212"/>
      <c r="J53" s="212"/>
      <c r="K53" s="213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</row>
    <row r="54" s="214" customFormat="true" ht="11.25" hidden="false" customHeight="true" outlineLevel="0" collapsed="false">
      <c r="A54" s="215" t="s">
        <v>245</v>
      </c>
      <c r="B54" s="209"/>
      <c r="C54" s="210"/>
      <c r="D54" s="210"/>
      <c r="E54" s="210"/>
      <c r="F54" s="211"/>
      <c r="G54" s="211"/>
      <c r="H54" s="212"/>
      <c r="I54" s="212"/>
      <c r="J54" s="212"/>
      <c r="K54" s="213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</row>
    <row r="55" s="214" customFormat="true" ht="11.25" hidden="false" customHeight="true" outlineLevel="0" collapsed="false">
      <c r="A55" s="215" t="s">
        <v>246</v>
      </c>
      <c r="B55" s="209"/>
      <c r="C55" s="210"/>
      <c r="D55" s="210"/>
      <c r="E55" s="210"/>
      <c r="F55" s="211"/>
      <c r="G55" s="211"/>
      <c r="H55" s="212"/>
      <c r="I55" s="212"/>
      <c r="J55" s="212"/>
      <c r="K55" s="213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</row>
    <row r="56" s="214" customFormat="true" ht="11.25" hidden="false" customHeight="true" outlineLevel="0" collapsed="false">
      <c r="A56" s="215" t="s">
        <v>247</v>
      </c>
      <c r="B56" s="209"/>
      <c r="C56" s="210"/>
      <c r="D56" s="210"/>
      <c r="E56" s="210"/>
      <c r="F56" s="211"/>
      <c r="G56" s="211"/>
      <c r="H56" s="212"/>
      <c r="I56" s="212"/>
      <c r="J56" s="212"/>
      <c r="K56" s="213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</row>
    <row r="57" s="214" customFormat="true" ht="11.25" hidden="false" customHeight="true" outlineLevel="0" collapsed="false">
      <c r="A57" s="215" t="s">
        <v>248</v>
      </c>
      <c r="B57" s="209"/>
      <c r="C57" s="210"/>
      <c r="D57" s="210"/>
      <c r="E57" s="210"/>
      <c r="F57" s="211"/>
      <c r="G57" s="211"/>
      <c r="H57" s="212"/>
      <c r="I57" s="212"/>
      <c r="J57" s="212"/>
      <c r="K57" s="213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</row>
    <row r="58" s="214" customFormat="true" ht="11.25" hidden="false" customHeight="true" outlineLevel="0" collapsed="false">
      <c r="A58" s="215" t="s">
        <v>249</v>
      </c>
      <c r="B58" s="209"/>
      <c r="C58" s="210" t="n">
        <v>6</v>
      </c>
      <c r="D58" s="210"/>
      <c r="E58" s="210"/>
      <c r="F58" s="211"/>
      <c r="G58" s="211"/>
      <c r="H58" s="212" t="n">
        <v>0.069</v>
      </c>
      <c r="I58" s="212"/>
      <c r="J58" s="212"/>
      <c r="K58" s="213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</row>
    <row r="59" s="224" customFormat="true" ht="11.25" hidden="false" customHeight="true" outlineLevel="0" collapsed="false">
      <c r="A59" s="216" t="s">
        <v>250</v>
      </c>
      <c r="B59" s="217"/>
      <c r="C59" s="218" t="n">
        <v>6</v>
      </c>
      <c r="D59" s="218"/>
      <c r="E59" s="218"/>
      <c r="F59" s="219"/>
      <c r="G59" s="220"/>
      <c r="H59" s="221" t="n">
        <v>0.069</v>
      </c>
      <c r="I59" s="222"/>
      <c r="J59" s="222"/>
      <c r="K59" s="223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</row>
    <row r="60" s="214" customFormat="true" ht="11.25" hidden="false" customHeight="true" outlineLevel="0" collapsed="false">
      <c r="A60" s="215"/>
      <c r="B60" s="209"/>
      <c r="C60" s="210"/>
      <c r="D60" s="210"/>
      <c r="E60" s="210"/>
      <c r="F60" s="211"/>
      <c r="G60" s="211"/>
      <c r="H60" s="212"/>
      <c r="I60" s="212"/>
      <c r="J60" s="212"/>
      <c r="K60" s="213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</row>
    <row r="61" s="214" customFormat="true" ht="11.25" hidden="false" customHeight="true" outlineLevel="0" collapsed="false">
      <c r="A61" s="215" t="s">
        <v>251</v>
      </c>
      <c r="B61" s="209"/>
      <c r="C61" s="210" t="n">
        <v>1</v>
      </c>
      <c r="D61" s="210"/>
      <c r="E61" s="210"/>
      <c r="F61" s="211"/>
      <c r="G61" s="211"/>
      <c r="H61" s="212" t="n">
        <v>0.015</v>
      </c>
      <c r="I61" s="212"/>
      <c r="J61" s="212"/>
      <c r="K61" s="213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</row>
    <row r="62" s="214" customFormat="true" ht="11.25" hidden="false" customHeight="true" outlineLevel="0" collapsed="false">
      <c r="A62" s="215" t="s">
        <v>252</v>
      </c>
      <c r="B62" s="209"/>
      <c r="C62" s="210"/>
      <c r="D62" s="210"/>
      <c r="E62" s="210"/>
      <c r="F62" s="211"/>
      <c r="G62" s="211"/>
      <c r="H62" s="212"/>
      <c r="I62" s="212"/>
      <c r="J62" s="212"/>
      <c r="K62" s="213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</row>
    <row r="63" s="214" customFormat="true" ht="11.25" hidden="false" customHeight="true" outlineLevel="0" collapsed="false">
      <c r="A63" s="215" t="s">
        <v>253</v>
      </c>
      <c r="B63" s="209"/>
      <c r="C63" s="210"/>
      <c r="D63" s="210"/>
      <c r="E63" s="210"/>
      <c r="F63" s="211"/>
      <c r="G63" s="211"/>
      <c r="H63" s="212"/>
      <c r="I63" s="212"/>
      <c r="J63" s="212"/>
      <c r="K63" s="213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</row>
    <row r="64" s="224" customFormat="true" ht="11.25" hidden="false" customHeight="true" outlineLevel="0" collapsed="false">
      <c r="A64" s="216" t="s">
        <v>254</v>
      </c>
      <c r="B64" s="217"/>
      <c r="C64" s="218" t="n">
        <v>1</v>
      </c>
      <c r="D64" s="218"/>
      <c r="E64" s="218"/>
      <c r="F64" s="219"/>
      <c r="G64" s="220"/>
      <c r="H64" s="221" t="n">
        <v>0.015</v>
      </c>
      <c r="I64" s="222"/>
      <c r="J64" s="222"/>
      <c r="K64" s="223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</row>
    <row r="65" s="214" customFormat="true" ht="11.25" hidden="false" customHeight="true" outlineLevel="0" collapsed="false">
      <c r="A65" s="215"/>
      <c r="B65" s="209"/>
      <c r="C65" s="210"/>
      <c r="D65" s="210"/>
      <c r="E65" s="210"/>
      <c r="F65" s="211"/>
      <c r="G65" s="211"/>
      <c r="H65" s="212"/>
      <c r="I65" s="212"/>
      <c r="J65" s="212"/>
      <c r="K65" s="213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</row>
    <row r="66" s="224" customFormat="true" ht="11.25" hidden="false" customHeight="true" outlineLevel="0" collapsed="false">
      <c r="A66" s="216" t="s">
        <v>255</v>
      </c>
      <c r="B66" s="217"/>
      <c r="C66" s="218" t="n">
        <v>3</v>
      </c>
      <c r="D66" s="218" t="n">
        <v>3</v>
      </c>
      <c r="E66" s="218" t="n">
        <v>3</v>
      </c>
      <c r="F66" s="219" t="n">
        <f aca="false">IF(D66&gt;0,100*E66/D66,0)</f>
        <v>100</v>
      </c>
      <c r="G66" s="220"/>
      <c r="H66" s="221" t="n">
        <v>0.027</v>
      </c>
      <c r="I66" s="222" t="n">
        <v>0.027</v>
      </c>
      <c r="J66" s="222"/>
      <c r="K66" s="223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</row>
    <row r="67" s="214" customFormat="true" ht="11.25" hidden="false" customHeight="true" outlineLevel="0" collapsed="false">
      <c r="A67" s="215"/>
      <c r="B67" s="209"/>
      <c r="C67" s="210"/>
      <c r="D67" s="210"/>
      <c r="E67" s="210"/>
      <c r="F67" s="211"/>
      <c r="G67" s="211"/>
      <c r="H67" s="212"/>
      <c r="I67" s="212"/>
      <c r="J67" s="212"/>
      <c r="K67" s="213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</row>
    <row r="68" s="214" customFormat="true" ht="11.25" hidden="false" customHeight="true" outlineLevel="0" collapsed="false">
      <c r="A68" s="215" t="s">
        <v>256</v>
      </c>
      <c r="B68" s="209"/>
      <c r="C68" s="210"/>
      <c r="D68" s="210"/>
      <c r="E68" s="210"/>
      <c r="F68" s="211"/>
      <c r="G68" s="211"/>
      <c r="H68" s="212"/>
      <c r="I68" s="212"/>
      <c r="J68" s="212"/>
      <c r="K68" s="213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</row>
    <row r="69" s="214" customFormat="true" ht="11.25" hidden="false" customHeight="true" outlineLevel="0" collapsed="false">
      <c r="A69" s="215" t="s">
        <v>257</v>
      </c>
      <c r="B69" s="209"/>
      <c r="C69" s="210"/>
      <c r="D69" s="210"/>
      <c r="E69" s="210"/>
      <c r="F69" s="211"/>
      <c r="G69" s="211"/>
      <c r="H69" s="212"/>
      <c r="I69" s="212"/>
      <c r="J69" s="212"/>
      <c r="K69" s="213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</row>
    <row r="70" s="224" customFormat="true" ht="11.25" hidden="false" customHeight="true" outlineLevel="0" collapsed="false">
      <c r="A70" s="216" t="s">
        <v>258</v>
      </c>
      <c r="B70" s="217"/>
      <c r="C70" s="218"/>
      <c r="D70" s="218"/>
      <c r="E70" s="218"/>
      <c r="F70" s="219"/>
      <c r="G70" s="220"/>
      <c r="H70" s="221"/>
      <c r="I70" s="222"/>
      <c r="J70" s="222"/>
      <c r="K70" s="223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</row>
    <row r="71" s="214" customFormat="true" ht="11.25" hidden="false" customHeight="true" outlineLevel="0" collapsed="false">
      <c r="A71" s="215"/>
      <c r="B71" s="209"/>
      <c r="C71" s="210"/>
      <c r="D71" s="210"/>
      <c r="E71" s="210"/>
      <c r="F71" s="211"/>
      <c r="G71" s="211"/>
      <c r="H71" s="212"/>
      <c r="I71" s="212"/>
      <c r="J71" s="212"/>
      <c r="K71" s="213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</row>
    <row r="72" s="214" customFormat="true" ht="11.25" hidden="false" customHeight="true" outlineLevel="0" collapsed="false">
      <c r="A72" s="215" t="s">
        <v>259</v>
      </c>
      <c r="B72" s="209"/>
      <c r="C72" s="210"/>
      <c r="D72" s="210"/>
      <c r="E72" s="210"/>
      <c r="F72" s="211"/>
      <c r="G72" s="211"/>
      <c r="H72" s="212"/>
      <c r="I72" s="212"/>
      <c r="J72" s="212"/>
      <c r="K72" s="213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</row>
    <row r="73" s="214" customFormat="true" ht="11.25" hidden="false" customHeight="true" outlineLevel="0" collapsed="false">
      <c r="A73" s="215" t="s">
        <v>260</v>
      </c>
      <c r="B73" s="209"/>
      <c r="C73" s="210"/>
      <c r="D73" s="210"/>
      <c r="E73" s="210"/>
      <c r="F73" s="211"/>
      <c r="G73" s="211"/>
      <c r="H73" s="212"/>
      <c r="I73" s="212"/>
      <c r="J73" s="212"/>
      <c r="K73" s="213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</row>
    <row r="74" s="214" customFormat="true" ht="11.25" hidden="false" customHeight="true" outlineLevel="0" collapsed="false">
      <c r="A74" s="215" t="s">
        <v>261</v>
      </c>
      <c r="B74" s="209"/>
      <c r="C74" s="210" t="n">
        <v>21</v>
      </c>
      <c r="D74" s="210" t="n">
        <v>25</v>
      </c>
      <c r="E74" s="210" t="n">
        <v>25</v>
      </c>
      <c r="F74" s="211"/>
      <c r="G74" s="211"/>
      <c r="H74" s="212" t="n">
        <v>0.252</v>
      </c>
      <c r="I74" s="212" t="n">
        <v>0.3</v>
      </c>
      <c r="J74" s="212"/>
      <c r="K74" s="213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</row>
    <row r="75" s="214" customFormat="true" ht="11.25" hidden="false" customHeight="true" outlineLevel="0" collapsed="false">
      <c r="A75" s="215" t="s">
        <v>262</v>
      </c>
      <c r="B75" s="209"/>
      <c r="C75" s="210"/>
      <c r="D75" s="210"/>
      <c r="E75" s="210"/>
      <c r="F75" s="211"/>
      <c r="G75" s="211"/>
      <c r="H75" s="212"/>
      <c r="I75" s="212"/>
      <c r="J75" s="212"/>
      <c r="K75" s="213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</row>
    <row r="76" s="214" customFormat="true" ht="11.25" hidden="false" customHeight="true" outlineLevel="0" collapsed="false">
      <c r="A76" s="215" t="s">
        <v>263</v>
      </c>
      <c r="B76" s="209"/>
      <c r="C76" s="210"/>
      <c r="D76" s="210"/>
      <c r="E76" s="210"/>
      <c r="F76" s="211"/>
      <c r="G76" s="211"/>
      <c r="H76" s="212"/>
      <c r="I76" s="212"/>
      <c r="J76" s="212"/>
      <c r="K76" s="213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</row>
    <row r="77" s="214" customFormat="true" ht="11.25" hidden="false" customHeight="true" outlineLevel="0" collapsed="false">
      <c r="A77" s="215" t="s">
        <v>264</v>
      </c>
      <c r="B77" s="209"/>
      <c r="C77" s="210" t="n">
        <v>1</v>
      </c>
      <c r="D77" s="210" t="n">
        <v>1</v>
      </c>
      <c r="E77" s="210"/>
      <c r="F77" s="211"/>
      <c r="G77" s="211"/>
      <c r="H77" s="212" t="n">
        <v>0.01</v>
      </c>
      <c r="I77" s="212" t="n">
        <v>0.01</v>
      </c>
      <c r="J77" s="212"/>
      <c r="K77" s="213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</row>
    <row r="78" s="214" customFormat="true" ht="11.25" hidden="false" customHeight="true" outlineLevel="0" collapsed="false">
      <c r="A78" s="215" t="s">
        <v>265</v>
      </c>
      <c r="B78" s="209"/>
      <c r="C78" s="210" t="n">
        <v>12</v>
      </c>
      <c r="D78" s="210" t="n">
        <v>10</v>
      </c>
      <c r="E78" s="210" t="n">
        <v>12</v>
      </c>
      <c r="F78" s="211"/>
      <c r="G78" s="211"/>
      <c r="H78" s="212" t="n">
        <v>0.12</v>
      </c>
      <c r="I78" s="212" t="n">
        <v>0.12</v>
      </c>
      <c r="J78" s="212"/>
      <c r="K78" s="213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</row>
    <row r="79" s="214" customFormat="true" ht="11.25" hidden="false" customHeight="true" outlineLevel="0" collapsed="false">
      <c r="A79" s="215" t="s">
        <v>266</v>
      </c>
      <c r="B79" s="209"/>
      <c r="C79" s="210" t="n">
        <v>1</v>
      </c>
      <c r="D79" s="210" t="n">
        <v>10</v>
      </c>
      <c r="E79" s="210" t="n">
        <v>10</v>
      </c>
      <c r="F79" s="211"/>
      <c r="G79" s="211"/>
      <c r="H79" s="212" t="n">
        <v>0.006</v>
      </c>
      <c r="I79" s="212" t="n">
        <v>0.1</v>
      </c>
      <c r="J79" s="212"/>
      <c r="K79" s="213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</row>
    <row r="80" s="224" customFormat="true" ht="11.25" hidden="false" customHeight="true" outlineLevel="0" collapsed="false">
      <c r="A80" s="226" t="s">
        <v>267</v>
      </c>
      <c r="B80" s="217"/>
      <c r="C80" s="218" t="n">
        <v>35</v>
      </c>
      <c r="D80" s="218" t="n">
        <v>46</v>
      </c>
      <c r="E80" s="218" t="n">
        <v>47</v>
      </c>
      <c r="F80" s="219" t="n">
        <f aca="false">IF(D80&gt;0,100*E80/D80,0)</f>
        <v>102.173913043478</v>
      </c>
      <c r="G80" s="220"/>
      <c r="H80" s="221" t="n">
        <v>0.388</v>
      </c>
      <c r="I80" s="222" t="n">
        <v>0.53</v>
      </c>
      <c r="J80" s="222"/>
      <c r="K80" s="223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</row>
    <row r="81" s="214" customFormat="true" ht="11.25" hidden="false" customHeight="true" outlineLevel="0" collapsed="false">
      <c r="A81" s="215"/>
      <c r="B81" s="209"/>
      <c r="C81" s="210"/>
      <c r="D81" s="210"/>
      <c r="E81" s="210"/>
      <c r="F81" s="211"/>
      <c r="G81" s="211"/>
      <c r="H81" s="212"/>
      <c r="I81" s="212"/>
      <c r="J81" s="212"/>
      <c r="K81" s="213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</row>
    <row r="82" s="214" customFormat="true" ht="11.25" hidden="false" customHeight="true" outlineLevel="0" collapsed="false">
      <c r="A82" s="215" t="s">
        <v>268</v>
      </c>
      <c r="B82" s="209"/>
      <c r="C82" s="210"/>
      <c r="D82" s="210"/>
      <c r="E82" s="210"/>
      <c r="F82" s="211"/>
      <c r="G82" s="211"/>
      <c r="H82" s="212"/>
      <c r="I82" s="212"/>
      <c r="J82" s="212"/>
      <c r="K82" s="213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</row>
    <row r="83" s="214" customFormat="true" ht="11.25" hidden="false" customHeight="true" outlineLevel="0" collapsed="false">
      <c r="A83" s="215" t="s">
        <v>269</v>
      </c>
      <c r="B83" s="209"/>
      <c r="C83" s="210"/>
      <c r="D83" s="210"/>
      <c r="E83" s="210"/>
      <c r="F83" s="211"/>
      <c r="G83" s="211"/>
      <c r="H83" s="212"/>
      <c r="I83" s="212"/>
      <c r="J83" s="212"/>
      <c r="K83" s="213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</row>
    <row r="84" s="224" customFormat="true" ht="11.25" hidden="false" customHeight="true" outlineLevel="0" collapsed="false">
      <c r="A84" s="216" t="s">
        <v>270</v>
      </c>
      <c r="B84" s="217"/>
      <c r="C84" s="218"/>
      <c r="D84" s="218"/>
      <c r="E84" s="218"/>
      <c r="F84" s="219"/>
      <c r="G84" s="220"/>
      <c r="H84" s="221"/>
      <c r="I84" s="222"/>
      <c r="J84" s="222"/>
      <c r="K84" s="223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</row>
    <row r="85" s="214" customFormat="true" ht="11.25" hidden="false" customHeight="true" outlineLevel="0" collapsed="false">
      <c r="A85" s="215"/>
      <c r="B85" s="209"/>
      <c r="C85" s="210"/>
      <c r="D85" s="210"/>
      <c r="E85" s="210"/>
      <c r="F85" s="211"/>
      <c r="G85" s="211"/>
      <c r="H85" s="212"/>
      <c r="I85" s="212"/>
      <c r="J85" s="212"/>
      <c r="K85" s="213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</row>
    <row r="86" s="214" customFormat="true" ht="11.25" hidden="false" customHeight="true" outlineLevel="0" collapsed="false">
      <c r="A86" s="230"/>
      <c r="B86" s="231"/>
      <c r="C86" s="232"/>
      <c r="D86" s="232"/>
      <c r="E86" s="232"/>
      <c r="F86" s="233"/>
      <c r="G86" s="211"/>
      <c r="H86" s="234"/>
      <c r="I86" s="235"/>
      <c r="J86" s="235"/>
      <c r="K86" s="233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</row>
    <row r="87" s="224" customFormat="true" ht="11.25" hidden="false" customHeight="true" outlineLevel="0" collapsed="false">
      <c r="A87" s="236" t="s">
        <v>271</v>
      </c>
      <c r="B87" s="237"/>
      <c r="C87" s="238" t="n">
        <v>46</v>
      </c>
      <c r="D87" s="238" t="n">
        <v>54</v>
      </c>
      <c r="E87" s="238" t="n">
        <v>51</v>
      </c>
      <c r="F87" s="239" t="n">
        <f aca="false">IF(D87&gt;0,100*E87/D87,0)</f>
        <v>94.4444444444444</v>
      </c>
      <c r="G87" s="220"/>
      <c r="H87" s="240" t="n">
        <v>0.507</v>
      </c>
      <c r="I87" s="241" t="n">
        <v>0.611</v>
      </c>
      <c r="J87" s="241"/>
      <c r="K87" s="239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</row>
    <row r="88" customFormat="false" ht="11.25" hidden="false" customHeight="true" outlineLevel="0" collapsed="false">
      <c r="A88" s="242"/>
      <c r="B88" s="243"/>
      <c r="C88" s="244"/>
      <c r="D88" s="244"/>
      <c r="E88" s="244"/>
      <c r="F88" s="245"/>
      <c r="G88" s="246"/>
      <c r="H88" s="247"/>
      <c r="I88" s="248"/>
      <c r="J88" s="248"/>
      <c r="K88" s="245"/>
    </row>
    <row r="622" customFormat="false" ht="11.85" hidden="false" customHeight="true" outlineLevel="0" collapsed="false">
      <c r="B622" s="249"/>
    </row>
    <row r="623" customFormat="false" ht="11.85" hidden="false" customHeight="true" outlineLevel="0" collapsed="false">
      <c r="B623" s="249"/>
    </row>
    <row r="624" customFormat="false" ht="11.85" hidden="false" customHeight="true" outlineLevel="0" collapsed="false">
      <c r="B624" s="249"/>
    </row>
    <row r="625" customFormat="false" ht="11.85" hidden="false" customHeight="true" outlineLevel="0" collapsed="false">
      <c r="B625" s="24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44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25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J7" activeCellId="0" sqref="J7"/>
    </sheetView>
  </sheetViews>
  <sheetFormatPr defaultColWidth="9.875" defaultRowHeight="11.85" zeroHeight="false" outlineLevelRow="0" outlineLevelCol="0"/>
  <cols>
    <col collapsed="false" customWidth="true" hidden="false" outlineLevel="0" max="1" min="1" style="104" width="19.43"/>
    <col collapsed="false" customWidth="true" hidden="false" outlineLevel="0" max="2" min="2" style="104" width="0.87"/>
    <col collapsed="false" customWidth="true" hidden="false" outlineLevel="0" max="3" min="3" style="104" width="11.55"/>
    <col collapsed="false" customWidth="true" hidden="false" outlineLevel="0" max="4" min="4" style="104" width="11.21"/>
    <col collapsed="false" customWidth="true" hidden="false" outlineLevel="0" max="5" min="5" style="104" width="11.43"/>
    <col collapsed="false" customWidth="true" hidden="false" outlineLevel="0" max="6" min="6" style="104" width="11.55"/>
    <col collapsed="false" customWidth="true" hidden="false" outlineLevel="0" max="7" min="7" style="104" width="0.66"/>
    <col collapsed="false" customWidth="true" hidden="false" outlineLevel="0" max="8" min="8" style="104" width="11.87"/>
    <col collapsed="false" customWidth="true" hidden="false" outlineLevel="0" max="9" min="9" style="104" width="12.43"/>
    <col collapsed="false" customWidth="true" hidden="false" outlineLevel="0" max="10" min="10" style="104" width="11.87"/>
    <col collapsed="false" customWidth="true" hidden="false" outlineLevel="0" max="11" min="11" style="104" width="11.99"/>
    <col collapsed="false" customWidth="true" hidden="false" outlineLevel="0" max="13" min="12" style="0" width="11.55"/>
    <col collapsed="false" customWidth="true" hidden="false" outlineLevel="0" max="14" min="14" style="0" width="16.43"/>
    <col collapsed="false" customWidth="true" hidden="false" outlineLevel="0" max="15" min="15" style="0" width="1.43"/>
    <col collapsed="false" customWidth="true" hidden="false" outlineLevel="0" max="18" min="16" style="0" width="12.43"/>
    <col collapsed="false" customWidth="true" hidden="false" outlineLevel="0" max="19" min="19" style="0" width="1.66"/>
    <col collapsed="false" customWidth="true" hidden="false" outlineLevel="0" max="22" min="20" style="0" width="12.43"/>
    <col collapsed="false" customWidth="true" hidden="false" outlineLevel="0" max="26" min="23" style="35" width="11.55"/>
    <col collapsed="false" customWidth="false" hidden="false" outlineLevel="0" max="257" min="27" style="104" width="9.87"/>
  </cols>
  <sheetData>
    <row r="1" s="106" customFormat="true" ht="12.75" hidden="false" customHeight="true" outlineLevel="0" collapsed="false">
      <c r="A1" s="105" t="s">
        <v>201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0"/>
      <c r="M1" s="0"/>
      <c r="N1" s="0"/>
      <c r="O1" s="0"/>
      <c r="P1" s="0"/>
      <c r="Q1" s="0"/>
      <c r="R1" s="0"/>
      <c r="S1" s="0"/>
      <c r="T1" s="0"/>
      <c r="U1" s="0"/>
      <c r="V1" s="0"/>
    </row>
    <row r="2" s="106" customFormat="true" ht="11.25" hidden="false" customHeight="true" outlineLevel="0" collapsed="false">
      <c r="A2" s="107" t="s">
        <v>202</v>
      </c>
      <c r="B2" s="108"/>
      <c r="C2" s="108"/>
      <c r="D2" s="108"/>
      <c r="E2" s="109"/>
      <c r="F2" s="108"/>
      <c r="G2" s="108"/>
      <c r="H2" s="108"/>
      <c r="I2" s="110"/>
      <c r="J2" s="111" t="s">
        <v>203</v>
      </c>
      <c r="K2" s="111"/>
      <c r="L2" s="0"/>
      <c r="M2" s="0"/>
      <c r="N2" s="0"/>
      <c r="O2" s="0"/>
      <c r="P2" s="0"/>
      <c r="Q2" s="0"/>
      <c r="R2" s="0"/>
      <c r="S2" s="0"/>
      <c r="T2" s="0"/>
      <c r="U2" s="0"/>
      <c r="V2" s="0"/>
    </row>
    <row r="3" s="106" customFormat="true" ht="11.25" hidden="false" customHeight="true" outlineLevel="0" collapsed="false">
      <c r="A3" s="108"/>
      <c r="B3" s="108"/>
      <c r="C3" s="108"/>
      <c r="D3" s="108"/>
      <c r="E3" s="108"/>
      <c r="F3" s="108"/>
      <c r="G3" s="108"/>
      <c r="H3" s="108"/>
      <c r="I3" s="108"/>
      <c r="J3" s="108"/>
      <c r="K3" s="108"/>
      <c r="L3" s="0"/>
      <c r="M3" s="0"/>
      <c r="N3" s="0"/>
      <c r="O3" s="0"/>
      <c r="P3" s="0"/>
      <c r="Q3" s="0"/>
      <c r="R3" s="0"/>
      <c r="S3" s="0"/>
      <c r="T3" s="0"/>
      <c r="U3" s="0"/>
      <c r="V3" s="0"/>
    </row>
    <row r="4" s="116" customFormat="true" ht="11.25" hidden="false" customHeight="true" outlineLevel="0" collapsed="false">
      <c r="A4" s="112" t="s">
        <v>204</v>
      </c>
      <c r="B4" s="113"/>
      <c r="C4" s="114" t="s">
        <v>205</v>
      </c>
      <c r="D4" s="114"/>
      <c r="E4" s="114"/>
      <c r="F4" s="114"/>
      <c r="G4" s="115"/>
      <c r="H4" s="114" t="s">
        <v>206</v>
      </c>
      <c r="I4" s="114"/>
      <c r="J4" s="114"/>
      <c r="K4" s="114"/>
      <c r="L4" s="0"/>
      <c r="M4" s="0"/>
      <c r="N4" s="0"/>
      <c r="O4" s="0"/>
      <c r="P4" s="0"/>
      <c r="Q4" s="0"/>
      <c r="R4" s="0"/>
      <c r="S4" s="0"/>
      <c r="T4" s="0"/>
      <c r="U4" s="0"/>
      <c r="V4" s="0"/>
    </row>
    <row r="5" s="116" customFormat="true" ht="11.25" hidden="false" customHeight="true" outlineLevel="0" collapsed="false">
      <c r="A5" s="117" t="s">
        <v>207</v>
      </c>
      <c r="B5" s="113"/>
      <c r="C5" s="118"/>
      <c r="D5" s="119"/>
      <c r="E5" s="119"/>
      <c r="F5" s="120"/>
      <c r="G5" s="115"/>
      <c r="H5" s="118"/>
      <c r="I5" s="119"/>
      <c r="J5" s="119"/>
      <c r="K5" s="120"/>
      <c r="L5" s="0"/>
      <c r="M5" s="0"/>
      <c r="N5" s="0"/>
      <c r="O5" s="0"/>
      <c r="P5" s="0"/>
      <c r="Q5" s="0"/>
      <c r="R5" s="0"/>
      <c r="S5" s="0"/>
      <c r="T5" s="0"/>
      <c r="U5" s="0"/>
      <c r="V5" s="0"/>
    </row>
    <row r="6" s="116" customFormat="true" ht="11.25" hidden="false" customHeight="true" outlineLevel="0" collapsed="false">
      <c r="A6" s="117" t="s">
        <v>208</v>
      </c>
      <c r="B6" s="113"/>
      <c r="C6" s="121" t="n">
        <f aca="false">E6-2</f>
        <v>2014</v>
      </c>
      <c r="D6" s="122" t="n">
        <f aca="false">E6-1</f>
        <v>2015</v>
      </c>
      <c r="E6" s="122" t="n">
        <v>2016</v>
      </c>
      <c r="F6" s="123" t="n">
        <f aca="false">E6</f>
        <v>2016</v>
      </c>
      <c r="G6" s="124"/>
      <c r="H6" s="121" t="n">
        <f aca="false">J6-2</f>
        <v>2014</v>
      </c>
      <c r="I6" s="122" t="n">
        <f aca="false">J6-1</f>
        <v>2015</v>
      </c>
      <c r="J6" s="122" t="n">
        <v>2016</v>
      </c>
      <c r="K6" s="123" t="n">
        <f aca="false">J6</f>
        <v>2016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</row>
    <row r="7" s="116" customFormat="true" ht="11.25" hidden="false" customHeight="true" outlineLevel="0" collapsed="false">
      <c r="A7" s="125"/>
      <c r="B7" s="113"/>
      <c r="C7" s="126" t="s">
        <v>209</v>
      </c>
      <c r="D7" s="127" t="s">
        <v>210</v>
      </c>
      <c r="E7" s="127" t="n">
        <v>3</v>
      </c>
      <c r="F7" s="128" t="str">
        <f aca="false">CONCATENATE(D6,"=100")</f>
        <v>2015=100</v>
      </c>
      <c r="G7" s="129"/>
      <c r="H7" s="126" t="s">
        <v>209</v>
      </c>
      <c r="I7" s="127" t="s">
        <v>210</v>
      </c>
      <c r="J7" s="127"/>
      <c r="K7" s="128" t="str">
        <f aca="false">CONCATENATE(I6,"=100")</f>
        <v>2015=10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</row>
    <row r="8" s="106" customFormat="true" ht="11.25" hidden="false" customHeight="true" outlineLevel="0" collapsed="false">
      <c r="A8" s="130"/>
      <c r="B8" s="131"/>
      <c r="C8" s="131"/>
      <c r="D8" s="131"/>
      <c r="E8" s="131"/>
      <c r="F8" s="131"/>
      <c r="G8" s="132"/>
      <c r="H8" s="133"/>
      <c r="I8" s="133"/>
      <c r="J8" s="133"/>
      <c r="K8" s="134"/>
      <c r="L8" s="0"/>
      <c r="M8" s="0"/>
      <c r="N8" s="0"/>
      <c r="O8" s="0"/>
      <c r="P8" s="0"/>
      <c r="Q8" s="0"/>
      <c r="R8" s="0"/>
      <c r="S8" s="0"/>
      <c r="T8" s="0"/>
      <c r="U8" s="0"/>
      <c r="V8" s="0"/>
    </row>
    <row r="9" s="141" customFormat="true" ht="11.25" hidden="false" customHeight="true" outlineLevel="0" collapsed="false">
      <c r="A9" s="135" t="s">
        <v>211</v>
      </c>
      <c r="B9" s="136"/>
      <c r="C9" s="137" t="n">
        <v>1731</v>
      </c>
      <c r="D9" s="137" t="n">
        <v>1711</v>
      </c>
      <c r="E9" s="137" t="n">
        <v>1711</v>
      </c>
      <c r="F9" s="138"/>
      <c r="G9" s="138"/>
      <c r="H9" s="139" t="n">
        <v>5.368</v>
      </c>
      <c r="I9" s="139" t="n">
        <v>5.367</v>
      </c>
      <c r="J9" s="139"/>
      <c r="K9" s="140"/>
      <c r="L9" s="0"/>
      <c r="M9" s="0"/>
      <c r="N9" s="0"/>
      <c r="O9" s="0"/>
      <c r="P9" s="0"/>
      <c r="Q9" s="0"/>
      <c r="R9" s="0"/>
      <c r="S9" s="0"/>
      <c r="T9" s="0"/>
      <c r="U9" s="0"/>
      <c r="V9" s="0"/>
    </row>
    <row r="10" s="141" customFormat="true" ht="11.25" hidden="false" customHeight="true" outlineLevel="0" collapsed="false">
      <c r="A10" s="142" t="s">
        <v>212</v>
      </c>
      <c r="B10" s="136"/>
      <c r="C10" s="137" t="n">
        <v>3681</v>
      </c>
      <c r="D10" s="137" t="n">
        <v>3826</v>
      </c>
      <c r="E10" s="137" t="n">
        <v>3826</v>
      </c>
      <c r="F10" s="138"/>
      <c r="G10" s="138"/>
      <c r="H10" s="139" t="n">
        <v>9.755</v>
      </c>
      <c r="I10" s="139" t="n">
        <v>9.755</v>
      </c>
      <c r="J10" s="139"/>
      <c r="K10" s="14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</row>
    <row r="11" s="141" customFormat="true" ht="11.25" hidden="false" customHeight="true" outlineLevel="0" collapsed="false">
      <c r="A11" s="135" t="s">
        <v>213</v>
      </c>
      <c r="B11" s="136"/>
      <c r="C11" s="137" t="n">
        <v>8235</v>
      </c>
      <c r="D11" s="137" t="n">
        <v>9248</v>
      </c>
      <c r="E11" s="137" t="n">
        <v>9248</v>
      </c>
      <c r="F11" s="138"/>
      <c r="G11" s="138"/>
      <c r="H11" s="139" t="n">
        <v>26.813</v>
      </c>
      <c r="I11" s="139" t="n">
        <v>26.815</v>
      </c>
      <c r="J11" s="139"/>
      <c r="K11" s="14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</row>
    <row r="12" s="141" customFormat="true" ht="11.25" hidden="false" customHeight="true" outlineLevel="0" collapsed="false">
      <c r="A12" s="142" t="s">
        <v>214</v>
      </c>
      <c r="B12" s="136"/>
      <c r="C12" s="137" t="n">
        <v>308</v>
      </c>
      <c r="D12" s="137" t="n">
        <v>307.805058530738</v>
      </c>
      <c r="E12" s="137" t="n">
        <v>420</v>
      </c>
      <c r="F12" s="138"/>
      <c r="G12" s="138"/>
      <c r="H12" s="139" t="n">
        <v>0.921</v>
      </c>
      <c r="I12" s="139" t="n">
        <v>0.920275563995201</v>
      </c>
      <c r="J12" s="139"/>
      <c r="K12" s="14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</row>
    <row r="13" s="151" customFormat="true" ht="11.25" hidden="false" customHeight="true" outlineLevel="0" collapsed="false">
      <c r="A13" s="143" t="s">
        <v>215</v>
      </c>
      <c r="B13" s="144"/>
      <c r="C13" s="145" t="n">
        <v>13955</v>
      </c>
      <c r="D13" s="145" t="n">
        <v>15092.8050585307</v>
      </c>
      <c r="E13" s="145" t="n">
        <v>15205</v>
      </c>
      <c r="F13" s="146" t="n">
        <f aca="false">IF(D13&gt;0,100*E13/D13,0)</f>
        <v>100.743367061551</v>
      </c>
      <c r="G13" s="147"/>
      <c r="H13" s="148" t="n">
        <v>42.857</v>
      </c>
      <c r="I13" s="149" t="n">
        <v>42.8572755639952</v>
      </c>
      <c r="J13" s="149"/>
      <c r="K13" s="15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</row>
    <row r="14" s="141" customFormat="true" ht="11.25" hidden="false" customHeight="true" outlineLevel="0" collapsed="false">
      <c r="A14" s="142"/>
      <c r="B14" s="136"/>
      <c r="C14" s="137"/>
      <c r="D14" s="137"/>
      <c r="E14" s="137"/>
      <c r="F14" s="138"/>
      <c r="G14" s="138"/>
      <c r="H14" s="139"/>
      <c r="I14" s="139"/>
      <c r="J14" s="139"/>
      <c r="K14" s="14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</row>
    <row r="15" s="151" customFormat="true" ht="11.25" hidden="false" customHeight="true" outlineLevel="0" collapsed="false">
      <c r="A15" s="143" t="s">
        <v>216</v>
      </c>
      <c r="B15" s="144"/>
      <c r="C15" s="145" t="n">
        <v>50</v>
      </c>
      <c r="D15" s="145" t="n">
        <v>45</v>
      </c>
      <c r="E15" s="145" t="n">
        <v>45</v>
      </c>
      <c r="F15" s="146" t="n">
        <f aca="false">IF(D15&gt;0,100*E15/D15,0)</f>
        <v>100</v>
      </c>
      <c r="G15" s="147"/>
      <c r="H15" s="148" t="n">
        <v>0.06</v>
      </c>
      <c r="I15" s="149" t="n">
        <v>0.06</v>
      </c>
      <c r="J15" s="149"/>
      <c r="K15" s="15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</row>
    <row r="16" s="141" customFormat="true" ht="11.25" hidden="false" customHeight="true" outlineLevel="0" collapsed="false">
      <c r="A16" s="152"/>
      <c r="B16" s="136"/>
      <c r="C16" s="137"/>
      <c r="D16" s="137"/>
      <c r="E16" s="137"/>
      <c r="F16" s="138"/>
      <c r="G16" s="138"/>
      <c r="H16" s="139"/>
      <c r="I16" s="139"/>
      <c r="J16" s="139"/>
      <c r="K16" s="14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</row>
    <row r="17" s="151" customFormat="true" ht="11.25" hidden="false" customHeight="true" outlineLevel="0" collapsed="false">
      <c r="A17" s="143" t="s">
        <v>217</v>
      </c>
      <c r="B17" s="144"/>
      <c r="C17" s="145" t="n">
        <v>178</v>
      </c>
      <c r="D17" s="145" t="n">
        <v>679.4</v>
      </c>
      <c r="E17" s="145" t="n">
        <v>679</v>
      </c>
      <c r="F17" s="146" t="n">
        <f aca="false">IF(D17&gt;0,100*E17/D17,0)</f>
        <v>99.9411245216367</v>
      </c>
      <c r="G17" s="147"/>
      <c r="H17" s="148" t="n">
        <v>0.436</v>
      </c>
      <c r="I17" s="149" t="n">
        <v>1.698</v>
      </c>
      <c r="J17" s="149"/>
      <c r="K17" s="15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</row>
    <row r="18" s="141" customFormat="true" ht="11.25" hidden="false" customHeight="true" outlineLevel="0" collapsed="false">
      <c r="A18" s="142"/>
      <c r="B18" s="136"/>
      <c r="C18" s="137"/>
      <c r="D18" s="137"/>
      <c r="E18" s="137"/>
      <c r="F18" s="138"/>
      <c r="G18" s="138"/>
      <c r="H18" s="139"/>
      <c r="I18" s="139"/>
      <c r="J18" s="139"/>
      <c r="K18" s="14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</row>
    <row r="19" s="141" customFormat="true" ht="11.25" hidden="false" customHeight="true" outlineLevel="0" collapsed="false">
      <c r="A19" s="135" t="s">
        <v>218</v>
      </c>
      <c r="B19" s="136"/>
      <c r="C19" s="137" t="n">
        <v>24705</v>
      </c>
      <c r="D19" s="137" t="n">
        <v>23368.02</v>
      </c>
      <c r="E19" s="137" t="n">
        <v>23368</v>
      </c>
      <c r="F19" s="138"/>
      <c r="G19" s="138"/>
      <c r="H19" s="139" t="n">
        <v>123.525</v>
      </c>
      <c r="I19" s="139" t="n">
        <v>121.514</v>
      </c>
      <c r="J19" s="139"/>
      <c r="K19" s="14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</row>
    <row r="20" s="141" customFormat="true" ht="11.25" hidden="false" customHeight="true" outlineLevel="0" collapsed="false">
      <c r="A20" s="142" t="s">
        <v>219</v>
      </c>
      <c r="B20" s="136"/>
      <c r="C20" s="137"/>
      <c r="D20" s="137"/>
      <c r="E20" s="137"/>
      <c r="F20" s="138"/>
      <c r="G20" s="138"/>
      <c r="H20" s="139"/>
      <c r="I20" s="139"/>
      <c r="J20" s="139"/>
      <c r="K20" s="14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</row>
    <row r="21" s="141" customFormat="true" ht="11.25" hidden="false" customHeight="true" outlineLevel="0" collapsed="false">
      <c r="A21" s="142" t="s">
        <v>220</v>
      </c>
      <c r="B21" s="136"/>
      <c r="C21" s="137"/>
      <c r="D21" s="137"/>
      <c r="E21" s="137"/>
      <c r="F21" s="138"/>
      <c r="G21" s="138"/>
      <c r="H21" s="139"/>
      <c r="I21" s="139"/>
      <c r="J21" s="139"/>
      <c r="K21" s="14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</row>
    <row r="22" s="151" customFormat="true" ht="11.25" hidden="false" customHeight="true" outlineLevel="0" collapsed="false">
      <c r="A22" s="143" t="s">
        <v>221</v>
      </c>
      <c r="B22" s="144"/>
      <c r="C22" s="145" t="n">
        <v>24705</v>
      </c>
      <c r="D22" s="145" t="n">
        <v>23368.02</v>
      </c>
      <c r="E22" s="145" t="n">
        <v>23368</v>
      </c>
      <c r="F22" s="146" t="n">
        <f aca="false">IF(D22&gt;0,100*E22/D22,0)</f>
        <v>99.9999144129456</v>
      </c>
      <c r="G22" s="147"/>
      <c r="H22" s="148" t="n">
        <v>123.525</v>
      </c>
      <c r="I22" s="149" t="n">
        <v>121.514</v>
      </c>
      <c r="J22" s="149"/>
      <c r="K22" s="15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</row>
    <row r="23" s="141" customFormat="true" ht="11.25" hidden="false" customHeight="true" outlineLevel="0" collapsed="false">
      <c r="A23" s="142"/>
      <c r="B23" s="136"/>
      <c r="C23" s="137"/>
      <c r="D23" s="137"/>
      <c r="E23" s="137"/>
      <c r="F23" s="138"/>
      <c r="G23" s="138"/>
      <c r="H23" s="139"/>
      <c r="I23" s="139"/>
      <c r="J23" s="139"/>
      <c r="K23" s="14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</row>
    <row r="24" s="151" customFormat="true" ht="11.25" hidden="false" customHeight="true" outlineLevel="0" collapsed="false">
      <c r="A24" s="143" t="s">
        <v>222</v>
      </c>
      <c r="B24" s="144"/>
      <c r="C24" s="145" t="n">
        <v>71600</v>
      </c>
      <c r="D24" s="145" t="n">
        <v>72924</v>
      </c>
      <c r="E24" s="145" t="n">
        <v>74200</v>
      </c>
      <c r="F24" s="146" t="n">
        <f aca="false">IF(D24&gt;0,100*E24/D24,0)</f>
        <v>101.749766880588</v>
      </c>
      <c r="G24" s="147"/>
      <c r="H24" s="148" t="n">
        <v>339.648</v>
      </c>
      <c r="I24" s="149" t="n">
        <v>316.023</v>
      </c>
      <c r="J24" s="149"/>
      <c r="K24" s="15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</row>
    <row r="25" s="141" customFormat="true" ht="11.25" hidden="false" customHeight="true" outlineLevel="0" collapsed="false">
      <c r="A25" s="142"/>
      <c r="B25" s="136"/>
      <c r="C25" s="137"/>
      <c r="D25" s="137"/>
      <c r="E25" s="137"/>
      <c r="F25" s="138"/>
      <c r="G25" s="138"/>
      <c r="H25" s="139"/>
      <c r="I25" s="139"/>
      <c r="J25" s="139"/>
      <c r="K25" s="14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</row>
    <row r="26" s="151" customFormat="true" ht="11.25" hidden="false" customHeight="true" outlineLevel="0" collapsed="false">
      <c r="A26" s="143" t="s">
        <v>223</v>
      </c>
      <c r="B26" s="144"/>
      <c r="C26" s="145" t="n">
        <v>32719</v>
      </c>
      <c r="D26" s="145" t="n">
        <v>30000</v>
      </c>
      <c r="E26" s="145" t="n">
        <v>31000</v>
      </c>
      <c r="F26" s="146" t="n">
        <f aca="false">IF(D26&gt;0,100*E26/D26,0)</f>
        <v>103.333333333333</v>
      </c>
      <c r="G26" s="147"/>
      <c r="H26" s="148" t="n">
        <v>147.585</v>
      </c>
      <c r="I26" s="149" t="n">
        <v>106</v>
      </c>
      <c r="J26" s="149"/>
      <c r="K26" s="15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</row>
    <row r="27" s="141" customFormat="true" ht="11.25" hidden="false" customHeight="true" outlineLevel="0" collapsed="false">
      <c r="A27" s="142"/>
      <c r="B27" s="136"/>
      <c r="C27" s="137"/>
      <c r="D27" s="137"/>
      <c r="E27" s="137"/>
      <c r="F27" s="138"/>
      <c r="G27" s="138"/>
      <c r="H27" s="139"/>
      <c r="I27" s="139"/>
      <c r="J27" s="139"/>
      <c r="K27" s="14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</row>
    <row r="28" s="141" customFormat="true" ht="11.25" hidden="false" customHeight="true" outlineLevel="0" collapsed="false">
      <c r="A28" s="142" t="s">
        <v>224</v>
      </c>
      <c r="B28" s="136"/>
      <c r="C28" s="137" t="n">
        <v>49753</v>
      </c>
      <c r="D28" s="137" t="n">
        <v>59962</v>
      </c>
      <c r="E28" s="137" t="n">
        <v>62000</v>
      </c>
      <c r="F28" s="138"/>
      <c r="G28" s="138"/>
      <c r="H28" s="139" t="n">
        <v>198.248</v>
      </c>
      <c r="I28" s="139" t="n">
        <v>193.997</v>
      </c>
      <c r="J28" s="139"/>
      <c r="K28" s="14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</row>
    <row r="29" s="141" customFormat="true" ht="11.25" hidden="false" customHeight="true" outlineLevel="0" collapsed="false">
      <c r="A29" s="142" t="s">
        <v>225</v>
      </c>
      <c r="B29" s="136"/>
      <c r="C29" s="137" t="n">
        <v>41222</v>
      </c>
      <c r="D29" s="137" t="n">
        <v>40538</v>
      </c>
      <c r="E29" s="137" t="n">
        <v>40559</v>
      </c>
      <c r="F29" s="138"/>
      <c r="G29" s="138"/>
      <c r="H29" s="139" t="n">
        <v>69.765</v>
      </c>
      <c r="I29" s="139" t="n">
        <v>74.7</v>
      </c>
      <c r="J29" s="139"/>
      <c r="K29" s="14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</row>
    <row r="30" s="141" customFormat="true" ht="11.25" hidden="false" customHeight="true" outlineLevel="0" collapsed="false">
      <c r="A30" s="142" t="s">
        <v>226</v>
      </c>
      <c r="B30" s="136"/>
      <c r="C30" s="137" t="n">
        <v>57890</v>
      </c>
      <c r="D30" s="137" t="n">
        <v>62106</v>
      </c>
      <c r="E30" s="137" t="n">
        <v>62106</v>
      </c>
      <c r="F30" s="138"/>
      <c r="G30" s="138"/>
      <c r="H30" s="139" t="n">
        <v>162.256</v>
      </c>
      <c r="I30" s="139" t="n">
        <v>188.016</v>
      </c>
      <c r="J30" s="139"/>
      <c r="K30" s="14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</row>
    <row r="31" s="151" customFormat="true" ht="11.25" hidden="false" customHeight="true" outlineLevel="0" collapsed="false">
      <c r="A31" s="153" t="s">
        <v>227</v>
      </c>
      <c r="B31" s="144"/>
      <c r="C31" s="145" t="n">
        <v>148865</v>
      </c>
      <c r="D31" s="145" t="n">
        <v>162606</v>
      </c>
      <c r="E31" s="145" t="n">
        <v>164665</v>
      </c>
      <c r="F31" s="146" t="n">
        <f aca="false">IF(D31&gt;0,100*E31/D31,0)</f>
        <v>101.26625093785</v>
      </c>
      <c r="G31" s="147"/>
      <c r="H31" s="148" t="n">
        <v>430.269</v>
      </c>
      <c r="I31" s="149" t="n">
        <v>456.713</v>
      </c>
      <c r="J31" s="149"/>
      <c r="K31" s="15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</row>
    <row r="32" s="141" customFormat="true" ht="11.25" hidden="false" customHeight="true" outlineLevel="0" collapsed="false">
      <c r="A32" s="142"/>
      <c r="B32" s="136"/>
      <c r="C32" s="137"/>
      <c r="D32" s="137"/>
      <c r="E32" s="137"/>
      <c r="F32" s="138"/>
      <c r="G32" s="138"/>
      <c r="H32" s="139"/>
      <c r="I32" s="139"/>
      <c r="J32" s="139"/>
      <c r="K32" s="14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</row>
    <row r="33" s="141" customFormat="true" ht="11.25" hidden="false" customHeight="true" outlineLevel="0" collapsed="false">
      <c r="A33" s="142" t="s">
        <v>228</v>
      </c>
      <c r="B33" s="136"/>
      <c r="C33" s="137" t="n">
        <v>23838</v>
      </c>
      <c r="D33" s="137" t="n">
        <v>23776</v>
      </c>
      <c r="E33" s="137" t="n">
        <v>23980</v>
      </c>
      <c r="F33" s="138"/>
      <c r="G33" s="138"/>
      <c r="H33" s="139" t="n">
        <v>86.057</v>
      </c>
      <c r="I33" s="139" t="n">
        <v>64.555</v>
      </c>
      <c r="J33" s="139"/>
      <c r="K33" s="14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</row>
    <row r="34" s="141" customFormat="true" ht="11.25" hidden="false" customHeight="true" outlineLevel="0" collapsed="false">
      <c r="A34" s="142" t="s">
        <v>229</v>
      </c>
      <c r="B34" s="136"/>
      <c r="C34" s="137" t="n">
        <v>14610</v>
      </c>
      <c r="D34" s="137" t="n">
        <v>11203</v>
      </c>
      <c r="E34" s="137" t="n">
        <v>12407</v>
      </c>
      <c r="F34" s="138"/>
      <c r="G34" s="138"/>
      <c r="H34" s="139" t="n">
        <v>58.609</v>
      </c>
      <c r="I34" s="139" t="n">
        <v>40.3</v>
      </c>
      <c r="J34" s="139"/>
      <c r="K34" s="14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</row>
    <row r="35" s="141" customFormat="true" ht="11.25" hidden="false" customHeight="true" outlineLevel="0" collapsed="false">
      <c r="A35" s="142" t="s">
        <v>230</v>
      </c>
      <c r="B35" s="136"/>
      <c r="C35" s="137" t="n">
        <v>48826</v>
      </c>
      <c r="D35" s="137" t="n">
        <v>50000</v>
      </c>
      <c r="E35" s="137" t="n">
        <v>49000</v>
      </c>
      <c r="F35" s="138"/>
      <c r="G35" s="138"/>
      <c r="H35" s="139" t="n">
        <v>183.864</v>
      </c>
      <c r="I35" s="139" t="n">
        <v>169.4</v>
      </c>
      <c r="J35" s="139"/>
      <c r="K35" s="14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</row>
    <row r="36" s="141" customFormat="true" ht="11.25" hidden="false" customHeight="true" outlineLevel="0" collapsed="false">
      <c r="A36" s="142" t="s">
        <v>231</v>
      </c>
      <c r="B36" s="136"/>
      <c r="C36" s="137" t="n">
        <v>6284</v>
      </c>
      <c r="D36" s="137" t="n">
        <v>6056</v>
      </c>
      <c r="E36" s="137" t="n">
        <v>6170</v>
      </c>
      <c r="F36" s="138"/>
      <c r="G36" s="138"/>
      <c r="H36" s="139" t="n">
        <v>16.945</v>
      </c>
      <c r="I36" s="139" t="n">
        <v>16.534</v>
      </c>
      <c r="J36" s="139"/>
      <c r="K36" s="14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</row>
    <row r="37" s="151" customFormat="true" ht="11.25" hidden="false" customHeight="true" outlineLevel="0" collapsed="false">
      <c r="A37" s="143" t="s">
        <v>232</v>
      </c>
      <c r="B37" s="144"/>
      <c r="C37" s="145" t="n">
        <v>93558</v>
      </c>
      <c r="D37" s="145" t="n">
        <v>91035</v>
      </c>
      <c r="E37" s="145" t="n">
        <v>91557</v>
      </c>
      <c r="F37" s="146" t="n">
        <f aca="false">IF(D37&gt;0,100*E37/D37,0)</f>
        <v>100.573405832921</v>
      </c>
      <c r="G37" s="147"/>
      <c r="H37" s="148" t="n">
        <v>345.475</v>
      </c>
      <c r="I37" s="149" t="n">
        <v>290.789</v>
      </c>
      <c r="J37" s="149"/>
      <c r="K37" s="15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</row>
    <row r="38" s="141" customFormat="true" ht="11.25" hidden="false" customHeight="true" outlineLevel="0" collapsed="false">
      <c r="A38" s="142"/>
      <c r="B38" s="136"/>
      <c r="C38" s="137"/>
      <c r="D38" s="137"/>
      <c r="E38" s="137"/>
      <c r="F38" s="138"/>
      <c r="G38" s="138"/>
      <c r="H38" s="139"/>
      <c r="I38" s="139"/>
      <c r="J38" s="139"/>
      <c r="K38" s="14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</row>
    <row r="39" s="151" customFormat="true" ht="11.25" hidden="false" customHeight="true" outlineLevel="0" collapsed="false">
      <c r="A39" s="143" t="s">
        <v>233</v>
      </c>
      <c r="B39" s="144"/>
      <c r="C39" s="145" t="n">
        <v>4972</v>
      </c>
      <c r="D39" s="145" t="n">
        <v>4970</v>
      </c>
      <c r="E39" s="145" t="n">
        <v>4620</v>
      </c>
      <c r="F39" s="146" t="n">
        <f aca="false">IF(D39&gt;0,100*E39/D39,0)</f>
        <v>92.9577464788732</v>
      </c>
      <c r="G39" s="147"/>
      <c r="H39" s="148" t="n">
        <v>8.99</v>
      </c>
      <c r="I39" s="149" t="n">
        <v>8.09</v>
      </c>
      <c r="J39" s="149"/>
      <c r="K39" s="15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</row>
    <row r="40" s="141" customFormat="true" ht="11.25" hidden="false" customHeight="true" outlineLevel="0" collapsed="false">
      <c r="A40" s="142"/>
      <c r="B40" s="136"/>
      <c r="C40" s="137"/>
      <c r="D40" s="137"/>
      <c r="E40" s="137"/>
      <c r="F40" s="138"/>
      <c r="G40" s="138"/>
      <c r="H40" s="139"/>
      <c r="I40" s="139"/>
      <c r="J40" s="139"/>
      <c r="K40" s="14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</row>
    <row r="41" s="141" customFormat="true" ht="11.25" hidden="false" customHeight="true" outlineLevel="0" collapsed="false">
      <c r="A41" s="135" t="s">
        <v>234</v>
      </c>
      <c r="B41" s="136"/>
      <c r="C41" s="137" t="n">
        <v>38863</v>
      </c>
      <c r="D41" s="137" t="n">
        <v>39214</v>
      </c>
      <c r="E41" s="137" t="n">
        <v>40300</v>
      </c>
      <c r="F41" s="138"/>
      <c r="G41" s="138"/>
      <c r="H41" s="139" t="n">
        <v>72.3</v>
      </c>
      <c r="I41" s="139" t="n">
        <v>104.345</v>
      </c>
      <c r="J41" s="139"/>
      <c r="K41" s="14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</row>
    <row r="42" s="141" customFormat="true" ht="11.25" hidden="false" customHeight="true" outlineLevel="0" collapsed="false">
      <c r="A42" s="142" t="s">
        <v>235</v>
      </c>
      <c r="B42" s="136"/>
      <c r="C42" s="137" t="n">
        <v>233256</v>
      </c>
      <c r="D42" s="137" t="n">
        <v>214175</v>
      </c>
      <c r="E42" s="137" t="n">
        <v>216500</v>
      </c>
      <c r="F42" s="138"/>
      <c r="G42" s="138"/>
      <c r="H42" s="139" t="n">
        <v>976.179</v>
      </c>
      <c r="I42" s="139" t="n">
        <v>823.134</v>
      </c>
      <c r="J42" s="139"/>
      <c r="K42" s="14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</row>
    <row r="43" s="141" customFormat="true" ht="11.25" hidden="false" customHeight="true" outlineLevel="0" collapsed="false">
      <c r="A43" s="142" t="s">
        <v>236</v>
      </c>
      <c r="B43" s="136"/>
      <c r="C43" s="137" t="n">
        <v>62721</v>
      </c>
      <c r="D43" s="137" t="n">
        <v>57380</v>
      </c>
      <c r="E43" s="137" t="n">
        <v>57000</v>
      </c>
      <c r="F43" s="138"/>
      <c r="G43" s="138"/>
      <c r="H43" s="139" t="n">
        <v>222.465</v>
      </c>
      <c r="I43" s="139" t="n">
        <v>243.125</v>
      </c>
      <c r="J43" s="139"/>
      <c r="K43" s="14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</row>
    <row r="44" s="141" customFormat="true" ht="11.25" hidden="false" customHeight="true" outlineLevel="0" collapsed="false">
      <c r="A44" s="142" t="s">
        <v>237</v>
      </c>
      <c r="B44" s="136"/>
      <c r="C44" s="137" t="n">
        <v>125783</v>
      </c>
      <c r="D44" s="137" t="n">
        <v>127021</v>
      </c>
      <c r="E44" s="137" t="n">
        <v>127100</v>
      </c>
      <c r="F44" s="138"/>
      <c r="G44" s="138"/>
      <c r="H44" s="139" t="n">
        <v>420.151</v>
      </c>
      <c r="I44" s="139" t="n">
        <v>451.053</v>
      </c>
      <c r="J44" s="139"/>
      <c r="K44" s="14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</row>
    <row r="45" s="141" customFormat="true" ht="11.25" hidden="false" customHeight="true" outlineLevel="0" collapsed="false">
      <c r="A45" s="142" t="s">
        <v>238</v>
      </c>
      <c r="B45" s="136"/>
      <c r="C45" s="137" t="n">
        <v>76668</v>
      </c>
      <c r="D45" s="137" t="n">
        <v>72944</v>
      </c>
      <c r="E45" s="137" t="n">
        <v>70000</v>
      </c>
      <c r="F45" s="138"/>
      <c r="G45" s="138"/>
      <c r="H45" s="139" t="n">
        <v>184.316</v>
      </c>
      <c r="I45" s="139" t="n">
        <v>198.6</v>
      </c>
      <c r="J45" s="139"/>
      <c r="K45" s="14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</row>
    <row r="46" s="141" customFormat="true" ht="11.25" hidden="false" customHeight="true" outlineLevel="0" collapsed="false">
      <c r="A46" s="142" t="s">
        <v>239</v>
      </c>
      <c r="B46" s="136"/>
      <c r="C46" s="137" t="n">
        <v>71345</v>
      </c>
      <c r="D46" s="137" t="n">
        <v>73237</v>
      </c>
      <c r="E46" s="137" t="n">
        <v>72940</v>
      </c>
      <c r="F46" s="138"/>
      <c r="G46" s="138"/>
      <c r="H46" s="139" t="n">
        <v>159.648</v>
      </c>
      <c r="I46" s="139" t="n">
        <v>185.884</v>
      </c>
      <c r="J46" s="139"/>
      <c r="K46" s="14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</row>
    <row r="47" s="141" customFormat="true" ht="11.25" hidden="false" customHeight="true" outlineLevel="0" collapsed="false">
      <c r="A47" s="142" t="s">
        <v>240</v>
      </c>
      <c r="B47" s="136"/>
      <c r="C47" s="137" t="n">
        <v>106225</v>
      </c>
      <c r="D47" s="137" t="n">
        <v>103394</v>
      </c>
      <c r="E47" s="137" t="n">
        <v>103500</v>
      </c>
      <c r="F47" s="138"/>
      <c r="G47" s="138"/>
      <c r="H47" s="139" t="n">
        <v>299.576</v>
      </c>
      <c r="I47" s="139" t="n">
        <v>290.404</v>
      </c>
      <c r="J47" s="139"/>
      <c r="K47" s="14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</row>
    <row r="48" s="141" customFormat="true" ht="11.25" hidden="false" customHeight="true" outlineLevel="0" collapsed="false">
      <c r="A48" s="142" t="s">
        <v>241</v>
      </c>
      <c r="B48" s="136"/>
      <c r="C48" s="137" t="n">
        <v>93969</v>
      </c>
      <c r="D48" s="137" t="n">
        <v>100963</v>
      </c>
      <c r="E48" s="137" t="n">
        <v>101000</v>
      </c>
      <c r="F48" s="138"/>
      <c r="G48" s="138"/>
      <c r="H48" s="139" t="n">
        <v>268.454</v>
      </c>
      <c r="I48" s="139" t="n">
        <v>326.325</v>
      </c>
      <c r="J48" s="139"/>
      <c r="K48" s="14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</row>
    <row r="49" s="141" customFormat="true" ht="11.25" hidden="false" customHeight="true" outlineLevel="0" collapsed="false">
      <c r="A49" s="142" t="s">
        <v>242</v>
      </c>
      <c r="B49" s="136"/>
      <c r="C49" s="137" t="n">
        <v>74642</v>
      </c>
      <c r="D49" s="137" t="n">
        <v>76116</v>
      </c>
      <c r="E49" s="137" t="n">
        <v>79067</v>
      </c>
      <c r="F49" s="138"/>
      <c r="G49" s="138"/>
      <c r="H49" s="139" t="n">
        <v>176.497</v>
      </c>
      <c r="I49" s="139" t="n">
        <v>211.147</v>
      </c>
      <c r="J49" s="139"/>
      <c r="K49" s="14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</row>
    <row r="50" s="151" customFormat="true" ht="11.25" hidden="false" customHeight="true" outlineLevel="0" collapsed="false">
      <c r="A50" s="153" t="s">
        <v>243</v>
      </c>
      <c r="B50" s="144"/>
      <c r="C50" s="145" t="n">
        <v>883472</v>
      </c>
      <c r="D50" s="145" t="n">
        <v>864444</v>
      </c>
      <c r="E50" s="145" t="n">
        <v>867407</v>
      </c>
      <c r="F50" s="146" t="n">
        <f aca="false">IF(D50&gt;0,100*E50/D50,0)</f>
        <v>100.342763672372</v>
      </c>
      <c r="G50" s="147"/>
      <c r="H50" s="148" t="n">
        <v>2779.586</v>
      </c>
      <c r="I50" s="149" t="n">
        <v>2834.017</v>
      </c>
      <c r="J50" s="149"/>
      <c r="K50" s="15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</row>
    <row r="51" s="141" customFormat="true" ht="11.25" hidden="false" customHeight="true" outlineLevel="0" collapsed="false">
      <c r="A51" s="142"/>
      <c r="B51" s="154"/>
      <c r="C51" s="155"/>
      <c r="D51" s="155"/>
      <c r="E51" s="155"/>
      <c r="F51" s="156"/>
      <c r="G51" s="138"/>
      <c r="H51" s="139"/>
      <c r="I51" s="139"/>
      <c r="J51" s="139"/>
      <c r="K51" s="14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</row>
    <row r="52" s="151" customFormat="true" ht="11.25" hidden="false" customHeight="true" outlineLevel="0" collapsed="false">
      <c r="A52" s="143" t="s">
        <v>244</v>
      </c>
      <c r="B52" s="144"/>
      <c r="C52" s="145" t="n">
        <v>28520</v>
      </c>
      <c r="D52" s="145" t="n">
        <v>28520</v>
      </c>
      <c r="E52" s="145" t="n">
        <v>28520</v>
      </c>
      <c r="F52" s="146" t="n">
        <f aca="false">IF(D52&gt;0,100*E52/D52,0)</f>
        <v>100</v>
      </c>
      <c r="G52" s="147"/>
      <c r="H52" s="148" t="n">
        <v>56.29</v>
      </c>
      <c r="I52" s="149" t="n">
        <v>56.29</v>
      </c>
      <c r="J52" s="149"/>
      <c r="K52" s="15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</row>
    <row r="53" s="141" customFormat="true" ht="11.25" hidden="false" customHeight="true" outlineLevel="0" collapsed="false">
      <c r="A53" s="142"/>
      <c r="B53" s="136"/>
      <c r="C53" s="137"/>
      <c r="D53" s="137"/>
      <c r="E53" s="137"/>
      <c r="F53" s="138"/>
      <c r="G53" s="138"/>
      <c r="H53" s="139"/>
      <c r="I53" s="139"/>
      <c r="J53" s="139"/>
      <c r="K53" s="14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</row>
    <row r="54" s="141" customFormat="true" ht="11.25" hidden="false" customHeight="true" outlineLevel="0" collapsed="false">
      <c r="A54" s="142" t="s">
        <v>245</v>
      </c>
      <c r="B54" s="136"/>
      <c r="C54" s="137" t="n">
        <v>68307</v>
      </c>
      <c r="D54" s="137" t="n">
        <v>72623</v>
      </c>
      <c r="E54" s="137" t="n">
        <v>73700</v>
      </c>
      <c r="F54" s="138"/>
      <c r="G54" s="138"/>
      <c r="H54" s="139" t="n">
        <v>163.329</v>
      </c>
      <c r="I54" s="139" t="n">
        <v>199.921</v>
      </c>
      <c r="J54" s="139"/>
      <c r="K54" s="14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</row>
    <row r="55" s="141" customFormat="true" ht="11.25" hidden="false" customHeight="true" outlineLevel="0" collapsed="false">
      <c r="A55" s="142" t="s">
        <v>246</v>
      </c>
      <c r="B55" s="136"/>
      <c r="C55" s="137" t="n">
        <v>54708</v>
      </c>
      <c r="D55" s="137" t="n">
        <v>56618</v>
      </c>
      <c r="E55" s="137" t="n">
        <v>55400</v>
      </c>
      <c r="F55" s="138"/>
      <c r="G55" s="138"/>
      <c r="H55" s="139" t="n">
        <v>69.643</v>
      </c>
      <c r="I55" s="139" t="n">
        <v>92.611</v>
      </c>
      <c r="J55" s="139"/>
      <c r="K55" s="14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</row>
    <row r="56" s="141" customFormat="true" ht="11.25" hidden="false" customHeight="true" outlineLevel="0" collapsed="false">
      <c r="A56" s="142" t="s">
        <v>247</v>
      </c>
      <c r="B56" s="136"/>
      <c r="C56" s="137" t="n">
        <v>34428</v>
      </c>
      <c r="D56" s="137" t="n">
        <v>30050</v>
      </c>
      <c r="E56" s="137" t="n">
        <v>36000</v>
      </c>
      <c r="F56" s="138"/>
      <c r="G56" s="138"/>
      <c r="H56" s="139" t="n">
        <v>103.211</v>
      </c>
      <c r="I56" s="139" t="n">
        <v>58.09</v>
      </c>
      <c r="J56" s="139"/>
      <c r="K56" s="14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</row>
    <row r="57" s="141" customFormat="true" ht="11.25" hidden="false" customHeight="true" outlineLevel="0" collapsed="false">
      <c r="A57" s="142" t="s">
        <v>248</v>
      </c>
      <c r="B57" s="136"/>
      <c r="C57" s="137" t="n">
        <v>70372</v>
      </c>
      <c r="D57" s="137" t="n">
        <v>66284</v>
      </c>
      <c r="E57" s="137" t="n">
        <v>66284</v>
      </c>
      <c r="F57" s="138"/>
      <c r="G57" s="138"/>
      <c r="H57" s="139" t="n">
        <v>144.521</v>
      </c>
      <c r="I57" s="139" t="n">
        <v>122.6075</v>
      </c>
      <c r="J57" s="139"/>
      <c r="K57" s="14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</row>
    <row r="58" s="141" customFormat="true" ht="11.25" hidden="false" customHeight="true" outlineLevel="0" collapsed="false">
      <c r="A58" s="142" t="s">
        <v>249</v>
      </c>
      <c r="B58" s="136"/>
      <c r="C58" s="137" t="n">
        <v>64535</v>
      </c>
      <c r="D58" s="137" t="n">
        <v>63073</v>
      </c>
      <c r="E58" s="137" t="n">
        <v>61128</v>
      </c>
      <c r="F58" s="138"/>
      <c r="G58" s="138"/>
      <c r="H58" s="139" t="n">
        <v>101.088</v>
      </c>
      <c r="I58" s="139" t="n">
        <v>78.901</v>
      </c>
      <c r="J58" s="139"/>
      <c r="K58" s="14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</row>
    <row r="59" s="151" customFormat="true" ht="11.25" hidden="false" customHeight="true" outlineLevel="0" collapsed="false">
      <c r="A59" s="143" t="s">
        <v>250</v>
      </c>
      <c r="B59" s="144"/>
      <c r="C59" s="145" t="n">
        <v>292350</v>
      </c>
      <c r="D59" s="145" t="n">
        <v>288648</v>
      </c>
      <c r="E59" s="145" t="n">
        <v>292512</v>
      </c>
      <c r="F59" s="146" t="n">
        <f aca="false">IF(D59&gt;0,100*E59/D59,0)</f>
        <v>101.338654693606</v>
      </c>
      <c r="G59" s="147"/>
      <c r="H59" s="148" t="n">
        <v>581.792</v>
      </c>
      <c r="I59" s="149" t="n">
        <v>552.1305</v>
      </c>
      <c r="J59" s="149"/>
      <c r="K59" s="15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</row>
    <row r="60" s="141" customFormat="true" ht="11.25" hidden="false" customHeight="true" outlineLevel="0" collapsed="false">
      <c r="A60" s="142"/>
      <c r="B60" s="136"/>
      <c r="C60" s="137"/>
      <c r="D60" s="137"/>
      <c r="E60" s="137"/>
      <c r="F60" s="138"/>
      <c r="G60" s="138"/>
      <c r="H60" s="139"/>
      <c r="I60" s="139"/>
      <c r="J60" s="139"/>
      <c r="K60" s="14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</row>
    <row r="61" s="141" customFormat="true" ht="11.25" hidden="false" customHeight="true" outlineLevel="0" collapsed="false">
      <c r="A61" s="142" t="s">
        <v>251</v>
      </c>
      <c r="B61" s="136"/>
      <c r="C61" s="137" t="n">
        <v>1183</v>
      </c>
      <c r="D61" s="137" t="n">
        <v>1600</v>
      </c>
      <c r="E61" s="137" t="n">
        <v>1500</v>
      </c>
      <c r="F61" s="138"/>
      <c r="G61" s="138"/>
      <c r="H61" s="139" t="n">
        <v>2.028</v>
      </c>
      <c r="I61" s="139" t="n">
        <v>3.2</v>
      </c>
      <c r="J61" s="139"/>
      <c r="K61" s="14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</row>
    <row r="62" s="141" customFormat="true" ht="11.25" hidden="false" customHeight="true" outlineLevel="0" collapsed="false">
      <c r="A62" s="142" t="s">
        <v>252</v>
      </c>
      <c r="B62" s="136"/>
      <c r="C62" s="137" t="n">
        <v>587</v>
      </c>
      <c r="D62" s="137" t="n">
        <v>625</v>
      </c>
      <c r="E62" s="137" t="n">
        <v>712.5</v>
      </c>
      <c r="F62" s="138"/>
      <c r="G62" s="138"/>
      <c r="H62" s="139" t="n">
        <v>0.323</v>
      </c>
      <c r="I62" s="139" t="n">
        <v>0.785</v>
      </c>
      <c r="J62" s="139"/>
      <c r="K62" s="14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</row>
    <row r="63" s="141" customFormat="true" ht="11.25" hidden="false" customHeight="true" outlineLevel="0" collapsed="false">
      <c r="A63" s="142" t="s">
        <v>253</v>
      </c>
      <c r="B63" s="136"/>
      <c r="C63" s="137" t="n">
        <v>1553</v>
      </c>
      <c r="D63" s="137" t="n">
        <v>1995</v>
      </c>
      <c r="E63" s="137" t="n">
        <v>2322.6</v>
      </c>
      <c r="F63" s="138"/>
      <c r="G63" s="138"/>
      <c r="H63" s="139" t="n">
        <v>0.924</v>
      </c>
      <c r="I63" s="139" t="n">
        <v>3.63</v>
      </c>
      <c r="J63" s="139"/>
      <c r="K63" s="14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</row>
    <row r="64" s="151" customFormat="true" ht="11.25" hidden="false" customHeight="true" outlineLevel="0" collapsed="false">
      <c r="A64" s="143" t="s">
        <v>254</v>
      </c>
      <c r="B64" s="144"/>
      <c r="C64" s="145" t="n">
        <v>3323</v>
      </c>
      <c r="D64" s="145" t="n">
        <v>4220</v>
      </c>
      <c r="E64" s="145" t="n">
        <v>4535.1</v>
      </c>
      <c r="F64" s="146" t="n">
        <f aca="false">IF(D64&gt;0,100*E64/D64,0)</f>
        <v>107.46682464455</v>
      </c>
      <c r="G64" s="147"/>
      <c r="H64" s="148" t="n">
        <v>3.275</v>
      </c>
      <c r="I64" s="149" t="n">
        <v>7.615</v>
      </c>
      <c r="J64" s="149"/>
      <c r="K64" s="15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</row>
    <row r="65" s="141" customFormat="true" ht="11.25" hidden="false" customHeight="true" outlineLevel="0" collapsed="false">
      <c r="A65" s="142"/>
      <c r="B65" s="136"/>
      <c r="C65" s="137"/>
      <c r="D65" s="137"/>
      <c r="E65" s="137"/>
      <c r="F65" s="138"/>
      <c r="G65" s="138"/>
      <c r="H65" s="139"/>
      <c r="I65" s="139"/>
      <c r="J65" s="139"/>
      <c r="K65" s="14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</row>
    <row r="66" s="151" customFormat="true" ht="11.25" hidden="false" customHeight="true" outlineLevel="0" collapsed="false">
      <c r="A66" s="143" t="s">
        <v>255</v>
      </c>
      <c r="B66" s="144"/>
      <c r="C66" s="145" t="n">
        <v>5211</v>
      </c>
      <c r="D66" s="145" t="n">
        <v>5211</v>
      </c>
      <c r="E66" s="145" t="n">
        <v>4366</v>
      </c>
      <c r="F66" s="146" t="n">
        <f aca="false">IF(D66&gt;0,100*E66/D66,0)</f>
        <v>83.7843024371522</v>
      </c>
      <c r="G66" s="147"/>
      <c r="H66" s="148" t="n">
        <v>7.08</v>
      </c>
      <c r="I66" s="149" t="n">
        <v>9.758</v>
      </c>
      <c r="J66" s="149"/>
      <c r="K66" s="15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</row>
    <row r="67" s="141" customFormat="true" ht="11.25" hidden="false" customHeight="true" outlineLevel="0" collapsed="false">
      <c r="A67" s="142"/>
      <c r="B67" s="136"/>
      <c r="C67" s="137"/>
      <c r="D67" s="137"/>
      <c r="E67" s="137"/>
      <c r="F67" s="138"/>
      <c r="G67" s="138"/>
      <c r="H67" s="139"/>
      <c r="I67" s="139"/>
      <c r="J67" s="139"/>
      <c r="K67" s="14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</row>
    <row r="68" s="141" customFormat="true" ht="11.25" hidden="false" customHeight="true" outlineLevel="0" collapsed="false">
      <c r="A68" s="142" t="s">
        <v>256</v>
      </c>
      <c r="B68" s="136"/>
      <c r="C68" s="137" t="n">
        <v>78797</v>
      </c>
      <c r="D68" s="137" t="n">
        <v>72500</v>
      </c>
      <c r="E68" s="137" t="n">
        <v>72500</v>
      </c>
      <c r="F68" s="138"/>
      <c r="G68" s="138"/>
      <c r="H68" s="139" t="n">
        <v>164.686</v>
      </c>
      <c r="I68" s="139" t="n">
        <v>152.5</v>
      </c>
      <c r="J68" s="139"/>
      <c r="K68" s="14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</row>
    <row r="69" s="141" customFormat="true" ht="11.25" hidden="false" customHeight="true" outlineLevel="0" collapsed="false">
      <c r="A69" s="142" t="s">
        <v>257</v>
      </c>
      <c r="B69" s="136"/>
      <c r="C69" s="137" t="n">
        <v>5760</v>
      </c>
      <c r="D69" s="137" t="n">
        <v>4900</v>
      </c>
      <c r="E69" s="137" t="n">
        <v>5000</v>
      </c>
      <c r="F69" s="138"/>
      <c r="G69" s="138"/>
      <c r="H69" s="139" t="n">
        <v>8.444</v>
      </c>
      <c r="I69" s="139" t="n">
        <v>8</v>
      </c>
      <c r="J69" s="139"/>
      <c r="K69" s="14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</row>
    <row r="70" s="151" customFormat="true" ht="11.25" hidden="false" customHeight="true" outlineLevel="0" collapsed="false">
      <c r="A70" s="143" t="s">
        <v>258</v>
      </c>
      <c r="B70" s="144"/>
      <c r="C70" s="145" t="n">
        <v>84557</v>
      </c>
      <c r="D70" s="145" t="n">
        <v>77400</v>
      </c>
      <c r="E70" s="145" t="n">
        <v>77500</v>
      </c>
      <c r="F70" s="146" t="n">
        <f aca="false">IF(D70&gt;0,100*E70/D70,0)</f>
        <v>100.129198966408</v>
      </c>
      <c r="G70" s="147"/>
      <c r="H70" s="148" t="n">
        <v>173.13</v>
      </c>
      <c r="I70" s="149" t="n">
        <v>160.5</v>
      </c>
      <c r="J70" s="149"/>
      <c r="K70" s="15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</row>
    <row r="71" s="141" customFormat="true" ht="11.25" hidden="false" customHeight="true" outlineLevel="0" collapsed="false">
      <c r="A71" s="142"/>
      <c r="B71" s="136"/>
      <c r="C71" s="137"/>
      <c r="D71" s="137"/>
      <c r="E71" s="137"/>
      <c r="F71" s="138"/>
      <c r="G71" s="138"/>
      <c r="H71" s="139"/>
      <c r="I71" s="139"/>
      <c r="J71" s="139"/>
      <c r="K71" s="14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</row>
    <row r="72" s="141" customFormat="true" ht="11.25" hidden="false" customHeight="true" outlineLevel="0" collapsed="false">
      <c r="A72" s="142" t="s">
        <v>259</v>
      </c>
      <c r="B72" s="136"/>
      <c r="C72" s="137" t="n">
        <v>1787</v>
      </c>
      <c r="D72" s="137" t="n">
        <v>2170</v>
      </c>
      <c r="E72" s="137" t="n">
        <v>2261</v>
      </c>
      <c r="F72" s="138"/>
      <c r="G72" s="138"/>
      <c r="H72" s="139" t="n">
        <v>0.767</v>
      </c>
      <c r="I72" s="139" t="n">
        <v>2.737</v>
      </c>
      <c r="J72" s="139"/>
      <c r="K72" s="14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</row>
    <row r="73" s="141" customFormat="true" ht="11.25" hidden="false" customHeight="true" outlineLevel="0" collapsed="false">
      <c r="A73" s="142" t="s">
        <v>260</v>
      </c>
      <c r="B73" s="136"/>
      <c r="C73" s="137" t="n">
        <v>22026</v>
      </c>
      <c r="D73" s="137" t="n">
        <v>17025</v>
      </c>
      <c r="E73" s="137" t="n">
        <v>17100</v>
      </c>
      <c r="F73" s="138"/>
      <c r="G73" s="138"/>
      <c r="H73" s="139" t="n">
        <v>77.092</v>
      </c>
      <c r="I73" s="139" t="n">
        <v>77.1</v>
      </c>
      <c r="J73" s="139"/>
      <c r="K73" s="14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</row>
    <row r="74" s="141" customFormat="true" ht="11.25" hidden="false" customHeight="true" outlineLevel="0" collapsed="false">
      <c r="A74" s="142" t="s">
        <v>261</v>
      </c>
      <c r="B74" s="136"/>
      <c r="C74" s="137" t="n">
        <v>38857</v>
      </c>
      <c r="D74" s="137" t="n">
        <v>31281</v>
      </c>
      <c r="E74" s="137" t="n">
        <v>31280</v>
      </c>
      <c r="F74" s="138"/>
      <c r="G74" s="138"/>
      <c r="H74" s="139" t="n">
        <v>135.516</v>
      </c>
      <c r="I74" s="139" t="n">
        <v>72.657</v>
      </c>
      <c r="J74" s="139"/>
      <c r="K74" s="14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</row>
    <row r="75" s="141" customFormat="true" ht="11.25" hidden="false" customHeight="true" outlineLevel="0" collapsed="false">
      <c r="A75" s="142" t="s">
        <v>262</v>
      </c>
      <c r="B75" s="136"/>
      <c r="C75" s="137" t="n">
        <v>11895</v>
      </c>
      <c r="D75" s="137" t="n">
        <v>10700</v>
      </c>
      <c r="E75" s="137" t="n">
        <v>10518.58</v>
      </c>
      <c r="F75" s="138"/>
      <c r="G75" s="138"/>
      <c r="H75" s="139" t="n">
        <v>12.117</v>
      </c>
      <c r="I75" s="139" t="n">
        <v>15.6541</v>
      </c>
      <c r="J75" s="139"/>
      <c r="K75" s="14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</row>
    <row r="76" s="141" customFormat="true" ht="11.25" hidden="false" customHeight="true" outlineLevel="0" collapsed="false">
      <c r="A76" s="142" t="s">
        <v>263</v>
      </c>
      <c r="B76" s="136"/>
      <c r="C76" s="137" t="n">
        <v>6184</v>
      </c>
      <c r="D76" s="137" t="n">
        <v>5584</v>
      </c>
      <c r="E76" s="137" t="n">
        <v>5700</v>
      </c>
      <c r="F76" s="138"/>
      <c r="G76" s="138"/>
      <c r="H76" s="139" t="n">
        <v>20.407</v>
      </c>
      <c r="I76" s="139" t="n">
        <v>20.549</v>
      </c>
      <c r="J76" s="139"/>
      <c r="K76" s="14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</row>
    <row r="77" s="141" customFormat="true" ht="11.25" hidden="false" customHeight="true" outlineLevel="0" collapsed="false">
      <c r="A77" s="142" t="s">
        <v>264</v>
      </c>
      <c r="B77" s="136"/>
      <c r="C77" s="137" t="n">
        <v>5751</v>
      </c>
      <c r="D77" s="137" t="n">
        <v>2885</v>
      </c>
      <c r="E77" s="137" t="n">
        <v>2600</v>
      </c>
      <c r="F77" s="138"/>
      <c r="G77" s="138"/>
      <c r="H77" s="139" t="n">
        <v>7.948</v>
      </c>
      <c r="I77" s="139" t="n">
        <v>7.79</v>
      </c>
      <c r="J77" s="139"/>
      <c r="K77" s="14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</row>
    <row r="78" s="141" customFormat="true" ht="11.25" hidden="false" customHeight="true" outlineLevel="0" collapsed="false">
      <c r="A78" s="142" t="s">
        <v>265</v>
      </c>
      <c r="B78" s="136"/>
      <c r="C78" s="137" t="n">
        <v>6710</v>
      </c>
      <c r="D78" s="137" t="n">
        <v>7050</v>
      </c>
      <c r="E78" s="137" t="n">
        <v>7000</v>
      </c>
      <c r="F78" s="138"/>
      <c r="G78" s="138"/>
      <c r="H78" s="139" t="n">
        <v>7.374</v>
      </c>
      <c r="I78" s="139" t="n">
        <v>16.92</v>
      </c>
      <c r="J78" s="139"/>
      <c r="K78" s="14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</row>
    <row r="79" s="141" customFormat="true" ht="11.25" hidden="false" customHeight="true" outlineLevel="0" collapsed="false">
      <c r="A79" s="142" t="s">
        <v>266</v>
      </c>
      <c r="B79" s="136"/>
      <c r="C79" s="137" t="n">
        <v>93002</v>
      </c>
      <c r="D79" s="137" t="n">
        <v>71100</v>
      </c>
      <c r="E79" s="137" t="n">
        <v>51000</v>
      </c>
      <c r="F79" s="138"/>
      <c r="G79" s="138"/>
      <c r="H79" s="139" t="n">
        <v>345.735</v>
      </c>
      <c r="I79" s="139" t="n">
        <v>248.85</v>
      </c>
      <c r="J79" s="139"/>
      <c r="K79" s="14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</row>
    <row r="80" s="151" customFormat="true" ht="11.25" hidden="false" customHeight="true" outlineLevel="0" collapsed="false">
      <c r="A80" s="153" t="s">
        <v>267</v>
      </c>
      <c r="B80" s="144"/>
      <c r="C80" s="145" t="n">
        <v>186212</v>
      </c>
      <c r="D80" s="145" t="n">
        <v>147795</v>
      </c>
      <c r="E80" s="145" t="n">
        <v>127459.58</v>
      </c>
      <c r="F80" s="146" t="n">
        <f aca="false">IF(D80&gt;0,100*E80/D80,0)</f>
        <v>86.2407929902906</v>
      </c>
      <c r="G80" s="147"/>
      <c r="H80" s="148" t="n">
        <v>606.956</v>
      </c>
      <c r="I80" s="149" t="n">
        <v>462.2571</v>
      </c>
      <c r="J80" s="149"/>
      <c r="K80" s="15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</row>
    <row r="81" s="141" customFormat="true" ht="11.25" hidden="false" customHeight="true" outlineLevel="0" collapsed="false">
      <c r="A81" s="142"/>
      <c r="B81" s="136"/>
      <c r="C81" s="137"/>
      <c r="D81" s="137"/>
      <c r="E81" s="137"/>
      <c r="F81" s="138"/>
      <c r="G81" s="138"/>
      <c r="H81" s="139"/>
      <c r="I81" s="139"/>
      <c r="J81" s="139"/>
      <c r="K81" s="14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</row>
    <row r="82" s="141" customFormat="true" ht="11.25" hidden="false" customHeight="true" outlineLevel="0" collapsed="false">
      <c r="A82" s="142" t="s">
        <v>268</v>
      </c>
      <c r="B82" s="136"/>
      <c r="C82" s="137" t="n">
        <v>103</v>
      </c>
      <c r="D82" s="137"/>
      <c r="E82" s="137"/>
      <c r="F82" s="138"/>
      <c r="G82" s="138"/>
      <c r="H82" s="139" t="n">
        <v>0.155</v>
      </c>
      <c r="I82" s="139"/>
      <c r="J82" s="139"/>
      <c r="K82" s="14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</row>
    <row r="83" s="141" customFormat="true" ht="11.25" hidden="false" customHeight="true" outlineLevel="0" collapsed="false">
      <c r="A83" s="142" t="s">
        <v>269</v>
      </c>
      <c r="B83" s="136"/>
      <c r="C83" s="137" t="n">
        <v>192</v>
      </c>
      <c r="D83" s="137" t="n">
        <v>192</v>
      </c>
      <c r="E83" s="137" t="n">
        <v>190</v>
      </c>
      <c r="F83" s="138"/>
      <c r="G83" s="138"/>
      <c r="H83" s="139" t="n">
        <v>0.192</v>
      </c>
      <c r="I83" s="139" t="n">
        <v>0.192</v>
      </c>
      <c r="J83" s="139"/>
      <c r="K83" s="14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</row>
    <row r="84" s="151" customFormat="true" ht="11.25" hidden="false" customHeight="true" outlineLevel="0" collapsed="false">
      <c r="A84" s="143" t="s">
        <v>270</v>
      </c>
      <c r="B84" s="144"/>
      <c r="C84" s="145" t="n">
        <v>295</v>
      </c>
      <c r="D84" s="145" t="n">
        <v>192</v>
      </c>
      <c r="E84" s="145" t="n">
        <v>190</v>
      </c>
      <c r="F84" s="146" t="n">
        <f aca="false">IF(D84&gt;0,100*E84/D84,0)</f>
        <v>98.9583333333333</v>
      </c>
      <c r="G84" s="147"/>
      <c r="H84" s="148" t="n">
        <v>0.347</v>
      </c>
      <c r="I84" s="149" t="n">
        <v>0.192</v>
      </c>
      <c r="J84" s="149"/>
      <c r="K84" s="15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</row>
    <row r="85" s="141" customFormat="true" ht="11.25" hidden="false" customHeight="true" outlineLevel="0" collapsed="false">
      <c r="A85" s="142"/>
      <c r="B85" s="136"/>
      <c r="C85" s="137"/>
      <c r="D85" s="137"/>
      <c r="E85" s="137"/>
      <c r="F85" s="138"/>
      <c r="G85" s="138"/>
      <c r="H85" s="139"/>
      <c r="I85" s="139"/>
      <c r="J85" s="139"/>
      <c r="K85" s="14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</row>
    <row r="86" s="141" customFormat="true" ht="11.25" hidden="false" customHeight="true" outlineLevel="0" collapsed="false">
      <c r="A86" s="157"/>
      <c r="B86" s="158"/>
      <c r="C86" s="159"/>
      <c r="D86" s="159"/>
      <c r="E86" s="159"/>
      <c r="F86" s="160"/>
      <c r="G86" s="138"/>
      <c r="H86" s="161"/>
      <c r="I86" s="162"/>
      <c r="J86" s="162"/>
      <c r="K86" s="16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</row>
    <row r="87" s="151" customFormat="true" ht="11.25" hidden="false" customHeight="true" outlineLevel="0" collapsed="false">
      <c r="A87" s="163" t="s">
        <v>271</v>
      </c>
      <c r="B87" s="164"/>
      <c r="C87" s="165" t="n">
        <v>1874542</v>
      </c>
      <c r="D87" s="165" t="n">
        <v>1817150.22505853</v>
      </c>
      <c r="E87" s="165" t="n">
        <v>1807828.68</v>
      </c>
      <c r="F87" s="166" t="n">
        <f aca="false">IF(D87&gt;0,100*E87/D87,0)</f>
        <v>99.4870239713819</v>
      </c>
      <c r="G87" s="147"/>
      <c r="H87" s="167" t="n">
        <v>5647.301</v>
      </c>
      <c r="I87" s="168" t="n">
        <v>5426.50387556399</v>
      </c>
      <c r="J87" s="168"/>
      <c r="K87" s="166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</row>
    <row r="88" customFormat="false" ht="11.25" hidden="false" customHeight="true" outlineLevel="0" collapsed="false">
      <c r="A88" s="169"/>
      <c r="B88" s="170"/>
      <c r="C88" s="171"/>
      <c r="D88" s="171"/>
      <c r="E88" s="171"/>
      <c r="F88" s="172"/>
      <c r="G88" s="173"/>
      <c r="H88" s="174"/>
      <c r="I88" s="175"/>
      <c r="J88" s="175"/>
      <c r="K88" s="172"/>
    </row>
    <row r="622" customFormat="false" ht="11.85" hidden="false" customHeight="true" outlineLevel="0" collapsed="false">
      <c r="B622" s="176"/>
    </row>
    <row r="623" customFormat="false" ht="11.85" hidden="false" customHeight="true" outlineLevel="0" collapsed="false">
      <c r="B623" s="176"/>
    </row>
    <row r="624" customFormat="false" ht="11.85" hidden="false" customHeight="true" outlineLevel="0" collapsed="false">
      <c r="B624" s="176"/>
    </row>
    <row r="625" customFormat="false" ht="11.85" hidden="false" customHeight="true" outlineLevel="0" collapsed="false">
      <c r="B625" s="17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25"/>
  <sheetViews>
    <sheetView showFormulas="false" showGridLines="true" showRowColHeaders="true" showZeros="true" rightToLeft="false" tabSelected="false" showOutlineSymbols="true" defaultGridColor="true" view="pageBreakPreview" topLeftCell="A55" colorId="64" zoomScale="100" zoomScaleNormal="100" zoomScalePageLayoutView="100" workbookViewId="0">
      <selection pane="topLeft" activeCell="J7" activeCellId="0" sqref="J7"/>
    </sheetView>
  </sheetViews>
  <sheetFormatPr defaultColWidth="9.875" defaultRowHeight="11.85" zeroHeight="false" outlineLevelRow="0" outlineLevelCol="0"/>
  <cols>
    <col collapsed="false" customWidth="true" hidden="false" outlineLevel="0" max="1" min="1" style="177" width="19.43"/>
    <col collapsed="false" customWidth="true" hidden="false" outlineLevel="0" max="2" min="2" style="177" width="0.87"/>
    <col collapsed="false" customWidth="true" hidden="false" outlineLevel="0" max="3" min="3" style="177" width="11.55"/>
    <col collapsed="false" customWidth="true" hidden="false" outlineLevel="0" max="4" min="4" style="177" width="11.21"/>
    <col collapsed="false" customWidth="true" hidden="false" outlineLevel="0" max="5" min="5" style="177" width="11.43"/>
    <col collapsed="false" customWidth="true" hidden="false" outlineLevel="0" max="6" min="6" style="177" width="11.55"/>
    <col collapsed="false" customWidth="true" hidden="false" outlineLevel="0" max="7" min="7" style="177" width="0.66"/>
    <col collapsed="false" customWidth="true" hidden="false" outlineLevel="0" max="8" min="8" style="177" width="11.87"/>
    <col collapsed="false" customWidth="true" hidden="false" outlineLevel="0" max="9" min="9" style="177" width="12.43"/>
    <col collapsed="false" customWidth="true" hidden="false" outlineLevel="0" max="10" min="10" style="177" width="11.87"/>
    <col collapsed="false" customWidth="true" hidden="false" outlineLevel="0" max="11" min="11" style="177" width="11.99"/>
    <col collapsed="false" customWidth="true" hidden="false" outlineLevel="0" max="13" min="12" style="0" width="11.55"/>
    <col collapsed="false" customWidth="true" hidden="false" outlineLevel="0" max="14" min="14" style="0" width="16.43"/>
    <col collapsed="false" customWidth="true" hidden="false" outlineLevel="0" max="15" min="15" style="0" width="1.43"/>
    <col collapsed="false" customWidth="true" hidden="false" outlineLevel="0" max="18" min="16" style="0" width="12.43"/>
    <col collapsed="false" customWidth="true" hidden="false" outlineLevel="0" max="19" min="19" style="0" width="1.66"/>
    <col collapsed="false" customWidth="true" hidden="false" outlineLevel="0" max="22" min="20" style="0" width="12.43"/>
    <col collapsed="false" customWidth="true" hidden="false" outlineLevel="0" max="26" min="23" style="1" width="11.55"/>
    <col collapsed="false" customWidth="false" hidden="false" outlineLevel="0" max="257" min="27" style="177" width="9.87"/>
  </cols>
  <sheetData>
    <row r="1" s="179" customFormat="true" ht="12.75" hidden="false" customHeight="true" outlineLevel="0" collapsed="false">
      <c r="A1" s="178" t="s">
        <v>201</v>
      </c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0"/>
      <c r="M1" s="0"/>
      <c r="N1" s="0"/>
      <c r="O1" s="0"/>
      <c r="P1" s="0"/>
      <c r="Q1" s="0"/>
      <c r="R1" s="0"/>
      <c r="S1" s="0"/>
      <c r="T1" s="0"/>
      <c r="U1" s="0"/>
      <c r="V1" s="0"/>
    </row>
    <row r="2" s="179" customFormat="true" ht="11.25" hidden="false" customHeight="true" outlineLevel="0" collapsed="false">
      <c r="A2" s="180" t="s">
        <v>307</v>
      </c>
      <c r="B2" s="181"/>
      <c r="C2" s="181"/>
      <c r="D2" s="181"/>
      <c r="E2" s="182"/>
      <c r="F2" s="181"/>
      <c r="G2" s="181"/>
      <c r="H2" s="181"/>
      <c r="I2" s="183"/>
      <c r="J2" s="184" t="s">
        <v>203</v>
      </c>
      <c r="K2" s="184"/>
      <c r="L2" s="0"/>
      <c r="M2" s="0"/>
      <c r="N2" s="0"/>
      <c r="O2" s="0"/>
      <c r="P2" s="0"/>
      <c r="Q2" s="0"/>
      <c r="R2" s="0"/>
      <c r="S2" s="0"/>
      <c r="T2" s="0"/>
      <c r="U2" s="0"/>
      <c r="V2" s="0"/>
    </row>
    <row r="3" s="179" customFormat="true" ht="11.25" hidden="false" customHeight="true" outlineLevel="0" collapsed="false">
      <c r="A3" s="181"/>
      <c r="B3" s="181"/>
      <c r="C3" s="181"/>
      <c r="D3" s="181"/>
      <c r="E3" s="181"/>
      <c r="F3" s="181"/>
      <c r="G3" s="181"/>
      <c r="H3" s="181"/>
      <c r="I3" s="181"/>
      <c r="J3" s="181"/>
      <c r="K3" s="181"/>
      <c r="L3" s="0"/>
      <c r="M3" s="0"/>
      <c r="N3" s="0"/>
      <c r="O3" s="0"/>
      <c r="P3" s="0"/>
      <c r="Q3" s="0"/>
      <c r="R3" s="0"/>
      <c r="S3" s="0"/>
      <c r="T3" s="0"/>
      <c r="U3" s="0"/>
      <c r="V3" s="0"/>
    </row>
    <row r="4" s="189" customFormat="true" ht="11.25" hidden="false" customHeight="true" outlineLevel="0" collapsed="false">
      <c r="A4" s="185" t="s">
        <v>204</v>
      </c>
      <c r="B4" s="186"/>
      <c r="C4" s="187" t="s">
        <v>205</v>
      </c>
      <c r="D4" s="187"/>
      <c r="E4" s="187"/>
      <c r="F4" s="187"/>
      <c r="G4" s="188"/>
      <c r="H4" s="187" t="s">
        <v>206</v>
      </c>
      <c r="I4" s="187"/>
      <c r="J4" s="187"/>
      <c r="K4" s="187"/>
      <c r="L4" s="0"/>
      <c r="M4" s="0"/>
      <c r="N4" s="0"/>
      <c r="O4" s="0"/>
      <c r="P4" s="0"/>
      <c r="Q4" s="0"/>
      <c r="R4" s="0"/>
      <c r="S4" s="0"/>
      <c r="T4" s="0"/>
      <c r="U4" s="0"/>
      <c r="V4" s="0"/>
    </row>
    <row r="5" s="189" customFormat="true" ht="11.25" hidden="false" customHeight="true" outlineLevel="0" collapsed="false">
      <c r="A5" s="190" t="s">
        <v>207</v>
      </c>
      <c r="B5" s="186"/>
      <c r="C5" s="191"/>
      <c r="D5" s="192"/>
      <c r="E5" s="192"/>
      <c r="F5" s="193"/>
      <c r="G5" s="188"/>
      <c r="H5" s="191"/>
      <c r="I5" s="192"/>
      <c r="J5" s="192"/>
      <c r="K5" s="193"/>
      <c r="L5" s="0"/>
      <c r="M5" s="0"/>
      <c r="N5" s="0"/>
      <c r="O5" s="0"/>
      <c r="P5" s="0"/>
      <c r="Q5" s="0"/>
      <c r="R5" s="0"/>
      <c r="S5" s="0"/>
      <c r="T5" s="0"/>
      <c r="U5" s="0"/>
      <c r="V5" s="0"/>
    </row>
    <row r="6" s="189" customFormat="true" ht="11.25" hidden="false" customHeight="true" outlineLevel="0" collapsed="false">
      <c r="A6" s="190" t="s">
        <v>208</v>
      </c>
      <c r="B6" s="186"/>
      <c r="C6" s="194" t="n">
        <f aca="false">E6-2</f>
        <v>2014</v>
      </c>
      <c r="D6" s="195" t="n">
        <f aca="false">E6-1</f>
        <v>2015</v>
      </c>
      <c r="E6" s="195" t="n">
        <v>2016</v>
      </c>
      <c r="F6" s="196" t="n">
        <f aca="false">E6</f>
        <v>2016</v>
      </c>
      <c r="G6" s="197"/>
      <c r="H6" s="194" t="n">
        <f aca="false">J6-2</f>
        <v>2014</v>
      </c>
      <c r="I6" s="195" t="n">
        <f aca="false">J6-1</f>
        <v>2015</v>
      </c>
      <c r="J6" s="195" t="n">
        <v>2016</v>
      </c>
      <c r="K6" s="196" t="n">
        <f aca="false">J6</f>
        <v>2016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</row>
    <row r="7" s="189" customFormat="true" ht="11.25" hidden="false" customHeight="true" outlineLevel="0" collapsed="false">
      <c r="A7" s="198"/>
      <c r="B7" s="186"/>
      <c r="C7" s="199" t="s">
        <v>209</v>
      </c>
      <c r="D7" s="200" t="s">
        <v>210</v>
      </c>
      <c r="E7" s="200" t="n">
        <v>1</v>
      </c>
      <c r="F7" s="201" t="str">
        <f aca="false">CONCATENATE(D6,"=100")</f>
        <v>2015=100</v>
      </c>
      <c r="G7" s="202"/>
      <c r="H7" s="199" t="s">
        <v>209</v>
      </c>
      <c r="I7" s="200" t="s">
        <v>210</v>
      </c>
      <c r="J7" s="200" t="n">
        <v>3</v>
      </c>
      <c r="K7" s="201" t="str">
        <f aca="false">CONCATENATE(I6,"=100")</f>
        <v>2015=10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</row>
    <row r="8" s="179" customFormat="true" ht="11.25" hidden="false" customHeight="true" outlineLevel="0" collapsed="false">
      <c r="A8" s="203"/>
      <c r="B8" s="204"/>
      <c r="C8" s="204"/>
      <c r="D8" s="204"/>
      <c r="E8" s="204"/>
      <c r="F8" s="204"/>
      <c r="G8" s="205"/>
      <c r="H8" s="206"/>
      <c r="I8" s="206"/>
      <c r="J8" s="206"/>
      <c r="K8" s="207"/>
      <c r="L8" s="0"/>
      <c r="M8" s="0"/>
      <c r="N8" s="0"/>
      <c r="O8" s="0"/>
      <c r="P8" s="0"/>
      <c r="Q8" s="0"/>
      <c r="R8" s="0"/>
      <c r="S8" s="0"/>
      <c r="T8" s="0"/>
      <c r="U8" s="0"/>
      <c r="V8" s="0"/>
    </row>
    <row r="9" s="214" customFormat="true" ht="11.25" hidden="false" customHeight="true" outlineLevel="0" collapsed="false">
      <c r="A9" s="208" t="s">
        <v>211</v>
      </c>
      <c r="B9" s="209"/>
      <c r="C9" s="210"/>
      <c r="D9" s="210" t="n">
        <v>1</v>
      </c>
      <c r="E9" s="210"/>
      <c r="F9" s="211"/>
      <c r="G9" s="211"/>
      <c r="H9" s="212"/>
      <c r="I9" s="212" t="n">
        <v>0.021</v>
      </c>
      <c r="J9" s="212"/>
      <c r="K9" s="213"/>
      <c r="L9" s="0"/>
      <c r="M9" s="0"/>
      <c r="N9" s="0"/>
      <c r="O9" s="0"/>
      <c r="P9" s="0"/>
      <c r="Q9" s="0"/>
      <c r="R9" s="0"/>
      <c r="S9" s="0"/>
      <c r="T9" s="0"/>
      <c r="U9" s="0"/>
      <c r="V9" s="0"/>
    </row>
    <row r="10" s="214" customFormat="true" ht="11.25" hidden="false" customHeight="true" outlineLevel="0" collapsed="false">
      <c r="A10" s="215" t="s">
        <v>212</v>
      </c>
      <c r="B10" s="209"/>
      <c r="C10" s="210" t="n">
        <v>1</v>
      </c>
      <c r="D10" s="210" t="n">
        <v>1</v>
      </c>
      <c r="E10" s="210" t="n">
        <v>1</v>
      </c>
      <c r="F10" s="211"/>
      <c r="G10" s="211"/>
      <c r="H10" s="212" t="n">
        <v>0.069</v>
      </c>
      <c r="I10" s="212" t="n">
        <v>0.069</v>
      </c>
      <c r="J10" s="212" t="n">
        <v>0.068</v>
      </c>
      <c r="K10" s="213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</row>
    <row r="11" s="214" customFormat="true" ht="11.25" hidden="false" customHeight="true" outlineLevel="0" collapsed="false">
      <c r="A11" s="208" t="s">
        <v>213</v>
      </c>
      <c r="B11" s="209"/>
      <c r="C11" s="210"/>
      <c r="D11" s="210"/>
      <c r="E11" s="210"/>
      <c r="F11" s="211"/>
      <c r="G11" s="211"/>
      <c r="H11" s="212"/>
      <c r="I11" s="212"/>
      <c r="J11" s="212"/>
      <c r="K11" s="213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</row>
    <row r="12" s="214" customFormat="true" ht="11.25" hidden="false" customHeight="true" outlineLevel="0" collapsed="false">
      <c r="A12" s="215" t="s">
        <v>214</v>
      </c>
      <c r="B12" s="209"/>
      <c r="C12" s="210"/>
      <c r="D12" s="210"/>
      <c r="E12" s="210"/>
      <c r="F12" s="211"/>
      <c r="G12" s="211"/>
      <c r="H12" s="212"/>
      <c r="I12" s="212"/>
      <c r="J12" s="212"/>
      <c r="K12" s="213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</row>
    <row r="13" s="224" customFormat="true" ht="11.25" hidden="false" customHeight="true" outlineLevel="0" collapsed="false">
      <c r="A13" s="216" t="s">
        <v>215</v>
      </c>
      <c r="B13" s="217"/>
      <c r="C13" s="218" t="n">
        <v>1</v>
      </c>
      <c r="D13" s="218" t="n">
        <v>2</v>
      </c>
      <c r="E13" s="218" t="n">
        <v>1</v>
      </c>
      <c r="F13" s="219" t="n">
        <f aca="false">IF(D13&gt;0,100*E13/D13,0)</f>
        <v>50</v>
      </c>
      <c r="G13" s="220"/>
      <c r="H13" s="221" t="n">
        <v>0.069</v>
      </c>
      <c r="I13" s="222" t="n">
        <v>0.09</v>
      </c>
      <c r="J13" s="222" t="n">
        <v>0.068</v>
      </c>
      <c r="K13" s="223" t="n">
        <f aca="false">IF(I13&gt;0,100*J13/I13,0)</f>
        <v>75.5555555555556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</row>
    <row r="14" s="214" customFormat="true" ht="11.25" hidden="false" customHeight="true" outlineLevel="0" collapsed="false">
      <c r="A14" s="215"/>
      <c r="B14" s="209"/>
      <c r="C14" s="210"/>
      <c r="D14" s="210"/>
      <c r="E14" s="210"/>
      <c r="F14" s="211"/>
      <c r="G14" s="211"/>
      <c r="H14" s="212"/>
      <c r="I14" s="212"/>
      <c r="J14" s="212"/>
      <c r="K14" s="213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</row>
    <row r="15" s="224" customFormat="true" ht="11.25" hidden="false" customHeight="true" outlineLevel="0" collapsed="false">
      <c r="A15" s="216" t="s">
        <v>216</v>
      </c>
      <c r="B15" s="217"/>
      <c r="C15" s="218" t="n">
        <v>1</v>
      </c>
      <c r="D15" s="218" t="n">
        <v>1</v>
      </c>
      <c r="E15" s="218" t="n">
        <v>1</v>
      </c>
      <c r="F15" s="219" t="n">
        <f aca="false">IF(D15&gt;0,100*E15/D15,0)</f>
        <v>100</v>
      </c>
      <c r="G15" s="220"/>
      <c r="H15" s="221" t="n">
        <v>0.01</v>
      </c>
      <c r="I15" s="222" t="n">
        <v>0.01</v>
      </c>
      <c r="J15" s="222" t="n">
        <v>0.01</v>
      </c>
      <c r="K15" s="223" t="n">
        <f aca="false">IF(I15&gt;0,100*J15/I15,0)</f>
        <v>100</v>
      </c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</row>
    <row r="16" s="214" customFormat="true" ht="11.25" hidden="false" customHeight="true" outlineLevel="0" collapsed="false">
      <c r="A16" s="225"/>
      <c r="B16" s="209"/>
      <c r="C16" s="210"/>
      <c r="D16" s="210"/>
      <c r="E16" s="210"/>
      <c r="F16" s="211"/>
      <c r="G16" s="211"/>
      <c r="H16" s="212"/>
      <c r="I16" s="212"/>
      <c r="J16" s="212"/>
      <c r="K16" s="213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</row>
    <row r="17" s="224" customFormat="true" ht="11.25" hidden="false" customHeight="true" outlineLevel="0" collapsed="false">
      <c r="A17" s="216" t="s">
        <v>217</v>
      </c>
      <c r="B17" s="217"/>
      <c r="C17" s="218" t="n">
        <v>1</v>
      </c>
      <c r="D17" s="218" t="n">
        <v>1</v>
      </c>
      <c r="E17" s="218" t="n">
        <v>1</v>
      </c>
      <c r="F17" s="219" t="n">
        <f aca="false">IF(D17&gt;0,100*E17/D17,0)</f>
        <v>100</v>
      </c>
      <c r="G17" s="220"/>
      <c r="H17" s="221" t="n">
        <v>0.007</v>
      </c>
      <c r="I17" s="222" t="n">
        <v>0.007</v>
      </c>
      <c r="J17" s="222" t="n">
        <v>0.007</v>
      </c>
      <c r="K17" s="223" t="n">
        <f aca="false">IF(I17&gt;0,100*J17/I17,0)</f>
        <v>100</v>
      </c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</row>
    <row r="18" s="214" customFormat="true" ht="11.25" hidden="false" customHeight="true" outlineLevel="0" collapsed="false">
      <c r="A18" s="215"/>
      <c r="B18" s="209"/>
      <c r="C18" s="210"/>
      <c r="D18" s="210"/>
      <c r="E18" s="210"/>
      <c r="F18" s="211"/>
      <c r="G18" s="211"/>
      <c r="H18" s="212"/>
      <c r="I18" s="212"/>
      <c r="J18" s="212"/>
      <c r="K18" s="213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</row>
    <row r="19" s="214" customFormat="true" ht="11.25" hidden="false" customHeight="true" outlineLevel="0" collapsed="false">
      <c r="A19" s="208" t="s">
        <v>218</v>
      </c>
      <c r="B19" s="209"/>
      <c r="C19" s="210"/>
      <c r="D19" s="210"/>
      <c r="E19" s="210"/>
      <c r="F19" s="211"/>
      <c r="G19" s="211"/>
      <c r="H19" s="212"/>
      <c r="I19" s="212"/>
      <c r="J19" s="212"/>
      <c r="K19" s="213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</row>
    <row r="20" s="214" customFormat="true" ht="11.25" hidden="false" customHeight="true" outlineLevel="0" collapsed="false">
      <c r="A20" s="215" t="s">
        <v>219</v>
      </c>
      <c r="B20" s="209"/>
      <c r="C20" s="210"/>
      <c r="D20" s="210"/>
      <c r="E20" s="210"/>
      <c r="F20" s="211"/>
      <c r="G20" s="211"/>
      <c r="H20" s="212"/>
      <c r="I20" s="212"/>
      <c r="J20" s="212"/>
      <c r="K20" s="213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</row>
    <row r="21" s="214" customFormat="true" ht="11.25" hidden="false" customHeight="true" outlineLevel="0" collapsed="false">
      <c r="A21" s="215" t="s">
        <v>220</v>
      </c>
      <c r="B21" s="209"/>
      <c r="C21" s="210"/>
      <c r="D21" s="210"/>
      <c r="E21" s="210"/>
      <c r="F21" s="211"/>
      <c r="G21" s="211"/>
      <c r="H21" s="212"/>
      <c r="I21" s="212"/>
      <c r="J21" s="212"/>
      <c r="K21" s="213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</row>
    <row r="22" s="224" customFormat="true" ht="11.25" hidden="false" customHeight="true" outlineLevel="0" collapsed="false">
      <c r="A22" s="216" t="s">
        <v>221</v>
      </c>
      <c r="B22" s="217"/>
      <c r="C22" s="218"/>
      <c r="D22" s="218"/>
      <c r="E22" s="218"/>
      <c r="F22" s="219"/>
      <c r="G22" s="220"/>
      <c r="H22" s="221"/>
      <c r="I22" s="222"/>
      <c r="J22" s="222"/>
      <c r="K22" s="223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</row>
    <row r="23" s="214" customFormat="true" ht="11.25" hidden="false" customHeight="true" outlineLevel="0" collapsed="false">
      <c r="A23" s="215"/>
      <c r="B23" s="209"/>
      <c r="C23" s="210"/>
      <c r="D23" s="210"/>
      <c r="E23" s="210"/>
      <c r="F23" s="211"/>
      <c r="G23" s="211"/>
      <c r="H23" s="212"/>
      <c r="I23" s="212"/>
      <c r="J23" s="212"/>
      <c r="K23" s="213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</row>
    <row r="24" s="224" customFormat="true" ht="11.25" hidden="false" customHeight="true" outlineLevel="0" collapsed="false">
      <c r="A24" s="216" t="s">
        <v>222</v>
      </c>
      <c r="B24" s="217"/>
      <c r="C24" s="218" t="n">
        <v>127</v>
      </c>
      <c r="D24" s="218" t="n">
        <v>104</v>
      </c>
      <c r="E24" s="218" t="n">
        <v>100</v>
      </c>
      <c r="F24" s="219" t="n">
        <f aca="false">IF(D24&gt;0,100*E24/D24,0)</f>
        <v>96.1538461538462</v>
      </c>
      <c r="G24" s="220"/>
      <c r="H24" s="221" t="n">
        <v>7.448</v>
      </c>
      <c r="I24" s="222" t="n">
        <v>6.099</v>
      </c>
      <c r="J24" s="222"/>
      <c r="K24" s="223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</row>
    <row r="25" s="214" customFormat="true" ht="11.25" hidden="false" customHeight="true" outlineLevel="0" collapsed="false">
      <c r="A25" s="215"/>
      <c r="B25" s="209"/>
      <c r="C25" s="210"/>
      <c r="D25" s="210"/>
      <c r="E25" s="210"/>
      <c r="F25" s="211"/>
      <c r="G25" s="211"/>
      <c r="H25" s="212"/>
      <c r="I25" s="212"/>
      <c r="J25" s="212"/>
      <c r="K25" s="213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</row>
    <row r="26" s="224" customFormat="true" ht="11.25" hidden="false" customHeight="true" outlineLevel="0" collapsed="false">
      <c r="A26" s="216" t="s">
        <v>223</v>
      </c>
      <c r="B26" s="217"/>
      <c r="C26" s="218" t="n">
        <v>5</v>
      </c>
      <c r="D26" s="218" t="n">
        <v>5</v>
      </c>
      <c r="E26" s="218" t="n">
        <v>5</v>
      </c>
      <c r="F26" s="219" t="n">
        <f aca="false">IF(D26&gt;0,100*E26/D26,0)</f>
        <v>100</v>
      </c>
      <c r="G26" s="220"/>
      <c r="H26" s="221" t="n">
        <v>0.2</v>
      </c>
      <c r="I26" s="222" t="n">
        <v>0.2</v>
      </c>
      <c r="J26" s="222" t="n">
        <v>0.22</v>
      </c>
      <c r="K26" s="223" t="n">
        <f aca="false">IF(I26&gt;0,100*J26/I26,0)</f>
        <v>110</v>
      </c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</row>
    <row r="27" s="214" customFormat="true" ht="11.25" hidden="false" customHeight="true" outlineLevel="0" collapsed="false">
      <c r="A27" s="215"/>
      <c r="B27" s="209"/>
      <c r="C27" s="210"/>
      <c r="D27" s="210"/>
      <c r="E27" s="210"/>
      <c r="F27" s="211"/>
      <c r="G27" s="211"/>
      <c r="H27" s="212"/>
      <c r="I27" s="212"/>
      <c r="J27" s="212"/>
      <c r="K27" s="213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</row>
    <row r="28" s="214" customFormat="true" ht="11.25" hidden="false" customHeight="true" outlineLevel="0" collapsed="false">
      <c r="A28" s="215" t="s">
        <v>224</v>
      </c>
      <c r="B28" s="209"/>
      <c r="C28" s="210"/>
      <c r="D28" s="210"/>
      <c r="E28" s="210"/>
      <c r="F28" s="211"/>
      <c r="G28" s="211"/>
      <c r="H28" s="212"/>
      <c r="I28" s="212"/>
      <c r="J28" s="212"/>
      <c r="K28" s="213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</row>
    <row r="29" s="214" customFormat="true" ht="11.25" hidden="false" customHeight="true" outlineLevel="0" collapsed="false">
      <c r="A29" s="215" t="s">
        <v>225</v>
      </c>
      <c r="B29" s="209"/>
      <c r="C29" s="210"/>
      <c r="D29" s="210"/>
      <c r="E29" s="210"/>
      <c r="F29" s="211"/>
      <c r="G29" s="211"/>
      <c r="H29" s="212"/>
      <c r="I29" s="212"/>
      <c r="J29" s="212"/>
      <c r="K29" s="213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</row>
    <row r="30" s="214" customFormat="true" ht="11.25" hidden="false" customHeight="true" outlineLevel="0" collapsed="false">
      <c r="A30" s="215" t="s">
        <v>226</v>
      </c>
      <c r="B30" s="209"/>
      <c r="C30" s="210" t="n">
        <v>10</v>
      </c>
      <c r="D30" s="210" t="n">
        <v>16</v>
      </c>
      <c r="E30" s="210" t="n">
        <v>18</v>
      </c>
      <c r="F30" s="211"/>
      <c r="G30" s="211"/>
      <c r="H30" s="212" t="n">
        <v>0.407</v>
      </c>
      <c r="I30" s="212" t="n">
        <v>0.64</v>
      </c>
      <c r="J30" s="212" t="n">
        <v>0.819</v>
      </c>
      <c r="K30" s="213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</row>
    <row r="31" s="224" customFormat="true" ht="11.25" hidden="false" customHeight="true" outlineLevel="0" collapsed="false">
      <c r="A31" s="226" t="s">
        <v>227</v>
      </c>
      <c r="B31" s="217"/>
      <c r="C31" s="218" t="n">
        <v>10</v>
      </c>
      <c r="D31" s="218" t="n">
        <v>16</v>
      </c>
      <c r="E31" s="218" t="n">
        <v>18</v>
      </c>
      <c r="F31" s="219" t="n">
        <f aca="false">IF(D31&gt;0,100*E31/D31,0)</f>
        <v>112.5</v>
      </c>
      <c r="G31" s="220"/>
      <c r="H31" s="221" t="n">
        <v>0.407</v>
      </c>
      <c r="I31" s="222" t="n">
        <v>0.64</v>
      </c>
      <c r="J31" s="222" t="n">
        <v>0.819</v>
      </c>
      <c r="K31" s="223" t="n">
        <f aca="false">IF(I31&gt;0,100*J31/I31,0)</f>
        <v>127.96875</v>
      </c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</row>
    <row r="32" s="214" customFormat="true" ht="11.25" hidden="false" customHeight="true" outlineLevel="0" collapsed="false">
      <c r="A32" s="215"/>
      <c r="B32" s="209"/>
      <c r="C32" s="210"/>
      <c r="D32" s="210"/>
      <c r="E32" s="210"/>
      <c r="F32" s="211"/>
      <c r="G32" s="211"/>
      <c r="H32" s="212"/>
      <c r="I32" s="212"/>
      <c r="J32" s="212"/>
      <c r="K32" s="213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</row>
    <row r="33" s="214" customFormat="true" ht="11.25" hidden="false" customHeight="true" outlineLevel="0" collapsed="false">
      <c r="A33" s="215" t="s">
        <v>228</v>
      </c>
      <c r="B33" s="209"/>
      <c r="C33" s="210" t="n">
        <v>68</v>
      </c>
      <c r="D33" s="210" t="n">
        <v>60</v>
      </c>
      <c r="E33" s="210" t="n">
        <v>50</v>
      </c>
      <c r="F33" s="211"/>
      <c r="G33" s="211"/>
      <c r="H33" s="212" t="n">
        <v>1.561</v>
      </c>
      <c r="I33" s="212" t="n">
        <v>1.3</v>
      </c>
      <c r="J33" s="212"/>
      <c r="K33" s="213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</row>
    <row r="34" s="214" customFormat="true" ht="11.25" hidden="false" customHeight="true" outlineLevel="0" collapsed="false">
      <c r="A34" s="215" t="s">
        <v>229</v>
      </c>
      <c r="B34" s="209"/>
      <c r="C34" s="210" t="n">
        <v>37</v>
      </c>
      <c r="D34" s="210" t="n">
        <v>38</v>
      </c>
      <c r="E34" s="210" t="n">
        <v>22</v>
      </c>
      <c r="F34" s="211"/>
      <c r="G34" s="211"/>
      <c r="H34" s="212" t="n">
        <v>0.939</v>
      </c>
      <c r="I34" s="212" t="n">
        <v>0.94</v>
      </c>
      <c r="J34" s="212" t="n">
        <v>0.57</v>
      </c>
      <c r="K34" s="213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</row>
    <row r="35" s="214" customFormat="true" ht="11.25" hidden="false" customHeight="true" outlineLevel="0" collapsed="false">
      <c r="A35" s="215" t="s">
        <v>230</v>
      </c>
      <c r="B35" s="209"/>
      <c r="C35" s="210" t="n">
        <v>42</v>
      </c>
      <c r="D35" s="210" t="n">
        <v>45</v>
      </c>
      <c r="E35" s="210" t="n">
        <v>47</v>
      </c>
      <c r="F35" s="211"/>
      <c r="G35" s="211"/>
      <c r="H35" s="212" t="n">
        <v>0.975</v>
      </c>
      <c r="I35" s="212" t="n">
        <v>1.1</v>
      </c>
      <c r="J35" s="212" t="n">
        <v>1.13</v>
      </c>
      <c r="K35" s="213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</row>
    <row r="36" s="214" customFormat="true" ht="11.25" hidden="false" customHeight="true" outlineLevel="0" collapsed="false">
      <c r="A36" s="215" t="s">
        <v>231</v>
      </c>
      <c r="B36" s="209"/>
      <c r="C36" s="210" t="n">
        <v>84</v>
      </c>
      <c r="D36" s="210" t="n">
        <v>84</v>
      </c>
      <c r="E36" s="210" t="n">
        <v>68</v>
      </c>
      <c r="F36" s="211"/>
      <c r="G36" s="211"/>
      <c r="H36" s="212" t="n">
        <v>2.112</v>
      </c>
      <c r="I36" s="212" t="n">
        <v>2.112</v>
      </c>
      <c r="J36" s="212" t="n">
        <v>1.632</v>
      </c>
      <c r="K36" s="213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</row>
    <row r="37" s="224" customFormat="true" ht="11.25" hidden="false" customHeight="true" outlineLevel="0" collapsed="false">
      <c r="A37" s="216" t="s">
        <v>232</v>
      </c>
      <c r="B37" s="217"/>
      <c r="C37" s="218" t="n">
        <v>231</v>
      </c>
      <c r="D37" s="218" t="n">
        <v>227</v>
      </c>
      <c r="E37" s="218" t="n">
        <v>187</v>
      </c>
      <c r="F37" s="219" t="n">
        <f aca="false">IF(D37&gt;0,100*E37/D37,0)</f>
        <v>82.3788546255507</v>
      </c>
      <c r="G37" s="220"/>
      <c r="H37" s="221" t="n">
        <v>5.587</v>
      </c>
      <c r="I37" s="222" t="n">
        <v>5.452</v>
      </c>
      <c r="J37" s="222"/>
      <c r="K37" s="223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</row>
    <row r="38" s="214" customFormat="true" ht="11.25" hidden="false" customHeight="true" outlineLevel="0" collapsed="false">
      <c r="A38" s="215"/>
      <c r="B38" s="209"/>
      <c r="C38" s="210"/>
      <c r="D38" s="210"/>
      <c r="E38" s="210"/>
      <c r="F38" s="211"/>
      <c r="G38" s="211"/>
      <c r="H38" s="212"/>
      <c r="I38" s="212"/>
      <c r="J38" s="212"/>
      <c r="K38" s="213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</row>
    <row r="39" s="224" customFormat="true" ht="11.25" hidden="false" customHeight="true" outlineLevel="0" collapsed="false">
      <c r="A39" s="216" t="s">
        <v>233</v>
      </c>
      <c r="B39" s="217"/>
      <c r="C39" s="218" t="n">
        <v>23</v>
      </c>
      <c r="D39" s="218" t="n">
        <v>23</v>
      </c>
      <c r="E39" s="218" t="n">
        <v>13</v>
      </c>
      <c r="F39" s="219" t="n">
        <f aca="false">IF(D39&gt;0,100*E39/D39,0)</f>
        <v>56.5217391304348</v>
      </c>
      <c r="G39" s="220"/>
      <c r="H39" s="221" t="n">
        <v>0.913</v>
      </c>
      <c r="I39" s="222" t="n">
        <v>0.91</v>
      </c>
      <c r="J39" s="222" t="n">
        <v>0.538</v>
      </c>
      <c r="K39" s="223" t="n">
        <f aca="false">IF(I39&gt;0,100*J39/I39,0)</f>
        <v>59.1208791208791</v>
      </c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</row>
    <row r="40" s="214" customFormat="true" ht="11.25" hidden="false" customHeight="true" outlineLevel="0" collapsed="false">
      <c r="A40" s="215"/>
      <c r="B40" s="209"/>
      <c r="C40" s="210"/>
      <c r="D40" s="210"/>
      <c r="E40" s="210"/>
      <c r="F40" s="211"/>
      <c r="G40" s="211"/>
      <c r="H40" s="212"/>
      <c r="I40" s="212"/>
      <c r="J40" s="212"/>
      <c r="K40" s="213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</row>
    <row r="41" s="214" customFormat="true" ht="11.25" hidden="false" customHeight="true" outlineLevel="0" collapsed="false">
      <c r="A41" s="208" t="s">
        <v>234</v>
      </c>
      <c r="B41" s="209"/>
      <c r="C41" s="210"/>
      <c r="D41" s="210"/>
      <c r="E41" s="210"/>
      <c r="F41" s="211"/>
      <c r="G41" s="211"/>
      <c r="H41" s="212"/>
      <c r="I41" s="212"/>
      <c r="J41" s="212"/>
      <c r="K41" s="213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</row>
    <row r="42" s="214" customFormat="true" ht="11.25" hidden="false" customHeight="true" outlineLevel="0" collapsed="false">
      <c r="A42" s="215" t="s">
        <v>235</v>
      </c>
      <c r="B42" s="209"/>
      <c r="C42" s="210"/>
      <c r="D42" s="210"/>
      <c r="E42" s="210"/>
      <c r="F42" s="211"/>
      <c r="G42" s="211"/>
      <c r="H42" s="212"/>
      <c r="I42" s="212"/>
      <c r="J42" s="212"/>
      <c r="K42" s="213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</row>
    <row r="43" s="214" customFormat="true" ht="11.25" hidden="false" customHeight="true" outlineLevel="0" collapsed="false">
      <c r="A43" s="215" t="s">
        <v>236</v>
      </c>
      <c r="B43" s="209"/>
      <c r="C43" s="210"/>
      <c r="D43" s="210"/>
      <c r="E43" s="210"/>
      <c r="F43" s="211"/>
      <c r="G43" s="211"/>
      <c r="H43" s="212"/>
      <c r="I43" s="212"/>
      <c r="J43" s="212"/>
      <c r="K43" s="213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</row>
    <row r="44" s="214" customFormat="true" ht="11.25" hidden="false" customHeight="true" outlineLevel="0" collapsed="false">
      <c r="A44" s="215" t="s">
        <v>237</v>
      </c>
      <c r="B44" s="209"/>
      <c r="C44" s="210"/>
      <c r="D44" s="210"/>
      <c r="E44" s="210"/>
      <c r="F44" s="211"/>
      <c r="G44" s="211"/>
      <c r="H44" s="212"/>
      <c r="I44" s="212"/>
      <c r="J44" s="212"/>
      <c r="K44" s="213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</row>
    <row r="45" s="214" customFormat="true" ht="11.25" hidden="false" customHeight="true" outlineLevel="0" collapsed="false">
      <c r="A45" s="215" t="s">
        <v>238</v>
      </c>
      <c r="B45" s="209"/>
      <c r="C45" s="210"/>
      <c r="D45" s="210"/>
      <c r="E45" s="210"/>
      <c r="F45" s="211"/>
      <c r="G45" s="211"/>
      <c r="H45" s="212"/>
      <c r="I45" s="212"/>
      <c r="J45" s="212"/>
      <c r="K45" s="213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</row>
    <row r="46" s="214" customFormat="true" ht="11.25" hidden="false" customHeight="true" outlineLevel="0" collapsed="false">
      <c r="A46" s="215" t="s">
        <v>239</v>
      </c>
      <c r="B46" s="209"/>
      <c r="C46" s="210" t="n">
        <v>12</v>
      </c>
      <c r="D46" s="210" t="n">
        <v>10</v>
      </c>
      <c r="E46" s="210" t="n">
        <v>10</v>
      </c>
      <c r="F46" s="211"/>
      <c r="G46" s="211"/>
      <c r="H46" s="212" t="n">
        <v>0.18</v>
      </c>
      <c r="I46" s="212" t="n">
        <v>0.15</v>
      </c>
      <c r="J46" s="212"/>
      <c r="K46" s="213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</row>
    <row r="47" s="214" customFormat="true" ht="11.25" hidden="false" customHeight="true" outlineLevel="0" collapsed="false">
      <c r="A47" s="215" t="s">
        <v>240</v>
      </c>
      <c r="B47" s="209"/>
      <c r="C47" s="210"/>
      <c r="D47" s="210"/>
      <c r="E47" s="210"/>
      <c r="F47" s="211"/>
      <c r="G47" s="211"/>
      <c r="H47" s="212"/>
      <c r="I47" s="212"/>
      <c r="J47" s="212"/>
      <c r="K47" s="213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</row>
    <row r="48" s="214" customFormat="true" ht="11.25" hidden="false" customHeight="true" outlineLevel="0" collapsed="false">
      <c r="A48" s="215" t="s">
        <v>241</v>
      </c>
      <c r="B48" s="209"/>
      <c r="C48" s="210"/>
      <c r="D48" s="210"/>
      <c r="E48" s="210"/>
      <c r="F48" s="211"/>
      <c r="G48" s="211"/>
      <c r="H48" s="212"/>
      <c r="I48" s="212"/>
      <c r="J48" s="212"/>
      <c r="K48" s="213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</row>
    <row r="49" s="214" customFormat="true" ht="11.25" hidden="false" customHeight="true" outlineLevel="0" collapsed="false">
      <c r="A49" s="215" t="s">
        <v>242</v>
      </c>
      <c r="B49" s="209"/>
      <c r="C49" s="210"/>
      <c r="D49" s="210"/>
      <c r="E49" s="210"/>
      <c r="F49" s="211"/>
      <c r="G49" s="211"/>
      <c r="H49" s="212"/>
      <c r="I49" s="212"/>
      <c r="J49" s="212"/>
      <c r="K49" s="213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</row>
    <row r="50" s="224" customFormat="true" ht="11.25" hidden="false" customHeight="true" outlineLevel="0" collapsed="false">
      <c r="A50" s="226" t="s">
        <v>243</v>
      </c>
      <c r="B50" s="217"/>
      <c r="C50" s="218" t="n">
        <v>12</v>
      </c>
      <c r="D50" s="218" t="n">
        <v>10</v>
      </c>
      <c r="E50" s="218" t="n">
        <v>10</v>
      </c>
      <c r="F50" s="219" t="n">
        <f aca="false">IF(D50&gt;0,100*E50/D50,0)</f>
        <v>100</v>
      </c>
      <c r="G50" s="220"/>
      <c r="H50" s="221" t="n">
        <v>0.18</v>
      </c>
      <c r="I50" s="222" t="n">
        <v>0.15</v>
      </c>
      <c r="J50" s="222"/>
      <c r="K50" s="223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</row>
    <row r="51" s="214" customFormat="true" ht="11.25" hidden="false" customHeight="true" outlineLevel="0" collapsed="false">
      <c r="A51" s="215"/>
      <c r="B51" s="227"/>
      <c r="C51" s="228"/>
      <c r="D51" s="228"/>
      <c r="E51" s="228"/>
      <c r="F51" s="229"/>
      <c r="G51" s="211"/>
      <c r="H51" s="212"/>
      <c r="I51" s="212"/>
      <c r="J51" s="212"/>
      <c r="K51" s="213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</row>
    <row r="52" s="224" customFormat="true" ht="11.25" hidden="false" customHeight="true" outlineLevel="0" collapsed="false">
      <c r="A52" s="216" t="s">
        <v>244</v>
      </c>
      <c r="B52" s="217"/>
      <c r="C52" s="218" t="n">
        <v>1</v>
      </c>
      <c r="D52" s="218" t="n">
        <v>1</v>
      </c>
      <c r="E52" s="218" t="n">
        <v>1</v>
      </c>
      <c r="F52" s="219" t="n">
        <f aca="false">IF(D52&gt;0,100*E52/D52,0)</f>
        <v>100</v>
      </c>
      <c r="G52" s="220"/>
      <c r="H52" s="221" t="n">
        <v>0.03</v>
      </c>
      <c r="I52" s="222" t="n">
        <v>0.03</v>
      </c>
      <c r="J52" s="222" t="n">
        <v>0.03</v>
      </c>
      <c r="K52" s="223" t="n">
        <f aca="false">IF(I52&gt;0,100*J52/I52,0)</f>
        <v>100</v>
      </c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</row>
    <row r="53" s="214" customFormat="true" ht="11.25" hidden="false" customHeight="true" outlineLevel="0" collapsed="false">
      <c r="A53" s="215"/>
      <c r="B53" s="209"/>
      <c r="C53" s="210"/>
      <c r="D53" s="210"/>
      <c r="E53" s="210"/>
      <c r="F53" s="211"/>
      <c r="G53" s="211"/>
      <c r="H53" s="212"/>
      <c r="I53" s="212"/>
      <c r="J53" s="212"/>
      <c r="K53" s="213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</row>
    <row r="54" s="214" customFormat="true" ht="11.25" hidden="false" customHeight="true" outlineLevel="0" collapsed="false">
      <c r="A54" s="215" t="s">
        <v>245</v>
      </c>
      <c r="B54" s="209"/>
      <c r="C54" s="210" t="n">
        <v>25</v>
      </c>
      <c r="D54" s="210" t="n">
        <v>15</v>
      </c>
      <c r="E54" s="210" t="n">
        <v>15</v>
      </c>
      <c r="F54" s="211"/>
      <c r="G54" s="211"/>
      <c r="H54" s="212" t="n">
        <v>0.625</v>
      </c>
      <c r="I54" s="212" t="n">
        <v>0.405</v>
      </c>
      <c r="J54" s="212" t="n">
        <v>0.398</v>
      </c>
      <c r="K54" s="213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</row>
    <row r="55" s="214" customFormat="true" ht="11.25" hidden="false" customHeight="true" outlineLevel="0" collapsed="false">
      <c r="A55" s="215" t="s">
        <v>246</v>
      </c>
      <c r="B55" s="209"/>
      <c r="C55" s="210" t="n">
        <v>47</v>
      </c>
      <c r="D55" s="210" t="n">
        <v>50</v>
      </c>
      <c r="E55" s="210" t="n">
        <v>50</v>
      </c>
      <c r="F55" s="211"/>
      <c r="G55" s="211"/>
      <c r="H55" s="212" t="n">
        <v>1.41</v>
      </c>
      <c r="I55" s="212" t="n">
        <v>1.5</v>
      </c>
      <c r="J55" s="212" t="n">
        <v>1.6</v>
      </c>
      <c r="K55" s="213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</row>
    <row r="56" s="214" customFormat="true" ht="11.25" hidden="false" customHeight="true" outlineLevel="0" collapsed="false">
      <c r="A56" s="215" t="s">
        <v>247</v>
      </c>
      <c r="B56" s="209"/>
      <c r="C56" s="210"/>
      <c r="D56" s="210"/>
      <c r="E56" s="210"/>
      <c r="F56" s="211"/>
      <c r="G56" s="211"/>
      <c r="H56" s="212"/>
      <c r="I56" s="212"/>
      <c r="J56" s="212"/>
      <c r="K56" s="213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</row>
    <row r="57" s="214" customFormat="true" ht="11.25" hidden="false" customHeight="true" outlineLevel="0" collapsed="false">
      <c r="A57" s="215" t="s">
        <v>248</v>
      </c>
      <c r="B57" s="209"/>
      <c r="C57" s="210"/>
      <c r="D57" s="210"/>
      <c r="E57" s="210"/>
      <c r="F57" s="211"/>
      <c r="G57" s="211"/>
      <c r="H57" s="212"/>
      <c r="I57" s="212"/>
      <c r="J57" s="212"/>
      <c r="K57" s="213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</row>
    <row r="58" s="214" customFormat="true" ht="11.25" hidden="false" customHeight="true" outlineLevel="0" collapsed="false">
      <c r="A58" s="215" t="s">
        <v>249</v>
      </c>
      <c r="B58" s="209"/>
      <c r="C58" s="210" t="n">
        <v>12</v>
      </c>
      <c r="D58" s="210" t="n">
        <v>12</v>
      </c>
      <c r="E58" s="210" t="n">
        <v>6</v>
      </c>
      <c r="F58" s="211"/>
      <c r="G58" s="211"/>
      <c r="H58" s="212" t="n">
        <v>0.324</v>
      </c>
      <c r="I58" s="212" t="n">
        <v>0.147</v>
      </c>
      <c r="J58" s="212" t="n">
        <v>0.117</v>
      </c>
      <c r="K58" s="213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</row>
    <row r="59" s="224" customFormat="true" ht="11.25" hidden="false" customHeight="true" outlineLevel="0" collapsed="false">
      <c r="A59" s="216" t="s">
        <v>250</v>
      </c>
      <c r="B59" s="217"/>
      <c r="C59" s="218" t="n">
        <v>84</v>
      </c>
      <c r="D59" s="218" t="n">
        <v>77</v>
      </c>
      <c r="E59" s="218" t="n">
        <v>71</v>
      </c>
      <c r="F59" s="219" t="n">
        <f aca="false">IF(D59&gt;0,100*E59/D59,0)</f>
        <v>92.2077922077922</v>
      </c>
      <c r="G59" s="220"/>
      <c r="H59" s="221" t="n">
        <v>2.359</v>
      </c>
      <c r="I59" s="222" t="n">
        <v>2.052</v>
      </c>
      <c r="J59" s="222" t="n">
        <v>2.115</v>
      </c>
      <c r="K59" s="223" t="n">
        <f aca="false">IF(I59&gt;0,100*J59/I59,0)</f>
        <v>103.070175438597</v>
      </c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</row>
    <row r="60" s="214" customFormat="true" ht="11.25" hidden="false" customHeight="true" outlineLevel="0" collapsed="false">
      <c r="A60" s="215"/>
      <c r="B60" s="209"/>
      <c r="C60" s="210"/>
      <c r="D60" s="210"/>
      <c r="E60" s="210"/>
      <c r="F60" s="211"/>
      <c r="G60" s="211"/>
      <c r="H60" s="212"/>
      <c r="I60" s="212"/>
      <c r="J60" s="212"/>
      <c r="K60" s="213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</row>
    <row r="61" s="214" customFormat="true" ht="11.25" hidden="false" customHeight="true" outlineLevel="0" collapsed="false">
      <c r="A61" s="215" t="s">
        <v>251</v>
      </c>
      <c r="B61" s="209"/>
      <c r="C61" s="210" t="n">
        <v>88</v>
      </c>
      <c r="D61" s="210" t="n">
        <v>55</v>
      </c>
      <c r="E61" s="210" t="n">
        <v>75</v>
      </c>
      <c r="F61" s="211"/>
      <c r="G61" s="211"/>
      <c r="H61" s="212" t="n">
        <v>4.14</v>
      </c>
      <c r="I61" s="212" t="n">
        <v>3.6</v>
      </c>
      <c r="J61" s="212" t="n">
        <v>3.2</v>
      </c>
      <c r="K61" s="213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</row>
    <row r="62" s="214" customFormat="true" ht="11.25" hidden="false" customHeight="true" outlineLevel="0" collapsed="false">
      <c r="A62" s="215" t="s">
        <v>252</v>
      </c>
      <c r="B62" s="209"/>
      <c r="C62" s="210" t="n">
        <v>69</v>
      </c>
      <c r="D62" s="210" t="n">
        <v>70</v>
      </c>
      <c r="E62" s="210" t="n">
        <v>70</v>
      </c>
      <c r="F62" s="211"/>
      <c r="G62" s="211"/>
      <c r="H62" s="212" t="n">
        <v>1.381</v>
      </c>
      <c r="I62" s="212" t="n">
        <v>1.24</v>
      </c>
      <c r="J62" s="212"/>
      <c r="K62" s="213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</row>
    <row r="63" s="214" customFormat="true" ht="11.25" hidden="false" customHeight="true" outlineLevel="0" collapsed="false">
      <c r="A63" s="215" t="s">
        <v>253</v>
      </c>
      <c r="B63" s="209"/>
      <c r="C63" s="210" t="n">
        <v>104</v>
      </c>
      <c r="D63" s="210" t="n">
        <v>104</v>
      </c>
      <c r="E63" s="210" t="n">
        <v>104</v>
      </c>
      <c r="F63" s="211"/>
      <c r="G63" s="211"/>
      <c r="H63" s="212" t="n">
        <v>4.4</v>
      </c>
      <c r="I63" s="212" t="n">
        <v>5.73</v>
      </c>
      <c r="J63" s="212"/>
      <c r="K63" s="213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</row>
    <row r="64" s="224" customFormat="true" ht="11.25" hidden="false" customHeight="true" outlineLevel="0" collapsed="false">
      <c r="A64" s="216" t="s">
        <v>254</v>
      </c>
      <c r="B64" s="217"/>
      <c r="C64" s="218" t="n">
        <v>261</v>
      </c>
      <c r="D64" s="218" t="n">
        <v>229</v>
      </c>
      <c r="E64" s="218" t="n">
        <v>249</v>
      </c>
      <c r="F64" s="219" t="n">
        <f aca="false">IF(D64&gt;0,100*E64/D64,0)</f>
        <v>108.733624454148</v>
      </c>
      <c r="G64" s="220"/>
      <c r="H64" s="221" t="n">
        <v>9.921</v>
      </c>
      <c r="I64" s="222" t="n">
        <v>10.57</v>
      </c>
      <c r="J64" s="222"/>
      <c r="K64" s="223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</row>
    <row r="65" s="214" customFormat="true" ht="11.25" hidden="false" customHeight="true" outlineLevel="0" collapsed="false">
      <c r="A65" s="215"/>
      <c r="B65" s="209"/>
      <c r="C65" s="210"/>
      <c r="D65" s="210"/>
      <c r="E65" s="210"/>
      <c r="F65" s="211"/>
      <c r="G65" s="211"/>
      <c r="H65" s="212"/>
      <c r="I65" s="212"/>
      <c r="J65" s="212"/>
      <c r="K65" s="213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</row>
    <row r="66" s="224" customFormat="true" ht="11.25" hidden="false" customHeight="true" outlineLevel="0" collapsed="false">
      <c r="A66" s="216" t="s">
        <v>255</v>
      </c>
      <c r="B66" s="217"/>
      <c r="C66" s="218" t="n">
        <v>49</v>
      </c>
      <c r="D66" s="218" t="n">
        <v>49</v>
      </c>
      <c r="E66" s="218" t="n">
        <v>54</v>
      </c>
      <c r="F66" s="219" t="n">
        <f aca="false">IF(D66&gt;0,100*E66/D66,0)</f>
        <v>110.204081632653</v>
      </c>
      <c r="G66" s="220"/>
      <c r="H66" s="221" t="n">
        <v>1.848</v>
      </c>
      <c r="I66" s="222" t="n">
        <v>1.848</v>
      </c>
      <c r="J66" s="222" t="n">
        <v>2.05</v>
      </c>
      <c r="K66" s="223" t="n">
        <f aca="false">IF(I66&gt;0,100*J66/I66,0)</f>
        <v>110.930735930736</v>
      </c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</row>
    <row r="67" s="214" customFormat="true" ht="11.25" hidden="false" customHeight="true" outlineLevel="0" collapsed="false">
      <c r="A67" s="215"/>
      <c r="B67" s="209"/>
      <c r="C67" s="210"/>
      <c r="D67" s="210"/>
      <c r="E67" s="210"/>
      <c r="F67" s="211"/>
      <c r="G67" s="211"/>
      <c r="H67" s="212"/>
      <c r="I67" s="212"/>
      <c r="J67" s="212"/>
      <c r="K67" s="213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</row>
    <row r="68" s="214" customFormat="true" ht="11.25" hidden="false" customHeight="true" outlineLevel="0" collapsed="false">
      <c r="A68" s="215" t="s">
        <v>256</v>
      </c>
      <c r="B68" s="209"/>
      <c r="C68" s="210" t="n">
        <v>70</v>
      </c>
      <c r="D68" s="210" t="n">
        <v>70</v>
      </c>
      <c r="E68" s="210" t="n">
        <v>70</v>
      </c>
      <c r="F68" s="211"/>
      <c r="G68" s="211"/>
      <c r="H68" s="212" t="n">
        <v>5.25</v>
      </c>
      <c r="I68" s="212" t="n">
        <v>5</v>
      </c>
      <c r="J68" s="212" t="n">
        <v>5</v>
      </c>
      <c r="K68" s="213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</row>
    <row r="69" s="214" customFormat="true" ht="11.25" hidden="false" customHeight="true" outlineLevel="0" collapsed="false">
      <c r="A69" s="215" t="s">
        <v>257</v>
      </c>
      <c r="B69" s="209"/>
      <c r="C69" s="210"/>
      <c r="D69" s="210"/>
      <c r="E69" s="210"/>
      <c r="F69" s="211"/>
      <c r="G69" s="211"/>
      <c r="H69" s="212"/>
      <c r="I69" s="212"/>
      <c r="J69" s="212"/>
      <c r="K69" s="213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</row>
    <row r="70" s="224" customFormat="true" ht="11.25" hidden="false" customHeight="true" outlineLevel="0" collapsed="false">
      <c r="A70" s="216" t="s">
        <v>258</v>
      </c>
      <c r="B70" s="217"/>
      <c r="C70" s="218" t="n">
        <v>70</v>
      </c>
      <c r="D70" s="218" t="n">
        <v>70</v>
      </c>
      <c r="E70" s="218" t="n">
        <v>70</v>
      </c>
      <c r="F70" s="219" t="n">
        <f aca="false">IF(D70&gt;0,100*E70/D70,0)</f>
        <v>100</v>
      </c>
      <c r="G70" s="220"/>
      <c r="H70" s="221" t="n">
        <v>5.25</v>
      </c>
      <c r="I70" s="222" t="n">
        <v>5</v>
      </c>
      <c r="J70" s="222" t="n">
        <v>5</v>
      </c>
      <c r="K70" s="223" t="n">
        <f aca="false">IF(I70&gt;0,100*J70/I70,0)</f>
        <v>100</v>
      </c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</row>
    <row r="71" s="214" customFormat="true" ht="11.25" hidden="false" customHeight="true" outlineLevel="0" collapsed="false">
      <c r="A71" s="215"/>
      <c r="B71" s="209"/>
      <c r="C71" s="210"/>
      <c r="D71" s="210"/>
      <c r="E71" s="210"/>
      <c r="F71" s="211"/>
      <c r="G71" s="211"/>
      <c r="H71" s="212"/>
      <c r="I71" s="212"/>
      <c r="J71" s="212"/>
      <c r="K71" s="213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</row>
    <row r="72" s="214" customFormat="true" ht="11.25" hidden="false" customHeight="true" outlineLevel="0" collapsed="false">
      <c r="A72" s="215" t="s">
        <v>259</v>
      </c>
      <c r="B72" s="209"/>
      <c r="C72" s="210" t="n">
        <v>1908</v>
      </c>
      <c r="D72" s="210" t="n">
        <v>1908</v>
      </c>
      <c r="E72" s="210" t="n">
        <v>2447</v>
      </c>
      <c r="F72" s="211"/>
      <c r="G72" s="211"/>
      <c r="H72" s="212" t="n">
        <v>150.066</v>
      </c>
      <c r="I72" s="212" t="n">
        <v>188.3</v>
      </c>
      <c r="J72" s="212" t="n">
        <v>188.299</v>
      </c>
      <c r="K72" s="213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</row>
    <row r="73" s="214" customFormat="true" ht="11.25" hidden="false" customHeight="true" outlineLevel="0" collapsed="false">
      <c r="A73" s="215" t="s">
        <v>260</v>
      </c>
      <c r="B73" s="209"/>
      <c r="C73" s="210" t="n">
        <v>149</v>
      </c>
      <c r="D73" s="210" t="n">
        <v>149</v>
      </c>
      <c r="E73" s="210" t="n">
        <v>149</v>
      </c>
      <c r="F73" s="211"/>
      <c r="G73" s="211"/>
      <c r="H73" s="212" t="n">
        <v>4.614</v>
      </c>
      <c r="I73" s="212" t="n">
        <v>4.9</v>
      </c>
      <c r="J73" s="212" t="n">
        <v>4.2</v>
      </c>
      <c r="K73" s="213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</row>
    <row r="74" s="214" customFormat="true" ht="11.25" hidden="false" customHeight="true" outlineLevel="0" collapsed="false">
      <c r="A74" s="215" t="s">
        <v>261</v>
      </c>
      <c r="B74" s="209"/>
      <c r="C74" s="210" t="n">
        <v>69</v>
      </c>
      <c r="D74" s="210" t="n">
        <v>70</v>
      </c>
      <c r="E74" s="210" t="n">
        <v>70</v>
      </c>
      <c r="F74" s="211"/>
      <c r="G74" s="211"/>
      <c r="H74" s="212" t="n">
        <v>1.88</v>
      </c>
      <c r="I74" s="212" t="n">
        <v>1.925</v>
      </c>
      <c r="J74" s="212" t="n">
        <v>1.925</v>
      </c>
      <c r="K74" s="213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</row>
    <row r="75" s="214" customFormat="true" ht="11.25" hidden="false" customHeight="true" outlineLevel="0" collapsed="false">
      <c r="A75" s="215" t="s">
        <v>262</v>
      </c>
      <c r="B75" s="209"/>
      <c r="C75" s="210" t="n">
        <v>98</v>
      </c>
      <c r="D75" s="210" t="n">
        <v>98</v>
      </c>
      <c r="E75" s="210" t="n">
        <v>98</v>
      </c>
      <c r="F75" s="211"/>
      <c r="G75" s="211"/>
      <c r="H75" s="212" t="n">
        <v>4.079</v>
      </c>
      <c r="I75" s="212" t="n">
        <v>4.079019</v>
      </c>
      <c r="J75" s="212" t="n">
        <v>4.04064</v>
      </c>
      <c r="K75" s="213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</row>
    <row r="76" s="214" customFormat="true" ht="11.25" hidden="false" customHeight="true" outlineLevel="0" collapsed="false">
      <c r="A76" s="215" t="s">
        <v>263</v>
      </c>
      <c r="B76" s="209"/>
      <c r="C76" s="210" t="n">
        <v>6</v>
      </c>
      <c r="D76" s="210" t="n">
        <v>10</v>
      </c>
      <c r="E76" s="210" t="n">
        <v>15</v>
      </c>
      <c r="F76" s="211"/>
      <c r="G76" s="211"/>
      <c r="H76" s="212" t="n">
        <v>0.15</v>
      </c>
      <c r="I76" s="212" t="n">
        <v>0.27</v>
      </c>
      <c r="J76" s="212" t="n">
        <v>0.39</v>
      </c>
      <c r="K76" s="213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</row>
    <row r="77" s="214" customFormat="true" ht="11.25" hidden="false" customHeight="true" outlineLevel="0" collapsed="false">
      <c r="A77" s="215" t="s">
        <v>264</v>
      </c>
      <c r="B77" s="209"/>
      <c r="C77" s="210" t="n">
        <v>67</v>
      </c>
      <c r="D77" s="210" t="n">
        <v>67</v>
      </c>
      <c r="E77" s="210" t="n">
        <v>60</v>
      </c>
      <c r="F77" s="211"/>
      <c r="G77" s="211"/>
      <c r="H77" s="212" t="n">
        <v>1.648</v>
      </c>
      <c r="I77" s="212" t="n">
        <v>2</v>
      </c>
      <c r="J77" s="212" t="n">
        <v>1.8</v>
      </c>
      <c r="K77" s="213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</row>
    <row r="78" s="214" customFormat="true" ht="11.25" hidden="false" customHeight="true" outlineLevel="0" collapsed="false">
      <c r="A78" s="215" t="s">
        <v>265</v>
      </c>
      <c r="B78" s="209"/>
      <c r="C78" s="210" t="n">
        <v>150</v>
      </c>
      <c r="D78" s="210" t="n">
        <v>150</v>
      </c>
      <c r="E78" s="210" t="n">
        <v>150</v>
      </c>
      <c r="F78" s="211"/>
      <c r="G78" s="211"/>
      <c r="H78" s="212" t="n">
        <v>8.03</v>
      </c>
      <c r="I78" s="212" t="n">
        <v>8.03</v>
      </c>
      <c r="J78" s="212" t="n">
        <v>7.925</v>
      </c>
      <c r="K78" s="213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</row>
    <row r="79" s="214" customFormat="true" ht="11.25" hidden="false" customHeight="true" outlineLevel="0" collapsed="false">
      <c r="A79" s="215" t="s">
        <v>266</v>
      </c>
      <c r="B79" s="209"/>
      <c r="C79" s="210" t="n">
        <v>26</v>
      </c>
      <c r="D79" s="210" t="n">
        <v>20</v>
      </c>
      <c r="E79" s="210" t="n">
        <v>20</v>
      </c>
      <c r="F79" s="211"/>
      <c r="G79" s="211"/>
      <c r="H79" s="212" t="n">
        <v>0.871</v>
      </c>
      <c r="I79" s="212" t="n">
        <v>0.975</v>
      </c>
      <c r="J79" s="212" t="n">
        <v>0.965</v>
      </c>
      <c r="K79" s="213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</row>
    <row r="80" s="224" customFormat="true" ht="11.25" hidden="false" customHeight="true" outlineLevel="0" collapsed="false">
      <c r="A80" s="226" t="s">
        <v>267</v>
      </c>
      <c r="B80" s="217"/>
      <c r="C80" s="218" t="n">
        <v>2473</v>
      </c>
      <c r="D80" s="218" t="n">
        <v>2472</v>
      </c>
      <c r="E80" s="218" t="n">
        <v>3009</v>
      </c>
      <c r="F80" s="219" t="n">
        <f aca="false">IF(D80&gt;0,100*E80/D80,0)</f>
        <v>121.723300970874</v>
      </c>
      <c r="G80" s="220"/>
      <c r="H80" s="221" t="n">
        <v>171.338</v>
      </c>
      <c r="I80" s="222" t="n">
        <v>210.479019</v>
      </c>
      <c r="J80" s="222" t="n">
        <v>209.54464</v>
      </c>
      <c r="K80" s="223" t="n">
        <f aca="false">IF(I80&gt;0,100*J80/I80,0)</f>
        <v>99.5560702418515</v>
      </c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</row>
    <row r="81" s="214" customFormat="true" ht="11.25" hidden="false" customHeight="true" outlineLevel="0" collapsed="false">
      <c r="A81" s="215"/>
      <c r="B81" s="209"/>
      <c r="C81" s="210"/>
      <c r="D81" s="210"/>
      <c r="E81" s="210"/>
      <c r="F81" s="211"/>
      <c r="G81" s="211"/>
      <c r="H81" s="212"/>
      <c r="I81" s="212"/>
      <c r="J81" s="212"/>
      <c r="K81" s="213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</row>
    <row r="82" s="214" customFormat="true" ht="11.25" hidden="false" customHeight="true" outlineLevel="0" collapsed="false">
      <c r="A82" s="215" t="s">
        <v>268</v>
      </c>
      <c r="B82" s="209"/>
      <c r="C82" s="210" t="n">
        <v>49</v>
      </c>
      <c r="D82" s="210" t="n">
        <v>40</v>
      </c>
      <c r="E82" s="210" t="n">
        <v>49</v>
      </c>
      <c r="F82" s="211"/>
      <c r="G82" s="211"/>
      <c r="H82" s="212" t="n">
        <v>1.808</v>
      </c>
      <c r="I82" s="212" t="n">
        <v>1.493</v>
      </c>
      <c r="J82" s="212" t="n">
        <v>2.003</v>
      </c>
      <c r="K82" s="213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</row>
    <row r="83" s="214" customFormat="true" ht="11.25" hidden="false" customHeight="true" outlineLevel="0" collapsed="false">
      <c r="A83" s="215" t="s">
        <v>269</v>
      </c>
      <c r="B83" s="209"/>
      <c r="C83" s="210" t="n">
        <v>25</v>
      </c>
      <c r="D83" s="210" t="n">
        <v>25</v>
      </c>
      <c r="E83" s="210" t="n">
        <v>25</v>
      </c>
      <c r="F83" s="211"/>
      <c r="G83" s="211"/>
      <c r="H83" s="212" t="n">
        <v>1.446</v>
      </c>
      <c r="I83" s="212" t="n">
        <v>1.446</v>
      </c>
      <c r="J83" s="212" t="n">
        <v>1.45</v>
      </c>
      <c r="K83" s="213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</row>
    <row r="84" s="224" customFormat="true" ht="11.25" hidden="false" customHeight="true" outlineLevel="0" collapsed="false">
      <c r="A84" s="216" t="s">
        <v>270</v>
      </c>
      <c r="B84" s="217"/>
      <c r="C84" s="218" t="n">
        <v>74</v>
      </c>
      <c r="D84" s="218" t="n">
        <v>65</v>
      </c>
      <c r="E84" s="218" t="n">
        <v>74</v>
      </c>
      <c r="F84" s="219" t="n">
        <f aca="false">IF(D84&gt;0,100*E84/D84,0)</f>
        <v>113.846153846154</v>
      </c>
      <c r="G84" s="220"/>
      <c r="H84" s="221" t="n">
        <v>3.254</v>
      </c>
      <c r="I84" s="222" t="n">
        <v>2.939</v>
      </c>
      <c r="J84" s="222" t="n">
        <v>3.453</v>
      </c>
      <c r="K84" s="223" t="n">
        <f aca="false">IF(I84&gt;0,100*J84/I84,0)</f>
        <v>117.488941816945</v>
      </c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</row>
    <row r="85" s="214" customFormat="true" ht="11.25" hidden="false" customHeight="true" outlineLevel="0" collapsed="false">
      <c r="A85" s="215"/>
      <c r="B85" s="209"/>
      <c r="C85" s="210"/>
      <c r="D85" s="210"/>
      <c r="E85" s="210"/>
      <c r="F85" s="211"/>
      <c r="G85" s="211"/>
      <c r="H85" s="212"/>
      <c r="I85" s="212"/>
      <c r="J85" s="212"/>
      <c r="K85" s="213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</row>
    <row r="86" s="214" customFormat="true" ht="11.25" hidden="false" customHeight="true" outlineLevel="0" collapsed="false">
      <c r="A86" s="230"/>
      <c r="B86" s="231"/>
      <c r="C86" s="232"/>
      <c r="D86" s="232"/>
      <c r="E86" s="232"/>
      <c r="F86" s="233"/>
      <c r="G86" s="211"/>
      <c r="H86" s="234"/>
      <c r="I86" s="235"/>
      <c r="J86" s="235"/>
      <c r="K86" s="233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</row>
    <row r="87" s="224" customFormat="true" ht="11.25" hidden="false" customHeight="true" outlineLevel="0" collapsed="false">
      <c r="A87" s="236" t="s">
        <v>271</v>
      </c>
      <c r="B87" s="237"/>
      <c r="C87" s="238" t="n">
        <v>3423</v>
      </c>
      <c r="D87" s="238" t="n">
        <v>3352</v>
      </c>
      <c r="E87" s="238" t="n">
        <v>3864</v>
      </c>
      <c r="F87" s="239" t="n">
        <f aca="false">IF(D87&gt;0,100*E87/D87,0)</f>
        <v>115.27446300716</v>
      </c>
      <c r="G87" s="220"/>
      <c r="H87" s="240" t="n">
        <v>208.821</v>
      </c>
      <c r="I87" s="241" t="n">
        <v>246.476019</v>
      </c>
      <c r="J87" s="241"/>
      <c r="K87" s="239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</row>
    <row r="88" customFormat="false" ht="11.25" hidden="false" customHeight="true" outlineLevel="0" collapsed="false">
      <c r="A88" s="242"/>
      <c r="B88" s="243"/>
      <c r="C88" s="244"/>
      <c r="D88" s="244"/>
      <c r="E88" s="244"/>
      <c r="F88" s="245"/>
      <c r="G88" s="246"/>
      <c r="H88" s="247"/>
      <c r="I88" s="248"/>
      <c r="J88" s="248"/>
      <c r="K88" s="245"/>
    </row>
    <row r="622" customFormat="false" ht="11.85" hidden="false" customHeight="true" outlineLevel="0" collapsed="false">
      <c r="B622" s="249"/>
    </row>
    <row r="623" customFormat="false" ht="11.85" hidden="false" customHeight="true" outlineLevel="0" collapsed="false">
      <c r="B623" s="249"/>
    </row>
    <row r="624" customFormat="false" ht="11.85" hidden="false" customHeight="true" outlineLevel="0" collapsed="false">
      <c r="B624" s="249"/>
    </row>
    <row r="625" customFormat="false" ht="11.85" hidden="false" customHeight="true" outlineLevel="0" collapsed="false">
      <c r="B625" s="24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45" useFirstPageNumber="true" horizontalDpi="300" verticalDpi="300" copies="1"/>
  <headerFooter differentFirst="false" differentOddEven="false">
    <oddHeader/>
    <oddFooter>&amp;C&amp;P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25"/>
  <sheetViews>
    <sheetView showFormulas="false" showGridLines="true" showRowColHeaders="true" showZeros="true" rightToLeft="false" tabSelected="false" showOutlineSymbols="true" defaultGridColor="true" view="pageBreakPreview" topLeftCell="A64" colorId="64" zoomScale="100" zoomScaleNormal="100" zoomScalePageLayoutView="100" workbookViewId="0">
      <selection pane="topLeft" activeCell="J7" activeCellId="0" sqref="J7"/>
    </sheetView>
  </sheetViews>
  <sheetFormatPr defaultColWidth="9.875" defaultRowHeight="11.85" zeroHeight="false" outlineLevelRow="0" outlineLevelCol="0"/>
  <cols>
    <col collapsed="false" customWidth="true" hidden="false" outlineLevel="0" max="1" min="1" style="177" width="19.43"/>
    <col collapsed="false" customWidth="true" hidden="false" outlineLevel="0" max="2" min="2" style="177" width="0.87"/>
    <col collapsed="false" customWidth="true" hidden="false" outlineLevel="0" max="3" min="3" style="177" width="11.55"/>
    <col collapsed="false" customWidth="true" hidden="false" outlineLevel="0" max="4" min="4" style="177" width="11.21"/>
    <col collapsed="false" customWidth="true" hidden="false" outlineLevel="0" max="5" min="5" style="177" width="11.43"/>
    <col collapsed="false" customWidth="true" hidden="false" outlineLevel="0" max="6" min="6" style="177" width="11.55"/>
    <col collapsed="false" customWidth="true" hidden="false" outlineLevel="0" max="7" min="7" style="177" width="0.66"/>
    <col collapsed="false" customWidth="true" hidden="false" outlineLevel="0" max="8" min="8" style="177" width="11.87"/>
    <col collapsed="false" customWidth="true" hidden="false" outlineLevel="0" max="9" min="9" style="177" width="12.43"/>
    <col collapsed="false" customWidth="true" hidden="false" outlineLevel="0" max="10" min="10" style="177" width="11.87"/>
    <col collapsed="false" customWidth="true" hidden="false" outlineLevel="0" max="11" min="11" style="177" width="11.99"/>
    <col collapsed="false" customWidth="true" hidden="false" outlineLevel="0" max="13" min="12" style="0" width="11.55"/>
    <col collapsed="false" customWidth="true" hidden="false" outlineLevel="0" max="14" min="14" style="0" width="16.43"/>
    <col collapsed="false" customWidth="true" hidden="false" outlineLevel="0" max="15" min="15" style="0" width="1.43"/>
    <col collapsed="false" customWidth="true" hidden="false" outlineLevel="0" max="18" min="16" style="0" width="12.43"/>
    <col collapsed="false" customWidth="true" hidden="false" outlineLevel="0" max="19" min="19" style="0" width="1.66"/>
    <col collapsed="false" customWidth="true" hidden="false" outlineLevel="0" max="22" min="20" style="0" width="12.43"/>
    <col collapsed="false" customWidth="true" hidden="false" outlineLevel="0" max="26" min="23" style="1" width="11.55"/>
    <col collapsed="false" customWidth="false" hidden="false" outlineLevel="0" max="257" min="27" style="177" width="9.87"/>
  </cols>
  <sheetData>
    <row r="1" s="179" customFormat="true" ht="12.75" hidden="false" customHeight="true" outlineLevel="0" collapsed="false">
      <c r="A1" s="178" t="s">
        <v>201</v>
      </c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0"/>
      <c r="M1" s="0"/>
      <c r="N1" s="0"/>
      <c r="O1" s="0"/>
      <c r="P1" s="0"/>
      <c r="Q1" s="0"/>
      <c r="R1" s="0"/>
      <c r="S1" s="0"/>
      <c r="T1" s="0"/>
      <c r="U1" s="0"/>
      <c r="V1" s="0"/>
    </row>
    <row r="2" s="179" customFormat="true" ht="11.25" hidden="false" customHeight="true" outlineLevel="0" collapsed="false">
      <c r="A2" s="180" t="s">
        <v>308</v>
      </c>
      <c r="B2" s="181"/>
      <c r="C2" s="181"/>
      <c r="D2" s="181"/>
      <c r="E2" s="182"/>
      <c r="F2" s="181"/>
      <c r="G2" s="181"/>
      <c r="H2" s="181"/>
      <c r="I2" s="183"/>
      <c r="J2" s="184" t="s">
        <v>203</v>
      </c>
      <c r="K2" s="184"/>
      <c r="L2" s="0"/>
      <c r="M2" s="0"/>
      <c r="N2" s="0"/>
      <c r="O2" s="0"/>
      <c r="P2" s="0"/>
      <c r="Q2" s="0"/>
      <c r="R2" s="0"/>
      <c r="S2" s="0"/>
      <c r="T2" s="0"/>
      <c r="U2" s="0"/>
      <c r="V2" s="0"/>
    </row>
    <row r="3" s="179" customFormat="true" ht="11.25" hidden="false" customHeight="true" outlineLevel="0" collapsed="false">
      <c r="A3" s="181"/>
      <c r="B3" s="181"/>
      <c r="C3" s="181"/>
      <c r="D3" s="181"/>
      <c r="E3" s="181"/>
      <c r="F3" s="181"/>
      <c r="G3" s="181"/>
      <c r="H3" s="181"/>
      <c r="I3" s="181"/>
      <c r="J3" s="181"/>
      <c r="K3" s="181"/>
      <c r="L3" s="0"/>
      <c r="M3" s="0"/>
      <c r="N3" s="0"/>
      <c r="O3" s="0"/>
      <c r="P3" s="0"/>
      <c r="Q3" s="0"/>
      <c r="R3" s="0"/>
      <c r="S3" s="0"/>
      <c r="T3" s="0"/>
      <c r="U3" s="0"/>
      <c r="V3" s="0"/>
    </row>
    <row r="4" s="189" customFormat="true" ht="11.25" hidden="false" customHeight="true" outlineLevel="0" collapsed="false">
      <c r="A4" s="185" t="s">
        <v>204</v>
      </c>
      <c r="B4" s="186"/>
      <c r="C4" s="187" t="s">
        <v>205</v>
      </c>
      <c r="D4" s="187"/>
      <c r="E4" s="187"/>
      <c r="F4" s="187"/>
      <c r="G4" s="188"/>
      <c r="H4" s="187" t="s">
        <v>206</v>
      </c>
      <c r="I4" s="187"/>
      <c r="J4" s="187"/>
      <c r="K4" s="187"/>
      <c r="L4" s="0"/>
      <c r="M4" s="0"/>
      <c r="N4" s="0"/>
      <c r="O4" s="0"/>
      <c r="P4" s="0"/>
      <c r="Q4" s="0"/>
      <c r="R4" s="0"/>
      <c r="S4" s="0"/>
      <c r="T4" s="0"/>
      <c r="U4" s="0"/>
      <c r="V4" s="0"/>
    </row>
    <row r="5" s="189" customFormat="true" ht="11.25" hidden="false" customHeight="true" outlineLevel="0" collapsed="false">
      <c r="A5" s="190" t="s">
        <v>207</v>
      </c>
      <c r="B5" s="186"/>
      <c r="C5" s="191"/>
      <c r="D5" s="192"/>
      <c r="E5" s="192"/>
      <c r="F5" s="193"/>
      <c r="G5" s="188"/>
      <c r="H5" s="191"/>
      <c r="I5" s="192"/>
      <c r="J5" s="192"/>
      <c r="K5" s="193"/>
      <c r="L5" s="0"/>
      <c r="M5" s="0"/>
      <c r="N5" s="0"/>
      <c r="O5" s="0"/>
      <c r="P5" s="0"/>
      <c r="Q5" s="0"/>
      <c r="R5" s="0"/>
      <c r="S5" s="0"/>
      <c r="T5" s="0"/>
      <c r="U5" s="0"/>
      <c r="V5" s="0"/>
    </row>
    <row r="6" s="189" customFormat="true" ht="11.25" hidden="false" customHeight="true" outlineLevel="0" collapsed="false">
      <c r="A6" s="190" t="s">
        <v>208</v>
      </c>
      <c r="B6" s="186"/>
      <c r="C6" s="194" t="n">
        <f aca="false">E6-2</f>
        <v>2014</v>
      </c>
      <c r="D6" s="195" t="n">
        <f aca="false">E6-1</f>
        <v>2015</v>
      </c>
      <c r="E6" s="195" t="n">
        <v>2016</v>
      </c>
      <c r="F6" s="196" t="n">
        <f aca="false">E6</f>
        <v>2016</v>
      </c>
      <c r="G6" s="197"/>
      <c r="H6" s="194" t="n">
        <f aca="false">J6-2</f>
        <v>2014</v>
      </c>
      <c r="I6" s="195" t="n">
        <f aca="false">J6-1</f>
        <v>2015</v>
      </c>
      <c r="J6" s="195" t="n">
        <v>2016</v>
      </c>
      <c r="K6" s="196" t="n">
        <f aca="false">J6</f>
        <v>2016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</row>
    <row r="7" s="189" customFormat="true" ht="11.25" hidden="false" customHeight="true" outlineLevel="0" collapsed="false">
      <c r="A7" s="198"/>
      <c r="B7" s="186"/>
      <c r="C7" s="199" t="s">
        <v>209</v>
      </c>
      <c r="D7" s="200" t="s">
        <v>210</v>
      </c>
      <c r="E7" s="200" t="n">
        <v>3</v>
      </c>
      <c r="F7" s="201" t="str">
        <f aca="false">CONCATENATE(D6,"=100")</f>
        <v>2015=100</v>
      </c>
      <c r="G7" s="202"/>
      <c r="H7" s="199" t="s">
        <v>209</v>
      </c>
      <c r="I7" s="200" t="s">
        <v>210</v>
      </c>
      <c r="J7" s="200"/>
      <c r="K7" s="201" t="str">
        <f aca="false">CONCATENATE(I6,"=100")</f>
        <v>2015=10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</row>
    <row r="8" s="179" customFormat="true" ht="11.25" hidden="false" customHeight="true" outlineLevel="0" collapsed="false">
      <c r="A8" s="203"/>
      <c r="B8" s="204"/>
      <c r="C8" s="204"/>
      <c r="D8" s="204"/>
      <c r="E8" s="204"/>
      <c r="F8" s="204"/>
      <c r="G8" s="205"/>
      <c r="H8" s="206"/>
      <c r="I8" s="206"/>
      <c r="J8" s="206"/>
      <c r="K8" s="207"/>
      <c r="L8" s="0"/>
      <c r="M8" s="0"/>
      <c r="N8" s="0"/>
      <c r="O8" s="0"/>
      <c r="P8" s="0"/>
      <c r="Q8" s="0"/>
      <c r="R8" s="0"/>
      <c r="S8" s="0"/>
      <c r="T8" s="0"/>
      <c r="U8" s="0"/>
      <c r="V8" s="0"/>
    </row>
    <row r="9" s="214" customFormat="true" ht="11.25" hidden="false" customHeight="true" outlineLevel="0" collapsed="false">
      <c r="A9" s="208" t="s">
        <v>211</v>
      </c>
      <c r="B9" s="209"/>
      <c r="C9" s="210" t="n">
        <v>22</v>
      </c>
      <c r="D9" s="210" t="n">
        <v>22</v>
      </c>
      <c r="E9" s="210" t="n">
        <v>22</v>
      </c>
      <c r="F9" s="211"/>
      <c r="G9" s="211"/>
      <c r="H9" s="212" t="n">
        <v>1.678</v>
      </c>
      <c r="I9" s="212" t="n">
        <v>1.678</v>
      </c>
      <c r="J9" s="212"/>
      <c r="K9" s="213"/>
      <c r="L9" s="0"/>
      <c r="M9" s="0"/>
      <c r="N9" s="0"/>
      <c r="O9" s="0"/>
      <c r="P9" s="0"/>
      <c r="Q9" s="0"/>
      <c r="R9" s="0"/>
      <c r="S9" s="0"/>
      <c r="T9" s="0"/>
      <c r="U9" s="0"/>
      <c r="V9" s="0"/>
    </row>
    <row r="10" s="214" customFormat="true" ht="11.25" hidden="false" customHeight="true" outlineLevel="0" collapsed="false">
      <c r="A10" s="215" t="s">
        <v>212</v>
      </c>
      <c r="B10" s="209"/>
      <c r="C10" s="210" t="n">
        <v>20</v>
      </c>
      <c r="D10" s="210" t="n">
        <v>20</v>
      </c>
      <c r="E10" s="210" t="n">
        <v>20</v>
      </c>
      <c r="F10" s="211"/>
      <c r="G10" s="211"/>
      <c r="H10" s="212" t="n">
        <v>1.5</v>
      </c>
      <c r="I10" s="212" t="n">
        <v>1.62</v>
      </c>
      <c r="J10" s="212"/>
      <c r="K10" s="213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</row>
    <row r="11" s="214" customFormat="true" ht="11.25" hidden="false" customHeight="true" outlineLevel="0" collapsed="false">
      <c r="A11" s="208" t="s">
        <v>213</v>
      </c>
      <c r="B11" s="209"/>
      <c r="C11" s="210" t="n">
        <v>22</v>
      </c>
      <c r="D11" s="210" t="n">
        <v>22</v>
      </c>
      <c r="E11" s="210" t="n">
        <v>22</v>
      </c>
      <c r="F11" s="211"/>
      <c r="G11" s="211"/>
      <c r="H11" s="212" t="n">
        <v>1.1</v>
      </c>
      <c r="I11" s="212" t="n">
        <v>1.1</v>
      </c>
      <c r="J11" s="212"/>
      <c r="K11" s="213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</row>
    <row r="12" s="214" customFormat="true" ht="11.25" hidden="false" customHeight="true" outlineLevel="0" collapsed="false">
      <c r="A12" s="215" t="s">
        <v>214</v>
      </c>
      <c r="B12" s="209"/>
      <c r="C12" s="210" t="n">
        <v>22</v>
      </c>
      <c r="D12" s="210" t="n">
        <v>22</v>
      </c>
      <c r="E12" s="210" t="n">
        <v>22</v>
      </c>
      <c r="F12" s="211"/>
      <c r="G12" s="211"/>
      <c r="H12" s="212" t="n">
        <v>1.298</v>
      </c>
      <c r="I12" s="212" t="n">
        <v>1.357</v>
      </c>
      <c r="J12" s="212"/>
      <c r="K12" s="213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</row>
    <row r="13" s="224" customFormat="true" ht="11.25" hidden="false" customHeight="true" outlineLevel="0" collapsed="false">
      <c r="A13" s="216" t="s">
        <v>215</v>
      </c>
      <c r="B13" s="217"/>
      <c r="C13" s="218" t="n">
        <v>86</v>
      </c>
      <c r="D13" s="218" t="n">
        <v>86</v>
      </c>
      <c r="E13" s="218" t="n">
        <v>86</v>
      </c>
      <c r="F13" s="219" t="n">
        <f aca="false">IF(D13&gt;0,100*E13/D13,0)</f>
        <v>100</v>
      </c>
      <c r="G13" s="220"/>
      <c r="H13" s="221" t="n">
        <v>5.576</v>
      </c>
      <c r="I13" s="222" t="n">
        <v>5.755</v>
      </c>
      <c r="J13" s="222"/>
      <c r="K13" s="223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</row>
    <row r="14" s="214" customFormat="true" ht="11.25" hidden="false" customHeight="true" outlineLevel="0" collapsed="false">
      <c r="A14" s="215"/>
      <c r="B14" s="209"/>
      <c r="C14" s="210"/>
      <c r="D14" s="210"/>
      <c r="E14" s="210"/>
      <c r="F14" s="211"/>
      <c r="G14" s="211"/>
      <c r="H14" s="212"/>
      <c r="I14" s="212"/>
      <c r="J14" s="212"/>
      <c r="K14" s="213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</row>
    <row r="15" s="224" customFormat="true" ht="11.25" hidden="false" customHeight="true" outlineLevel="0" collapsed="false">
      <c r="A15" s="216" t="s">
        <v>216</v>
      </c>
      <c r="B15" s="217"/>
      <c r="C15" s="218" t="n">
        <v>11</v>
      </c>
      <c r="D15" s="218" t="n">
        <v>11</v>
      </c>
      <c r="E15" s="218" t="n">
        <v>20</v>
      </c>
      <c r="F15" s="219" t="n">
        <f aca="false">IF(D15&gt;0,100*E15/D15,0)</f>
        <v>181.818181818182</v>
      </c>
      <c r="G15" s="220"/>
      <c r="H15" s="221" t="n">
        <v>0.22</v>
      </c>
      <c r="I15" s="222" t="n">
        <v>0.22</v>
      </c>
      <c r="J15" s="222"/>
      <c r="K15" s="223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</row>
    <row r="16" s="214" customFormat="true" ht="11.25" hidden="false" customHeight="true" outlineLevel="0" collapsed="false">
      <c r="A16" s="225"/>
      <c r="B16" s="209"/>
      <c r="C16" s="210"/>
      <c r="D16" s="210"/>
      <c r="E16" s="210"/>
      <c r="F16" s="211"/>
      <c r="G16" s="211"/>
      <c r="H16" s="212"/>
      <c r="I16" s="212"/>
      <c r="J16" s="212"/>
      <c r="K16" s="213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</row>
    <row r="17" s="224" customFormat="true" ht="11.25" hidden="false" customHeight="true" outlineLevel="0" collapsed="false">
      <c r="A17" s="216" t="s">
        <v>217</v>
      </c>
      <c r="B17" s="217"/>
      <c r="C17" s="218"/>
      <c r="D17" s="218" t="n">
        <v>2</v>
      </c>
      <c r="E17" s="218" t="n">
        <v>2</v>
      </c>
      <c r="F17" s="219" t="n">
        <f aca="false">IF(D17&gt;0,100*E17/D17,0)</f>
        <v>100</v>
      </c>
      <c r="G17" s="220"/>
      <c r="H17" s="221"/>
      <c r="I17" s="222" t="n">
        <v>0.02</v>
      </c>
      <c r="J17" s="222"/>
      <c r="K17" s="223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</row>
    <row r="18" s="214" customFormat="true" ht="11.25" hidden="false" customHeight="true" outlineLevel="0" collapsed="false">
      <c r="A18" s="215"/>
      <c r="B18" s="209"/>
      <c r="C18" s="210"/>
      <c r="D18" s="210"/>
      <c r="E18" s="210"/>
      <c r="F18" s="211"/>
      <c r="G18" s="211"/>
      <c r="H18" s="212"/>
      <c r="I18" s="212"/>
      <c r="J18" s="212"/>
      <c r="K18" s="213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</row>
    <row r="19" s="214" customFormat="true" ht="11.25" hidden="false" customHeight="true" outlineLevel="0" collapsed="false">
      <c r="A19" s="208" t="s">
        <v>218</v>
      </c>
      <c r="B19" s="209"/>
      <c r="C19" s="210" t="n">
        <v>3</v>
      </c>
      <c r="D19" s="210" t="n">
        <v>3</v>
      </c>
      <c r="E19" s="210" t="n">
        <v>3</v>
      </c>
      <c r="F19" s="211"/>
      <c r="G19" s="211"/>
      <c r="H19" s="212" t="n">
        <v>0.098</v>
      </c>
      <c r="I19" s="212" t="n">
        <v>0.095</v>
      </c>
      <c r="J19" s="212"/>
      <c r="K19" s="213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</row>
    <row r="20" s="214" customFormat="true" ht="11.25" hidden="false" customHeight="true" outlineLevel="0" collapsed="false">
      <c r="A20" s="215" t="s">
        <v>219</v>
      </c>
      <c r="B20" s="209"/>
      <c r="C20" s="210" t="n">
        <v>6</v>
      </c>
      <c r="D20" s="210" t="n">
        <v>6</v>
      </c>
      <c r="E20" s="210" t="n">
        <v>6</v>
      </c>
      <c r="F20" s="211"/>
      <c r="G20" s="211"/>
      <c r="H20" s="212" t="n">
        <v>0.098</v>
      </c>
      <c r="I20" s="212" t="n">
        <v>0.098</v>
      </c>
      <c r="J20" s="212"/>
      <c r="K20" s="213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</row>
    <row r="21" s="214" customFormat="true" ht="11.25" hidden="false" customHeight="true" outlineLevel="0" collapsed="false">
      <c r="A21" s="215" t="s">
        <v>220</v>
      </c>
      <c r="B21" s="209"/>
      <c r="C21" s="210" t="n">
        <v>21</v>
      </c>
      <c r="D21" s="210" t="n">
        <v>21</v>
      </c>
      <c r="E21" s="210" t="n">
        <v>40</v>
      </c>
      <c r="F21" s="211"/>
      <c r="G21" s="211"/>
      <c r="H21" s="212" t="n">
        <v>0.42</v>
      </c>
      <c r="I21" s="212" t="n">
        <v>0.42</v>
      </c>
      <c r="J21" s="212"/>
      <c r="K21" s="213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</row>
    <row r="22" s="224" customFormat="true" ht="11.25" hidden="false" customHeight="true" outlineLevel="0" collapsed="false">
      <c r="A22" s="216" t="s">
        <v>221</v>
      </c>
      <c r="B22" s="217"/>
      <c r="C22" s="218" t="n">
        <v>30</v>
      </c>
      <c r="D22" s="218" t="n">
        <v>30</v>
      </c>
      <c r="E22" s="218" t="n">
        <v>49</v>
      </c>
      <c r="F22" s="219" t="n">
        <f aca="false">IF(D22&gt;0,100*E22/D22,0)</f>
        <v>163.333333333333</v>
      </c>
      <c r="G22" s="220"/>
      <c r="H22" s="221" t="n">
        <v>0.616</v>
      </c>
      <c r="I22" s="222" t="n">
        <v>0.613</v>
      </c>
      <c r="J22" s="222"/>
      <c r="K22" s="223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</row>
    <row r="23" s="214" customFormat="true" ht="11.25" hidden="false" customHeight="true" outlineLevel="0" collapsed="false">
      <c r="A23" s="215"/>
      <c r="B23" s="209"/>
      <c r="C23" s="210"/>
      <c r="D23" s="210"/>
      <c r="E23" s="210"/>
      <c r="F23" s="211"/>
      <c r="G23" s="211"/>
      <c r="H23" s="212"/>
      <c r="I23" s="212"/>
      <c r="J23" s="212"/>
      <c r="K23" s="213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</row>
    <row r="24" s="224" customFormat="true" ht="11.25" hidden="false" customHeight="true" outlineLevel="0" collapsed="false">
      <c r="A24" s="216" t="s">
        <v>222</v>
      </c>
      <c r="B24" s="217"/>
      <c r="C24" s="218" t="n">
        <v>104</v>
      </c>
      <c r="D24" s="218" t="n">
        <v>104</v>
      </c>
      <c r="E24" s="218" t="n">
        <v>100</v>
      </c>
      <c r="F24" s="219" t="n">
        <f aca="false">IF(D24&gt;0,100*E24/D24,0)</f>
        <v>96.1538461538462</v>
      </c>
      <c r="G24" s="220"/>
      <c r="H24" s="221" t="n">
        <v>7.105</v>
      </c>
      <c r="I24" s="222" t="n">
        <v>9.709</v>
      </c>
      <c r="J24" s="222"/>
      <c r="K24" s="223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</row>
    <row r="25" s="214" customFormat="true" ht="11.25" hidden="false" customHeight="true" outlineLevel="0" collapsed="false">
      <c r="A25" s="215"/>
      <c r="B25" s="209"/>
      <c r="C25" s="210"/>
      <c r="D25" s="210"/>
      <c r="E25" s="210"/>
      <c r="F25" s="211"/>
      <c r="G25" s="211"/>
      <c r="H25" s="212"/>
      <c r="I25" s="212"/>
      <c r="J25" s="212"/>
      <c r="K25" s="213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</row>
    <row r="26" s="224" customFormat="true" ht="11.25" hidden="false" customHeight="true" outlineLevel="0" collapsed="false">
      <c r="A26" s="216" t="s">
        <v>223</v>
      </c>
      <c r="B26" s="217"/>
      <c r="C26" s="218" t="n">
        <v>23</v>
      </c>
      <c r="D26" s="218" t="n">
        <v>23</v>
      </c>
      <c r="E26" s="218" t="n">
        <v>22</v>
      </c>
      <c r="F26" s="219" t="n">
        <f aca="false">IF(D26&gt;0,100*E26/D26,0)</f>
        <v>95.6521739130435</v>
      </c>
      <c r="G26" s="220"/>
      <c r="H26" s="221" t="n">
        <v>0.981</v>
      </c>
      <c r="I26" s="222" t="n">
        <v>0.95</v>
      </c>
      <c r="J26" s="222"/>
      <c r="K26" s="223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</row>
    <row r="27" s="214" customFormat="true" ht="11.25" hidden="false" customHeight="true" outlineLevel="0" collapsed="false">
      <c r="A27" s="215"/>
      <c r="B27" s="209"/>
      <c r="C27" s="210"/>
      <c r="D27" s="210"/>
      <c r="E27" s="210"/>
      <c r="F27" s="211"/>
      <c r="G27" s="211"/>
      <c r="H27" s="212"/>
      <c r="I27" s="212"/>
      <c r="J27" s="212"/>
      <c r="K27" s="213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</row>
    <row r="28" s="214" customFormat="true" ht="11.25" hidden="false" customHeight="true" outlineLevel="0" collapsed="false">
      <c r="A28" s="215" t="s">
        <v>224</v>
      </c>
      <c r="B28" s="209"/>
      <c r="C28" s="210"/>
      <c r="D28" s="210"/>
      <c r="E28" s="210"/>
      <c r="F28" s="211"/>
      <c r="G28" s="211"/>
      <c r="H28" s="212"/>
      <c r="I28" s="212"/>
      <c r="J28" s="212"/>
      <c r="K28" s="213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</row>
    <row r="29" s="214" customFormat="true" ht="11.25" hidden="false" customHeight="true" outlineLevel="0" collapsed="false">
      <c r="A29" s="215" t="s">
        <v>225</v>
      </c>
      <c r="B29" s="209"/>
      <c r="C29" s="210"/>
      <c r="D29" s="210"/>
      <c r="E29" s="210"/>
      <c r="F29" s="211"/>
      <c r="G29" s="211"/>
      <c r="H29" s="212"/>
      <c r="I29" s="212"/>
      <c r="J29" s="212"/>
      <c r="K29" s="213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</row>
    <row r="30" s="214" customFormat="true" ht="11.25" hidden="false" customHeight="true" outlineLevel="0" collapsed="false">
      <c r="A30" s="215" t="s">
        <v>226</v>
      </c>
      <c r="B30" s="209"/>
      <c r="C30" s="210" t="n">
        <v>10</v>
      </c>
      <c r="D30" s="210" t="n">
        <v>25</v>
      </c>
      <c r="E30" s="210" t="n">
        <v>22</v>
      </c>
      <c r="F30" s="211"/>
      <c r="G30" s="211"/>
      <c r="H30" s="212" t="n">
        <v>0.46</v>
      </c>
      <c r="I30" s="212" t="n">
        <v>1.175</v>
      </c>
      <c r="J30" s="212"/>
      <c r="K30" s="213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</row>
    <row r="31" s="224" customFormat="true" ht="11.25" hidden="false" customHeight="true" outlineLevel="0" collapsed="false">
      <c r="A31" s="226" t="s">
        <v>227</v>
      </c>
      <c r="B31" s="217"/>
      <c r="C31" s="218" t="n">
        <v>10</v>
      </c>
      <c r="D31" s="218" t="n">
        <v>25</v>
      </c>
      <c r="E31" s="218" t="n">
        <v>22</v>
      </c>
      <c r="F31" s="219" t="n">
        <f aca="false">IF(D31&gt;0,100*E31/D31,0)</f>
        <v>88</v>
      </c>
      <c r="G31" s="220"/>
      <c r="H31" s="221" t="n">
        <v>0.46</v>
      </c>
      <c r="I31" s="222" t="n">
        <v>1.175</v>
      </c>
      <c r="J31" s="222"/>
      <c r="K31" s="223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</row>
    <row r="32" s="214" customFormat="true" ht="11.25" hidden="false" customHeight="true" outlineLevel="0" collapsed="false">
      <c r="A32" s="215"/>
      <c r="B32" s="209"/>
      <c r="C32" s="210"/>
      <c r="D32" s="210"/>
      <c r="E32" s="210"/>
      <c r="F32" s="211"/>
      <c r="G32" s="211"/>
      <c r="H32" s="212"/>
      <c r="I32" s="212"/>
      <c r="J32" s="212"/>
      <c r="K32" s="213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</row>
    <row r="33" s="214" customFormat="true" ht="11.25" hidden="false" customHeight="true" outlineLevel="0" collapsed="false">
      <c r="A33" s="215" t="s">
        <v>228</v>
      </c>
      <c r="B33" s="209"/>
      <c r="C33" s="210" t="n">
        <v>99</v>
      </c>
      <c r="D33" s="210" t="n">
        <v>90</v>
      </c>
      <c r="E33" s="210" t="n">
        <v>80</v>
      </c>
      <c r="F33" s="211"/>
      <c r="G33" s="211"/>
      <c r="H33" s="212" t="n">
        <v>4.461</v>
      </c>
      <c r="I33" s="212" t="n">
        <v>4.6</v>
      </c>
      <c r="J33" s="212"/>
      <c r="K33" s="213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</row>
    <row r="34" s="214" customFormat="true" ht="11.25" hidden="false" customHeight="true" outlineLevel="0" collapsed="false">
      <c r="A34" s="215" t="s">
        <v>229</v>
      </c>
      <c r="B34" s="209"/>
      <c r="C34" s="210" t="n">
        <v>37</v>
      </c>
      <c r="D34" s="210" t="n">
        <v>37</v>
      </c>
      <c r="E34" s="210" t="n">
        <v>35</v>
      </c>
      <c r="F34" s="211"/>
      <c r="G34" s="211"/>
      <c r="H34" s="212" t="n">
        <v>1.026</v>
      </c>
      <c r="I34" s="212" t="n">
        <v>1.026</v>
      </c>
      <c r="J34" s="212"/>
      <c r="K34" s="213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</row>
    <row r="35" s="214" customFormat="true" ht="11.25" hidden="false" customHeight="true" outlineLevel="0" collapsed="false">
      <c r="A35" s="215" t="s">
        <v>230</v>
      </c>
      <c r="B35" s="209"/>
      <c r="C35" s="210" t="n">
        <v>11</v>
      </c>
      <c r="D35" s="210" t="n">
        <v>10</v>
      </c>
      <c r="E35" s="210" t="n">
        <v>10</v>
      </c>
      <c r="F35" s="211"/>
      <c r="G35" s="211"/>
      <c r="H35" s="212" t="n">
        <v>0.286</v>
      </c>
      <c r="I35" s="212" t="n">
        <v>0.27</v>
      </c>
      <c r="J35" s="212"/>
      <c r="K35" s="213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</row>
    <row r="36" s="214" customFormat="true" ht="11.25" hidden="false" customHeight="true" outlineLevel="0" collapsed="false">
      <c r="A36" s="215" t="s">
        <v>231</v>
      </c>
      <c r="B36" s="209"/>
      <c r="C36" s="210" t="n">
        <v>180</v>
      </c>
      <c r="D36" s="210" t="n">
        <v>180</v>
      </c>
      <c r="E36" s="210" t="n">
        <v>182</v>
      </c>
      <c r="F36" s="211"/>
      <c r="G36" s="211"/>
      <c r="H36" s="212" t="n">
        <v>5.434</v>
      </c>
      <c r="I36" s="212" t="n">
        <v>5.434</v>
      </c>
      <c r="J36" s="212"/>
      <c r="K36" s="213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</row>
    <row r="37" s="224" customFormat="true" ht="11.25" hidden="false" customHeight="true" outlineLevel="0" collapsed="false">
      <c r="A37" s="216" t="s">
        <v>232</v>
      </c>
      <c r="B37" s="217"/>
      <c r="C37" s="218" t="n">
        <v>327</v>
      </c>
      <c r="D37" s="218" t="n">
        <v>317</v>
      </c>
      <c r="E37" s="218" t="n">
        <v>307</v>
      </c>
      <c r="F37" s="219" t="n">
        <f aca="false">IF(D37&gt;0,100*E37/D37,0)</f>
        <v>96.8454258675079</v>
      </c>
      <c r="G37" s="220"/>
      <c r="H37" s="221" t="n">
        <v>11.207</v>
      </c>
      <c r="I37" s="222" t="n">
        <v>11.33</v>
      </c>
      <c r="J37" s="222"/>
      <c r="K37" s="223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</row>
    <row r="38" s="214" customFormat="true" ht="11.25" hidden="false" customHeight="true" outlineLevel="0" collapsed="false">
      <c r="A38" s="215"/>
      <c r="B38" s="209"/>
      <c r="C38" s="210"/>
      <c r="D38" s="210"/>
      <c r="E38" s="210"/>
      <c r="F38" s="211"/>
      <c r="G38" s="211"/>
      <c r="H38" s="212"/>
      <c r="I38" s="212"/>
      <c r="J38" s="212"/>
      <c r="K38" s="213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</row>
    <row r="39" s="224" customFormat="true" ht="11.25" hidden="false" customHeight="true" outlineLevel="0" collapsed="false">
      <c r="A39" s="216" t="s">
        <v>233</v>
      </c>
      <c r="B39" s="217"/>
      <c r="C39" s="218" t="n">
        <v>57</v>
      </c>
      <c r="D39" s="218" t="n">
        <v>55</v>
      </c>
      <c r="E39" s="218" t="n">
        <v>100</v>
      </c>
      <c r="F39" s="219" t="n">
        <f aca="false">IF(D39&gt;0,100*E39/D39,0)</f>
        <v>181.818181818182</v>
      </c>
      <c r="G39" s="220"/>
      <c r="H39" s="221" t="n">
        <v>2.646</v>
      </c>
      <c r="I39" s="222" t="n">
        <v>2.6</v>
      </c>
      <c r="J39" s="222"/>
      <c r="K39" s="223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</row>
    <row r="40" s="214" customFormat="true" ht="11.25" hidden="false" customHeight="true" outlineLevel="0" collapsed="false">
      <c r="A40" s="215"/>
      <c r="B40" s="209"/>
      <c r="C40" s="210"/>
      <c r="D40" s="210"/>
      <c r="E40" s="210"/>
      <c r="F40" s="211"/>
      <c r="G40" s="211"/>
      <c r="H40" s="212"/>
      <c r="I40" s="212"/>
      <c r="J40" s="212"/>
      <c r="K40" s="213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</row>
    <row r="41" s="214" customFormat="true" ht="11.25" hidden="false" customHeight="true" outlineLevel="0" collapsed="false">
      <c r="A41" s="208" t="s">
        <v>234</v>
      </c>
      <c r="B41" s="209"/>
      <c r="C41" s="210" t="n">
        <v>1</v>
      </c>
      <c r="D41" s="210" t="n">
        <v>1</v>
      </c>
      <c r="E41" s="210"/>
      <c r="F41" s="211"/>
      <c r="G41" s="211"/>
      <c r="H41" s="212" t="n">
        <v>0.019</v>
      </c>
      <c r="I41" s="212" t="n">
        <v>0.021</v>
      </c>
      <c r="J41" s="212"/>
      <c r="K41" s="213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</row>
    <row r="42" s="214" customFormat="true" ht="11.25" hidden="false" customHeight="true" outlineLevel="0" collapsed="false">
      <c r="A42" s="215" t="s">
        <v>235</v>
      </c>
      <c r="B42" s="209"/>
      <c r="C42" s="210"/>
      <c r="D42" s="210"/>
      <c r="E42" s="210"/>
      <c r="F42" s="211"/>
      <c r="G42" s="211"/>
      <c r="H42" s="212"/>
      <c r="I42" s="212"/>
      <c r="J42" s="212"/>
      <c r="K42" s="213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</row>
    <row r="43" s="214" customFormat="true" ht="11.25" hidden="false" customHeight="true" outlineLevel="0" collapsed="false">
      <c r="A43" s="215" t="s">
        <v>236</v>
      </c>
      <c r="B43" s="209"/>
      <c r="C43" s="210" t="n">
        <v>6</v>
      </c>
      <c r="D43" s="210" t="n">
        <v>6</v>
      </c>
      <c r="E43" s="210" t="n">
        <v>6</v>
      </c>
      <c r="F43" s="211"/>
      <c r="G43" s="211"/>
      <c r="H43" s="212" t="n">
        <v>0.15</v>
      </c>
      <c r="I43" s="212" t="n">
        <v>0.15</v>
      </c>
      <c r="J43" s="212"/>
      <c r="K43" s="213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</row>
    <row r="44" s="214" customFormat="true" ht="11.25" hidden="false" customHeight="true" outlineLevel="0" collapsed="false">
      <c r="A44" s="215" t="s">
        <v>237</v>
      </c>
      <c r="B44" s="209"/>
      <c r="C44" s="210"/>
      <c r="D44" s="210"/>
      <c r="E44" s="210"/>
      <c r="F44" s="211"/>
      <c r="G44" s="211"/>
      <c r="H44" s="212"/>
      <c r="I44" s="212"/>
      <c r="J44" s="212"/>
      <c r="K44" s="213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</row>
    <row r="45" s="214" customFormat="true" ht="11.25" hidden="false" customHeight="true" outlineLevel="0" collapsed="false">
      <c r="A45" s="215" t="s">
        <v>238</v>
      </c>
      <c r="B45" s="209"/>
      <c r="C45" s="210"/>
      <c r="D45" s="210"/>
      <c r="E45" s="210"/>
      <c r="F45" s="211"/>
      <c r="G45" s="211"/>
      <c r="H45" s="212"/>
      <c r="I45" s="212"/>
      <c r="J45" s="212"/>
      <c r="K45" s="213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</row>
    <row r="46" s="214" customFormat="true" ht="11.25" hidden="false" customHeight="true" outlineLevel="0" collapsed="false">
      <c r="A46" s="215" t="s">
        <v>239</v>
      </c>
      <c r="B46" s="209"/>
      <c r="C46" s="210" t="n">
        <v>25</v>
      </c>
      <c r="D46" s="210" t="n">
        <v>24</v>
      </c>
      <c r="E46" s="210" t="n">
        <v>25</v>
      </c>
      <c r="F46" s="211"/>
      <c r="G46" s="211"/>
      <c r="H46" s="212" t="n">
        <v>0.625</v>
      </c>
      <c r="I46" s="212" t="n">
        <v>0.6</v>
      </c>
      <c r="J46" s="212"/>
      <c r="K46" s="213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</row>
    <row r="47" s="214" customFormat="true" ht="11.25" hidden="false" customHeight="true" outlineLevel="0" collapsed="false">
      <c r="A47" s="215" t="s">
        <v>240</v>
      </c>
      <c r="B47" s="209"/>
      <c r="C47" s="210" t="n">
        <v>5</v>
      </c>
      <c r="D47" s="210" t="n">
        <v>11</v>
      </c>
      <c r="E47" s="210" t="n">
        <v>10</v>
      </c>
      <c r="F47" s="211"/>
      <c r="G47" s="211"/>
      <c r="H47" s="212" t="n">
        <v>0.175</v>
      </c>
      <c r="I47" s="212" t="n">
        <v>0.495</v>
      </c>
      <c r="J47" s="212"/>
      <c r="K47" s="213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</row>
    <row r="48" s="214" customFormat="true" ht="11.25" hidden="false" customHeight="true" outlineLevel="0" collapsed="false">
      <c r="A48" s="215" t="s">
        <v>241</v>
      </c>
      <c r="B48" s="209"/>
      <c r="C48" s="210" t="n">
        <v>9</v>
      </c>
      <c r="D48" s="210" t="n">
        <v>12</v>
      </c>
      <c r="E48" s="210" t="n">
        <v>12</v>
      </c>
      <c r="F48" s="211"/>
      <c r="G48" s="211"/>
      <c r="H48" s="212" t="n">
        <v>0.207</v>
      </c>
      <c r="I48" s="212" t="n">
        <v>0.276</v>
      </c>
      <c r="J48" s="212"/>
      <c r="K48" s="213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</row>
    <row r="49" s="214" customFormat="true" ht="11.25" hidden="false" customHeight="true" outlineLevel="0" collapsed="false">
      <c r="A49" s="215" t="s">
        <v>242</v>
      </c>
      <c r="B49" s="209"/>
      <c r="C49" s="210"/>
      <c r="D49" s="210"/>
      <c r="E49" s="210"/>
      <c r="F49" s="211"/>
      <c r="G49" s="211"/>
      <c r="H49" s="212"/>
      <c r="I49" s="212"/>
      <c r="J49" s="212"/>
      <c r="K49" s="213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</row>
    <row r="50" s="224" customFormat="true" ht="11.25" hidden="false" customHeight="true" outlineLevel="0" collapsed="false">
      <c r="A50" s="226" t="s">
        <v>243</v>
      </c>
      <c r="B50" s="217"/>
      <c r="C50" s="218" t="n">
        <v>46</v>
      </c>
      <c r="D50" s="218" t="n">
        <v>54</v>
      </c>
      <c r="E50" s="218" t="n">
        <v>53</v>
      </c>
      <c r="F50" s="219" t="n">
        <f aca="false">IF(D50&gt;0,100*E50/D50,0)</f>
        <v>98.1481481481482</v>
      </c>
      <c r="G50" s="220"/>
      <c r="H50" s="221" t="n">
        <v>1.176</v>
      </c>
      <c r="I50" s="222" t="n">
        <v>1.542</v>
      </c>
      <c r="J50" s="222"/>
      <c r="K50" s="223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</row>
    <row r="51" s="214" customFormat="true" ht="11.25" hidden="false" customHeight="true" outlineLevel="0" collapsed="false">
      <c r="A51" s="215"/>
      <c r="B51" s="227"/>
      <c r="C51" s="228"/>
      <c r="D51" s="228"/>
      <c r="E51" s="228"/>
      <c r="F51" s="229"/>
      <c r="G51" s="211"/>
      <c r="H51" s="212"/>
      <c r="I51" s="212"/>
      <c r="J51" s="212"/>
      <c r="K51" s="213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</row>
    <row r="52" s="224" customFormat="true" ht="11.25" hidden="false" customHeight="true" outlineLevel="0" collapsed="false">
      <c r="A52" s="216" t="s">
        <v>244</v>
      </c>
      <c r="B52" s="217"/>
      <c r="C52" s="218" t="n">
        <v>18</v>
      </c>
      <c r="D52" s="218" t="n">
        <v>18</v>
      </c>
      <c r="E52" s="218" t="n">
        <v>18</v>
      </c>
      <c r="F52" s="219" t="n">
        <f aca="false">IF(D52&gt;0,100*E52/D52,0)</f>
        <v>100</v>
      </c>
      <c r="G52" s="220"/>
      <c r="H52" s="221" t="n">
        <v>0.54</v>
      </c>
      <c r="I52" s="222" t="n">
        <v>0.54</v>
      </c>
      <c r="J52" s="222"/>
      <c r="K52" s="223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</row>
    <row r="53" s="214" customFormat="true" ht="11.25" hidden="false" customHeight="true" outlineLevel="0" collapsed="false">
      <c r="A53" s="215"/>
      <c r="B53" s="209"/>
      <c r="C53" s="210"/>
      <c r="D53" s="210"/>
      <c r="E53" s="210"/>
      <c r="F53" s="211"/>
      <c r="G53" s="211"/>
      <c r="H53" s="212"/>
      <c r="I53" s="212"/>
      <c r="J53" s="212"/>
      <c r="K53" s="213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</row>
    <row r="54" s="214" customFormat="true" ht="11.25" hidden="false" customHeight="true" outlineLevel="0" collapsed="false">
      <c r="A54" s="215" t="s">
        <v>245</v>
      </c>
      <c r="B54" s="209"/>
      <c r="C54" s="210"/>
      <c r="D54" s="210"/>
      <c r="E54" s="210"/>
      <c r="F54" s="211"/>
      <c r="G54" s="211"/>
      <c r="H54" s="212"/>
      <c r="I54" s="212"/>
      <c r="J54" s="212"/>
      <c r="K54" s="213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</row>
    <row r="55" s="214" customFormat="true" ht="11.25" hidden="false" customHeight="true" outlineLevel="0" collapsed="false">
      <c r="A55" s="215" t="s">
        <v>246</v>
      </c>
      <c r="B55" s="209"/>
      <c r="C55" s="210" t="n">
        <v>38</v>
      </c>
      <c r="D55" s="210" t="n">
        <v>40</v>
      </c>
      <c r="E55" s="210" t="n">
        <v>40</v>
      </c>
      <c r="F55" s="211"/>
      <c r="G55" s="211"/>
      <c r="H55" s="212" t="n">
        <v>0.836</v>
      </c>
      <c r="I55" s="212" t="n">
        <v>0.975</v>
      </c>
      <c r="J55" s="212"/>
      <c r="K55" s="213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</row>
    <row r="56" s="214" customFormat="true" ht="11.25" hidden="false" customHeight="true" outlineLevel="0" collapsed="false">
      <c r="A56" s="215" t="s">
        <v>247</v>
      </c>
      <c r="B56" s="209"/>
      <c r="C56" s="210"/>
      <c r="D56" s="210"/>
      <c r="E56" s="210"/>
      <c r="F56" s="211"/>
      <c r="G56" s="211"/>
      <c r="H56" s="212"/>
      <c r="I56" s="212"/>
      <c r="J56" s="212"/>
      <c r="K56" s="213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</row>
    <row r="57" s="214" customFormat="true" ht="11.25" hidden="false" customHeight="true" outlineLevel="0" collapsed="false">
      <c r="A57" s="215" t="s">
        <v>248</v>
      </c>
      <c r="B57" s="209"/>
      <c r="C57" s="210"/>
      <c r="D57" s="210" t="n">
        <v>1</v>
      </c>
      <c r="E57" s="210" t="n">
        <v>2</v>
      </c>
      <c r="F57" s="211"/>
      <c r="G57" s="211"/>
      <c r="H57" s="212"/>
      <c r="I57" s="212" t="n">
        <v>0.04</v>
      </c>
      <c r="J57" s="212"/>
      <c r="K57" s="213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</row>
    <row r="58" s="214" customFormat="true" ht="11.25" hidden="false" customHeight="true" outlineLevel="0" collapsed="false">
      <c r="A58" s="215" t="s">
        <v>249</v>
      </c>
      <c r="B58" s="209"/>
      <c r="C58" s="210" t="n">
        <v>55</v>
      </c>
      <c r="D58" s="210" t="n">
        <v>45</v>
      </c>
      <c r="E58" s="210" t="n">
        <v>45</v>
      </c>
      <c r="F58" s="211"/>
      <c r="G58" s="211"/>
      <c r="H58" s="212" t="n">
        <v>1.375</v>
      </c>
      <c r="I58" s="212" t="n">
        <v>0.744</v>
      </c>
      <c r="J58" s="212"/>
      <c r="K58" s="213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</row>
    <row r="59" s="224" customFormat="true" ht="11.25" hidden="false" customHeight="true" outlineLevel="0" collapsed="false">
      <c r="A59" s="216" t="s">
        <v>250</v>
      </c>
      <c r="B59" s="217"/>
      <c r="C59" s="218" t="n">
        <v>93</v>
      </c>
      <c r="D59" s="218" t="n">
        <v>86</v>
      </c>
      <c r="E59" s="218" t="n">
        <v>87</v>
      </c>
      <c r="F59" s="219" t="n">
        <f aca="false">IF(D59&gt;0,100*E59/D59,0)</f>
        <v>101.162790697674</v>
      </c>
      <c r="G59" s="220"/>
      <c r="H59" s="221" t="n">
        <v>2.211</v>
      </c>
      <c r="I59" s="222" t="n">
        <v>1.759</v>
      </c>
      <c r="J59" s="222"/>
      <c r="K59" s="223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</row>
    <row r="60" s="214" customFormat="true" ht="11.25" hidden="false" customHeight="true" outlineLevel="0" collapsed="false">
      <c r="A60" s="215"/>
      <c r="B60" s="209"/>
      <c r="C60" s="210"/>
      <c r="D60" s="210"/>
      <c r="E60" s="210"/>
      <c r="F60" s="211"/>
      <c r="G60" s="211"/>
      <c r="H60" s="212"/>
      <c r="I60" s="212"/>
      <c r="J60" s="212"/>
      <c r="K60" s="213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</row>
    <row r="61" s="214" customFormat="true" ht="11.25" hidden="false" customHeight="true" outlineLevel="0" collapsed="false">
      <c r="A61" s="215" t="s">
        <v>251</v>
      </c>
      <c r="B61" s="209"/>
      <c r="C61" s="210" t="n">
        <v>110</v>
      </c>
      <c r="D61" s="210" t="n">
        <v>110</v>
      </c>
      <c r="E61" s="210" t="n">
        <v>110</v>
      </c>
      <c r="F61" s="211"/>
      <c r="G61" s="211"/>
      <c r="H61" s="212" t="n">
        <v>6.11</v>
      </c>
      <c r="I61" s="212" t="n">
        <v>6</v>
      </c>
      <c r="J61" s="212"/>
      <c r="K61" s="213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</row>
    <row r="62" s="214" customFormat="true" ht="11.25" hidden="false" customHeight="true" outlineLevel="0" collapsed="false">
      <c r="A62" s="215" t="s">
        <v>252</v>
      </c>
      <c r="B62" s="209"/>
      <c r="C62" s="210" t="n">
        <v>85</v>
      </c>
      <c r="D62" s="210" t="n">
        <v>75</v>
      </c>
      <c r="E62" s="210" t="n">
        <v>80</v>
      </c>
      <c r="F62" s="211"/>
      <c r="G62" s="211"/>
      <c r="H62" s="212" t="n">
        <v>1.869</v>
      </c>
      <c r="I62" s="212" t="n">
        <v>1.7</v>
      </c>
      <c r="J62" s="212"/>
      <c r="K62" s="213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</row>
    <row r="63" s="214" customFormat="true" ht="11.25" hidden="false" customHeight="true" outlineLevel="0" collapsed="false">
      <c r="A63" s="215" t="s">
        <v>253</v>
      </c>
      <c r="B63" s="209"/>
      <c r="C63" s="210" t="n">
        <v>83</v>
      </c>
      <c r="D63" s="210" t="n">
        <v>102</v>
      </c>
      <c r="E63" s="210" t="n">
        <v>189</v>
      </c>
      <c r="F63" s="211"/>
      <c r="G63" s="211"/>
      <c r="H63" s="212" t="n">
        <v>3</v>
      </c>
      <c r="I63" s="212" t="n">
        <v>6</v>
      </c>
      <c r="J63" s="212"/>
      <c r="K63" s="213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</row>
    <row r="64" s="224" customFormat="true" ht="11.25" hidden="false" customHeight="true" outlineLevel="0" collapsed="false">
      <c r="A64" s="216" t="s">
        <v>254</v>
      </c>
      <c r="B64" s="217"/>
      <c r="C64" s="218" t="n">
        <v>278</v>
      </c>
      <c r="D64" s="218" t="n">
        <v>287</v>
      </c>
      <c r="E64" s="218" t="n">
        <v>379</v>
      </c>
      <c r="F64" s="219" t="n">
        <f aca="false">IF(D64&gt;0,100*E64/D64,0)</f>
        <v>132.05574912892</v>
      </c>
      <c r="G64" s="220"/>
      <c r="H64" s="221" t="n">
        <v>10.979</v>
      </c>
      <c r="I64" s="222" t="n">
        <v>13.7</v>
      </c>
      <c r="J64" s="222"/>
      <c r="K64" s="223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</row>
    <row r="65" s="214" customFormat="true" ht="11.25" hidden="false" customHeight="true" outlineLevel="0" collapsed="false">
      <c r="A65" s="215"/>
      <c r="B65" s="209"/>
      <c r="C65" s="210"/>
      <c r="D65" s="210"/>
      <c r="E65" s="210"/>
      <c r="F65" s="211"/>
      <c r="G65" s="211"/>
      <c r="H65" s="212"/>
      <c r="I65" s="212"/>
      <c r="J65" s="212"/>
      <c r="K65" s="213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</row>
    <row r="66" s="224" customFormat="true" ht="11.25" hidden="false" customHeight="true" outlineLevel="0" collapsed="false">
      <c r="A66" s="216" t="s">
        <v>255</v>
      </c>
      <c r="B66" s="217"/>
      <c r="C66" s="218" t="n">
        <v>329</v>
      </c>
      <c r="D66" s="218" t="n">
        <v>289</v>
      </c>
      <c r="E66" s="218" t="n">
        <v>601</v>
      </c>
      <c r="F66" s="219" t="n">
        <f aca="false">IF(D66&gt;0,100*E66/D66,0)</f>
        <v>207.958477508651</v>
      </c>
      <c r="G66" s="220"/>
      <c r="H66" s="221" t="n">
        <v>8.746</v>
      </c>
      <c r="I66" s="222" t="n">
        <v>8.45</v>
      </c>
      <c r="J66" s="222"/>
      <c r="K66" s="223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</row>
    <row r="67" s="214" customFormat="true" ht="11.25" hidden="false" customHeight="true" outlineLevel="0" collapsed="false">
      <c r="A67" s="215"/>
      <c r="B67" s="209"/>
      <c r="C67" s="210"/>
      <c r="D67" s="210"/>
      <c r="E67" s="210"/>
      <c r="F67" s="211"/>
      <c r="G67" s="211"/>
      <c r="H67" s="212"/>
      <c r="I67" s="212"/>
      <c r="J67" s="212"/>
      <c r="K67" s="213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</row>
    <row r="68" s="214" customFormat="true" ht="11.25" hidden="false" customHeight="true" outlineLevel="0" collapsed="false">
      <c r="A68" s="215" t="s">
        <v>256</v>
      </c>
      <c r="B68" s="209"/>
      <c r="C68" s="210" t="n">
        <v>124</v>
      </c>
      <c r="D68" s="210" t="n">
        <v>120</v>
      </c>
      <c r="E68" s="210" t="n">
        <v>110</v>
      </c>
      <c r="F68" s="211"/>
      <c r="G68" s="211"/>
      <c r="H68" s="212" t="n">
        <v>5.01</v>
      </c>
      <c r="I68" s="212" t="n">
        <v>4</v>
      </c>
      <c r="J68" s="212"/>
      <c r="K68" s="213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</row>
    <row r="69" s="214" customFormat="true" ht="11.25" hidden="false" customHeight="true" outlineLevel="0" collapsed="false">
      <c r="A69" s="215" t="s">
        <v>257</v>
      </c>
      <c r="B69" s="209"/>
      <c r="C69" s="210" t="n">
        <v>11</v>
      </c>
      <c r="D69" s="210" t="n">
        <v>10</v>
      </c>
      <c r="E69" s="210" t="n">
        <v>10</v>
      </c>
      <c r="F69" s="211"/>
      <c r="G69" s="211"/>
      <c r="H69" s="212" t="n">
        <v>0.385</v>
      </c>
      <c r="I69" s="212" t="n">
        <v>0.35</v>
      </c>
      <c r="J69" s="212"/>
      <c r="K69" s="213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</row>
    <row r="70" s="224" customFormat="true" ht="11.25" hidden="false" customHeight="true" outlineLevel="0" collapsed="false">
      <c r="A70" s="216" t="s">
        <v>258</v>
      </c>
      <c r="B70" s="217"/>
      <c r="C70" s="218" t="n">
        <v>135</v>
      </c>
      <c r="D70" s="218" t="n">
        <v>130</v>
      </c>
      <c r="E70" s="218" t="n">
        <v>120</v>
      </c>
      <c r="F70" s="219" t="n">
        <f aca="false">IF(D70&gt;0,100*E70/D70,0)</f>
        <v>92.3076923076923</v>
      </c>
      <c r="G70" s="220"/>
      <c r="H70" s="221" t="n">
        <v>5.395</v>
      </c>
      <c r="I70" s="222" t="n">
        <v>4.35</v>
      </c>
      <c r="J70" s="222"/>
      <c r="K70" s="223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</row>
    <row r="71" s="214" customFormat="true" ht="11.25" hidden="false" customHeight="true" outlineLevel="0" collapsed="false">
      <c r="A71" s="215"/>
      <c r="B71" s="209"/>
      <c r="C71" s="210"/>
      <c r="D71" s="210"/>
      <c r="E71" s="210"/>
      <c r="F71" s="211"/>
      <c r="G71" s="211"/>
      <c r="H71" s="212"/>
      <c r="I71" s="212"/>
      <c r="J71" s="212"/>
      <c r="K71" s="213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</row>
    <row r="72" s="214" customFormat="true" ht="11.25" hidden="false" customHeight="true" outlineLevel="0" collapsed="false">
      <c r="A72" s="215" t="s">
        <v>259</v>
      </c>
      <c r="B72" s="209"/>
      <c r="C72" s="210" t="n">
        <v>7219</v>
      </c>
      <c r="D72" s="210" t="n">
        <v>7477</v>
      </c>
      <c r="E72" s="210" t="n">
        <v>7477</v>
      </c>
      <c r="F72" s="211"/>
      <c r="G72" s="211"/>
      <c r="H72" s="212" t="n">
        <v>347.16</v>
      </c>
      <c r="I72" s="212" t="n">
        <v>416.388</v>
      </c>
      <c r="J72" s="212"/>
      <c r="K72" s="213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</row>
    <row r="73" s="214" customFormat="true" ht="11.25" hidden="false" customHeight="true" outlineLevel="0" collapsed="false">
      <c r="A73" s="215" t="s">
        <v>260</v>
      </c>
      <c r="B73" s="209"/>
      <c r="C73" s="210" t="n">
        <v>185</v>
      </c>
      <c r="D73" s="210" t="n">
        <v>203</v>
      </c>
      <c r="E73" s="210" t="n">
        <v>200</v>
      </c>
      <c r="F73" s="211"/>
      <c r="G73" s="211"/>
      <c r="H73" s="212" t="n">
        <v>8.81</v>
      </c>
      <c r="I73" s="212" t="n">
        <v>8.77</v>
      </c>
      <c r="J73" s="212"/>
      <c r="K73" s="213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</row>
    <row r="74" s="214" customFormat="true" ht="11.25" hidden="false" customHeight="true" outlineLevel="0" collapsed="false">
      <c r="A74" s="215" t="s">
        <v>261</v>
      </c>
      <c r="B74" s="209"/>
      <c r="C74" s="210" t="n">
        <v>129</v>
      </c>
      <c r="D74" s="210" t="n">
        <v>120</v>
      </c>
      <c r="E74" s="210" t="n">
        <v>135</v>
      </c>
      <c r="F74" s="211"/>
      <c r="G74" s="211"/>
      <c r="H74" s="212" t="n">
        <v>4</v>
      </c>
      <c r="I74" s="212" t="n">
        <v>4.32</v>
      </c>
      <c r="J74" s="212"/>
      <c r="K74" s="213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</row>
    <row r="75" s="214" customFormat="true" ht="11.25" hidden="false" customHeight="true" outlineLevel="0" collapsed="false">
      <c r="A75" s="215" t="s">
        <v>262</v>
      </c>
      <c r="B75" s="209"/>
      <c r="C75" s="210" t="n">
        <v>339</v>
      </c>
      <c r="D75" s="210" t="n">
        <v>339</v>
      </c>
      <c r="E75" s="210" t="n">
        <v>497</v>
      </c>
      <c r="F75" s="211"/>
      <c r="G75" s="211"/>
      <c r="H75" s="212" t="n">
        <v>13.574</v>
      </c>
      <c r="I75" s="212" t="n">
        <v>13.573953</v>
      </c>
      <c r="J75" s="212"/>
      <c r="K75" s="213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</row>
    <row r="76" s="214" customFormat="true" ht="11.25" hidden="false" customHeight="true" outlineLevel="0" collapsed="false">
      <c r="A76" s="215" t="s">
        <v>263</v>
      </c>
      <c r="B76" s="209"/>
      <c r="C76" s="210" t="n">
        <v>18</v>
      </c>
      <c r="D76" s="210" t="n">
        <v>20</v>
      </c>
      <c r="E76" s="210" t="n">
        <v>22</v>
      </c>
      <c r="F76" s="211"/>
      <c r="G76" s="211"/>
      <c r="H76" s="212" t="n">
        <v>0.54</v>
      </c>
      <c r="I76" s="212" t="n">
        <v>0.54</v>
      </c>
      <c r="J76" s="212"/>
      <c r="K76" s="213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</row>
    <row r="77" s="214" customFormat="true" ht="11.25" hidden="false" customHeight="true" outlineLevel="0" collapsed="false">
      <c r="A77" s="215" t="s">
        <v>264</v>
      </c>
      <c r="B77" s="209"/>
      <c r="C77" s="210" t="n">
        <v>12</v>
      </c>
      <c r="D77" s="210" t="n">
        <v>17</v>
      </c>
      <c r="E77" s="210" t="n">
        <v>20</v>
      </c>
      <c r="F77" s="211"/>
      <c r="G77" s="211"/>
      <c r="H77" s="212" t="n">
        <v>0.291</v>
      </c>
      <c r="I77" s="212" t="n">
        <v>0.375</v>
      </c>
      <c r="J77" s="212"/>
      <c r="K77" s="213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</row>
    <row r="78" s="214" customFormat="true" ht="11.25" hidden="false" customHeight="true" outlineLevel="0" collapsed="false">
      <c r="A78" s="215" t="s">
        <v>265</v>
      </c>
      <c r="B78" s="209"/>
      <c r="C78" s="210" t="n">
        <v>185</v>
      </c>
      <c r="D78" s="210" t="n">
        <v>185</v>
      </c>
      <c r="E78" s="210" t="n">
        <v>200</v>
      </c>
      <c r="F78" s="211"/>
      <c r="G78" s="211"/>
      <c r="H78" s="212" t="n">
        <v>11.47</v>
      </c>
      <c r="I78" s="212" t="n">
        <v>11.5</v>
      </c>
      <c r="J78" s="212"/>
      <c r="K78" s="213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</row>
    <row r="79" s="214" customFormat="true" ht="11.25" hidden="false" customHeight="true" outlineLevel="0" collapsed="false">
      <c r="A79" s="215" t="s">
        <v>266</v>
      </c>
      <c r="B79" s="209"/>
      <c r="C79" s="210" t="n">
        <v>40</v>
      </c>
      <c r="D79" s="210" t="n">
        <v>50</v>
      </c>
      <c r="E79" s="210" t="n">
        <v>50</v>
      </c>
      <c r="F79" s="211"/>
      <c r="G79" s="211"/>
      <c r="H79" s="212" t="n">
        <v>1.8</v>
      </c>
      <c r="I79" s="212" t="n">
        <v>1.85</v>
      </c>
      <c r="J79" s="212"/>
      <c r="K79" s="213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</row>
    <row r="80" s="224" customFormat="true" ht="11.25" hidden="false" customHeight="true" outlineLevel="0" collapsed="false">
      <c r="A80" s="226" t="s">
        <v>267</v>
      </c>
      <c r="B80" s="217"/>
      <c r="C80" s="218" t="n">
        <v>8127</v>
      </c>
      <c r="D80" s="218" t="n">
        <v>8411</v>
      </c>
      <c r="E80" s="218" t="n">
        <v>8601</v>
      </c>
      <c r="F80" s="219" t="n">
        <f aca="false">IF(D80&gt;0,100*E80/D80,0)</f>
        <v>102.258946617525</v>
      </c>
      <c r="G80" s="220"/>
      <c r="H80" s="221" t="n">
        <v>387.645</v>
      </c>
      <c r="I80" s="222" t="n">
        <v>457.316953</v>
      </c>
      <c r="J80" s="222"/>
      <c r="K80" s="223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</row>
    <row r="81" s="214" customFormat="true" ht="11.25" hidden="false" customHeight="true" outlineLevel="0" collapsed="false">
      <c r="A81" s="215"/>
      <c r="B81" s="209"/>
      <c r="C81" s="210"/>
      <c r="D81" s="210"/>
      <c r="E81" s="210"/>
      <c r="F81" s="211"/>
      <c r="G81" s="211"/>
      <c r="H81" s="212"/>
      <c r="I81" s="212"/>
      <c r="J81" s="212"/>
      <c r="K81" s="213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</row>
    <row r="82" s="214" customFormat="true" ht="11.25" hidden="false" customHeight="true" outlineLevel="0" collapsed="false">
      <c r="A82" s="215" t="s">
        <v>268</v>
      </c>
      <c r="B82" s="209"/>
      <c r="C82" s="210" t="n">
        <v>203</v>
      </c>
      <c r="D82" s="210" t="n">
        <v>178</v>
      </c>
      <c r="E82" s="210" t="n">
        <v>228</v>
      </c>
      <c r="F82" s="211"/>
      <c r="G82" s="211"/>
      <c r="H82" s="212" t="n">
        <v>9.658</v>
      </c>
      <c r="I82" s="212" t="n">
        <v>9.658</v>
      </c>
      <c r="J82" s="212"/>
      <c r="K82" s="213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</row>
    <row r="83" s="214" customFormat="true" ht="11.25" hidden="false" customHeight="true" outlineLevel="0" collapsed="false">
      <c r="A83" s="215" t="s">
        <v>269</v>
      </c>
      <c r="B83" s="209"/>
      <c r="C83" s="210" t="n">
        <v>225</v>
      </c>
      <c r="D83" s="210" t="n">
        <v>225</v>
      </c>
      <c r="E83" s="210" t="n">
        <v>225</v>
      </c>
      <c r="F83" s="211"/>
      <c r="G83" s="211"/>
      <c r="H83" s="212" t="n">
        <v>9.335</v>
      </c>
      <c r="I83" s="212" t="n">
        <v>9.335</v>
      </c>
      <c r="J83" s="212"/>
      <c r="K83" s="213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</row>
    <row r="84" s="224" customFormat="true" ht="11.25" hidden="false" customHeight="true" outlineLevel="0" collapsed="false">
      <c r="A84" s="216" t="s">
        <v>270</v>
      </c>
      <c r="B84" s="217"/>
      <c r="C84" s="218" t="n">
        <v>428</v>
      </c>
      <c r="D84" s="218" t="n">
        <v>403</v>
      </c>
      <c r="E84" s="218" t="n">
        <v>453</v>
      </c>
      <c r="F84" s="219" t="n">
        <f aca="false">IF(D84&gt;0,100*E84/D84,0)</f>
        <v>112.406947890819</v>
      </c>
      <c r="G84" s="220"/>
      <c r="H84" s="221" t="n">
        <v>18.993</v>
      </c>
      <c r="I84" s="222" t="n">
        <v>18.993</v>
      </c>
      <c r="J84" s="222"/>
      <c r="K84" s="223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</row>
    <row r="85" s="214" customFormat="true" ht="11.25" hidden="false" customHeight="true" outlineLevel="0" collapsed="false">
      <c r="A85" s="215"/>
      <c r="B85" s="209"/>
      <c r="C85" s="210"/>
      <c r="D85" s="210"/>
      <c r="E85" s="210"/>
      <c r="F85" s="211"/>
      <c r="G85" s="211"/>
      <c r="H85" s="212"/>
      <c r="I85" s="212"/>
      <c r="J85" s="212"/>
      <c r="K85" s="213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</row>
    <row r="86" s="214" customFormat="true" ht="11.25" hidden="false" customHeight="true" outlineLevel="0" collapsed="false">
      <c r="A86" s="230"/>
      <c r="B86" s="231"/>
      <c r="C86" s="232"/>
      <c r="D86" s="232"/>
      <c r="E86" s="232"/>
      <c r="F86" s="233"/>
      <c r="G86" s="211"/>
      <c r="H86" s="234"/>
      <c r="I86" s="235"/>
      <c r="J86" s="235"/>
      <c r="K86" s="233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</row>
    <row r="87" s="224" customFormat="true" ht="11.25" hidden="false" customHeight="true" outlineLevel="0" collapsed="false">
      <c r="A87" s="236" t="s">
        <v>271</v>
      </c>
      <c r="B87" s="237"/>
      <c r="C87" s="238" t="n">
        <v>10102</v>
      </c>
      <c r="D87" s="238" t="n">
        <v>10331</v>
      </c>
      <c r="E87" s="238" t="n">
        <v>11020</v>
      </c>
      <c r="F87" s="239" t="n">
        <f aca="false">IF(D87&gt;0,100*E87/D87,0)</f>
        <v>106.669247894686</v>
      </c>
      <c r="G87" s="220"/>
      <c r="H87" s="240" t="n">
        <v>464.496</v>
      </c>
      <c r="I87" s="241" t="n">
        <v>539.022953</v>
      </c>
      <c r="J87" s="241"/>
      <c r="K87" s="239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</row>
    <row r="88" customFormat="false" ht="11.25" hidden="false" customHeight="true" outlineLevel="0" collapsed="false">
      <c r="A88" s="242"/>
      <c r="B88" s="243"/>
      <c r="C88" s="244"/>
      <c r="D88" s="244"/>
      <c r="E88" s="244"/>
      <c r="F88" s="245"/>
      <c r="G88" s="246"/>
      <c r="H88" s="247"/>
      <c r="I88" s="248"/>
      <c r="J88" s="248"/>
      <c r="K88" s="245"/>
    </row>
    <row r="622" customFormat="false" ht="11.85" hidden="false" customHeight="true" outlineLevel="0" collapsed="false">
      <c r="B622" s="249"/>
    </row>
    <row r="623" customFormat="false" ht="11.85" hidden="false" customHeight="true" outlineLevel="0" collapsed="false">
      <c r="B623" s="249"/>
    </row>
    <row r="624" customFormat="false" ht="11.85" hidden="false" customHeight="true" outlineLevel="0" collapsed="false">
      <c r="B624" s="249"/>
    </row>
    <row r="625" customFormat="false" ht="11.85" hidden="false" customHeight="true" outlineLevel="0" collapsed="false">
      <c r="B625" s="24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46" useFirstPageNumber="true" horizontalDpi="300" verticalDpi="300" copies="1"/>
  <headerFooter differentFirst="false" differentOddEven="false">
    <oddHeader/>
    <oddFooter>&amp;C&amp;P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7" activeCellId="0" sqref="J7"/>
    </sheetView>
  </sheetViews>
  <sheetFormatPr defaultColWidth="9.875" defaultRowHeight="11.85" zeroHeight="false" outlineLevelRow="0" outlineLevelCol="0"/>
  <cols>
    <col collapsed="false" customWidth="true" hidden="false" outlineLevel="0" max="1" min="1" style="177" width="19.43"/>
    <col collapsed="false" customWidth="true" hidden="false" outlineLevel="0" max="2" min="2" style="177" width="0.87"/>
    <col collapsed="false" customWidth="true" hidden="false" outlineLevel="0" max="3" min="3" style="177" width="11.55"/>
    <col collapsed="false" customWidth="true" hidden="false" outlineLevel="0" max="4" min="4" style="177" width="11.21"/>
    <col collapsed="false" customWidth="true" hidden="false" outlineLevel="0" max="5" min="5" style="177" width="11.43"/>
    <col collapsed="false" customWidth="true" hidden="false" outlineLevel="0" max="6" min="6" style="177" width="11.55"/>
    <col collapsed="false" customWidth="true" hidden="false" outlineLevel="0" max="7" min="7" style="177" width="0.66"/>
    <col collapsed="false" customWidth="true" hidden="false" outlineLevel="0" max="8" min="8" style="177" width="11.87"/>
    <col collapsed="false" customWidth="true" hidden="false" outlineLevel="0" max="9" min="9" style="177" width="12.43"/>
    <col collapsed="false" customWidth="true" hidden="false" outlineLevel="0" max="10" min="10" style="177" width="11.87"/>
    <col collapsed="false" customWidth="true" hidden="false" outlineLevel="0" max="11" min="11" style="177" width="11.99"/>
    <col collapsed="false" customWidth="true" hidden="false" outlineLevel="0" max="13" min="12" style="0" width="11.55"/>
    <col collapsed="false" customWidth="true" hidden="false" outlineLevel="0" max="14" min="14" style="0" width="16.43"/>
    <col collapsed="false" customWidth="true" hidden="false" outlineLevel="0" max="15" min="15" style="0" width="1.43"/>
    <col collapsed="false" customWidth="true" hidden="false" outlineLevel="0" max="18" min="16" style="0" width="12.43"/>
    <col collapsed="false" customWidth="true" hidden="false" outlineLevel="0" max="19" min="19" style="0" width="1.66"/>
    <col collapsed="false" customWidth="true" hidden="false" outlineLevel="0" max="22" min="20" style="0" width="12.43"/>
    <col collapsed="false" customWidth="true" hidden="false" outlineLevel="0" max="26" min="23" style="1" width="11.55"/>
    <col collapsed="false" customWidth="false" hidden="false" outlineLevel="0" max="257" min="27" style="177" width="9.87"/>
  </cols>
  <sheetData>
    <row r="1" s="179" customFormat="true" ht="12.75" hidden="false" customHeight="true" outlineLevel="0" collapsed="false">
      <c r="A1" s="178" t="s">
        <v>201</v>
      </c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0"/>
      <c r="M1" s="0"/>
      <c r="N1" s="0"/>
      <c r="O1" s="0"/>
      <c r="P1" s="0"/>
      <c r="Q1" s="0"/>
      <c r="R1" s="0"/>
      <c r="S1" s="0"/>
      <c r="T1" s="0"/>
      <c r="U1" s="0"/>
      <c r="V1" s="0"/>
    </row>
    <row r="2" s="179" customFormat="true" ht="11.25" hidden="false" customHeight="true" outlineLevel="0" collapsed="false">
      <c r="A2" s="180" t="s">
        <v>309</v>
      </c>
      <c r="B2" s="181"/>
      <c r="C2" s="181"/>
      <c r="D2" s="181"/>
      <c r="E2" s="182"/>
      <c r="F2" s="181"/>
      <c r="G2" s="181"/>
      <c r="H2" s="181"/>
      <c r="I2" s="183"/>
      <c r="J2" s="184" t="s">
        <v>203</v>
      </c>
      <c r="K2" s="184"/>
      <c r="L2" s="0"/>
      <c r="M2" s="0"/>
      <c r="N2" s="0"/>
      <c r="O2" s="0"/>
      <c r="P2" s="0"/>
      <c r="Q2" s="0"/>
      <c r="R2" s="0"/>
      <c r="S2" s="0"/>
      <c r="T2" s="0"/>
      <c r="U2" s="0"/>
      <c r="V2" s="0"/>
    </row>
    <row r="3" s="179" customFormat="true" ht="11.25" hidden="false" customHeight="true" outlineLevel="0" collapsed="false">
      <c r="A3" s="181"/>
      <c r="B3" s="181"/>
      <c r="C3" s="181"/>
      <c r="D3" s="181"/>
      <c r="E3" s="181"/>
      <c r="F3" s="181"/>
      <c r="G3" s="181"/>
      <c r="H3" s="181"/>
      <c r="I3" s="181"/>
      <c r="J3" s="181"/>
      <c r="K3" s="181"/>
      <c r="L3" s="0"/>
      <c r="M3" s="0"/>
      <c r="N3" s="0"/>
      <c r="O3" s="0"/>
      <c r="P3" s="0"/>
      <c r="Q3" s="0"/>
      <c r="R3" s="0"/>
      <c r="S3" s="0"/>
      <c r="T3" s="0"/>
      <c r="U3" s="0"/>
      <c r="V3" s="0"/>
    </row>
    <row r="4" s="189" customFormat="true" ht="11.25" hidden="false" customHeight="true" outlineLevel="0" collapsed="false">
      <c r="A4" s="185" t="s">
        <v>204</v>
      </c>
      <c r="B4" s="186"/>
      <c r="C4" s="187" t="s">
        <v>205</v>
      </c>
      <c r="D4" s="187"/>
      <c r="E4" s="187"/>
      <c r="F4" s="187"/>
      <c r="G4" s="188"/>
      <c r="H4" s="187" t="s">
        <v>206</v>
      </c>
      <c r="I4" s="187"/>
      <c r="J4" s="187"/>
      <c r="K4" s="187"/>
      <c r="L4" s="0"/>
      <c r="M4" s="0"/>
      <c r="N4" s="0"/>
      <c r="O4" s="0"/>
      <c r="P4" s="0"/>
      <c r="Q4" s="0"/>
      <c r="R4" s="0"/>
      <c r="S4" s="0"/>
      <c r="T4" s="0"/>
      <c r="U4" s="0"/>
      <c r="V4" s="0"/>
    </row>
    <row r="5" s="189" customFormat="true" ht="11.25" hidden="false" customHeight="true" outlineLevel="0" collapsed="false">
      <c r="A5" s="190" t="s">
        <v>207</v>
      </c>
      <c r="B5" s="186"/>
      <c r="C5" s="191"/>
      <c r="D5" s="192"/>
      <c r="E5" s="192"/>
      <c r="F5" s="193"/>
      <c r="G5" s="188"/>
      <c r="H5" s="191"/>
      <c r="I5" s="192"/>
      <c r="J5" s="192"/>
      <c r="K5" s="193"/>
      <c r="L5" s="0"/>
      <c r="M5" s="0"/>
      <c r="N5" s="0"/>
      <c r="O5" s="0"/>
      <c r="P5" s="0"/>
      <c r="Q5" s="0"/>
      <c r="R5" s="0"/>
      <c r="S5" s="0"/>
      <c r="T5" s="0"/>
      <c r="U5" s="0"/>
      <c r="V5" s="0"/>
    </row>
    <row r="6" s="189" customFormat="true" ht="11.25" hidden="false" customHeight="true" outlineLevel="0" collapsed="false">
      <c r="A6" s="190" t="s">
        <v>208</v>
      </c>
      <c r="B6" s="186"/>
      <c r="C6" s="194" t="n">
        <f aca="false">E6-2</f>
        <v>2014</v>
      </c>
      <c r="D6" s="195" t="n">
        <f aca="false">E6-1</f>
        <v>2015</v>
      </c>
      <c r="E6" s="195" t="n">
        <v>2016</v>
      </c>
      <c r="F6" s="196" t="n">
        <f aca="false">E6</f>
        <v>2016</v>
      </c>
      <c r="G6" s="197"/>
      <c r="H6" s="194" t="n">
        <f aca="false">J6-2</f>
        <v>2014</v>
      </c>
      <c r="I6" s="195" t="n">
        <f aca="false">J6-1</f>
        <v>2015</v>
      </c>
      <c r="J6" s="195" t="n">
        <v>2016</v>
      </c>
      <c r="K6" s="196" t="n">
        <f aca="false">J6</f>
        <v>2016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</row>
    <row r="7" s="189" customFormat="true" ht="11.25" hidden="false" customHeight="true" outlineLevel="0" collapsed="false">
      <c r="A7" s="198"/>
      <c r="B7" s="186"/>
      <c r="C7" s="199" t="s">
        <v>209</v>
      </c>
      <c r="D7" s="200" t="s">
        <v>210</v>
      </c>
      <c r="E7" s="200" t="n">
        <v>3</v>
      </c>
      <c r="F7" s="201" t="str">
        <f aca="false">CONCATENATE(D6,"=100")</f>
        <v>2015=100</v>
      </c>
      <c r="G7" s="202"/>
      <c r="H7" s="199" t="s">
        <v>209</v>
      </c>
      <c r="I7" s="200" t="s">
        <v>210</v>
      </c>
      <c r="J7" s="200" t="n">
        <v>1</v>
      </c>
      <c r="K7" s="201" t="str">
        <f aca="false">CONCATENATE(I6,"=100")</f>
        <v>2015=10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</row>
    <row r="8" s="179" customFormat="true" ht="11.25" hidden="false" customHeight="true" outlineLevel="0" collapsed="false">
      <c r="A8" s="203"/>
      <c r="B8" s="204"/>
      <c r="C8" s="204"/>
      <c r="D8" s="204"/>
      <c r="E8" s="204"/>
      <c r="F8" s="204"/>
      <c r="G8" s="205"/>
      <c r="H8" s="206"/>
      <c r="I8" s="206"/>
      <c r="J8" s="206"/>
      <c r="K8" s="207"/>
      <c r="L8" s="0"/>
      <c r="M8" s="0"/>
      <c r="N8" s="0"/>
      <c r="O8" s="0"/>
      <c r="P8" s="0"/>
      <c r="Q8" s="0"/>
      <c r="R8" s="0"/>
      <c r="S8" s="0"/>
      <c r="T8" s="0"/>
      <c r="U8" s="0"/>
      <c r="V8" s="0"/>
    </row>
    <row r="9" s="214" customFormat="true" ht="11.25" hidden="false" customHeight="true" outlineLevel="0" collapsed="false">
      <c r="A9" s="208" t="s">
        <v>211</v>
      </c>
      <c r="B9" s="209"/>
      <c r="C9" s="210" t="n">
        <v>30</v>
      </c>
      <c r="D9" s="210" t="n">
        <v>30</v>
      </c>
      <c r="E9" s="210" t="n">
        <v>31</v>
      </c>
      <c r="F9" s="211"/>
      <c r="G9" s="211"/>
      <c r="H9" s="212" t="n">
        <v>0.788</v>
      </c>
      <c r="I9" s="212" t="n">
        <v>0.8</v>
      </c>
      <c r="J9" s="212" t="n">
        <v>0.814</v>
      </c>
      <c r="K9" s="213"/>
      <c r="L9" s="0"/>
      <c r="M9" s="0"/>
      <c r="N9" s="0"/>
      <c r="O9" s="0"/>
      <c r="P9" s="0"/>
      <c r="Q9" s="0"/>
      <c r="R9" s="0"/>
      <c r="S9" s="0"/>
      <c r="T9" s="0"/>
      <c r="U9" s="0"/>
      <c r="V9" s="0"/>
    </row>
    <row r="10" s="214" customFormat="true" ht="11.25" hidden="false" customHeight="true" outlineLevel="0" collapsed="false">
      <c r="A10" s="215" t="s">
        <v>212</v>
      </c>
      <c r="B10" s="209"/>
      <c r="C10" s="210" t="n">
        <v>23</v>
      </c>
      <c r="D10" s="210" t="n">
        <v>23</v>
      </c>
      <c r="E10" s="210" t="n">
        <v>23</v>
      </c>
      <c r="F10" s="211"/>
      <c r="G10" s="211"/>
      <c r="H10" s="212" t="n">
        <v>0.604</v>
      </c>
      <c r="I10" s="212" t="n">
        <v>0.612</v>
      </c>
      <c r="J10" s="212" t="n">
        <v>0.604</v>
      </c>
      <c r="K10" s="213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</row>
    <row r="11" s="214" customFormat="true" ht="11.25" hidden="false" customHeight="true" outlineLevel="0" collapsed="false">
      <c r="A11" s="208" t="s">
        <v>213</v>
      </c>
      <c r="B11" s="209"/>
      <c r="C11" s="210" t="n">
        <v>21</v>
      </c>
      <c r="D11" s="210" t="n">
        <v>21</v>
      </c>
      <c r="E11" s="210" t="n">
        <v>21</v>
      </c>
      <c r="F11" s="211"/>
      <c r="G11" s="211"/>
      <c r="H11" s="212" t="n">
        <v>0.551</v>
      </c>
      <c r="I11" s="212" t="n">
        <v>0.547</v>
      </c>
      <c r="J11" s="212" t="n">
        <v>0.551</v>
      </c>
      <c r="K11" s="213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</row>
    <row r="12" s="214" customFormat="true" ht="11.25" hidden="false" customHeight="true" outlineLevel="0" collapsed="false">
      <c r="A12" s="215" t="s">
        <v>214</v>
      </c>
      <c r="B12" s="209"/>
      <c r="C12" s="210" t="n">
        <v>46</v>
      </c>
      <c r="D12" s="210" t="n">
        <v>46</v>
      </c>
      <c r="E12" s="210" t="n">
        <v>46</v>
      </c>
      <c r="F12" s="211"/>
      <c r="G12" s="211"/>
      <c r="H12" s="212" t="n">
        <v>1.103</v>
      </c>
      <c r="I12" s="212" t="n">
        <v>1.114</v>
      </c>
      <c r="J12" s="212" t="n">
        <v>1.103</v>
      </c>
      <c r="K12" s="213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</row>
    <row r="13" s="224" customFormat="true" ht="11.25" hidden="false" customHeight="true" outlineLevel="0" collapsed="false">
      <c r="A13" s="216" t="s">
        <v>215</v>
      </c>
      <c r="B13" s="217"/>
      <c r="C13" s="218" t="n">
        <v>120</v>
      </c>
      <c r="D13" s="218" t="n">
        <v>120</v>
      </c>
      <c r="E13" s="218" t="n">
        <v>121</v>
      </c>
      <c r="F13" s="219" t="n">
        <f aca="false">IF(D13&gt;0,100*E13/D13,0)</f>
        <v>100.833333333333</v>
      </c>
      <c r="G13" s="220"/>
      <c r="H13" s="221" t="n">
        <v>3.046</v>
      </c>
      <c r="I13" s="222" t="n">
        <v>3.073</v>
      </c>
      <c r="J13" s="222" t="n">
        <v>3.072</v>
      </c>
      <c r="K13" s="223" t="n">
        <f aca="false">IF(I13&gt;0,100*J13/I13,0)</f>
        <v>99.9674585095997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</row>
    <row r="14" s="214" customFormat="true" ht="11.25" hidden="false" customHeight="true" outlineLevel="0" collapsed="false">
      <c r="A14" s="215"/>
      <c r="B14" s="209"/>
      <c r="C14" s="210"/>
      <c r="D14" s="210"/>
      <c r="E14" s="210"/>
      <c r="F14" s="211"/>
      <c r="G14" s="211"/>
      <c r="H14" s="212"/>
      <c r="I14" s="212"/>
      <c r="J14" s="212"/>
      <c r="K14" s="213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</row>
    <row r="15" s="224" customFormat="true" ht="11.25" hidden="false" customHeight="true" outlineLevel="0" collapsed="false">
      <c r="A15" s="216" t="s">
        <v>216</v>
      </c>
      <c r="B15" s="217"/>
      <c r="C15" s="218" t="n">
        <v>2</v>
      </c>
      <c r="D15" s="218" t="n">
        <v>2</v>
      </c>
      <c r="E15" s="218" t="n">
        <v>3</v>
      </c>
      <c r="F15" s="219" t="n">
        <f aca="false">IF(D15&gt;0,100*E15/D15,0)</f>
        <v>150</v>
      </c>
      <c r="G15" s="220"/>
      <c r="H15" s="221" t="n">
        <v>0.02</v>
      </c>
      <c r="I15" s="222" t="n">
        <v>0.02</v>
      </c>
      <c r="J15" s="222" t="n">
        <v>0.03</v>
      </c>
      <c r="K15" s="223" t="n">
        <f aca="false">IF(I15&gt;0,100*J15/I15,0)</f>
        <v>150</v>
      </c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</row>
    <row r="16" s="214" customFormat="true" ht="11.25" hidden="false" customHeight="true" outlineLevel="0" collapsed="false">
      <c r="A16" s="225"/>
      <c r="B16" s="209"/>
      <c r="C16" s="210"/>
      <c r="D16" s="210"/>
      <c r="E16" s="210"/>
      <c r="F16" s="211"/>
      <c r="G16" s="211"/>
      <c r="H16" s="212"/>
      <c r="I16" s="212"/>
      <c r="J16" s="212"/>
      <c r="K16" s="213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</row>
    <row r="17" s="224" customFormat="true" ht="11.25" hidden="false" customHeight="true" outlineLevel="0" collapsed="false">
      <c r="A17" s="216" t="s">
        <v>217</v>
      </c>
      <c r="B17" s="217"/>
      <c r="C17" s="218" t="n">
        <v>3</v>
      </c>
      <c r="D17" s="218" t="n">
        <v>3</v>
      </c>
      <c r="E17" s="218" t="n">
        <v>3</v>
      </c>
      <c r="F17" s="219" t="n">
        <f aca="false">IF(D17&gt;0,100*E17/D17,0)</f>
        <v>100</v>
      </c>
      <c r="G17" s="220"/>
      <c r="H17" s="221" t="n">
        <v>0.024</v>
      </c>
      <c r="I17" s="222" t="n">
        <v>0.12</v>
      </c>
      <c r="J17" s="222" t="n">
        <v>0.12</v>
      </c>
      <c r="K17" s="223" t="n">
        <f aca="false">IF(I17&gt;0,100*J17/I17,0)</f>
        <v>100</v>
      </c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</row>
    <row r="18" s="214" customFormat="true" ht="11.25" hidden="false" customHeight="true" outlineLevel="0" collapsed="false">
      <c r="A18" s="215"/>
      <c r="B18" s="209"/>
      <c r="C18" s="210"/>
      <c r="D18" s="210"/>
      <c r="E18" s="210"/>
      <c r="F18" s="211"/>
      <c r="G18" s="211"/>
      <c r="H18" s="212"/>
      <c r="I18" s="212"/>
      <c r="J18" s="212"/>
      <c r="K18" s="213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</row>
    <row r="19" s="214" customFormat="true" ht="11.25" hidden="false" customHeight="true" outlineLevel="0" collapsed="false">
      <c r="A19" s="208" t="s">
        <v>218</v>
      </c>
      <c r="B19" s="209"/>
      <c r="C19" s="210" t="n">
        <v>17</v>
      </c>
      <c r="D19" s="210" t="n">
        <v>17</v>
      </c>
      <c r="E19" s="210" t="n">
        <v>17</v>
      </c>
      <c r="F19" s="211"/>
      <c r="G19" s="211"/>
      <c r="H19" s="212" t="n">
        <v>0.995</v>
      </c>
      <c r="I19" s="212" t="n">
        <v>0.986</v>
      </c>
      <c r="J19" s="212" t="n">
        <v>0.792</v>
      </c>
      <c r="K19" s="213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</row>
    <row r="20" s="214" customFormat="true" ht="11.25" hidden="false" customHeight="true" outlineLevel="0" collapsed="false">
      <c r="A20" s="215" t="s">
        <v>219</v>
      </c>
      <c r="B20" s="209"/>
      <c r="C20" s="210" t="n">
        <v>14</v>
      </c>
      <c r="D20" s="210" t="n">
        <v>14</v>
      </c>
      <c r="E20" s="210" t="n">
        <v>14</v>
      </c>
      <c r="F20" s="211"/>
      <c r="G20" s="211"/>
      <c r="H20" s="212" t="n">
        <v>0.28</v>
      </c>
      <c r="I20" s="212" t="n">
        <v>0.285</v>
      </c>
      <c r="J20" s="212" t="n">
        <v>0.285</v>
      </c>
      <c r="K20" s="213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</row>
    <row r="21" s="214" customFormat="true" ht="11.25" hidden="false" customHeight="true" outlineLevel="0" collapsed="false">
      <c r="A21" s="215" t="s">
        <v>220</v>
      </c>
      <c r="B21" s="209"/>
      <c r="C21" s="210" t="n">
        <v>12</v>
      </c>
      <c r="D21" s="210" t="n">
        <v>12</v>
      </c>
      <c r="E21" s="210" t="n">
        <v>12</v>
      </c>
      <c r="F21" s="211"/>
      <c r="G21" s="211"/>
      <c r="H21" s="212" t="n">
        <v>0.215</v>
      </c>
      <c r="I21" s="212" t="n">
        <v>0.215</v>
      </c>
      <c r="J21" s="212" t="n">
        <v>0.215</v>
      </c>
      <c r="K21" s="213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</row>
    <row r="22" s="224" customFormat="true" ht="11.25" hidden="false" customHeight="true" outlineLevel="0" collapsed="false">
      <c r="A22" s="216" t="s">
        <v>221</v>
      </c>
      <c r="B22" s="217"/>
      <c r="C22" s="218" t="n">
        <v>43</v>
      </c>
      <c r="D22" s="218" t="n">
        <v>43</v>
      </c>
      <c r="E22" s="218" t="n">
        <v>43</v>
      </c>
      <c r="F22" s="219" t="n">
        <f aca="false">IF(D22&gt;0,100*E22/D22,0)</f>
        <v>100</v>
      </c>
      <c r="G22" s="220"/>
      <c r="H22" s="221" t="n">
        <v>1.49</v>
      </c>
      <c r="I22" s="222" t="n">
        <v>1.486</v>
      </c>
      <c r="J22" s="222" t="n">
        <v>1.292</v>
      </c>
      <c r="K22" s="223" t="n">
        <f aca="false">IF(I22&gt;0,100*J22/I22,0)</f>
        <v>86.9448183041723</v>
      </c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</row>
    <row r="23" s="214" customFormat="true" ht="11.25" hidden="false" customHeight="true" outlineLevel="0" collapsed="false">
      <c r="A23" s="215"/>
      <c r="B23" s="209"/>
      <c r="C23" s="210"/>
      <c r="D23" s="210"/>
      <c r="E23" s="210"/>
      <c r="F23" s="211"/>
      <c r="G23" s="211"/>
      <c r="H23" s="212"/>
      <c r="I23" s="212"/>
      <c r="J23" s="212"/>
      <c r="K23" s="213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</row>
    <row r="24" s="224" customFormat="true" ht="11.25" hidden="false" customHeight="true" outlineLevel="0" collapsed="false">
      <c r="A24" s="216" t="s">
        <v>222</v>
      </c>
      <c r="B24" s="217"/>
      <c r="C24" s="218" t="n">
        <v>15</v>
      </c>
      <c r="D24" s="218" t="n">
        <v>15</v>
      </c>
      <c r="E24" s="218" t="n">
        <v>15</v>
      </c>
      <c r="F24" s="219" t="n">
        <f aca="false">IF(D24&gt;0,100*E24/D24,0)</f>
        <v>100</v>
      </c>
      <c r="G24" s="220"/>
      <c r="H24" s="221" t="n">
        <v>1.091</v>
      </c>
      <c r="I24" s="222" t="n">
        <v>0.85</v>
      </c>
      <c r="J24" s="222" t="n">
        <v>0.85</v>
      </c>
      <c r="K24" s="223" t="n">
        <f aca="false">IF(I24&gt;0,100*J24/I24,0)</f>
        <v>100</v>
      </c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</row>
    <row r="25" s="214" customFormat="true" ht="11.25" hidden="false" customHeight="true" outlineLevel="0" collapsed="false">
      <c r="A25" s="215"/>
      <c r="B25" s="209"/>
      <c r="C25" s="210"/>
      <c r="D25" s="210"/>
      <c r="E25" s="210"/>
      <c r="F25" s="211"/>
      <c r="G25" s="211"/>
      <c r="H25" s="212"/>
      <c r="I25" s="212"/>
      <c r="J25" s="212"/>
      <c r="K25" s="213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</row>
    <row r="26" s="224" customFormat="true" ht="11.25" hidden="false" customHeight="true" outlineLevel="0" collapsed="false">
      <c r="A26" s="216" t="s">
        <v>223</v>
      </c>
      <c r="B26" s="217"/>
      <c r="C26" s="218" t="n">
        <v>118</v>
      </c>
      <c r="D26" s="218" t="n">
        <v>115</v>
      </c>
      <c r="E26" s="218" t="n">
        <v>105</v>
      </c>
      <c r="F26" s="219" t="n">
        <f aca="false">IF(D26&gt;0,100*E26/D26,0)</f>
        <v>91.304347826087</v>
      </c>
      <c r="G26" s="220"/>
      <c r="H26" s="221" t="n">
        <v>10.95</v>
      </c>
      <c r="I26" s="222" t="n">
        <v>10.6</v>
      </c>
      <c r="J26" s="222" t="n">
        <v>10.6</v>
      </c>
      <c r="K26" s="223" t="n">
        <f aca="false">IF(I26&gt;0,100*J26/I26,0)</f>
        <v>100</v>
      </c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</row>
    <row r="27" s="214" customFormat="true" ht="11.25" hidden="false" customHeight="true" outlineLevel="0" collapsed="false">
      <c r="A27" s="215"/>
      <c r="B27" s="209"/>
      <c r="C27" s="210"/>
      <c r="D27" s="210"/>
      <c r="E27" s="210"/>
      <c r="F27" s="211"/>
      <c r="G27" s="211"/>
      <c r="H27" s="212"/>
      <c r="I27" s="212"/>
      <c r="J27" s="212"/>
      <c r="K27" s="213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</row>
    <row r="28" s="214" customFormat="true" ht="11.25" hidden="false" customHeight="true" outlineLevel="0" collapsed="false">
      <c r="A28" s="215" t="s">
        <v>224</v>
      </c>
      <c r="B28" s="209"/>
      <c r="C28" s="210"/>
      <c r="D28" s="210"/>
      <c r="E28" s="210"/>
      <c r="F28" s="211"/>
      <c r="G28" s="211"/>
      <c r="H28" s="212"/>
      <c r="I28" s="212"/>
      <c r="J28" s="212"/>
      <c r="K28" s="213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</row>
    <row r="29" s="214" customFormat="true" ht="11.25" hidden="false" customHeight="true" outlineLevel="0" collapsed="false">
      <c r="A29" s="215" t="s">
        <v>225</v>
      </c>
      <c r="B29" s="209"/>
      <c r="C29" s="210"/>
      <c r="D29" s="210"/>
      <c r="E29" s="210"/>
      <c r="F29" s="211"/>
      <c r="G29" s="211"/>
      <c r="H29" s="212"/>
      <c r="I29" s="212"/>
      <c r="J29" s="212"/>
      <c r="K29" s="213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</row>
    <row r="30" s="214" customFormat="true" ht="11.25" hidden="false" customHeight="true" outlineLevel="0" collapsed="false">
      <c r="A30" s="215" t="s">
        <v>226</v>
      </c>
      <c r="B30" s="209"/>
      <c r="C30" s="210"/>
      <c r="D30" s="210" t="n">
        <v>1</v>
      </c>
      <c r="E30" s="210" t="n">
        <v>1</v>
      </c>
      <c r="F30" s="211"/>
      <c r="G30" s="211"/>
      <c r="H30" s="212"/>
      <c r="I30" s="212" t="n">
        <v>0.031</v>
      </c>
      <c r="J30" s="212" t="n">
        <v>0.031</v>
      </c>
      <c r="K30" s="213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</row>
    <row r="31" s="224" customFormat="true" ht="11.25" hidden="false" customHeight="true" outlineLevel="0" collapsed="false">
      <c r="A31" s="226" t="s">
        <v>227</v>
      </c>
      <c r="B31" s="217"/>
      <c r="C31" s="218"/>
      <c r="D31" s="218" t="n">
        <v>1</v>
      </c>
      <c r="E31" s="218" t="n">
        <v>1</v>
      </c>
      <c r="F31" s="219" t="n">
        <f aca="false">IF(D31&gt;0,100*E31/D31,0)</f>
        <v>100</v>
      </c>
      <c r="G31" s="220"/>
      <c r="H31" s="221"/>
      <c r="I31" s="222" t="n">
        <v>0.031</v>
      </c>
      <c r="J31" s="222" t="n">
        <v>0.031</v>
      </c>
      <c r="K31" s="223" t="n">
        <f aca="false">IF(I31&gt;0,100*J31/I31,0)</f>
        <v>100</v>
      </c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</row>
    <row r="32" s="214" customFormat="true" ht="11.25" hidden="false" customHeight="true" outlineLevel="0" collapsed="false">
      <c r="A32" s="215"/>
      <c r="B32" s="209"/>
      <c r="C32" s="210"/>
      <c r="D32" s="210"/>
      <c r="E32" s="210"/>
      <c r="F32" s="211"/>
      <c r="G32" s="211"/>
      <c r="H32" s="212"/>
      <c r="I32" s="212"/>
      <c r="J32" s="212"/>
      <c r="K32" s="213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</row>
    <row r="33" s="214" customFormat="true" ht="11.25" hidden="false" customHeight="true" outlineLevel="0" collapsed="false">
      <c r="A33" s="215" t="s">
        <v>228</v>
      </c>
      <c r="B33" s="209"/>
      <c r="C33" s="210" t="n">
        <v>76</v>
      </c>
      <c r="D33" s="210" t="n">
        <v>75</v>
      </c>
      <c r="E33" s="210" t="n">
        <v>60</v>
      </c>
      <c r="F33" s="211"/>
      <c r="G33" s="211"/>
      <c r="H33" s="212" t="n">
        <v>1.403</v>
      </c>
      <c r="I33" s="212" t="n">
        <v>1.25</v>
      </c>
      <c r="J33" s="212" t="n">
        <v>1.25</v>
      </c>
      <c r="K33" s="213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</row>
    <row r="34" s="214" customFormat="true" ht="11.25" hidden="false" customHeight="true" outlineLevel="0" collapsed="false">
      <c r="A34" s="215" t="s">
        <v>229</v>
      </c>
      <c r="B34" s="209"/>
      <c r="C34" s="210" t="n">
        <v>21</v>
      </c>
      <c r="D34" s="210" t="n">
        <v>21</v>
      </c>
      <c r="E34" s="210" t="n">
        <v>8</v>
      </c>
      <c r="F34" s="211"/>
      <c r="G34" s="211"/>
      <c r="H34" s="212" t="n">
        <v>0.489</v>
      </c>
      <c r="I34" s="212" t="n">
        <v>0.489</v>
      </c>
      <c r="J34" s="212" t="n">
        <v>0.49</v>
      </c>
      <c r="K34" s="213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</row>
    <row r="35" s="214" customFormat="true" ht="11.25" hidden="false" customHeight="true" outlineLevel="0" collapsed="false">
      <c r="A35" s="215" t="s">
        <v>230</v>
      </c>
      <c r="B35" s="209"/>
      <c r="C35" s="210" t="n">
        <v>7</v>
      </c>
      <c r="D35" s="210" t="n">
        <v>6</v>
      </c>
      <c r="E35" s="210" t="n">
        <v>6</v>
      </c>
      <c r="F35" s="211"/>
      <c r="G35" s="211"/>
      <c r="H35" s="212" t="n">
        <v>0.117</v>
      </c>
      <c r="I35" s="212" t="n">
        <v>0.115</v>
      </c>
      <c r="J35" s="212" t="n">
        <v>0.115</v>
      </c>
      <c r="K35" s="213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</row>
    <row r="36" s="214" customFormat="true" ht="11.25" hidden="false" customHeight="true" outlineLevel="0" collapsed="false">
      <c r="A36" s="215" t="s">
        <v>231</v>
      </c>
      <c r="B36" s="209"/>
      <c r="C36" s="210" t="n">
        <v>10</v>
      </c>
      <c r="D36" s="210" t="n">
        <v>10</v>
      </c>
      <c r="E36" s="210" t="n">
        <v>16</v>
      </c>
      <c r="F36" s="211"/>
      <c r="G36" s="211"/>
      <c r="H36" s="212" t="n">
        <v>0.18</v>
      </c>
      <c r="I36" s="212" t="n">
        <v>0.18</v>
      </c>
      <c r="J36" s="212" t="n">
        <v>0.288</v>
      </c>
      <c r="K36" s="213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</row>
    <row r="37" s="224" customFormat="true" ht="11.25" hidden="false" customHeight="true" outlineLevel="0" collapsed="false">
      <c r="A37" s="216" t="s">
        <v>232</v>
      </c>
      <c r="B37" s="217"/>
      <c r="C37" s="218" t="n">
        <v>114</v>
      </c>
      <c r="D37" s="218" t="n">
        <v>112</v>
      </c>
      <c r="E37" s="218" t="n">
        <v>90</v>
      </c>
      <c r="F37" s="219" t="n">
        <f aca="false">IF(D37&gt;0,100*E37/D37,0)</f>
        <v>80.3571428571429</v>
      </c>
      <c r="G37" s="220"/>
      <c r="H37" s="221" t="n">
        <v>2.189</v>
      </c>
      <c r="I37" s="222" t="n">
        <v>2.034</v>
      </c>
      <c r="J37" s="222" t="n">
        <v>2.143</v>
      </c>
      <c r="K37" s="223" t="n">
        <f aca="false">IF(I37&gt;0,100*J37/I37,0)</f>
        <v>105.358898721731</v>
      </c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</row>
    <row r="38" s="214" customFormat="true" ht="11.25" hidden="false" customHeight="true" outlineLevel="0" collapsed="false">
      <c r="A38" s="215"/>
      <c r="B38" s="209"/>
      <c r="C38" s="210"/>
      <c r="D38" s="210"/>
      <c r="E38" s="210"/>
      <c r="F38" s="211"/>
      <c r="G38" s="211"/>
      <c r="H38" s="212"/>
      <c r="I38" s="212"/>
      <c r="J38" s="212"/>
      <c r="K38" s="213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</row>
    <row r="39" s="224" customFormat="true" ht="11.25" hidden="false" customHeight="true" outlineLevel="0" collapsed="false">
      <c r="A39" s="216" t="s">
        <v>233</v>
      </c>
      <c r="B39" s="217"/>
      <c r="C39" s="218" t="n">
        <v>141</v>
      </c>
      <c r="D39" s="218" t="n">
        <v>140</v>
      </c>
      <c r="E39" s="218" t="n">
        <v>75</v>
      </c>
      <c r="F39" s="219" t="n">
        <f aca="false">IF(D39&gt;0,100*E39/D39,0)</f>
        <v>53.5714285714286</v>
      </c>
      <c r="G39" s="220"/>
      <c r="H39" s="221" t="n">
        <v>2.449</v>
      </c>
      <c r="I39" s="222" t="n">
        <v>2.4</v>
      </c>
      <c r="J39" s="222" t="n">
        <v>1.28</v>
      </c>
      <c r="K39" s="223" t="n">
        <f aca="false">IF(I39&gt;0,100*J39/I39,0)</f>
        <v>53.3333333333333</v>
      </c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</row>
    <row r="40" s="214" customFormat="true" ht="11.25" hidden="false" customHeight="true" outlineLevel="0" collapsed="false">
      <c r="A40" s="215"/>
      <c r="B40" s="209"/>
      <c r="C40" s="210"/>
      <c r="D40" s="210"/>
      <c r="E40" s="210"/>
      <c r="F40" s="211"/>
      <c r="G40" s="211"/>
      <c r="H40" s="212"/>
      <c r="I40" s="212"/>
      <c r="J40" s="212"/>
      <c r="K40" s="213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</row>
    <row r="41" s="214" customFormat="true" ht="11.25" hidden="false" customHeight="true" outlineLevel="0" collapsed="false">
      <c r="A41" s="208" t="s">
        <v>234</v>
      </c>
      <c r="B41" s="209"/>
      <c r="C41" s="210" t="n">
        <v>140</v>
      </c>
      <c r="D41" s="210" t="n">
        <v>242</v>
      </c>
      <c r="E41" s="210" t="n">
        <v>150</v>
      </c>
      <c r="F41" s="211"/>
      <c r="G41" s="211"/>
      <c r="H41" s="212" t="n">
        <v>9.786</v>
      </c>
      <c r="I41" s="212" t="n">
        <v>16.94</v>
      </c>
      <c r="J41" s="212" t="n">
        <v>16.94</v>
      </c>
      <c r="K41" s="213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</row>
    <row r="42" s="214" customFormat="true" ht="11.25" hidden="false" customHeight="true" outlineLevel="0" collapsed="false">
      <c r="A42" s="215" t="s">
        <v>235</v>
      </c>
      <c r="B42" s="209"/>
      <c r="C42" s="210" t="n">
        <v>33</v>
      </c>
      <c r="D42" s="210" t="n">
        <v>34</v>
      </c>
      <c r="E42" s="210" t="n">
        <v>30</v>
      </c>
      <c r="F42" s="211"/>
      <c r="G42" s="211"/>
      <c r="H42" s="212" t="n">
        <v>2.475</v>
      </c>
      <c r="I42" s="212" t="n">
        <v>2.55</v>
      </c>
      <c r="J42" s="212" t="n">
        <v>2.55</v>
      </c>
      <c r="K42" s="213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</row>
    <row r="43" s="214" customFormat="true" ht="11.25" hidden="false" customHeight="true" outlineLevel="0" collapsed="false">
      <c r="A43" s="215" t="s">
        <v>236</v>
      </c>
      <c r="B43" s="209"/>
      <c r="C43" s="210"/>
      <c r="D43" s="210"/>
      <c r="E43" s="210"/>
      <c r="F43" s="211"/>
      <c r="G43" s="211"/>
      <c r="H43" s="212"/>
      <c r="I43" s="212"/>
      <c r="J43" s="212"/>
      <c r="K43" s="213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</row>
    <row r="44" s="214" customFormat="true" ht="11.25" hidden="false" customHeight="true" outlineLevel="0" collapsed="false">
      <c r="A44" s="215" t="s">
        <v>237</v>
      </c>
      <c r="B44" s="209"/>
      <c r="C44" s="210"/>
      <c r="D44" s="210"/>
      <c r="E44" s="210"/>
      <c r="F44" s="211"/>
      <c r="G44" s="211"/>
      <c r="H44" s="212"/>
      <c r="I44" s="212"/>
      <c r="J44" s="212"/>
      <c r="K44" s="213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</row>
    <row r="45" s="214" customFormat="true" ht="11.25" hidden="false" customHeight="true" outlineLevel="0" collapsed="false">
      <c r="A45" s="215" t="s">
        <v>238</v>
      </c>
      <c r="B45" s="209"/>
      <c r="C45" s="210" t="n">
        <v>7</v>
      </c>
      <c r="D45" s="210" t="n">
        <v>7</v>
      </c>
      <c r="E45" s="210" t="n">
        <v>7</v>
      </c>
      <c r="F45" s="211"/>
      <c r="G45" s="211"/>
      <c r="H45" s="212" t="n">
        <v>0.147</v>
      </c>
      <c r="I45" s="212" t="n">
        <v>0.147</v>
      </c>
      <c r="J45" s="212" t="n">
        <v>0.147</v>
      </c>
      <c r="K45" s="213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</row>
    <row r="46" s="214" customFormat="true" ht="11.25" hidden="false" customHeight="true" outlineLevel="0" collapsed="false">
      <c r="A46" s="215" t="s">
        <v>239</v>
      </c>
      <c r="B46" s="209"/>
      <c r="C46" s="210" t="n">
        <v>1080</v>
      </c>
      <c r="D46" s="210" t="n">
        <v>1062</v>
      </c>
      <c r="E46" s="210" t="n">
        <v>1080</v>
      </c>
      <c r="F46" s="211"/>
      <c r="G46" s="211"/>
      <c r="H46" s="212" t="n">
        <v>75.6</v>
      </c>
      <c r="I46" s="212" t="n">
        <v>69.03</v>
      </c>
      <c r="J46" s="212" t="n">
        <v>69.03</v>
      </c>
      <c r="K46" s="213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</row>
    <row r="47" s="214" customFormat="true" ht="11.25" hidden="false" customHeight="true" outlineLevel="0" collapsed="false">
      <c r="A47" s="215" t="s">
        <v>240</v>
      </c>
      <c r="B47" s="209"/>
      <c r="C47" s="210" t="n">
        <v>42</v>
      </c>
      <c r="D47" s="210" t="n">
        <v>44</v>
      </c>
      <c r="E47" s="210" t="n">
        <v>40</v>
      </c>
      <c r="F47" s="211"/>
      <c r="G47" s="211"/>
      <c r="H47" s="212" t="n">
        <v>2.31</v>
      </c>
      <c r="I47" s="212" t="n">
        <v>2.332</v>
      </c>
      <c r="J47" s="212" t="n">
        <v>2.332</v>
      </c>
      <c r="K47" s="213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</row>
    <row r="48" s="214" customFormat="true" ht="11.25" hidden="false" customHeight="true" outlineLevel="0" collapsed="false">
      <c r="A48" s="215" t="s">
        <v>241</v>
      </c>
      <c r="B48" s="209"/>
      <c r="C48" s="210" t="n">
        <v>969</v>
      </c>
      <c r="D48" s="210" t="n">
        <v>1274</v>
      </c>
      <c r="E48" s="210" t="n">
        <v>1300</v>
      </c>
      <c r="F48" s="211"/>
      <c r="G48" s="211"/>
      <c r="H48" s="212" t="n">
        <v>72.675</v>
      </c>
      <c r="I48" s="212" t="n">
        <v>95.55</v>
      </c>
      <c r="J48" s="212" t="n">
        <v>95.55</v>
      </c>
      <c r="K48" s="213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</row>
    <row r="49" s="214" customFormat="true" ht="11.25" hidden="false" customHeight="true" outlineLevel="0" collapsed="false">
      <c r="A49" s="215" t="s">
        <v>242</v>
      </c>
      <c r="B49" s="209"/>
      <c r="C49" s="210" t="n">
        <v>20</v>
      </c>
      <c r="D49" s="210" t="n">
        <v>20</v>
      </c>
      <c r="E49" s="210" t="n">
        <v>20</v>
      </c>
      <c r="F49" s="211"/>
      <c r="G49" s="211"/>
      <c r="H49" s="212" t="n">
        <v>1.3</v>
      </c>
      <c r="I49" s="212" t="n">
        <v>1.105</v>
      </c>
      <c r="J49" s="212" t="n">
        <v>1.105</v>
      </c>
      <c r="K49" s="213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</row>
    <row r="50" s="224" customFormat="true" ht="11.25" hidden="false" customHeight="true" outlineLevel="0" collapsed="false">
      <c r="A50" s="226" t="s">
        <v>243</v>
      </c>
      <c r="B50" s="217"/>
      <c r="C50" s="218" t="n">
        <v>2291</v>
      </c>
      <c r="D50" s="218" t="n">
        <v>2683</v>
      </c>
      <c r="E50" s="218" t="n">
        <v>2627</v>
      </c>
      <c r="F50" s="219" t="n">
        <f aca="false">IF(D50&gt;0,100*E50/D50,0)</f>
        <v>97.9127841967946</v>
      </c>
      <c r="G50" s="220"/>
      <c r="H50" s="221" t="n">
        <v>164.293</v>
      </c>
      <c r="I50" s="222" t="n">
        <v>187.654</v>
      </c>
      <c r="J50" s="222" t="n">
        <v>187.654</v>
      </c>
      <c r="K50" s="223" t="n">
        <f aca="false">IF(I50&gt;0,100*J50/I50,0)</f>
        <v>100</v>
      </c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</row>
    <row r="51" s="214" customFormat="true" ht="11.25" hidden="false" customHeight="true" outlineLevel="0" collapsed="false">
      <c r="A51" s="215"/>
      <c r="B51" s="227"/>
      <c r="C51" s="228"/>
      <c r="D51" s="228"/>
      <c r="E51" s="228"/>
      <c r="F51" s="229"/>
      <c r="G51" s="211"/>
      <c r="H51" s="212"/>
      <c r="I51" s="212"/>
      <c r="J51" s="212"/>
      <c r="K51" s="213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</row>
    <row r="52" s="224" customFormat="true" ht="11.25" hidden="false" customHeight="true" outlineLevel="0" collapsed="false">
      <c r="A52" s="216" t="s">
        <v>244</v>
      </c>
      <c r="B52" s="217"/>
      <c r="C52" s="218" t="n">
        <v>9</v>
      </c>
      <c r="D52" s="218" t="n">
        <v>9</v>
      </c>
      <c r="E52" s="218" t="n">
        <v>9</v>
      </c>
      <c r="F52" s="219" t="n">
        <f aca="false">IF(D52&gt;0,100*E52/D52,0)</f>
        <v>100</v>
      </c>
      <c r="G52" s="220"/>
      <c r="H52" s="221" t="n">
        <v>0.27</v>
      </c>
      <c r="I52" s="222" t="n">
        <v>0.27</v>
      </c>
      <c r="J52" s="222" t="n">
        <v>0.27</v>
      </c>
      <c r="K52" s="223" t="n">
        <f aca="false">IF(I52&gt;0,100*J52/I52,0)</f>
        <v>100</v>
      </c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</row>
    <row r="53" s="214" customFormat="true" ht="11.25" hidden="false" customHeight="true" outlineLevel="0" collapsed="false">
      <c r="A53" s="215"/>
      <c r="B53" s="209"/>
      <c r="C53" s="210"/>
      <c r="D53" s="210"/>
      <c r="E53" s="210"/>
      <c r="F53" s="211"/>
      <c r="G53" s="211"/>
      <c r="H53" s="212"/>
      <c r="I53" s="212"/>
      <c r="J53" s="212"/>
      <c r="K53" s="213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</row>
    <row r="54" s="214" customFormat="true" ht="11.25" hidden="false" customHeight="true" outlineLevel="0" collapsed="false">
      <c r="A54" s="215" t="s">
        <v>245</v>
      </c>
      <c r="B54" s="209"/>
      <c r="C54" s="210" t="n">
        <v>270</v>
      </c>
      <c r="D54" s="210" t="n">
        <v>150</v>
      </c>
      <c r="E54" s="210" t="n">
        <v>175</v>
      </c>
      <c r="F54" s="211"/>
      <c r="G54" s="211"/>
      <c r="H54" s="212" t="n">
        <v>14.85</v>
      </c>
      <c r="I54" s="212" t="n">
        <v>7.5</v>
      </c>
      <c r="J54" s="212" t="n">
        <v>9.1</v>
      </c>
      <c r="K54" s="213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</row>
    <row r="55" s="214" customFormat="true" ht="11.25" hidden="false" customHeight="true" outlineLevel="0" collapsed="false">
      <c r="A55" s="215" t="s">
        <v>246</v>
      </c>
      <c r="B55" s="209"/>
      <c r="C55" s="210" t="n">
        <v>4</v>
      </c>
      <c r="D55" s="210" t="n">
        <v>4</v>
      </c>
      <c r="E55" s="210" t="n">
        <v>5</v>
      </c>
      <c r="F55" s="211"/>
      <c r="G55" s="211"/>
      <c r="H55" s="212" t="n">
        <v>0.16</v>
      </c>
      <c r="I55" s="212" t="n">
        <v>0.16</v>
      </c>
      <c r="J55" s="212" t="n">
        <v>0.16</v>
      </c>
      <c r="K55" s="213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</row>
    <row r="56" s="214" customFormat="true" ht="11.25" hidden="false" customHeight="true" outlineLevel="0" collapsed="false">
      <c r="A56" s="215" t="s">
        <v>247</v>
      </c>
      <c r="B56" s="209"/>
      <c r="C56" s="210" t="n">
        <v>3</v>
      </c>
      <c r="D56" s="210" t="n">
        <v>8</v>
      </c>
      <c r="E56" s="210" t="n">
        <v>29</v>
      </c>
      <c r="F56" s="211"/>
      <c r="G56" s="211"/>
      <c r="H56" s="212" t="n">
        <v>0.18</v>
      </c>
      <c r="I56" s="212" t="n">
        <v>0.125</v>
      </c>
      <c r="J56" s="212" t="n">
        <v>0.19</v>
      </c>
      <c r="K56" s="213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</row>
    <row r="57" s="214" customFormat="true" ht="11.25" hidden="false" customHeight="true" outlineLevel="0" collapsed="false">
      <c r="A57" s="215" t="s">
        <v>248</v>
      </c>
      <c r="B57" s="209"/>
      <c r="C57" s="210"/>
      <c r="D57" s="210"/>
      <c r="E57" s="210"/>
      <c r="F57" s="211"/>
      <c r="G57" s="211"/>
      <c r="H57" s="212"/>
      <c r="I57" s="212"/>
      <c r="J57" s="212"/>
      <c r="K57" s="213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</row>
    <row r="58" s="214" customFormat="true" ht="11.25" hidden="false" customHeight="true" outlineLevel="0" collapsed="false">
      <c r="A58" s="215" t="s">
        <v>249</v>
      </c>
      <c r="B58" s="209"/>
      <c r="C58" s="210" t="n">
        <v>82</v>
      </c>
      <c r="D58" s="210" t="n">
        <v>114</v>
      </c>
      <c r="E58" s="210" t="n">
        <v>104</v>
      </c>
      <c r="F58" s="211"/>
      <c r="G58" s="211"/>
      <c r="H58" s="212" t="n">
        <v>3.936</v>
      </c>
      <c r="I58" s="212" t="n">
        <v>4.617</v>
      </c>
      <c r="J58" s="212" t="n">
        <v>5.928</v>
      </c>
      <c r="K58" s="213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</row>
    <row r="59" s="224" customFormat="true" ht="11.25" hidden="false" customHeight="true" outlineLevel="0" collapsed="false">
      <c r="A59" s="216" t="s">
        <v>250</v>
      </c>
      <c r="B59" s="217"/>
      <c r="C59" s="218" t="n">
        <v>359</v>
      </c>
      <c r="D59" s="218" t="n">
        <v>276</v>
      </c>
      <c r="E59" s="218" t="n">
        <v>313</v>
      </c>
      <c r="F59" s="219" t="n">
        <f aca="false">IF(D59&gt;0,100*E59/D59,0)</f>
        <v>113.405797101449</v>
      </c>
      <c r="G59" s="220"/>
      <c r="H59" s="221" t="n">
        <v>19.126</v>
      </c>
      <c r="I59" s="222" t="n">
        <v>12.402</v>
      </c>
      <c r="J59" s="222" t="n">
        <v>15.378</v>
      </c>
      <c r="K59" s="223" t="n">
        <f aca="false">IF(I59&gt;0,100*J59/I59,0)</f>
        <v>123.996129656507</v>
      </c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</row>
    <row r="60" s="214" customFormat="true" ht="11.25" hidden="false" customHeight="true" outlineLevel="0" collapsed="false">
      <c r="A60" s="215"/>
      <c r="B60" s="209"/>
      <c r="C60" s="210"/>
      <c r="D60" s="210"/>
      <c r="E60" s="210"/>
      <c r="F60" s="211"/>
      <c r="G60" s="211"/>
      <c r="H60" s="212"/>
      <c r="I60" s="212"/>
      <c r="J60" s="212"/>
      <c r="K60" s="213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</row>
    <row r="61" s="214" customFormat="true" ht="11.25" hidden="false" customHeight="true" outlineLevel="0" collapsed="false">
      <c r="A61" s="215" t="s">
        <v>251</v>
      </c>
      <c r="B61" s="209"/>
      <c r="C61" s="210" t="n">
        <v>171</v>
      </c>
      <c r="D61" s="210" t="n">
        <v>120</v>
      </c>
      <c r="E61" s="210" t="n">
        <v>120</v>
      </c>
      <c r="F61" s="211"/>
      <c r="G61" s="211"/>
      <c r="H61" s="212" t="n">
        <v>8.208</v>
      </c>
      <c r="I61" s="212" t="n">
        <v>6</v>
      </c>
      <c r="J61" s="212" t="n">
        <v>8.8</v>
      </c>
      <c r="K61" s="213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</row>
    <row r="62" s="214" customFormat="true" ht="11.25" hidden="false" customHeight="true" outlineLevel="0" collapsed="false">
      <c r="A62" s="215" t="s">
        <v>252</v>
      </c>
      <c r="B62" s="209"/>
      <c r="C62" s="210" t="n">
        <v>10</v>
      </c>
      <c r="D62" s="210" t="n">
        <v>10</v>
      </c>
      <c r="E62" s="210" t="n">
        <v>10</v>
      </c>
      <c r="F62" s="211"/>
      <c r="G62" s="211"/>
      <c r="H62" s="212" t="n">
        <v>0.25</v>
      </c>
      <c r="I62" s="212" t="n">
        <v>0.25</v>
      </c>
      <c r="J62" s="212" t="n">
        <v>0.25</v>
      </c>
      <c r="K62" s="213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</row>
    <row r="63" s="214" customFormat="true" ht="11.25" hidden="false" customHeight="true" outlineLevel="0" collapsed="false">
      <c r="A63" s="215" t="s">
        <v>253</v>
      </c>
      <c r="B63" s="209"/>
      <c r="C63" s="210" t="n">
        <v>12</v>
      </c>
      <c r="D63" s="210" t="n">
        <v>12</v>
      </c>
      <c r="E63" s="210" t="n">
        <v>12</v>
      </c>
      <c r="F63" s="211"/>
      <c r="G63" s="211"/>
      <c r="H63" s="212" t="n">
        <v>0.48</v>
      </c>
      <c r="I63" s="212" t="n">
        <v>0.6</v>
      </c>
      <c r="J63" s="212" t="n">
        <v>0.6</v>
      </c>
      <c r="K63" s="213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</row>
    <row r="64" s="224" customFormat="true" ht="11.25" hidden="false" customHeight="true" outlineLevel="0" collapsed="false">
      <c r="A64" s="216" t="s">
        <v>254</v>
      </c>
      <c r="B64" s="217"/>
      <c r="C64" s="218" t="n">
        <v>193</v>
      </c>
      <c r="D64" s="218" t="n">
        <v>142</v>
      </c>
      <c r="E64" s="218" t="n">
        <v>142</v>
      </c>
      <c r="F64" s="219" t="n">
        <f aca="false">IF(D64&gt;0,100*E64/D64,0)</f>
        <v>100</v>
      </c>
      <c r="G64" s="220"/>
      <c r="H64" s="221" t="n">
        <v>8.938</v>
      </c>
      <c r="I64" s="222" t="n">
        <v>6.85</v>
      </c>
      <c r="J64" s="222" t="n">
        <v>9.65</v>
      </c>
      <c r="K64" s="223" t="n">
        <f aca="false">IF(I64&gt;0,100*J64/I64,0)</f>
        <v>140.875912408759</v>
      </c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</row>
    <row r="65" s="214" customFormat="true" ht="11.25" hidden="false" customHeight="true" outlineLevel="0" collapsed="false">
      <c r="A65" s="215"/>
      <c r="B65" s="209"/>
      <c r="C65" s="210"/>
      <c r="D65" s="210"/>
      <c r="E65" s="210"/>
      <c r="F65" s="211"/>
      <c r="G65" s="211"/>
      <c r="H65" s="212"/>
      <c r="I65" s="212"/>
      <c r="J65" s="212"/>
      <c r="K65" s="213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</row>
    <row r="66" s="224" customFormat="true" ht="11.25" hidden="false" customHeight="true" outlineLevel="0" collapsed="false">
      <c r="A66" s="216" t="s">
        <v>255</v>
      </c>
      <c r="B66" s="217"/>
      <c r="C66" s="218" t="n">
        <v>18</v>
      </c>
      <c r="D66" s="218" t="n">
        <v>15</v>
      </c>
      <c r="E66" s="218" t="n">
        <v>10</v>
      </c>
      <c r="F66" s="219" t="n">
        <f aca="false">IF(D66&gt;0,100*E66/D66,0)</f>
        <v>66.6666666666667</v>
      </c>
      <c r="G66" s="220"/>
      <c r="H66" s="221" t="n">
        <v>0.693</v>
      </c>
      <c r="I66" s="222" t="n">
        <v>0.51</v>
      </c>
      <c r="J66" s="222" t="n">
        <v>0.34</v>
      </c>
      <c r="K66" s="223" t="n">
        <f aca="false">IF(I66&gt;0,100*J66/I66,0)</f>
        <v>66.6666666666667</v>
      </c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</row>
    <row r="67" s="214" customFormat="true" ht="11.25" hidden="false" customHeight="true" outlineLevel="0" collapsed="false">
      <c r="A67" s="215"/>
      <c r="B67" s="209"/>
      <c r="C67" s="210"/>
      <c r="D67" s="210"/>
      <c r="E67" s="210"/>
      <c r="F67" s="211"/>
      <c r="G67" s="211"/>
      <c r="H67" s="212"/>
      <c r="I67" s="212"/>
      <c r="J67" s="212"/>
      <c r="K67" s="213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</row>
    <row r="68" s="214" customFormat="true" ht="11.25" hidden="false" customHeight="true" outlineLevel="0" collapsed="false">
      <c r="A68" s="215" t="s">
        <v>256</v>
      </c>
      <c r="B68" s="209"/>
      <c r="C68" s="210"/>
      <c r="D68" s="210"/>
      <c r="E68" s="210"/>
      <c r="F68" s="211"/>
      <c r="G68" s="211"/>
      <c r="H68" s="212"/>
      <c r="I68" s="212"/>
      <c r="J68" s="212"/>
      <c r="K68" s="213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</row>
    <row r="69" s="214" customFormat="true" ht="11.25" hidden="false" customHeight="true" outlineLevel="0" collapsed="false">
      <c r="A69" s="215" t="s">
        <v>257</v>
      </c>
      <c r="B69" s="209"/>
      <c r="C69" s="210"/>
      <c r="D69" s="210"/>
      <c r="E69" s="210"/>
      <c r="F69" s="211"/>
      <c r="G69" s="211"/>
      <c r="H69" s="212"/>
      <c r="I69" s="212"/>
      <c r="J69" s="212"/>
      <c r="K69" s="213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</row>
    <row r="70" s="224" customFormat="true" ht="11.25" hidden="false" customHeight="true" outlineLevel="0" collapsed="false">
      <c r="A70" s="216" t="s">
        <v>258</v>
      </c>
      <c r="B70" s="217"/>
      <c r="C70" s="218"/>
      <c r="D70" s="218"/>
      <c r="E70" s="218"/>
      <c r="F70" s="219"/>
      <c r="G70" s="220"/>
      <c r="H70" s="221"/>
      <c r="I70" s="222"/>
      <c r="J70" s="222"/>
      <c r="K70" s="223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</row>
    <row r="71" s="214" customFormat="true" ht="11.25" hidden="false" customHeight="true" outlineLevel="0" collapsed="false">
      <c r="A71" s="215"/>
      <c r="B71" s="209"/>
      <c r="C71" s="210"/>
      <c r="D71" s="210"/>
      <c r="E71" s="210"/>
      <c r="F71" s="211"/>
      <c r="G71" s="211"/>
      <c r="H71" s="212"/>
      <c r="I71" s="212"/>
      <c r="J71" s="212"/>
      <c r="K71" s="213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</row>
    <row r="72" s="214" customFormat="true" ht="11.25" hidden="false" customHeight="true" outlineLevel="0" collapsed="false">
      <c r="A72" s="215" t="s">
        <v>259</v>
      </c>
      <c r="B72" s="209"/>
      <c r="C72" s="210"/>
      <c r="D72" s="210"/>
      <c r="E72" s="210"/>
      <c r="F72" s="211"/>
      <c r="G72" s="211"/>
      <c r="H72" s="212"/>
      <c r="I72" s="212"/>
      <c r="J72" s="212"/>
      <c r="K72" s="213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</row>
    <row r="73" s="214" customFormat="true" ht="11.25" hidden="false" customHeight="true" outlineLevel="0" collapsed="false">
      <c r="A73" s="215" t="s">
        <v>260</v>
      </c>
      <c r="B73" s="209"/>
      <c r="C73" s="210" t="n">
        <v>2209</v>
      </c>
      <c r="D73" s="210" t="n">
        <v>1800</v>
      </c>
      <c r="E73" s="210" t="n">
        <v>1850</v>
      </c>
      <c r="F73" s="211"/>
      <c r="G73" s="211"/>
      <c r="H73" s="212" t="n">
        <v>103.815</v>
      </c>
      <c r="I73" s="212" t="n">
        <v>117</v>
      </c>
      <c r="J73" s="212" t="n">
        <v>117</v>
      </c>
      <c r="K73" s="213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</row>
    <row r="74" s="214" customFormat="true" ht="11.25" hidden="false" customHeight="true" outlineLevel="0" collapsed="false">
      <c r="A74" s="215" t="s">
        <v>261</v>
      </c>
      <c r="B74" s="209"/>
      <c r="C74" s="210" t="n">
        <v>173</v>
      </c>
      <c r="D74" s="210" t="n">
        <v>180</v>
      </c>
      <c r="E74" s="210" t="n">
        <v>175</v>
      </c>
      <c r="F74" s="211"/>
      <c r="G74" s="211"/>
      <c r="H74" s="212" t="n">
        <v>6.92</v>
      </c>
      <c r="I74" s="212" t="n">
        <v>6.3</v>
      </c>
      <c r="J74" s="212" t="n">
        <v>6.3</v>
      </c>
      <c r="K74" s="213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</row>
    <row r="75" s="214" customFormat="true" ht="11.25" hidden="false" customHeight="true" outlineLevel="0" collapsed="false">
      <c r="A75" s="215" t="s">
        <v>262</v>
      </c>
      <c r="B75" s="209"/>
      <c r="C75" s="210" t="n">
        <v>6</v>
      </c>
      <c r="D75" s="210" t="n">
        <v>6</v>
      </c>
      <c r="E75" s="210" t="n">
        <v>9</v>
      </c>
      <c r="F75" s="211"/>
      <c r="G75" s="211"/>
      <c r="H75" s="212" t="n">
        <v>0.24</v>
      </c>
      <c r="I75" s="212" t="n">
        <v>0.24</v>
      </c>
      <c r="J75" s="212" t="n">
        <v>0.24</v>
      </c>
      <c r="K75" s="213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</row>
    <row r="76" s="214" customFormat="true" ht="11.25" hidden="false" customHeight="true" outlineLevel="0" collapsed="false">
      <c r="A76" s="215" t="s">
        <v>263</v>
      </c>
      <c r="B76" s="209"/>
      <c r="C76" s="210" t="n">
        <v>2</v>
      </c>
      <c r="D76" s="210" t="n">
        <v>30</v>
      </c>
      <c r="E76" s="210" t="n">
        <v>30</v>
      </c>
      <c r="F76" s="211"/>
      <c r="G76" s="211"/>
      <c r="H76" s="212" t="n">
        <v>0.05</v>
      </c>
      <c r="I76" s="212" t="n">
        <v>0.36</v>
      </c>
      <c r="J76" s="212" t="n">
        <v>0.75</v>
      </c>
      <c r="K76" s="213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</row>
    <row r="77" s="214" customFormat="true" ht="11.25" hidden="false" customHeight="true" outlineLevel="0" collapsed="false">
      <c r="A77" s="215" t="s">
        <v>264</v>
      </c>
      <c r="B77" s="209"/>
      <c r="C77" s="210" t="n">
        <v>7</v>
      </c>
      <c r="D77" s="210" t="n">
        <v>7</v>
      </c>
      <c r="E77" s="210" t="n">
        <v>5</v>
      </c>
      <c r="F77" s="211"/>
      <c r="G77" s="211"/>
      <c r="H77" s="212" t="n">
        <v>0.189</v>
      </c>
      <c r="I77" s="212" t="n">
        <v>0.175</v>
      </c>
      <c r="J77" s="212" t="n">
        <v>0.12</v>
      </c>
      <c r="K77" s="213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</row>
    <row r="78" s="214" customFormat="true" ht="11.25" hidden="false" customHeight="true" outlineLevel="0" collapsed="false">
      <c r="A78" s="215" t="s">
        <v>265</v>
      </c>
      <c r="B78" s="209"/>
      <c r="C78" s="210" t="n">
        <v>56</v>
      </c>
      <c r="D78" s="210" t="n">
        <v>56</v>
      </c>
      <c r="E78" s="210" t="n">
        <v>50</v>
      </c>
      <c r="F78" s="211"/>
      <c r="G78" s="211"/>
      <c r="H78" s="212" t="n">
        <v>1.624</v>
      </c>
      <c r="I78" s="212" t="n">
        <v>1.624</v>
      </c>
      <c r="J78" s="212" t="n">
        <v>1.624</v>
      </c>
      <c r="K78" s="213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</row>
    <row r="79" s="214" customFormat="true" ht="11.25" hidden="false" customHeight="true" outlineLevel="0" collapsed="false">
      <c r="A79" s="215" t="s">
        <v>266</v>
      </c>
      <c r="B79" s="209"/>
      <c r="C79" s="210" t="n">
        <v>806</v>
      </c>
      <c r="D79" s="210" t="n">
        <v>710</v>
      </c>
      <c r="E79" s="210" t="n">
        <v>700</v>
      </c>
      <c r="F79" s="211"/>
      <c r="G79" s="211"/>
      <c r="H79" s="212" t="n">
        <v>41.79</v>
      </c>
      <c r="I79" s="212" t="n">
        <v>41.8</v>
      </c>
      <c r="J79" s="212" t="n">
        <v>42</v>
      </c>
      <c r="K79" s="213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</row>
    <row r="80" s="224" customFormat="true" ht="11.25" hidden="false" customHeight="true" outlineLevel="0" collapsed="false">
      <c r="A80" s="226" t="s">
        <v>267</v>
      </c>
      <c r="B80" s="217"/>
      <c r="C80" s="218" t="n">
        <v>3259</v>
      </c>
      <c r="D80" s="218" t="n">
        <v>2789</v>
      </c>
      <c r="E80" s="218" t="n">
        <v>2819</v>
      </c>
      <c r="F80" s="219" t="n">
        <f aca="false">IF(D80&gt;0,100*E80/D80,0)</f>
        <v>101.0756543564</v>
      </c>
      <c r="G80" s="220"/>
      <c r="H80" s="221" t="n">
        <v>154.628</v>
      </c>
      <c r="I80" s="222" t="n">
        <v>167.499</v>
      </c>
      <c r="J80" s="222" t="n">
        <v>168.034</v>
      </c>
      <c r="K80" s="223" t="n">
        <f aca="false">IF(I80&gt;0,100*J80/I80,0)</f>
        <v>100.31940489197</v>
      </c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</row>
    <row r="81" s="214" customFormat="true" ht="11.25" hidden="false" customHeight="true" outlineLevel="0" collapsed="false">
      <c r="A81" s="215"/>
      <c r="B81" s="209"/>
      <c r="C81" s="210"/>
      <c r="D81" s="210"/>
      <c r="E81" s="210"/>
      <c r="F81" s="211"/>
      <c r="G81" s="211"/>
      <c r="H81" s="212"/>
      <c r="I81" s="212"/>
      <c r="J81" s="212"/>
      <c r="K81" s="213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</row>
    <row r="82" s="214" customFormat="true" ht="11.25" hidden="false" customHeight="true" outlineLevel="0" collapsed="false">
      <c r="A82" s="215" t="s">
        <v>268</v>
      </c>
      <c r="B82" s="209"/>
      <c r="C82" s="210" t="n">
        <v>105</v>
      </c>
      <c r="D82" s="210" t="n">
        <v>92</v>
      </c>
      <c r="E82" s="210" t="n">
        <v>107</v>
      </c>
      <c r="F82" s="211"/>
      <c r="G82" s="211"/>
      <c r="H82" s="212" t="n">
        <v>3.656</v>
      </c>
      <c r="I82" s="212" t="n">
        <v>3.631</v>
      </c>
      <c r="J82" s="212" t="n">
        <v>3.631</v>
      </c>
      <c r="K82" s="213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</row>
    <row r="83" s="214" customFormat="true" ht="11.25" hidden="false" customHeight="true" outlineLevel="0" collapsed="false">
      <c r="A83" s="215" t="s">
        <v>269</v>
      </c>
      <c r="B83" s="209"/>
      <c r="C83" s="210" t="n">
        <v>136</v>
      </c>
      <c r="D83" s="210" t="n">
        <v>136</v>
      </c>
      <c r="E83" s="210" t="n">
        <v>130</v>
      </c>
      <c r="F83" s="211"/>
      <c r="G83" s="211"/>
      <c r="H83" s="212" t="n">
        <v>4.089</v>
      </c>
      <c r="I83" s="212" t="n">
        <v>4.089</v>
      </c>
      <c r="J83" s="212" t="n">
        <v>4</v>
      </c>
      <c r="K83" s="213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</row>
    <row r="84" s="224" customFormat="true" ht="11.25" hidden="false" customHeight="true" outlineLevel="0" collapsed="false">
      <c r="A84" s="216" t="s">
        <v>270</v>
      </c>
      <c r="B84" s="217"/>
      <c r="C84" s="218" t="n">
        <v>241</v>
      </c>
      <c r="D84" s="218" t="n">
        <v>228</v>
      </c>
      <c r="E84" s="218" t="n">
        <v>237</v>
      </c>
      <c r="F84" s="219" t="n">
        <f aca="false">IF(D84&gt;0,100*E84/D84,0)</f>
        <v>103.947368421053</v>
      </c>
      <c r="G84" s="220"/>
      <c r="H84" s="221" t="n">
        <v>7.745</v>
      </c>
      <c r="I84" s="222" t="n">
        <v>7.72</v>
      </c>
      <c r="J84" s="222" t="n">
        <v>7.631</v>
      </c>
      <c r="K84" s="223" t="n">
        <f aca="false">IF(I84&gt;0,100*J84/I84,0)</f>
        <v>98.8471502590674</v>
      </c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</row>
    <row r="85" s="214" customFormat="true" ht="11.25" hidden="false" customHeight="true" outlineLevel="0" collapsed="false">
      <c r="A85" s="215"/>
      <c r="B85" s="209"/>
      <c r="C85" s="210"/>
      <c r="D85" s="210"/>
      <c r="E85" s="210"/>
      <c r="F85" s="211"/>
      <c r="G85" s="211"/>
      <c r="H85" s="212"/>
      <c r="I85" s="212"/>
      <c r="J85" s="212"/>
      <c r="K85" s="213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</row>
    <row r="86" s="214" customFormat="true" ht="11.25" hidden="false" customHeight="true" outlineLevel="0" collapsed="false">
      <c r="A86" s="230"/>
      <c r="B86" s="231"/>
      <c r="C86" s="232"/>
      <c r="D86" s="232"/>
      <c r="E86" s="232"/>
      <c r="F86" s="233"/>
      <c r="G86" s="211"/>
      <c r="H86" s="234"/>
      <c r="I86" s="235"/>
      <c r="J86" s="235"/>
      <c r="K86" s="233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</row>
    <row r="87" s="224" customFormat="true" ht="11.25" hidden="false" customHeight="true" outlineLevel="0" collapsed="false">
      <c r="A87" s="236" t="s">
        <v>271</v>
      </c>
      <c r="B87" s="237"/>
      <c r="C87" s="238" t="n">
        <v>6926</v>
      </c>
      <c r="D87" s="238" t="n">
        <v>6693</v>
      </c>
      <c r="E87" s="238" t="n">
        <v>6613</v>
      </c>
      <c r="F87" s="239" t="n">
        <f aca="false">IF(D87&gt;0,100*E87/D87,0)</f>
        <v>98.8047213506649</v>
      </c>
      <c r="G87" s="220"/>
      <c r="H87" s="240" t="n">
        <v>376.952</v>
      </c>
      <c r="I87" s="241" t="n">
        <v>403.519</v>
      </c>
      <c r="J87" s="241" t="n">
        <v>408.375</v>
      </c>
      <c r="K87" s="239" t="n">
        <f aca="false">IF(I87&gt;0,100*J87/I87,0)</f>
        <v>101.203412974358</v>
      </c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</row>
    <row r="88" customFormat="false" ht="11.25" hidden="false" customHeight="true" outlineLevel="0" collapsed="false">
      <c r="A88" s="242"/>
      <c r="B88" s="243"/>
      <c r="C88" s="244"/>
      <c r="D88" s="244"/>
      <c r="E88" s="244"/>
      <c r="F88" s="245"/>
      <c r="G88" s="246"/>
      <c r="H88" s="247"/>
      <c r="I88" s="248"/>
      <c r="J88" s="248"/>
      <c r="K88" s="245"/>
    </row>
    <row r="622" customFormat="false" ht="11.85" hidden="false" customHeight="true" outlineLevel="0" collapsed="false">
      <c r="B622" s="249"/>
    </row>
    <row r="623" customFormat="false" ht="11.85" hidden="false" customHeight="true" outlineLevel="0" collapsed="false">
      <c r="B623" s="249"/>
    </row>
    <row r="624" customFormat="false" ht="11.85" hidden="false" customHeight="true" outlineLevel="0" collapsed="false">
      <c r="B624" s="249"/>
    </row>
    <row r="625" customFormat="false" ht="11.85" hidden="false" customHeight="true" outlineLevel="0" collapsed="false">
      <c r="B625" s="24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47" useFirstPageNumber="true" horizontalDpi="300" verticalDpi="300" copies="1"/>
  <headerFooter differentFirst="false" differentOddEven="false">
    <oddHeader/>
    <oddFooter>&amp;C&amp;P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25"/>
  <sheetViews>
    <sheetView showFormulas="false" showGridLines="true" showRowColHeaders="true" showZeros="true" rightToLeft="false" tabSelected="false" showOutlineSymbols="true" defaultGridColor="true" view="pageBreakPreview" topLeftCell="A58" colorId="64" zoomScale="100" zoomScaleNormal="100" zoomScalePageLayoutView="100" workbookViewId="0">
      <selection pane="topLeft" activeCell="J7" activeCellId="0" sqref="J7"/>
    </sheetView>
  </sheetViews>
  <sheetFormatPr defaultColWidth="9.875" defaultRowHeight="11.85" zeroHeight="false" outlineLevelRow="0" outlineLevelCol="0"/>
  <cols>
    <col collapsed="false" customWidth="true" hidden="false" outlineLevel="0" max="1" min="1" style="177" width="19.43"/>
    <col collapsed="false" customWidth="true" hidden="false" outlineLevel="0" max="2" min="2" style="177" width="0.87"/>
    <col collapsed="false" customWidth="true" hidden="false" outlineLevel="0" max="3" min="3" style="177" width="11.55"/>
    <col collapsed="false" customWidth="true" hidden="false" outlineLevel="0" max="4" min="4" style="177" width="11.21"/>
    <col collapsed="false" customWidth="true" hidden="false" outlineLevel="0" max="5" min="5" style="177" width="11.43"/>
    <col collapsed="false" customWidth="true" hidden="false" outlineLevel="0" max="6" min="6" style="177" width="11.55"/>
    <col collapsed="false" customWidth="true" hidden="false" outlineLevel="0" max="7" min="7" style="177" width="0.66"/>
    <col collapsed="false" customWidth="true" hidden="false" outlineLevel="0" max="8" min="8" style="177" width="11.87"/>
    <col collapsed="false" customWidth="true" hidden="false" outlineLevel="0" max="9" min="9" style="177" width="12.43"/>
    <col collapsed="false" customWidth="true" hidden="false" outlineLevel="0" max="10" min="10" style="177" width="11.87"/>
    <col collapsed="false" customWidth="true" hidden="false" outlineLevel="0" max="11" min="11" style="177" width="11.99"/>
    <col collapsed="false" customWidth="true" hidden="false" outlineLevel="0" max="13" min="12" style="0" width="11.55"/>
    <col collapsed="false" customWidth="true" hidden="false" outlineLevel="0" max="14" min="14" style="0" width="16.43"/>
    <col collapsed="false" customWidth="true" hidden="false" outlineLevel="0" max="15" min="15" style="0" width="1.43"/>
    <col collapsed="false" customWidth="true" hidden="false" outlineLevel="0" max="18" min="16" style="0" width="12.43"/>
    <col collapsed="false" customWidth="true" hidden="false" outlineLevel="0" max="19" min="19" style="0" width="1.66"/>
    <col collapsed="false" customWidth="true" hidden="false" outlineLevel="0" max="22" min="20" style="0" width="12.43"/>
    <col collapsed="false" customWidth="true" hidden="false" outlineLevel="0" max="26" min="23" style="1" width="11.55"/>
    <col collapsed="false" customWidth="false" hidden="false" outlineLevel="0" max="257" min="27" style="177" width="9.87"/>
  </cols>
  <sheetData>
    <row r="1" s="179" customFormat="true" ht="12.75" hidden="false" customHeight="true" outlineLevel="0" collapsed="false">
      <c r="A1" s="178" t="s">
        <v>201</v>
      </c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0"/>
      <c r="M1" s="0"/>
      <c r="N1" s="0"/>
      <c r="O1" s="0"/>
      <c r="P1" s="0"/>
      <c r="Q1" s="0"/>
      <c r="R1" s="0"/>
      <c r="S1" s="0"/>
      <c r="T1" s="0"/>
      <c r="U1" s="0"/>
      <c r="V1" s="0"/>
    </row>
    <row r="2" s="179" customFormat="true" ht="11.25" hidden="false" customHeight="true" outlineLevel="0" collapsed="false">
      <c r="A2" s="180" t="s">
        <v>310</v>
      </c>
      <c r="B2" s="181"/>
      <c r="C2" s="181"/>
      <c r="D2" s="181"/>
      <c r="E2" s="182"/>
      <c r="F2" s="181"/>
      <c r="G2" s="181"/>
      <c r="H2" s="181"/>
      <c r="I2" s="183"/>
      <c r="J2" s="184" t="s">
        <v>203</v>
      </c>
      <c r="K2" s="184"/>
      <c r="L2" s="0"/>
      <c r="M2" s="0"/>
      <c r="N2" s="0"/>
      <c r="O2" s="0"/>
      <c r="P2" s="0"/>
      <c r="Q2" s="0"/>
      <c r="R2" s="0"/>
      <c r="S2" s="0"/>
      <c r="T2" s="0"/>
      <c r="U2" s="0"/>
      <c r="V2" s="0"/>
    </row>
    <row r="3" s="179" customFormat="true" ht="11.25" hidden="false" customHeight="true" outlineLevel="0" collapsed="false">
      <c r="A3" s="181"/>
      <c r="B3" s="181"/>
      <c r="C3" s="181"/>
      <c r="D3" s="181"/>
      <c r="E3" s="181"/>
      <c r="F3" s="181"/>
      <c r="G3" s="181"/>
      <c r="H3" s="181"/>
      <c r="I3" s="181"/>
      <c r="J3" s="181"/>
      <c r="K3" s="181"/>
      <c r="L3" s="0"/>
      <c r="M3" s="0"/>
      <c r="N3" s="0"/>
      <c r="O3" s="0"/>
      <c r="P3" s="0"/>
      <c r="Q3" s="0"/>
      <c r="R3" s="0"/>
      <c r="S3" s="0"/>
      <c r="T3" s="0"/>
      <c r="U3" s="0"/>
      <c r="V3" s="0"/>
    </row>
    <row r="4" s="189" customFormat="true" ht="11.25" hidden="false" customHeight="true" outlineLevel="0" collapsed="false">
      <c r="A4" s="185" t="s">
        <v>204</v>
      </c>
      <c r="B4" s="186"/>
      <c r="C4" s="187" t="s">
        <v>205</v>
      </c>
      <c r="D4" s="187"/>
      <c r="E4" s="187"/>
      <c r="F4" s="187"/>
      <c r="G4" s="188"/>
      <c r="H4" s="187" t="s">
        <v>206</v>
      </c>
      <c r="I4" s="187"/>
      <c r="J4" s="187"/>
      <c r="K4" s="187"/>
      <c r="L4" s="0"/>
      <c r="M4" s="0"/>
      <c r="N4" s="0"/>
      <c r="O4" s="0"/>
      <c r="P4" s="0"/>
      <c r="Q4" s="0"/>
      <c r="R4" s="0"/>
      <c r="S4" s="0"/>
      <c r="T4" s="0"/>
      <c r="U4" s="0"/>
      <c r="V4" s="0"/>
    </row>
    <row r="5" s="189" customFormat="true" ht="11.25" hidden="false" customHeight="true" outlineLevel="0" collapsed="false">
      <c r="A5" s="190" t="s">
        <v>207</v>
      </c>
      <c r="B5" s="186"/>
      <c r="C5" s="191"/>
      <c r="D5" s="192"/>
      <c r="E5" s="192"/>
      <c r="F5" s="193"/>
      <c r="G5" s="188"/>
      <c r="H5" s="191"/>
      <c r="I5" s="192"/>
      <c r="J5" s="192"/>
      <c r="K5" s="193"/>
      <c r="L5" s="0"/>
      <c r="M5" s="0"/>
      <c r="N5" s="0"/>
      <c r="O5" s="0"/>
      <c r="P5" s="0"/>
      <c r="Q5" s="0"/>
      <c r="R5" s="0"/>
      <c r="S5" s="0"/>
      <c r="T5" s="0"/>
      <c r="U5" s="0"/>
      <c r="V5" s="0"/>
    </row>
    <row r="6" s="189" customFormat="true" ht="11.25" hidden="false" customHeight="true" outlineLevel="0" collapsed="false">
      <c r="A6" s="190" t="s">
        <v>208</v>
      </c>
      <c r="B6" s="186"/>
      <c r="C6" s="194" t="n">
        <f aca="false">E6-2</f>
        <v>2014</v>
      </c>
      <c r="D6" s="195" t="n">
        <f aca="false">E6-1</f>
        <v>2015</v>
      </c>
      <c r="E6" s="195" t="n">
        <v>2016</v>
      </c>
      <c r="F6" s="196" t="n">
        <f aca="false">E6</f>
        <v>2016</v>
      </c>
      <c r="G6" s="197"/>
      <c r="H6" s="194" t="n">
        <f aca="false">J6-2</f>
        <v>2014</v>
      </c>
      <c r="I6" s="195" t="n">
        <f aca="false">J6-1</f>
        <v>2015</v>
      </c>
      <c r="J6" s="195" t="n">
        <v>2016</v>
      </c>
      <c r="K6" s="196" t="n">
        <f aca="false">J6</f>
        <v>2016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</row>
    <row r="7" s="189" customFormat="true" ht="11.25" hidden="false" customHeight="true" outlineLevel="0" collapsed="false">
      <c r="A7" s="198"/>
      <c r="B7" s="186"/>
      <c r="C7" s="199" t="s">
        <v>209</v>
      </c>
      <c r="D7" s="200" t="s">
        <v>210</v>
      </c>
      <c r="E7" s="200" t="n">
        <v>3</v>
      </c>
      <c r="F7" s="201" t="str">
        <f aca="false">CONCATENATE(D6,"=100")</f>
        <v>2015=100</v>
      </c>
      <c r="G7" s="202"/>
      <c r="H7" s="199" t="s">
        <v>209</v>
      </c>
      <c r="I7" s="200" t="s">
        <v>210</v>
      </c>
      <c r="J7" s="200"/>
      <c r="K7" s="201" t="str">
        <f aca="false">CONCATENATE(I6,"=100")</f>
        <v>2015=10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</row>
    <row r="8" s="179" customFormat="true" ht="11.25" hidden="false" customHeight="true" outlineLevel="0" collapsed="false">
      <c r="A8" s="203"/>
      <c r="B8" s="204"/>
      <c r="C8" s="204"/>
      <c r="D8" s="204"/>
      <c r="E8" s="204"/>
      <c r="F8" s="204"/>
      <c r="G8" s="205"/>
      <c r="H8" s="206"/>
      <c r="I8" s="206"/>
      <c r="J8" s="206"/>
      <c r="K8" s="207"/>
      <c r="L8" s="0"/>
      <c r="M8" s="0"/>
      <c r="N8" s="0"/>
      <c r="O8" s="0"/>
      <c r="P8" s="0"/>
      <c r="Q8" s="0"/>
      <c r="R8" s="0"/>
      <c r="S8" s="0"/>
      <c r="T8" s="0"/>
      <c r="U8" s="0"/>
      <c r="V8" s="0"/>
    </row>
    <row r="9" s="214" customFormat="true" ht="11.25" hidden="false" customHeight="true" outlineLevel="0" collapsed="false">
      <c r="A9" s="208" t="s">
        <v>211</v>
      </c>
      <c r="B9" s="209"/>
      <c r="C9" s="210" t="n">
        <v>3085</v>
      </c>
      <c r="D9" s="210" t="n">
        <v>3084.85448308277</v>
      </c>
      <c r="E9" s="210" t="n">
        <v>3084.85448308277</v>
      </c>
      <c r="F9" s="211"/>
      <c r="G9" s="211"/>
      <c r="H9" s="212" t="n">
        <v>37.964</v>
      </c>
      <c r="I9" s="212" t="n">
        <v>33.904</v>
      </c>
      <c r="J9" s="212" t="n">
        <v>33.904</v>
      </c>
      <c r="K9" s="213"/>
      <c r="L9" s="0"/>
      <c r="M9" s="0"/>
      <c r="N9" s="0"/>
      <c r="O9" s="0"/>
      <c r="P9" s="0"/>
      <c r="Q9" s="0"/>
      <c r="R9" s="0"/>
      <c r="S9" s="0"/>
      <c r="T9" s="0"/>
      <c r="U9" s="0"/>
      <c r="V9" s="0"/>
    </row>
    <row r="10" s="214" customFormat="true" ht="11.25" hidden="false" customHeight="true" outlineLevel="0" collapsed="false">
      <c r="A10" s="215" t="s">
        <v>212</v>
      </c>
      <c r="B10" s="209"/>
      <c r="C10" s="210" t="n">
        <v>1972</v>
      </c>
      <c r="D10" s="210" t="n">
        <v>1971.46419763322</v>
      </c>
      <c r="E10" s="210" t="n">
        <v>1971</v>
      </c>
      <c r="F10" s="211"/>
      <c r="G10" s="211"/>
      <c r="H10" s="212" t="n">
        <v>28.344</v>
      </c>
      <c r="I10" s="212" t="n">
        <v>27.041</v>
      </c>
      <c r="J10" s="212" t="n">
        <v>27.522</v>
      </c>
      <c r="K10" s="213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</row>
    <row r="11" s="214" customFormat="true" ht="11.25" hidden="false" customHeight="true" outlineLevel="0" collapsed="false">
      <c r="A11" s="208" t="s">
        <v>213</v>
      </c>
      <c r="B11" s="209"/>
      <c r="C11" s="210" t="n">
        <v>1176</v>
      </c>
      <c r="D11" s="210" t="n">
        <v>1176.35939607737</v>
      </c>
      <c r="E11" s="210" t="n">
        <v>1176</v>
      </c>
      <c r="F11" s="211"/>
      <c r="G11" s="211"/>
      <c r="H11" s="212" t="n">
        <v>8.891</v>
      </c>
      <c r="I11" s="212" t="n">
        <v>8.896</v>
      </c>
      <c r="J11" s="212" t="n">
        <v>8.896</v>
      </c>
      <c r="K11" s="213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</row>
    <row r="12" s="214" customFormat="true" ht="11.25" hidden="false" customHeight="true" outlineLevel="0" collapsed="false">
      <c r="A12" s="215" t="s">
        <v>214</v>
      </c>
      <c r="B12" s="209"/>
      <c r="C12" s="210" t="n">
        <v>405</v>
      </c>
      <c r="D12" s="210" t="n">
        <v>404.517101074124</v>
      </c>
      <c r="E12" s="210" t="n">
        <v>405</v>
      </c>
      <c r="F12" s="211"/>
      <c r="G12" s="211"/>
      <c r="H12" s="212" t="n">
        <v>2.64</v>
      </c>
      <c r="I12" s="212" t="n">
        <v>2.68</v>
      </c>
      <c r="J12" s="212" t="n">
        <v>2.68</v>
      </c>
      <c r="K12" s="213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</row>
    <row r="13" s="224" customFormat="true" ht="11.25" hidden="false" customHeight="true" outlineLevel="0" collapsed="false">
      <c r="A13" s="216" t="s">
        <v>215</v>
      </c>
      <c r="B13" s="217"/>
      <c r="C13" s="218" t="n">
        <v>6638</v>
      </c>
      <c r="D13" s="218" t="n">
        <v>6637.19517786748</v>
      </c>
      <c r="E13" s="218" t="n">
        <v>6636.85448308277</v>
      </c>
      <c r="F13" s="219" t="n">
        <f aca="false">IF(D13&gt;0,100*E13/D13,0)</f>
        <v>99.9948668861532</v>
      </c>
      <c r="G13" s="220"/>
      <c r="H13" s="221" t="n">
        <v>77.839</v>
      </c>
      <c r="I13" s="222" t="n">
        <v>72.521</v>
      </c>
      <c r="J13" s="222" t="n">
        <v>73.002</v>
      </c>
      <c r="K13" s="223" t="n">
        <f aca="false">IF(I13&gt;0,100*J13/I13,0)</f>
        <v>100.663256160285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</row>
    <row r="14" s="214" customFormat="true" ht="11.25" hidden="false" customHeight="true" outlineLevel="0" collapsed="false">
      <c r="A14" s="215"/>
      <c r="B14" s="209"/>
      <c r="C14" s="210"/>
      <c r="D14" s="210"/>
      <c r="E14" s="210"/>
      <c r="F14" s="211"/>
      <c r="G14" s="211"/>
      <c r="H14" s="212"/>
      <c r="I14" s="212"/>
      <c r="J14" s="212"/>
      <c r="K14" s="213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</row>
    <row r="15" s="224" customFormat="true" ht="11.25" hidden="false" customHeight="true" outlineLevel="0" collapsed="false">
      <c r="A15" s="216" t="s">
        <v>216</v>
      </c>
      <c r="B15" s="217"/>
      <c r="C15" s="218" t="n">
        <v>2</v>
      </c>
      <c r="D15" s="218" t="n">
        <v>2</v>
      </c>
      <c r="E15" s="218" t="n">
        <v>2</v>
      </c>
      <c r="F15" s="219" t="n">
        <f aca="false">IF(D15&gt;0,100*E15/D15,0)</f>
        <v>100</v>
      </c>
      <c r="G15" s="220"/>
      <c r="H15" s="221" t="n">
        <v>0.03</v>
      </c>
      <c r="I15" s="222" t="n">
        <v>0.03</v>
      </c>
      <c r="J15" s="222" t="n">
        <v>0.03</v>
      </c>
      <c r="K15" s="223" t="n">
        <f aca="false">IF(I15&gt;0,100*J15/I15,0)</f>
        <v>100</v>
      </c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</row>
    <row r="16" s="214" customFormat="true" ht="11.25" hidden="false" customHeight="true" outlineLevel="0" collapsed="false">
      <c r="A16" s="225"/>
      <c r="B16" s="209"/>
      <c r="C16" s="210"/>
      <c r="D16" s="210"/>
      <c r="E16" s="210"/>
      <c r="F16" s="211"/>
      <c r="G16" s="211"/>
      <c r="H16" s="212"/>
      <c r="I16" s="212"/>
      <c r="J16" s="212"/>
      <c r="K16" s="213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</row>
    <row r="17" s="224" customFormat="true" ht="11.25" hidden="false" customHeight="true" outlineLevel="0" collapsed="false">
      <c r="A17" s="216" t="s">
        <v>217</v>
      </c>
      <c r="B17" s="217"/>
      <c r="C17" s="218"/>
      <c r="D17" s="218"/>
      <c r="E17" s="218"/>
      <c r="F17" s="219"/>
      <c r="G17" s="220"/>
      <c r="H17" s="221"/>
      <c r="I17" s="222"/>
      <c r="J17" s="222"/>
      <c r="K17" s="223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</row>
    <row r="18" s="214" customFormat="true" ht="11.25" hidden="false" customHeight="true" outlineLevel="0" collapsed="false">
      <c r="A18" s="215"/>
      <c r="B18" s="209"/>
      <c r="C18" s="210"/>
      <c r="D18" s="210"/>
      <c r="E18" s="210"/>
      <c r="F18" s="211"/>
      <c r="G18" s="211"/>
      <c r="H18" s="212"/>
      <c r="I18" s="212"/>
      <c r="J18" s="212"/>
      <c r="K18" s="213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</row>
    <row r="19" s="214" customFormat="true" ht="11.25" hidden="false" customHeight="true" outlineLevel="0" collapsed="false">
      <c r="A19" s="208" t="s">
        <v>218</v>
      </c>
      <c r="B19" s="209"/>
      <c r="C19" s="210"/>
      <c r="D19" s="210"/>
      <c r="E19" s="210"/>
      <c r="F19" s="211"/>
      <c r="G19" s="211"/>
      <c r="H19" s="212"/>
      <c r="I19" s="212"/>
      <c r="J19" s="212"/>
      <c r="K19" s="213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</row>
    <row r="20" s="214" customFormat="true" ht="11.25" hidden="false" customHeight="true" outlineLevel="0" collapsed="false">
      <c r="A20" s="215" t="s">
        <v>219</v>
      </c>
      <c r="B20" s="209"/>
      <c r="C20" s="210"/>
      <c r="D20" s="210"/>
      <c r="E20" s="210"/>
      <c r="F20" s="211"/>
      <c r="G20" s="211"/>
      <c r="H20" s="212"/>
      <c r="I20" s="212"/>
      <c r="J20" s="212"/>
      <c r="K20" s="213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</row>
    <row r="21" s="214" customFormat="true" ht="11.25" hidden="false" customHeight="true" outlineLevel="0" collapsed="false">
      <c r="A21" s="215" t="s">
        <v>220</v>
      </c>
      <c r="B21" s="209"/>
      <c r="C21" s="210"/>
      <c r="D21" s="210"/>
      <c r="E21" s="210"/>
      <c r="F21" s="211"/>
      <c r="G21" s="211"/>
      <c r="H21" s="212"/>
      <c r="I21" s="212"/>
      <c r="J21" s="212"/>
      <c r="K21" s="213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</row>
    <row r="22" s="224" customFormat="true" ht="11.25" hidden="false" customHeight="true" outlineLevel="0" collapsed="false">
      <c r="A22" s="216" t="s">
        <v>221</v>
      </c>
      <c r="B22" s="217"/>
      <c r="C22" s="218"/>
      <c r="D22" s="218"/>
      <c r="E22" s="218"/>
      <c r="F22" s="219"/>
      <c r="G22" s="220"/>
      <c r="H22" s="221"/>
      <c r="I22" s="222"/>
      <c r="J22" s="222"/>
      <c r="K22" s="223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</row>
    <row r="23" s="214" customFormat="true" ht="11.25" hidden="false" customHeight="true" outlineLevel="0" collapsed="false">
      <c r="A23" s="215"/>
      <c r="B23" s="209"/>
      <c r="C23" s="210"/>
      <c r="D23" s="210"/>
      <c r="E23" s="210"/>
      <c r="F23" s="211"/>
      <c r="G23" s="211"/>
      <c r="H23" s="212"/>
      <c r="I23" s="212"/>
      <c r="J23" s="212"/>
      <c r="K23" s="213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</row>
    <row r="24" s="224" customFormat="true" ht="11.25" hidden="false" customHeight="true" outlineLevel="0" collapsed="false">
      <c r="A24" s="216" t="s">
        <v>222</v>
      </c>
      <c r="B24" s="217"/>
      <c r="C24" s="218" t="n">
        <v>45</v>
      </c>
      <c r="D24" s="218" t="n">
        <v>26</v>
      </c>
      <c r="E24" s="218" t="n">
        <v>45</v>
      </c>
      <c r="F24" s="219" t="n">
        <f aca="false">IF(D24&gt;0,100*E24/D24,0)</f>
        <v>173.076923076923</v>
      </c>
      <c r="G24" s="220"/>
      <c r="H24" s="221" t="n">
        <v>0.617</v>
      </c>
      <c r="I24" s="222" t="n">
        <v>0.39</v>
      </c>
      <c r="J24" s="222" t="n">
        <v>0.617</v>
      </c>
      <c r="K24" s="223" t="n">
        <f aca="false">IF(I24&gt;0,100*J24/I24,0)</f>
        <v>158.205128205128</v>
      </c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</row>
    <row r="25" s="214" customFormat="true" ht="11.25" hidden="false" customHeight="true" outlineLevel="0" collapsed="false">
      <c r="A25" s="215"/>
      <c r="B25" s="209"/>
      <c r="C25" s="210"/>
      <c r="D25" s="210"/>
      <c r="E25" s="210"/>
      <c r="F25" s="211"/>
      <c r="G25" s="211"/>
      <c r="H25" s="212"/>
      <c r="I25" s="212"/>
      <c r="J25" s="212"/>
      <c r="K25" s="213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</row>
    <row r="26" s="224" customFormat="true" ht="11.25" hidden="false" customHeight="true" outlineLevel="0" collapsed="false">
      <c r="A26" s="216" t="s">
        <v>223</v>
      </c>
      <c r="B26" s="217"/>
      <c r="C26" s="218" t="n">
        <v>8</v>
      </c>
      <c r="D26" s="218" t="n">
        <v>8</v>
      </c>
      <c r="E26" s="218" t="n">
        <v>5</v>
      </c>
      <c r="F26" s="219" t="n">
        <f aca="false">IF(D26&gt;0,100*E26/D26,0)</f>
        <v>62.5</v>
      </c>
      <c r="G26" s="220"/>
      <c r="H26" s="221" t="n">
        <v>0.256</v>
      </c>
      <c r="I26" s="222" t="n">
        <v>0.35</v>
      </c>
      <c r="J26" s="222" t="n">
        <v>0.35</v>
      </c>
      <c r="K26" s="223" t="n">
        <f aca="false">IF(I26&gt;0,100*J26/I26,0)</f>
        <v>100</v>
      </c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</row>
    <row r="27" s="214" customFormat="true" ht="11.25" hidden="false" customHeight="true" outlineLevel="0" collapsed="false">
      <c r="A27" s="215"/>
      <c r="B27" s="209"/>
      <c r="C27" s="210"/>
      <c r="D27" s="210"/>
      <c r="E27" s="210"/>
      <c r="F27" s="211"/>
      <c r="G27" s="211"/>
      <c r="H27" s="212"/>
      <c r="I27" s="212"/>
      <c r="J27" s="212"/>
      <c r="K27" s="213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</row>
    <row r="28" s="214" customFormat="true" ht="11.25" hidden="false" customHeight="true" outlineLevel="0" collapsed="false">
      <c r="A28" s="215" t="s">
        <v>224</v>
      </c>
      <c r="B28" s="209"/>
      <c r="C28" s="210"/>
      <c r="D28" s="210"/>
      <c r="E28" s="210"/>
      <c r="F28" s="211"/>
      <c r="G28" s="211"/>
      <c r="H28" s="212"/>
      <c r="I28" s="212"/>
      <c r="J28" s="212"/>
      <c r="K28" s="213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</row>
    <row r="29" s="214" customFormat="true" ht="11.25" hidden="false" customHeight="true" outlineLevel="0" collapsed="false">
      <c r="A29" s="215" t="s">
        <v>225</v>
      </c>
      <c r="B29" s="209"/>
      <c r="C29" s="210" t="n">
        <v>3</v>
      </c>
      <c r="D29" s="210" t="n">
        <v>3</v>
      </c>
      <c r="E29" s="210" t="n">
        <v>3</v>
      </c>
      <c r="F29" s="211"/>
      <c r="G29" s="211"/>
      <c r="H29" s="212" t="n">
        <v>0.054</v>
      </c>
      <c r="I29" s="212" t="n">
        <v>0.045</v>
      </c>
      <c r="J29" s="212" t="n">
        <v>0.054</v>
      </c>
      <c r="K29" s="213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</row>
    <row r="30" s="214" customFormat="true" ht="11.25" hidden="false" customHeight="true" outlineLevel="0" collapsed="false">
      <c r="A30" s="215" t="s">
        <v>226</v>
      </c>
      <c r="B30" s="209"/>
      <c r="C30" s="210"/>
      <c r="D30" s="210" t="n">
        <v>19</v>
      </c>
      <c r="E30" s="210" t="n">
        <v>2</v>
      </c>
      <c r="F30" s="211"/>
      <c r="G30" s="211"/>
      <c r="H30" s="212"/>
      <c r="I30" s="212" t="n">
        <v>0.682</v>
      </c>
      <c r="J30" s="212" t="n">
        <v>0.0590526315789474</v>
      </c>
      <c r="K30" s="213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</row>
    <row r="31" s="224" customFormat="true" ht="11.25" hidden="false" customHeight="true" outlineLevel="0" collapsed="false">
      <c r="A31" s="226" t="s">
        <v>227</v>
      </c>
      <c r="B31" s="217"/>
      <c r="C31" s="218" t="n">
        <v>3</v>
      </c>
      <c r="D31" s="218" t="n">
        <v>22</v>
      </c>
      <c r="E31" s="218" t="n">
        <v>5</v>
      </c>
      <c r="F31" s="219" t="n">
        <f aca="false">IF(D31&gt;0,100*E31/D31,0)</f>
        <v>22.7272727272727</v>
      </c>
      <c r="G31" s="220"/>
      <c r="H31" s="221" t="n">
        <v>0.054</v>
      </c>
      <c r="I31" s="222" t="n">
        <v>0.727</v>
      </c>
      <c r="J31" s="222" t="n">
        <v>0.113052631578947</v>
      </c>
      <c r="K31" s="223" t="n">
        <f aca="false">IF(I31&gt;0,100*J31/I31,0)</f>
        <v>15.5505683052197</v>
      </c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</row>
    <row r="32" s="214" customFormat="true" ht="11.25" hidden="false" customHeight="true" outlineLevel="0" collapsed="false">
      <c r="A32" s="215"/>
      <c r="B32" s="209"/>
      <c r="C32" s="210"/>
      <c r="D32" s="210"/>
      <c r="E32" s="210"/>
      <c r="F32" s="211"/>
      <c r="G32" s="211"/>
      <c r="H32" s="212"/>
      <c r="I32" s="212"/>
      <c r="J32" s="212"/>
      <c r="K32" s="213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</row>
    <row r="33" s="214" customFormat="true" ht="11.25" hidden="false" customHeight="true" outlineLevel="0" collapsed="false">
      <c r="A33" s="215" t="s">
        <v>228</v>
      </c>
      <c r="B33" s="209"/>
      <c r="C33" s="210"/>
      <c r="D33" s="210"/>
      <c r="E33" s="210" t="n">
        <v>5</v>
      </c>
      <c r="F33" s="211"/>
      <c r="G33" s="211"/>
      <c r="H33" s="212"/>
      <c r="I33" s="212"/>
      <c r="J33" s="212" t="n">
        <v>0.1</v>
      </c>
      <c r="K33" s="213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</row>
    <row r="34" s="214" customFormat="true" ht="11.25" hidden="false" customHeight="true" outlineLevel="0" collapsed="false">
      <c r="A34" s="215" t="s">
        <v>229</v>
      </c>
      <c r="B34" s="209"/>
      <c r="C34" s="210" t="n">
        <v>13</v>
      </c>
      <c r="D34" s="210" t="n">
        <v>4</v>
      </c>
      <c r="E34" s="210" t="n">
        <v>4</v>
      </c>
      <c r="F34" s="211"/>
      <c r="G34" s="211"/>
      <c r="H34" s="212" t="n">
        <v>0.272</v>
      </c>
      <c r="I34" s="212" t="n">
        <v>0.09</v>
      </c>
      <c r="J34" s="212" t="n">
        <v>0.085</v>
      </c>
      <c r="K34" s="213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</row>
    <row r="35" s="214" customFormat="true" ht="11.25" hidden="false" customHeight="true" outlineLevel="0" collapsed="false">
      <c r="A35" s="215" t="s">
        <v>230</v>
      </c>
      <c r="B35" s="209"/>
      <c r="C35" s="210"/>
      <c r="D35" s="210"/>
      <c r="E35" s="210"/>
      <c r="F35" s="211"/>
      <c r="G35" s="211"/>
      <c r="H35" s="212"/>
      <c r="I35" s="212"/>
      <c r="J35" s="212"/>
      <c r="K35" s="213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</row>
    <row r="36" s="214" customFormat="true" ht="11.25" hidden="false" customHeight="true" outlineLevel="0" collapsed="false">
      <c r="A36" s="215" t="s">
        <v>231</v>
      </c>
      <c r="B36" s="209"/>
      <c r="C36" s="210"/>
      <c r="D36" s="210"/>
      <c r="E36" s="210"/>
      <c r="F36" s="211"/>
      <c r="G36" s="211"/>
      <c r="H36" s="212"/>
      <c r="I36" s="212"/>
      <c r="J36" s="212"/>
      <c r="K36" s="213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</row>
    <row r="37" s="224" customFormat="true" ht="11.25" hidden="false" customHeight="true" outlineLevel="0" collapsed="false">
      <c r="A37" s="216" t="s">
        <v>232</v>
      </c>
      <c r="B37" s="217"/>
      <c r="C37" s="218" t="n">
        <v>13</v>
      </c>
      <c r="D37" s="218" t="n">
        <v>4</v>
      </c>
      <c r="E37" s="218" t="n">
        <v>9</v>
      </c>
      <c r="F37" s="219" t="n">
        <f aca="false">IF(D37&gt;0,100*E37/D37,0)</f>
        <v>225</v>
      </c>
      <c r="G37" s="220"/>
      <c r="H37" s="221" t="n">
        <v>0.272</v>
      </c>
      <c r="I37" s="222" t="n">
        <v>0.09</v>
      </c>
      <c r="J37" s="222" t="n">
        <v>0.185</v>
      </c>
      <c r="K37" s="223" t="n">
        <f aca="false">IF(I37&gt;0,100*J37/I37,0)</f>
        <v>205.555555555556</v>
      </c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</row>
    <row r="38" s="214" customFormat="true" ht="11.25" hidden="false" customHeight="true" outlineLevel="0" collapsed="false">
      <c r="A38" s="215"/>
      <c r="B38" s="209"/>
      <c r="C38" s="210"/>
      <c r="D38" s="210"/>
      <c r="E38" s="210"/>
      <c r="F38" s="211"/>
      <c r="G38" s="211"/>
      <c r="H38" s="212"/>
      <c r="I38" s="212"/>
      <c r="J38" s="212"/>
      <c r="K38" s="213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</row>
    <row r="39" s="224" customFormat="true" ht="11.25" hidden="false" customHeight="true" outlineLevel="0" collapsed="false">
      <c r="A39" s="216" t="s">
        <v>233</v>
      </c>
      <c r="B39" s="217"/>
      <c r="C39" s="218" t="n">
        <v>4</v>
      </c>
      <c r="D39" s="218" t="n">
        <v>10</v>
      </c>
      <c r="E39" s="218" t="n">
        <v>11</v>
      </c>
      <c r="F39" s="219" t="n">
        <f aca="false">IF(D39&gt;0,100*E39/D39,0)</f>
        <v>110</v>
      </c>
      <c r="G39" s="220"/>
      <c r="H39" s="221" t="n">
        <v>0.199</v>
      </c>
      <c r="I39" s="222" t="n">
        <v>0.199</v>
      </c>
      <c r="J39" s="222" t="n">
        <v>0.19</v>
      </c>
      <c r="K39" s="223" t="n">
        <f aca="false">IF(I39&gt;0,100*J39/I39,0)</f>
        <v>95.4773869346734</v>
      </c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</row>
    <row r="40" s="214" customFormat="true" ht="11.25" hidden="false" customHeight="true" outlineLevel="0" collapsed="false">
      <c r="A40" s="215"/>
      <c r="B40" s="209"/>
      <c r="C40" s="210"/>
      <c r="D40" s="210"/>
      <c r="E40" s="210"/>
      <c r="F40" s="211"/>
      <c r="G40" s="211"/>
      <c r="H40" s="212"/>
      <c r="I40" s="212"/>
      <c r="J40" s="212"/>
      <c r="K40" s="213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</row>
    <row r="41" s="214" customFormat="true" ht="11.25" hidden="false" customHeight="true" outlineLevel="0" collapsed="false">
      <c r="A41" s="208" t="s">
        <v>234</v>
      </c>
      <c r="B41" s="209"/>
      <c r="C41" s="210"/>
      <c r="D41" s="210"/>
      <c r="E41" s="210"/>
      <c r="F41" s="211"/>
      <c r="G41" s="211"/>
      <c r="H41" s="212"/>
      <c r="I41" s="212"/>
      <c r="J41" s="212"/>
      <c r="K41" s="213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</row>
    <row r="42" s="214" customFormat="true" ht="11.25" hidden="false" customHeight="true" outlineLevel="0" collapsed="false">
      <c r="A42" s="215" t="s">
        <v>235</v>
      </c>
      <c r="B42" s="209"/>
      <c r="C42" s="210"/>
      <c r="D42" s="210"/>
      <c r="E42" s="210"/>
      <c r="F42" s="211"/>
      <c r="G42" s="211"/>
      <c r="H42" s="212"/>
      <c r="I42" s="212"/>
      <c r="J42" s="212"/>
      <c r="K42" s="213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</row>
    <row r="43" s="214" customFormat="true" ht="11.25" hidden="false" customHeight="true" outlineLevel="0" collapsed="false">
      <c r="A43" s="215" t="s">
        <v>236</v>
      </c>
      <c r="B43" s="209"/>
      <c r="C43" s="210"/>
      <c r="D43" s="210"/>
      <c r="E43" s="210"/>
      <c r="F43" s="211"/>
      <c r="G43" s="211"/>
      <c r="H43" s="212"/>
      <c r="I43" s="212"/>
      <c r="J43" s="212"/>
      <c r="K43" s="213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</row>
    <row r="44" s="214" customFormat="true" ht="11.25" hidden="false" customHeight="true" outlineLevel="0" collapsed="false">
      <c r="A44" s="215" t="s">
        <v>237</v>
      </c>
      <c r="B44" s="209"/>
      <c r="C44" s="210"/>
      <c r="D44" s="210"/>
      <c r="E44" s="210"/>
      <c r="F44" s="211"/>
      <c r="G44" s="211"/>
      <c r="H44" s="212"/>
      <c r="I44" s="212"/>
      <c r="J44" s="212"/>
      <c r="K44" s="213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</row>
    <row r="45" s="214" customFormat="true" ht="11.25" hidden="false" customHeight="true" outlineLevel="0" collapsed="false">
      <c r="A45" s="215" t="s">
        <v>238</v>
      </c>
      <c r="B45" s="209"/>
      <c r="C45" s="210"/>
      <c r="D45" s="210"/>
      <c r="E45" s="210"/>
      <c r="F45" s="211"/>
      <c r="G45" s="211"/>
      <c r="H45" s="212"/>
      <c r="I45" s="212"/>
      <c r="J45" s="212"/>
      <c r="K45" s="213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</row>
    <row r="46" s="214" customFormat="true" ht="11.25" hidden="false" customHeight="true" outlineLevel="0" collapsed="false">
      <c r="A46" s="215" t="s">
        <v>239</v>
      </c>
      <c r="B46" s="209"/>
      <c r="C46" s="210" t="n">
        <v>53</v>
      </c>
      <c r="D46" s="210" t="n">
        <v>50</v>
      </c>
      <c r="E46" s="210" t="n">
        <v>50</v>
      </c>
      <c r="F46" s="211"/>
      <c r="G46" s="211"/>
      <c r="H46" s="212" t="n">
        <v>1.92</v>
      </c>
      <c r="I46" s="212" t="n">
        <v>2</v>
      </c>
      <c r="J46" s="212" t="n">
        <v>1.75</v>
      </c>
      <c r="K46" s="213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</row>
    <row r="47" s="214" customFormat="true" ht="11.25" hidden="false" customHeight="true" outlineLevel="0" collapsed="false">
      <c r="A47" s="215" t="s">
        <v>240</v>
      </c>
      <c r="B47" s="209"/>
      <c r="C47" s="210"/>
      <c r="D47" s="210"/>
      <c r="E47" s="210"/>
      <c r="F47" s="211"/>
      <c r="G47" s="211"/>
      <c r="H47" s="212"/>
      <c r="I47" s="212"/>
      <c r="J47" s="212"/>
      <c r="K47" s="213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</row>
    <row r="48" s="214" customFormat="true" ht="11.25" hidden="false" customHeight="true" outlineLevel="0" collapsed="false">
      <c r="A48" s="215" t="s">
        <v>241</v>
      </c>
      <c r="B48" s="209"/>
      <c r="C48" s="210"/>
      <c r="D48" s="210"/>
      <c r="E48" s="210"/>
      <c r="F48" s="211"/>
      <c r="G48" s="211"/>
      <c r="H48" s="212"/>
      <c r="I48" s="212"/>
      <c r="J48" s="212"/>
      <c r="K48" s="213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</row>
    <row r="49" s="214" customFormat="true" ht="11.25" hidden="false" customHeight="true" outlineLevel="0" collapsed="false">
      <c r="A49" s="215" t="s">
        <v>242</v>
      </c>
      <c r="B49" s="209"/>
      <c r="C49" s="210"/>
      <c r="D49" s="210"/>
      <c r="E49" s="210" t="n">
        <v>1</v>
      </c>
      <c r="F49" s="211"/>
      <c r="G49" s="211"/>
      <c r="H49" s="212"/>
      <c r="I49" s="212"/>
      <c r="J49" s="212" t="n">
        <v>0.025</v>
      </c>
      <c r="K49" s="213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</row>
    <row r="50" s="224" customFormat="true" ht="11.25" hidden="false" customHeight="true" outlineLevel="0" collapsed="false">
      <c r="A50" s="226" t="s">
        <v>243</v>
      </c>
      <c r="B50" s="217"/>
      <c r="C50" s="218" t="n">
        <v>53</v>
      </c>
      <c r="D50" s="218" t="n">
        <v>50</v>
      </c>
      <c r="E50" s="218" t="n">
        <v>51</v>
      </c>
      <c r="F50" s="219" t="n">
        <f aca="false">IF(D50&gt;0,100*E50/D50,0)</f>
        <v>102</v>
      </c>
      <c r="G50" s="220"/>
      <c r="H50" s="221" t="n">
        <v>1.92</v>
      </c>
      <c r="I50" s="222" t="n">
        <v>2</v>
      </c>
      <c r="J50" s="222" t="n">
        <v>1.775</v>
      </c>
      <c r="K50" s="223" t="n">
        <f aca="false">IF(I50&gt;0,100*J50/I50,0)</f>
        <v>88.75</v>
      </c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</row>
    <row r="51" s="214" customFormat="true" ht="11.25" hidden="false" customHeight="true" outlineLevel="0" collapsed="false">
      <c r="A51" s="215"/>
      <c r="B51" s="227"/>
      <c r="C51" s="228"/>
      <c r="D51" s="228"/>
      <c r="E51" s="228"/>
      <c r="F51" s="229"/>
      <c r="G51" s="211"/>
      <c r="H51" s="212"/>
      <c r="I51" s="212"/>
      <c r="J51" s="212"/>
      <c r="K51" s="213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</row>
    <row r="52" s="224" customFormat="true" ht="11.25" hidden="false" customHeight="true" outlineLevel="0" collapsed="false">
      <c r="A52" s="216" t="s">
        <v>244</v>
      </c>
      <c r="B52" s="217"/>
      <c r="C52" s="218"/>
      <c r="D52" s="218"/>
      <c r="E52" s="218"/>
      <c r="F52" s="219"/>
      <c r="G52" s="220"/>
      <c r="H52" s="221"/>
      <c r="I52" s="222"/>
      <c r="J52" s="222"/>
      <c r="K52" s="223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</row>
    <row r="53" s="214" customFormat="true" ht="11.25" hidden="false" customHeight="true" outlineLevel="0" collapsed="false">
      <c r="A53" s="215"/>
      <c r="B53" s="209"/>
      <c r="C53" s="210"/>
      <c r="D53" s="210"/>
      <c r="E53" s="210"/>
      <c r="F53" s="211"/>
      <c r="G53" s="211"/>
      <c r="H53" s="212"/>
      <c r="I53" s="212"/>
      <c r="J53" s="212"/>
      <c r="K53" s="213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</row>
    <row r="54" s="214" customFormat="true" ht="11.25" hidden="false" customHeight="true" outlineLevel="0" collapsed="false">
      <c r="A54" s="215" t="s">
        <v>245</v>
      </c>
      <c r="B54" s="209"/>
      <c r="C54" s="210"/>
      <c r="D54" s="210"/>
      <c r="E54" s="210"/>
      <c r="F54" s="211"/>
      <c r="G54" s="211"/>
      <c r="H54" s="212"/>
      <c r="I54" s="212"/>
      <c r="J54" s="212"/>
      <c r="K54" s="213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</row>
    <row r="55" s="214" customFormat="true" ht="11.25" hidden="false" customHeight="true" outlineLevel="0" collapsed="false">
      <c r="A55" s="215" t="s">
        <v>246</v>
      </c>
      <c r="B55" s="209"/>
      <c r="C55" s="210"/>
      <c r="D55" s="210"/>
      <c r="E55" s="210"/>
      <c r="F55" s="211"/>
      <c r="G55" s="211"/>
      <c r="H55" s="212"/>
      <c r="I55" s="212"/>
      <c r="J55" s="212"/>
      <c r="K55" s="213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</row>
    <row r="56" s="214" customFormat="true" ht="11.25" hidden="false" customHeight="true" outlineLevel="0" collapsed="false">
      <c r="A56" s="215" t="s">
        <v>247</v>
      </c>
      <c r="B56" s="209"/>
      <c r="C56" s="210"/>
      <c r="D56" s="210"/>
      <c r="E56" s="210"/>
      <c r="F56" s="211"/>
      <c r="G56" s="211"/>
      <c r="H56" s="212"/>
      <c r="I56" s="212"/>
      <c r="J56" s="212"/>
      <c r="K56" s="213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</row>
    <row r="57" s="214" customFormat="true" ht="11.25" hidden="false" customHeight="true" outlineLevel="0" collapsed="false">
      <c r="A57" s="215" t="s">
        <v>248</v>
      </c>
      <c r="B57" s="209"/>
      <c r="C57" s="210"/>
      <c r="D57" s="210"/>
      <c r="E57" s="210"/>
      <c r="F57" s="211"/>
      <c r="G57" s="211"/>
      <c r="H57" s="212"/>
      <c r="I57" s="212"/>
      <c r="J57" s="212"/>
      <c r="K57" s="213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</row>
    <row r="58" s="214" customFormat="true" ht="11.25" hidden="false" customHeight="true" outlineLevel="0" collapsed="false">
      <c r="A58" s="215" t="s">
        <v>249</v>
      </c>
      <c r="B58" s="209"/>
      <c r="C58" s="210" t="n">
        <v>6</v>
      </c>
      <c r="D58" s="210" t="n">
        <v>6</v>
      </c>
      <c r="E58" s="210" t="n">
        <v>6</v>
      </c>
      <c r="F58" s="211"/>
      <c r="G58" s="211"/>
      <c r="H58" s="212" t="n">
        <v>0.18</v>
      </c>
      <c r="I58" s="212" t="n">
        <v>0.168</v>
      </c>
      <c r="J58" s="212" t="n">
        <v>0.126</v>
      </c>
      <c r="K58" s="213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</row>
    <row r="59" s="224" customFormat="true" ht="11.25" hidden="false" customHeight="true" outlineLevel="0" collapsed="false">
      <c r="A59" s="216" t="s">
        <v>250</v>
      </c>
      <c r="B59" s="217"/>
      <c r="C59" s="218" t="n">
        <v>6</v>
      </c>
      <c r="D59" s="218" t="n">
        <v>6</v>
      </c>
      <c r="E59" s="218" t="n">
        <v>6</v>
      </c>
      <c r="F59" s="219" t="n">
        <f aca="false">IF(D59&gt;0,100*E59/D59,0)</f>
        <v>100</v>
      </c>
      <c r="G59" s="220"/>
      <c r="H59" s="221" t="n">
        <v>0.18</v>
      </c>
      <c r="I59" s="222" t="n">
        <v>0.168</v>
      </c>
      <c r="J59" s="222" t="n">
        <v>0.126</v>
      </c>
      <c r="K59" s="223" t="n">
        <f aca="false">IF(I59&gt;0,100*J59/I59,0)</f>
        <v>75</v>
      </c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</row>
    <row r="60" s="214" customFormat="true" ht="11.25" hidden="false" customHeight="true" outlineLevel="0" collapsed="false">
      <c r="A60" s="215"/>
      <c r="B60" s="209"/>
      <c r="C60" s="210"/>
      <c r="D60" s="210"/>
      <c r="E60" s="210"/>
      <c r="F60" s="211"/>
      <c r="G60" s="211"/>
      <c r="H60" s="212"/>
      <c r="I60" s="212"/>
      <c r="J60" s="212"/>
      <c r="K60" s="213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</row>
    <row r="61" s="214" customFormat="true" ht="11.25" hidden="false" customHeight="true" outlineLevel="0" collapsed="false">
      <c r="A61" s="215" t="s">
        <v>251</v>
      </c>
      <c r="B61" s="209"/>
      <c r="C61" s="210" t="n">
        <v>47</v>
      </c>
      <c r="D61" s="210" t="n">
        <v>40</v>
      </c>
      <c r="E61" s="210" t="n">
        <v>30</v>
      </c>
      <c r="F61" s="211"/>
      <c r="G61" s="211"/>
      <c r="H61" s="212" t="n">
        <v>1.598</v>
      </c>
      <c r="I61" s="212" t="n">
        <v>1.6</v>
      </c>
      <c r="J61" s="212" t="n">
        <v>1.2</v>
      </c>
      <c r="K61" s="213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</row>
    <row r="62" s="214" customFormat="true" ht="11.25" hidden="false" customHeight="true" outlineLevel="0" collapsed="false">
      <c r="A62" s="215" t="s">
        <v>252</v>
      </c>
      <c r="B62" s="209"/>
      <c r="C62" s="210"/>
      <c r="D62" s="210"/>
      <c r="E62" s="210"/>
      <c r="F62" s="211"/>
      <c r="G62" s="211"/>
      <c r="H62" s="212"/>
      <c r="I62" s="212"/>
      <c r="J62" s="212"/>
      <c r="K62" s="213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</row>
    <row r="63" s="214" customFormat="true" ht="11.25" hidden="false" customHeight="true" outlineLevel="0" collapsed="false">
      <c r="A63" s="215" t="s">
        <v>253</v>
      </c>
      <c r="B63" s="209"/>
      <c r="C63" s="210" t="n">
        <v>58</v>
      </c>
      <c r="D63" s="210" t="n">
        <v>51</v>
      </c>
      <c r="E63" s="210" t="n">
        <v>51</v>
      </c>
      <c r="F63" s="211"/>
      <c r="G63" s="211"/>
      <c r="H63" s="212" t="n">
        <v>1.15</v>
      </c>
      <c r="I63" s="212" t="n">
        <v>1.316</v>
      </c>
      <c r="J63" s="212" t="n">
        <v>1.1</v>
      </c>
      <c r="K63" s="213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</row>
    <row r="64" s="224" customFormat="true" ht="11.25" hidden="false" customHeight="true" outlineLevel="0" collapsed="false">
      <c r="A64" s="216" t="s">
        <v>254</v>
      </c>
      <c r="B64" s="217"/>
      <c r="C64" s="218" t="n">
        <v>105</v>
      </c>
      <c r="D64" s="218" t="n">
        <v>91</v>
      </c>
      <c r="E64" s="218" t="n">
        <v>81</v>
      </c>
      <c r="F64" s="219" t="n">
        <f aca="false">IF(D64&gt;0,100*E64/D64,0)</f>
        <v>89.010989010989</v>
      </c>
      <c r="G64" s="220"/>
      <c r="H64" s="221" t="n">
        <v>2.748</v>
      </c>
      <c r="I64" s="222" t="n">
        <v>2.916</v>
      </c>
      <c r="J64" s="222" t="n">
        <v>2.3</v>
      </c>
      <c r="K64" s="223" t="n">
        <f aca="false">IF(I64&gt;0,100*J64/I64,0)</f>
        <v>78.875171467764</v>
      </c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</row>
    <row r="65" s="214" customFormat="true" ht="11.25" hidden="false" customHeight="true" outlineLevel="0" collapsed="false">
      <c r="A65" s="215"/>
      <c r="B65" s="209"/>
      <c r="C65" s="210"/>
      <c r="D65" s="210"/>
      <c r="E65" s="210"/>
      <c r="F65" s="211"/>
      <c r="G65" s="211"/>
      <c r="H65" s="212"/>
      <c r="I65" s="212"/>
      <c r="J65" s="212"/>
      <c r="K65" s="213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</row>
    <row r="66" s="224" customFormat="true" ht="11.25" hidden="false" customHeight="true" outlineLevel="0" collapsed="false">
      <c r="A66" s="216" t="s">
        <v>255</v>
      </c>
      <c r="B66" s="217"/>
      <c r="C66" s="218" t="n">
        <v>14</v>
      </c>
      <c r="D66" s="218" t="n">
        <v>14</v>
      </c>
      <c r="E66" s="218" t="n">
        <v>12</v>
      </c>
      <c r="F66" s="219" t="n">
        <f aca="false">IF(D66&gt;0,100*E66/D66,0)</f>
        <v>85.7142857142857</v>
      </c>
      <c r="G66" s="220"/>
      <c r="H66" s="221" t="n">
        <v>0.193</v>
      </c>
      <c r="I66" s="222" t="n">
        <v>0.193</v>
      </c>
      <c r="J66" s="222" t="n">
        <v>0.19</v>
      </c>
      <c r="K66" s="223" t="n">
        <f aca="false">IF(I66&gt;0,100*J66/I66,0)</f>
        <v>98.4455958549223</v>
      </c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</row>
    <row r="67" s="214" customFormat="true" ht="11.25" hidden="false" customHeight="true" outlineLevel="0" collapsed="false">
      <c r="A67" s="215"/>
      <c r="B67" s="209"/>
      <c r="C67" s="210"/>
      <c r="D67" s="210"/>
      <c r="E67" s="210"/>
      <c r="F67" s="211"/>
      <c r="G67" s="211"/>
      <c r="H67" s="212"/>
      <c r="I67" s="212"/>
      <c r="J67" s="212"/>
      <c r="K67" s="213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</row>
    <row r="68" s="214" customFormat="true" ht="11.25" hidden="false" customHeight="true" outlineLevel="0" collapsed="false">
      <c r="A68" s="215" t="s">
        <v>256</v>
      </c>
      <c r="B68" s="209"/>
      <c r="C68" s="210" t="n">
        <v>12</v>
      </c>
      <c r="D68" s="210" t="n">
        <v>12</v>
      </c>
      <c r="E68" s="210" t="n">
        <v>12</v>
      </c>
      <c r="F68" s="211"/>
      <c r="G68" s="211"/>
      <c r="H68" s="212" t="n">
        <v>0.144</v>
      </c>
      <c r="I68" s="212" t="n">
        <v>0.144</v>
      </c>
      <c r="J68" s="212" t="n">
        <v>0.144</v>
      </c>
      <c r="K68" s="213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</row>
    <row r="69" s="214" customFormat="true" ht="11.25" hidden="false" customHeight="true" outlineLevel="0" collapsed="false">
      <c r="A69" s="215" t="s">
        <v>257</v>
      </c>
      <c r="B69" s="209"/>
      <c r="C69" s="210"/>
      <c r="D69" s="210"/>
      <c r="E69" s="210"/>
      <c r="F69" s="211"/>
      <c r="G69" s="211"/>
      <c r="H69" s="212"/>
      <c r="I69" s="212"/>
      <c r="J69" s="212"/>
      <c r="K69" s="213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</row>
    <row r="70" s="224" customFormat="true" ht="11.25" hidden="false" customHeight="true" outlineLevel="0" collapsed="false">
      <c r="A70" s="216" t="s">
        <v>258</v>
      </c>
      <c r="B70" s="217"/>
      <c r="C70" s="218" t="n">
        <v>12</v>
      </c>
      <c r="D70" s="218" t="n">
        <v>12</v>
      </c>
      <c r="E70" s="218" t="n">
        <v>12</v>
      </c>
      <c r="F70" s="219" t="n">
        <f aca="false">IF(D70&gt;0,100*E70/D70,0)</f>
        <v>100</v>
      </c>
      <c r="G70" s="220"/>
      <c r="H70" s="221" t="n">
        <v>0.144</v>
      </c>
      <c r="I70" s="222" t="n">
        <v>0.144</v>
      </c>
      <c r="J70" s="222" t="n">
        <v>0.144</v>
      </c>
      <c r="K70" s="223" t="n">
        <f aca="false">IF(I70&gt;0,100*J70/I70,0)</f>
        <v>100</v>
      </c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</row>
    <row r="71" s="214" customFormat="true" ht="11.25" hidden="false" customHeight="true" outlineLevel="0" collapsed="false">
      <c r="A71" s="215"/>
      <c r="B71" s="209"/>
      <c r="C71" s="210"/>
      <c r="D71" s="210"/>
      <c r="E71" s="210"/>
      <c r="F71" s="211"/>
      <c r="G71" s="211"/>
      <c r="H71" s="212"/>
      <c r="I71" s="212"/>
      <c r="J71" s="212"/>
      <c r="K71" s="213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</row>
    <row r="72" s="214" customFormat="true" ht="11.25" hidden="false" customHeight="true" outlineLevel="0" collapsed="false">
      <c r="A72" s="215" t="s">
        <v>259</v>
      </c>
      <c r="B72" s="209"/>
      <c r="C72" s="210"/>
      <c r="D72" s="210"/>
      <c r="E72" s="210"/>
      <c r="F72" s="211"/>
      <c r="G72" s="211"/>
      <c r="H72" s="212"/>
      <c r="I72" s="212"/>
      <c r="J72" s="212"/>
      <c r="K72" s="213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</row>
    <row r="73" s="214" customFormat="true" ht="11.25" hidden="false" customHeight="true" outlineLevel="0" collapsed="false">
      <c r="A73" s="215" t="s">
        <v>260</v>
      </c>
      <c r="B73" s="209"/>
      <c r="C73" s="210" t="n">
        <v>1</v>
      </c>
      <c r="D73" s="210" t="n">
        <v>3</v>
      </c>
      <c r="E73" s="210" t="n">
        <v>1</v>
      </c>
      <c r="F73" s="211"/>
      <c r="G73" s="211"/>
      <c r="H73" s="212" t="n">
        <v>0.025</v>
      </c>
      <c r="I73" s="212" t="n">
        <v>0.06</v>
      </c>
      <c r="J73" s="212" t="n">
        <v>0.055</v>
      </c>
      <c r="K73" s="213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</row>
    <row r="74" s="214" customFormat="true" ht="11.25" hidden="false" customHeight="true" outlineLevel="0" collapsed="false">
      <c r="A74" s="215" t="s">
        <v>261</v>
      </c>
      <c r="B74" s="209"/>
      <c r="C74" s="210" t="n">
        <v>24</v>
      </c>
      <c r="D74" s="210" t="n">
        <v>25</v>
      </c>
      <c r="E74" s="210" t="n">
        <v>20</v>
      </c>
      <c r="F74" s="211"/>
      <c r="G74" s="211"/>
      <c r="H74" s="212" t="n">
        <v>0.468</v>
      </c>
      <c r="I74" s="212" t="n">
        <v>0.487</v>
      </c>
      <c r="J74" s="212" t="n">
        <v>0.487</v>
      </c>
      <c r="K74" s="213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</row>
    <row r="75" s="214" customFormat="true" ht="11.25" hidden="false" customHeight="true" outlineLevel="0" collapsed="false">
      <c r="A75" s="215" t="s">
        <v>262</v>
      </c>
      <c r="B75" s="209"/>
      <c r="C75" s="210"/>
      <c r="D75" s="210"/>
      <c r="E75" s="210" t="n">
        <v>4</v>
      </c>
      <c r="F75" s="211"/>
      <c r="G75" s="211"/>
      <c r="H75" s="212"/>
      <c r="I75" s="212"/>
      <c r="J75" s="212" t="n">
        <v>0.08</v>
      </c>
      <c r="K75" s="213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</row>
    <row r="76" s="214" customFormat="true" ht="11.25" hidden="false" customHeight="true" outlineLevel="0" collapsed="false">
      <c r="A76" s="215" t="s">
        <v>263</v>
      </c>
      <c r="B76" s="209"/>
      <c r="C76" s="210" t="n">
        <v>3</v>
      </c>
      <c r="D76" s="210" t="n">
        <v>4</v>
      </c>
      <c r="E76" s="210" t="n">
        <v>5</v>
      </c>
      <c r="F76" s="211"/>
      <c r="G76" s="211"/>
      <c r="H76" s="212" t="n">
        <v>0.072</v>
      </c>
      <c r="I76" s="212" t="n">
        <v>0.078</v>
      </c>
      <c r="J76" s="212" t="n">
        <v>0.115</v>
      </c>
      <c r="K76" s="213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</row>
    <row r="77" s="214" customFormat="true" ht="11.25" hidden="false" customHeight="true" outlineLevel="0" collapsed="false">
      <c r="A77" s="215" t="s">
        <v>264</v>
      </c>
      <c r="B77" s="209"/>
      <c r="C77" s="210" t="n">
        <v>3</v>
      </c>
      <c r="D77" s="210" t="n">
        <v>3</v>
      </c>
      <c r="E77" s="210" t="n">
        <v>3</v>
      </c>
      <c r="F77" s="211"/>
      <c r="G77" s="211"/>
      <c r="H77" s="212" t="n">
        <v>0.027</v>
      </c>
      <c r="I77" s="212" t="n">
        <v>0.043</v>
      </c>
      <c r="J77" s="212" t="n">
        <v>0.028</v>
      </c>
      <c r="K77" s="213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</row>
    <row r="78" s="214" customFormat="true" ht="11.25" hidden="false" customHeight="true" outlineLevel="0" collapsed="false">
      <c r="A78" s="215" t="s">
        <v>265</v>
      </c>
      <c r="B78" s="209"/>
      <c r="C78" s="210" t="n">
        <v>16</v>
      </c>
      <c r="D78" s="210" t="n">
        <v>16</v>
      </c>
      <c r="E78" s="210" t="n">
        <v>25</v>
      </c>
      <c r="F78" s="211"/>
      <c r="G78" s="211"/>
      <c r="H78" s="212" t="n">
        <v>0.32</v>
      </c>
      <c r="I78" s="212" t="n">
        <v>0.33</v>
      </c>
      <c r="J78" s="212" t="n">
        <v>0.5</v>
      </c>
      <c r="K78" s="213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</row>
    <row r="79" s="214" customFormat="true" ht="11.25" hidden="false" customHeight="true" outlineLevel="0" collapsed="false">
      <c r="A79" s="215" t="s">
        <v>266</v>
      </c>
      <c r="B79" s="209"/>
      <c r="C79" s="210" t="n">
        <v>8</v>
      </c>
      <c r="D79" s="210" t="n">
        <v>8</v>
      </c>
      <c r="E79" s="210" t="n">
        <v>13</v>
      </c>
      <c r="F79" s="211"/>
      <c r="G79" s="211"/>
      <c r="H79" s="212" t="n">
        <v>0.14</v>
      </c>
      <c r="I79" s="212" t="n">
        <v>0.132</v>
      </c>
      <c r="J79" s="212" t="n">
        <v>0.221</v>
      </c>
      <c r="K79" s="213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</row>
    <row r="80" s="224" customFormat="true" ht="11.25" hidden="false" customHeight="true" outlineLevel="0" collapsed="false">
      <c r="A80" s="226" t="s">
        <v>267</v>
      </c>
      <c r="B80" s="217"/>
      <c r="C80" s="218" t="n">
        <v>55</v>
      </c>
      <c r="D80" s="218" t="n">
        <v>59</v>
      </c>
      <c r="E80" s="218" t="n">
        <v>71</v>
      </c>
      <c r="F80" s="219" t="n">
        <f aca="false">IF(D80&gt;0,100*E80/D80,0)</f>
        <v>120.338983050847</v>
      </c>
      <c r="G80" s="220"/>
      <c r="H80" s="221" t="n">
        <v>1.052</v>
      </c>
      <c r="I80" s="222" t="n">
        <v>1.13</v>
      </c>
      <c r="J80" s="222" t="n">
        <v>1.486</v>
      </c>
      <c r="K80" s="223" t="n">
        <f aca="false">IF(I80&gt;0,100*J80/I80,0)</f>
        <v>131.504424778761</v>
      </c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</row>
    <row r="81" s="214" customFormat="true" ht="11.25" hidden="false" customHeight="true" outlineLevel="0" collapsed="false">
      <c r="A81" s="215"/>
      <c r="B81" s="209"/>
      <c r="C81" s="210"/>
      <c r="D81" s="210"/>
      <c r="E81" s="210"/>
      <c r="F81" s="211"/>
      <c r="G81" s="211"/>
      <c r="H81" s="212"/>
      <c r="I81" s="212"/>
      <c r="J81" s="212"/>
      <c r="K81" s="213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</row>
    <row r="82" s="214" customFormat="true" ht="11.25" hidden="false" customHeight="true" outlineLevel="0" collapsed="false">
      <c r="A82" s="215" t="s">
        <v>268</v>
      </c>
      <c r="B82" s="209"/>
      <c r="C82" s="210" t="n">
        <v>7</v>
      </c>
      <c r="D82" s="210" t="n">
        <v>2</v>
      </c>
      <c r="E82" s="210"/>
      <c r="F82" s="211"/>
      <c r="G82" s="211"/>
      <c r="H82" s="212" t="n">
        <v>0.175</v>
      </c>
      <c r="I82" s="212" t="n">
        <v>0.05</v>
      </c>
      <c r="J82" s="212" t="n">
        <v>0.175</v>
      </c>
      <c r="K82" s="213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</row>
    <row r="83" s="214" customFormat="true" ht="11.25" hidden="false" customHeight="true" outlineLevel="0" collapsed="false">
      <c r="A83" s="215" t="s">
        <v>269</v>
      </c>
      <c r="B83" s="209"/>
      <c r="C83" s="210"/>
      <c r="D83" s="210"/>
      <c r="E83" s="210"/>
      <c r="F83" s="211"/>
      <c r="G83" s="211"/>
      <c r="H83" s="212"/>
      <c r="I83" s="212"/>
      <c r="J83" s="212"/>
      <c r="K83" s="213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</row>
    <row r="84" s="224" customFormat="true" ht="11.25" hidden="false" customHeight="true" outlineLevel="0" collapsed="false">
      <c r="A84" s="216" t="s">
        <v>270</v>
      </c>
      <c r="B84" s="217"/>
      <c r="C84" s="218" t="n">
        <v>7</v>
      </c>
      <c r="D84" s="218" t="n">
        <v>2</v>
      </c>
      <c r="E84" s="218"/>
      <c r="F84" s="219"/>
      <c r="G84" s="220"/>
      <c r="H84" s="221" t="n">
        <v>0.175</v>
      </c>
      <c r="I84" s="222" t="n">
        <v>0.05</v>
      </c>
      <c r="J84" s="222" t="n">
        <v>0.175</v>
      </c>
      <c r="K84" s="223" t="n">
        <f aca="false">IF(I84&gt;0,100*J84/I84,0)</f>
        <v>350</v>
      </c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</row>
    <row r="85" s="214" customFormat="true" ht="11.25" hidden="false" customHeight="true" outlineLevel="0" collapsed="false">
      <c r="A85" s="215"/>
      <c r="B85" s="209"/>
      <c r="C85" s="210"/>
      <c r="D85" s="210"/>
      <c r="E85" s="210"/>
      <c r="F85" s="211"/>
      <c r="G85" s="211"/>
      <c r="H85" s="212"/>
      <c r="I85" s="212"/>
      <c r="J85" s="212"/>
      <c r="K85" s="213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</row>
    <row r="86" s="214" customFormat="true" ht="11.25" hidden="false" customHeight="true" outlineLevel="0" collapsed="false">
      <c r="A86" s="230"/>
      <c r="B86" s="231"/>
      <c r="C86" s="232"/>
      <c r="D86" s="232"/>
      <c r="E86" s="232"/>
      <c r="F86" s="233"/>
      <c r="G86" s="211"/>
      <c r="H86" s="234"/>
      <c r="I86" s="235"/>
      <c r="J86" s="235"/>
      <c r="K86" s="233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</row>
    <row r="87" s="224" customFormat="true" ht="11.25" hidden="false" customHeight="true" outlineLevel="0" collapsed="false">
      <c r="A87" s="236" t="s">
        <v>271</v>
      </c>
      <c r="B87" s="237"/>
      <c r="C87" s="238" t="n">
        <v>6965</v>
      </c>
      <c r="D87" s="238" t="n">
        <v>6943.19517786748</v>
      </c>
      <c r="E87" s="238" t="n">
        <v>6946.85448308277</v>
      </c>
      <c r="F87" s="239" t="n">
        <f aca="false">IF(D87&gt;0,100*E87/D87,0)</f>
        <v>100.05270347616</v>
      </c>
      <c r="G87" s="220"/>
      <c r="H87" s="240" t="n">
        <v>85.679</v>
      </c>
      <c r="I87" s="241" t="n">
        <v>80.908</v>
      </c>
      <c r="J87" s="241" t="n">
        <v>80.683052631579</v>
      </c>
      <c r="K87" s="239" t="n">
        <f aca="false">IF(I87&gt;0,100*J87/I87,0)</f>
        <v>99.7219714139256</v>
      </c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</row>
    <row r="88" customFormat="false" ht="11.25" hidden="false" customHeight="true" outlineLevel="0" collapsed="false">
      <c r="A88" s="242"/>
      <c r="B88" s="243"/>
      <c r="C88" s="244"/>
      <c r="D88" s="244"/>
      <c r="E88" s="244"/>
      <c r="F88" s="245"/>
      <c r="G88" s="246"/>
      <c r="H88" s="247"/>
      <c r="I88" s="248"/>
      <c r="J88" s="248"/>
      <c r="K88" s="245"/>
    </row>
    <row r="622" customFormat="false" ht="11.85" hidden="false" customHeight="true" outlineLevel="0" collapsed="false">
      <c r="B622" s="249"/>
    </row>
    <row r="623" customFormat="false" ht="11.85" hidden="false" customHeight="true" outlineLevel="0" collapsed="false">
      <c r="B623" s="249"/>
    </row>
    <row r="624" customFormat="false" ht="11.85" hidden="false" customHeight="true" outlineLevel="0" collapsed="false">
      <c r="B624" s="249"/>
    </row>
    <row r="625" customFormat="false" ht="11.85" hidden="false" customHeight="true" outlineLevel="0" collapsed="false">
      <c r="B625" s="24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48" useFirstPageNumber="true" horizontalDpi="300" verticalDpi="300" copies="1"/>
  <headerFooter differentFirst="false" differentOddEven="false">
    <oddHeader/>
    <oddFooter>&amp;C&amp;P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25"/>
  <sheetViews>
    <sheetView showFormulas="false" showGridLines="true" showRowColHeaders="true" showZeros="true" rightToLeft="false" tabSelected="false" showOutlineSymbols="true" defaultGridColor="true" view="pageBreakPreview" topLeftCell="A58" colorId="64" zoomScale="100" zoomScaleNormal="100" zoomScalePageLayoutView="100" workbookViewId="0">
      <selection pane="topLeft" activeCell="J7" activeCellId="0" sqref="J7"/>
    </sheetView>
  </sheetViews>
  <sheetFormatPr defaultColWidth="9.875" defaultRowHeight="11.85" zeroHeight="false" outlineLevelRow="0" outlineLevelCol="0"/>
  <cols>
    <col collapsed="false" customWidth="true" hidden="false" outlineLevel="0" max="1" min="1" style="177" width="19.43"/>
    <col collapsed="false" customWidth="true" hidden="false" outlineLevel="0" max="2" min="2" style="177" width="0.87"/>
    <col collapsed="false" customWidth="true" hidden="false" outlineLevel="0" max="3" min="3" style="177" width="11.55"/>
    <col collapsed="false" customWidth="true" hidden="false" outlineLevel="0" max="4" min="4" style="177" width="11.21"/>
    <col collapsed="false" customWidth="true" hidden="false" outlineLevel="0" max="5" min="5" style="177" width="11.43"/>
    <col collapsed="false" customWidth="true" hidden="false" outlineLevel="0" max="6" min="6" style="177" width="11.55"/>
    <col collapsed="false" customWidth="true" hidden="false" outlineLevel="0" max="7" min="7" style="177" width="0.66"/>
    <col collapsed="false" customWidth="true" hidden="false" outlineLevel="0" max="8" min="8" style="177" width="11.87"/>
    <col collapsed="false" customWidth="true" hidden="false" outlineLevel="0" max="9" min="9" style="177" width="12.43"/>
    <col collapsed="false" customWidth="true" hidden="false" outlineLevel="0" max="10" min="10" style="177" width="11.87"/>
    <col collapsed="false" customWidth="true" hidden="false" outlineLevel="0" max="11" min="11" style="177" width="11.99"/>
    <col collapsed="false" customWidth="true" hidden="false" outlineLevel="0" max="13" min="12" style="0" width="11.55"/>
    <col collapsed="false" customWidth="true" hidden="false" outlineLevel="0" max="14" min="14" style="0" width="16.43"/>
    <col collapsed="false" customWidth="true" hidden="false" outlineLevel="0" max="15" min="15" style="0" width="1.43"/>
    <col collapsed="false" customWidth="true" hidden="false" outlineLevel="0" max="18" min="16" style="0" width="12.43"/>
    <col collapsed="false" customWidth="true" hidden="false" outlineLevel="0" max="19" min="19" style="0" width="1.66"/>
    <col collapsed="false" customWidth="true" hidden="false" outlineLevel="0" max="22" min="20" style="0" width="12.43"/>
    <col collapsed="false" customWidth="true" hidden="false" outlineLevel="0" max="26" min="23" style="1" width="11.55"/>
    <col collapsed="false" customWidth="false" hidden="false" outlineLevel="0" max="257" min="27" style="177" width="9.87"/>
  </cols>
  <sheetData>
    <row r="1" s="179" customFormat="true" ht="12.75" hidden="false" customHeight="true" outlineLevel="0" collapsed="false">
      <c r="A1" s="178" t="s">
        <v>201</v>
      </c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0"/>
      <c r="M1" s="0"/>
      <c r="N1" s="0"/>
      <c r="O1" s="0"/>
      <c r="P1" s="0"/>
      <c r="Q1" s="0"/>
      <c r="R1" s="0"/>
      <c r="S1" s="0"/>
      <c r="T1" s="0"/>
      <c r="U1" s="0"/>
      <c r="V1" s="0"/>
    </row>
    <row r="2" s="179" customFormat="true" ht="11.25" hidden="false" customHeight="true" outlineLevel="0" collapsed="false">
      <c r="A2" s="180" t="s">
        <v>311</v>
      </c>
      <c r="B2" s="181"/>
      <c r="C2" s="181"/>
      <c r="D2" s="181"/>
      <c r="E2" s="182"/>
      <c r="F2" s="181"/>
      <c r="G2" s="181"/>
      <c r="H2" s="181"/>
      <c r="I2" s="183"/>
      <c r="J2" s="184" t="s">
        <v>203</v>
      </c>
      <c r="K2" s="184"/>
      <c r="L2" s="0"/>
      <c r="M2" s="0"/>
      <c r="N2" s="0"/>
      <c r="O2" s="0"/>
      <c r="P2" s="0"/>
      <c r="Q2" s="0"/>
      <c r="R2" s="0"/>
      <c r="S2" s="0"/>
      <c r="T2" s="0"/>
      <c r="U2" s="0"/>
      <c r="V2" s="0"/>
    </row>
    <row r="3" s="179" customFormat="true" ht="11.25" hidden="false" customHeight="true" outlineLevel="0" collapsed="false">
      <c r="A3" s="181"/>
      <c r="B3" s="181"/>
      <c r="C3" s="181"/>
      <c r="D3" s="181"/>
      <c r="E3" s="181"/>
      <c r="F3" s="181"/>
      <c r="G3" s="181"/>
      <c r="H3" s="181"/>
      <c r="I3" s="181"/>
      <c r="J3" s="181"/>
      <c r="K3" s="181"/>
      <c r="L3" s="0"/>
      <c r="M3" s="0"/>
      <c r="N3" s="0"/>
      <c r="O3" s="0"/>
      <c r="P3" s="0"/>
      <c r="Q3" s="0"/>
      <c r="R3" s="0"/>
      <c r="S3" s="0"/>
      <c r="T3" s="0"/>
      <c r="U3" s="0"/>
      <c r="V3" s="0"/>
    </row>
    <row r="4" s="189" customFormat="true" ht="11.25" hidden="false" customHeight="true" outlineLevel="0" collapsed="false">
      <c r="A4" s="185" t="s">
        <v>204</v>
      </c>
      <c r="B4" s="186"/>
      <c r="C4" s="187" t="s">
        <v>205</v>
      </c>
      <c r="D4" s="187"/>
      <c r="E4" s="187"/>
      <c r="F4" s="187"/>
      <c r="G4" s="188"/>
      <c r="H4" s="187" t="s">
        <v>206</v>
      </c>
      <c r="I4" s="187"/>
      <c r="J4" s="187"/>
      <c r="K4" s="187"/>
      <c r="L4" s="0"/>
      <c r="M4" s="0"/>
      <c r="N4" s="0"/>
      <c r="O4" s="0"/>
      <c r="P4" s="0"/>
      <c r="Q4" s="0"/>
      <c r="R4" s="0"/>
      <c r="S4" s="0"/>
      <c r="T4" s="0"/>
      <c r="U4" s="0"/>
      <c r="V4" s="0"/>
    </row>
    <row r="5" s="189" customFormat="true" ht="11.25" hidden="false" customHeight="true" outlineLevel="0" collapsed="false">
      <c r="A5" s="190" t="s">
        <v>207</v>
      </c>
      <c r="B5" s="186"/>
      <c r="C5" s="191"/>
      <c r="D5" s="192"/>
      <c r="E5" s="192"/>
      <c r="F5" s="193"/>
      <c r="G5" s="188"/>
      <c r="H5" s="191"/>
      <c r="I5" s="192"/>
      <c r="J5" s="192"/>
      <c r="K5" s="193"/>
      <c r="L5" s="0"/>
      <c r="M5" s="0"/>
      <c r="N5" s="0"/>
      <c r="O5" s="0"/>
      <c r="P5" s="0"/>
      <c r="Q5" s="0"/>
      <c r="R5" s="0"/>
      <c r="S5" s="0"/>
      <c r="T5" s="0"/>
      <c r="U5" s="0"/>
      <c r="V5" s="0"/>
    </row>
    <row r="6" s="189" customFormat="true" ht="11.25" hidden="false" customHeight="true" outlineLevel="0" collapsed="false">
      <c r="A6" s="190" t="s">
        <v>208</v>
      </c>
      <c r="B6" s="186"/>
      <c r="C6" s="194" t="n">
        <f aca="false">E6-2</f>
        <v>2014</v>
      </c>
      <c r="D6" s="195" t="n">
        <f aca="false">E6-1</f>
        <v>2015</v>
      </c>
      <c r="E6" s="195" t="n">
        <v>2016</v>
      </c>
      <c r="F6" s="196" t="n">
        <f aca="false">E6</f>
        <v>2016</v>
      </c>
      <c r="G6" s="197"/>
      <c r="H6" s="194" t="n">
        <f aca="false">J6-2</f>
        <v>2014</v>
      </c>
      <c r="I6" s="195" t="n">
        <f aca="false">J6-1</f>
        <v>2015</v>
      </c>
      <c r="J6" s="195" t="n">
        <v>2016</v>
      </c>
      <c r="K6" s="196" t="n">
        <f aca="false">J6</f>
        <v>2016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</row>
    <row r="7" s="189" customFormat="true" ht="11.25" hidden="false" customHeight="true" outlineLevel="0" collapsed="false">
      <c r="A7" s="198"/>
      <c r="B7" s="186"/>
      <c r="C7" s="199" t="s">
        <v>209</v>
      </c>
      <c r="D7" s="200" t="s">
        <v>210</v>
      </c>
      <c r="E7" s="200" t="n">
        <v>3</v>
      </c>
      <c r="F7" s="201" t="str">
        <f aca="false">CONCATENATE(D6,"=100")</f>
        <v>2015=100</v>
      </c>
      <c r="G7" s="202"/>
      <c r="H7" s="199" t="s">
        <v>209</v>
      </c>
      <c r="I7" s="200" t="s">
        <v>210</v>
      </c>
      <c r="J7" s="200"/>
      <c r="K7" s="201" t="str">
        <f aca="false">CONCATENATE(I6,"=100")</f>
        <v>2015=10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</row>
    <row r="8" s="179" customFormat="true" ht="11.25" hidden="false" customHeight="true" outlineLevel="0" collapsed="false">
      <c r="A8" s="203"/>
      <c r="B8" s="204"/>
      <c r="C8" s="204"/>
      <c r="D8" s="204"/>
      <c r="E8" s="204"/>
      <c r="F8" s="204"/>
      <c r="G8" s="205"/>
      <c r="H8" s="206"/>
      <c r="I8" s="206"/>
      <c r="J8" s="206"/>
      <c r="K8" s="207"/>
      <c r="L8" s="0"/>
      <c r="M8" s="0"/>
      <c r="N8" s="0"/>
      <c r="O8" s="0"/>
      <c r="P8" s="0"/>
      <c r="Q8" s="0"/>
      <c r="R8" s="0"/>
      <c r="S8" s="0"/>
      <c r="T8" s="0"/>
      <c r="U8" s="0"/>
      <c r="V8" s="0"/>
    </row>
    <row r="9" s="214" customFormat="true" ht="11.25" hidden="false" customHeight="true" outlineLevel="0" collapsed="false">
      <c r="A9" s="208" t="s">
        <v>211</v>
      </c>
      <c r="B9" s="209"/>
      <c r="C9" s="210"/>
      <c r="D9" s="210"/>
      <c r="E9" s="210"/>
      <c r="F9" s="211"/>
      <c r="G9" s="211"/>
      <c r="H9" s="212"/>
      <c r="I9" s="212"/>
      <c r="J9" s="212"/>
      <c r="K9" s="213"/>
      <c r="L9" s="0"/>
      <c r="M9" s="0"/>
      <c r="N9" s="0"/>
      <c r="O9" s="0"/>
      <c r="P9" s="0"/>
      <c r="Q9" s="0"/>
      <c r="R9" s="0"/>
      <c r="S9" s="0"/>
      <c r="T9" s="0"/>
      <c r="U9" s="0"/>
      <c r="V9" s="0"/>
    </row>
    <row r="10" s="214" customFormat="true" ht="11.25" hidden="false" customHeight="true" outlineLevel="0" collapsed="false">
      <c r="A10" s="215" t="s">
        <v>212</v>
      </c>
      <c r="B10" s="209"/>
      <c r="C10" s="210"/>
      <c r="D10" s="210"/>
      <c r="E10" s="210"/>
      <c r="F10" s="211"/>
      <c r="G10" s="211"/>
      <c r="H10" s="212"/>
      <c r="I10" s="212"/>
      <c r="J10" s="212"/>
      <c r="K10" s="213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</row>
    <row r="11" s="214" customFormat="true" ht="11.25" hidden="false" customHeight="true" outlineLevel="0" collapsed="false">
      <c r="A11" s="208" t="s">
        <v>213</v>
      </c>
      <c r="B11" s="209"/>
      <c r="C11" s="210"/>
      <c r="D11" s="210"/>
      <c r="E11" s="210"/>
      <c r="F11" s="211"/>
      <c r="G11" s="211"/>
      <c r="H11" s="212"/>
      <c r="I11" s="212"/>
      <c r="J11" s="212"/>
      <c r="K11" s="213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</row>
    <row r="12" s="214" customFormat="true" ht="11.25" hidden="false" customHeight="true" outlineLevel="0" collapsed="false">
      <c r="A12" s="215" t="s">
        <v>214</v>
      </c>
      <c r="B12" s="209"/>
      <c r="C12" s="210"/>
      <c r="D12" s="210"/>
      <c r="E12" s="210"/>
      <c r="F12" s="211"/>
      <c r="G12" s="211"/>
      <c r="H12" s="212"/>
      <c r="I12" s="212"/>
      <c r="J12" s="212"/>
      <c r="K12" s="213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</row>
    <row r="13" s="224" customFormat="true" ht="11.25" hidden="false" customHeight="true" outlineLevel="0" collapsed="false">
      <c r="A13" s="216" t="s">
        <v>215</v>
      </c>
      <c r="B13" s="217"/>
      <c r="C13" s="218"/>
      <c r="D13" s="218"/>
      <c r="E13" s="218"/>
      <c r="F13" s="219"/>
      <c r="G13" s="220"/>
      <c r="H13" s="221"/>
      <c r="I13" s="222"/>
      <c r="J13" s="222"/>
      <c r="K13" s="223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</row>
    <row r="14" s="214" customFormat="true" ht="11.25" hidden="false" customHeight="true" outlineLevel="0" collapsed="false">
      <c r="A14" s="215"/>
      <c r="B14" s="209"/>
      <c r="C14" s="210"/>
      <c r="D14" s="210"/>
      <c r="E14" s="210"/>
      <c r="F14" s="211"/>
      <c r="G14" s="211"/>
      <c r="H14" s="212"/>
      <c r="I14" s="212"/>
      <c r="J14" s="212"/>
      <c r="K14" s="213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</row>
    <row r="15" s="224" customFormat="true" ht="11.25" hidden="false" customHeight="true" outlineLevel="0" collapsed="false">
      <c r="A15" s="216" t="s">
        <v>216</v>
      </c>
      <c r="B15" s="217"/>
      <c r="C15" s="218"/>
      <c r="D15" s="218"/>
      <c r="E15" s="218"/>
      <c r="F15" s="219"/>
      <c r="G15" s="220"/>
      <c r="H15" s="221"/>
      <c r="I15" s="222"/>
      <c r="J15" s="222"/>
      <c r="K15" s="223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</row>
    <row r="16" s="214" customFormat="true" ht="11.25" hidden="false" customHeight="true" outlineLevel="0" collapsed="false">
      <c r="A16" s="225"/>
      <c r="B16" s="209"/>
      <c r="C16" s="210"/>
      <c r="D16" s="210"/>
      <c r="E16" s="210"/>
      <c r="F16" s="211"/>
      <c r="G16" s="211"/>
      <c r="H16" s="212"/>
      <c r="I16" s="212"/>
      <c r="J16" s="212"/>
      <c r="K16" s="213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</row>
    <row r="17" s="224" customFormat="true" ht="11.25" hidden="false" customHeight="true" outlineLevel="0" collapsed="false">
      <c r="A17" s="216" t="s">
        <v>217</v>
      </c>
      <c r="B17" s="217"/>
      <c r="C17" s="218"/>
      <c r="D17" s="218"/>
      <c r="E17" s="218"/>
      <c r="F17" s="219"/>
      <c r="G17" s="220"/>
      <c r="H17" s="221"/>
      <c r="I17" s="222"/>
      <c r="J17" s="222"/>
      <c r="K17" s="223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</row>
    <row r="18" s="214" customFormat="true" ht="11.25" hidden="false" customHeight="true" outlineLevel="0" collapsed="false">
      <c r="A18" s="215"/>
      <c r="B18" s="209"/>
      <c r="C18" s="210"/>
      <c r="D18" s="210"/>
      <c r="E18" s="210"/>
      <c r="F18" s="211"/>
      <c r="G18" s="211"/>
      <c r="H18" s="212"/>
      <c r="I18" s="212"/>
      <c r="J18" s="212"/>
      <c r="K18" s="213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</row>
    <row r="19" s="214" customFormat="true" ht="11.25" hidden="false" customHeight="true" outlineLevel="0" collapsed="false">
      <c r="A19" s="208" t="s">
        <v>218</v>
      </c>
      <c r="B19" s="209"/>
      <c r="C19" s="210"/>
      <c r="D19" s="210"/>
      <c r="E19" s="210"/>
      <c r="F19" s="211"/>
      <c r="G19" s="211"/>
      <c r="H19" s="212"/>
      <c r="I19" s="212"/>
      <c r="J19" s="212"/>
      <c r="K19" s="213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</row>
    <row r="20" s="214" customFormat="true" ht="11.25" hidden="false" customHeight="true" outlineLevel="0" collapsed="false">
      <c r="A20" s="215" t="s">
        <v>219</v>
      </c>
      <c r="B20" s="209"/>
      <c r="C20" s="210"/>
      <c r="D20" s="210"/>
      <c r="E20" s="210"/>
      <c r="F20" s="211"/>
      <c r="G20" s="211"/>
      <c r="H20" s="212"/>
      <c r="I20" s="212"/>
      <c r="J20" s="212"/>
      <c r="K20" s="213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</row>
    <row r="21" s="214" customFormat="true" ht="11.25" hidden="false" customHeight="true" outlineLevel="0" collapsed="false">
      <c r="A21" s="215" t="s">
        <v>220</v>
      </c>
      <c r="B21" s="209"/>
      <c r="C21" s="210"/>
      <c r="D21" s="210"/>
      <c r="E21" s="210"/>
      <c r="F21" s="211"/>
      <c r="G21" s="211"/>
      <c r="H21" s="212"/>
      <c r="I21" s="212"/>
      <c r="J21" s="212"/>
      <c r="K21" s="213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</row>
    <row r="22" s="224" customFormat="true" ht="11.25" hidden="false" customHeight="true" outlineLevel="0" collapsed="false">
      <c r="A22" s="216" t="s">
        <v>221</v>
      </c>
      <c r="B22" s="217"/>
      <c r="C22" s="218"/>
      <c r="D22" s="218"/>
      <c r="E22" s="218"/>
      <c r="F22" s="219"/>
      <c r="G22" s="220"/>
      <c r="H22" s="221"/>
      <c r="I22" s="222"/>
      <c r="J22" s="222"/>
      <c r="K22" s="223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</row>
    <row r="23" s="214" customFormat="true" ht="11.25" hidden="false" customHeight="true" outlineLevel="0" collapsed="false">
      <c r="A23" s="215"/>
      <c r="B23" s="209"/>
      <c r="C23" s="210"/>
      <c r="D23" s="210"/>
      <c r="E23" s="210"/>
      <c r="F23" s="211"/>
      <c r="G23" s="211"/>
      <c r="H23" s="212"/>
      <c r="I23" s="212"/>
      <c r="J23" s="212"/>
      <c r="K23" s="213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</row>
    <row r="24" s="224" customFormat="true" ht="11.25" hidden="false" customHeight="true" outlineLevel="0" collapsed="false">
      <c r="A24" s="216" t="s">
        <v>222</v>
      </c>
      <c r="B24" s="217"/>
      <c r="C24" s="218"/>
      <c r="D24" s="218"/>
      <c r="E24" s="218"/>
      <c r="F24" s="219"/>
      <c r="G24" s="220"/>
      <c r="H24" s="221"/>
      <c r="I24" s="222"/>
      <c r="J24" s="222"/>
      <c r="K24" s="223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</row>
    <row r="25" s="214" customFormat="true" ht="11.25" hidden="false" customHeight="true" outlineLevel="0" collapsed="false">
      <c r="A25" s="215"/>
      <c r="B25" s="209"/>
      <c r="C25" s="210"/>
      <c r="D25" s="210"/>
      <c r="E25" s="210"/>
      <c r="F25" s="211"/>
      <c r="G25" s="211"/>
      <c r="H25" s="212"/>
      <c r="I25" s="212"/>
      <c r="J25" s="212"/>
      <c r="K25" s="213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</row>
    <row r="26" s="224" customFormat="true" ht="11.25" hidden="false" customHeight="true" outlineLevel="0" collapsed="false">
      <c r="A26" s="216" t="s">
        <v>223</v>
      </c>
      <c r="B26" s="217"/>
      <c r="C26" s="218"/>
      <c r="D26" s="218"/>
      <c r="E26" s="218"/>
      <c r="F26" s="219"/>
      <c r="G26" s="220"/>
      <c r="H26" s="221"/>
      <c r="I26" s="222"/>
      <c r="J26" s="222"/>
      <c r="K26" s="223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</row>
    <row r="27" s="214" customFormat="true" ht="11.25" hidden="false" customHeight="true" outlineLevel="0" collapsed="false">
      <c r="A27" s="215"/>
      <c r="B27" s="209"/>
      <c r="C27" s="210"/>
      <c r="D27" s="210"/>
      <c r="E27" s="210"/>
      <c r="F27" s="211"/>
      <c r="G27" s="211"/>
      <c r="H27" s="212"/>
      <c r="I27" s="212"/>
      <c r="J27" s="212"/>
      <c r="K27" s="213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</row>
    <row r="28" s="214" customFormat="true" ht="11.25" hidden="false" customHeight="true" outlineLevel="0" collapsed="false">
      <c r="A28" s="215" t="s">
        <v>224</v>
      </c>
      <c r="B28" s="209"/>
      <c r="C28" s="210"/>
      <c r="D28" s="210"/>
      <c r="E28" s="210"/>
      <c r="F28" s="211"/>
      <c r="G28" s="211"/>
      <c r="H28" s="212"/>
      <c r="I28" s="212"/>
      <c r="J28" s="212"/>
      <c r="K28" s="213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</row>
    <row r="29" s="214" customFormat="true" ht="11.25" hidden="false" customHeight="true" outlineLevel="0" collapsed="false">
      <c r="A29" s="215" t="s">
        <v>225</v>
      </c>
      <c r="B29" s="209"/>
      <c r="C29" s="210"/>
      <c r="D29" s="210"/>
      <c r="E29" s="210"/>
      <c r="F29" s="211"/>
      <c r="G29" s="211"/>
      <c r="H29" s="212"/>
      <c r="I29" s="212"/>
      <c r="J29" s="212"/>
      <c r="K29" s="213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</row>
    <row r="30" s="214" customFormat="true" ht="11.25" hidden="false" customHeight="true" outlineLevel="0" collapsed="false">
      <c r="A30" s="215" t="s">
        <v>226</v>
      </c>
      <c r="B30" s="209"/>
      <c r="C30" s="210"/>
      <c r="D30" s="210" t="n">
        <v>1</v>
      </c>
      <c r="E30" s="210" t="n">
        <v>1</v>
      </c>
      <c r="F30" s="211"/>
      <c r="G30" s="211"/>
      <c r="H30" s="212"/>
      <c r="I30" s="212" t="n">
        <v>0.02</v>
      </c>
      <c r="J30" s="212" t="n">
        <v>0.02</v>
      </c>
      <c r="K30" s="213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</row>
    <row r="31" s="224" customFormat="true" ht="11.25" hidden="false" customHeight="true" outlineLevel="0" collapsed="false">
      <c r="A31" s="226" t="s">
        <v>227</v>
      </c>
      <c r="B31" s="217"/>
      <c r="C31" s="218" t="n">
        <v>0</v>
      </c>
      <c r="D31" s="218" t="n">
        <v>1</v>
      </c>
      <c r="E31" s="218" t="n">
        <v>1</v>
      </c>
      <c r="F31" s="219" t="n">
        <f aca="false">IF(D31&gt;0,100*E31/D31,0)</f>
        <v>100</v>
      </c>
      <c r="G31" s="220"/>
      <c r="H31" s="221" t="n">
        <v>0</v>
      </c>
      <c r="I31" s="222" t="n">
        <v>0.02</v>
      </c>
      <c r="J31" s="222" t="n">
        <v>0.02</v>
      </c>
      <c r="K31" s="223" t="n">
        <f aca="false">IF(I31&gt;0,100*J31/I31,0)</f>
        <v>100</v>
      </c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</row>
    <row r="32" s="214" customFormat="true" ht="11.25" hidden="false" customHeight="true" outlineLevel="0" collapsed="false">
      <c r="A32" s="215"/>
      <c r="B32" s="209"/>
      <c r="C32" s="210"/>
      <c r="D32" s="210"/>
      <c r="E32" s="210"/>
      <c r="F32" s="211"/>
      <c r="G32" s="211"/>
      <c r="H32" s="212"/>
      <c r="I32" s="212"/>
      <c r="J32" s="212"/>
      <c r="K32" s="213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</row>
    <row r="33" s="214" customFormat="true" ht="11.25" hidden="false" customHeight="true" outlineLevel="0" collapsed="false">
      <c r="A33" s="215" t="s">
        <v>228</v>
      </c>
      <c r="B33" s="209"/>
      <c r="C33" s="210" t="n">
        <v>32</v>
      </c>
      <c r="D33" s="210" t="n">
        <v>35</v>
      </c>
      <c r="E33" s="210" t="n">
        <v>30</v>
      </c>
      <c r="F33" s="211"/>
      <c r="G33" s="211"/>
      <c r="H33" s="212" t="n">
        <v>0.458</v>
      </c>
      <c r="I33" s="212" t="n">
        <v>0.5</v>
      </c>
      <c r="J33" s="212" t="n">
        <v>0.42</v>
      </c>
      <c r="K33" s="213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</row>
    <row r="34" s="214" customFormat="true" ht="11.25" hidden="false" customHeight="true" outlineLevel="0" collapsed="false">
      <c r="A34" s="215" t="s">
        <v>229</v>
      </c>
      <c r="B34" s="209"/>
      <c r="C34" s="210"/>
      <c r="D34" s="210"/>
      <c r="E34" s="210" t="n">
        <v>1</v>
      </c>
      <c r="F34" s="211"/>
      <c r="G34" s="211"/>
      <c r="H34" s="212"/>
      <c r="I34" s="212"/>
      <c r="J34" s="212"/>
      <c r="K34" s="213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</row>
    <row r="35" s="214" customFormat="true" ht="11.25" hidden="false" customHeight="true" outlineLevel="0" collapsed="false">
      <c r="A35" s="215" t="s">
        <v>230</v>
      </c>
      <c r="B35" s="209"/>
      <c r="C35" s="210" t="n">
        <v>2</v>
      </c>
      <c r="D35" s="210" t="n">
        <v>2</v>
      </c>
      <c r="E35" s="210" t="n">
        <v>2</v>
      </c>
      <c r="F35" s="211"/>
      <c r="G35" s="211"/>
      <c r="H35" s="212" t="n">
        <v>0.022</v>
      </c>
      <c r="I35" s="212" t="n">
        <v>0.02</v>
      </c>
      <c r="J35" s="212" t="n">
        <v>0.02</v>
      </c>
      <c r="K35" s="213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</row>
    <row r="36" s="214" customFormat="true" ht="11.25" hidden="false" customHeight="true" outlineLevel="0" collapsed="false">
      <c r="A36" s="215" t="s">
        <v>231</v>
      </c>
      <c r="B36" s="209"/>
      <c r="C36" s="210" t="n">
        <v>3</v>
      </c>
      <c r="D36" s="210" t="n">
        <v>3</v>
      </c>
      <c r="E36" s="210" t="n">
        <v>1</v>
      </c>
      <c r="F36" s="211"/>
      <c r="G36" s="211"/>
      <c r="H36" s="212" t="n">
        <v>0.048</v>
      </c>
      <c r="I36" s="212" t="n">
        <v>0.048</v>
      </c>
      <c r="J36" s="212" t="n">
        <v>0.012</v>
      </c>
      <c r="K36" s="213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</row>
    <row r="37" s="224" customFormat="true" ht="11.25" hidden="false" customHeight="true" outlineLevel="0" collapsed="false">
      <c r="A37" s="216" t="s">
        <v>232</v>
      </c>
      <c r="B37" s="217"/>
      <c r="C37" s="218" t="n">
        <v>37</v>
      </c>
      <c r="D37" s="218" t="n">
        <v>40</v>
      </c>
      <c r="E37" s="218" t="n">
        <v>34</v>
      </c>
      <c r="F37" s="219" t="n">
        <f aca="false">IF(D37&gt;0,100*E37/D37,0)</f>
        <v>85</v>
      </c>
      <c r="G37" s="220"/>
      <c r="H37" s="221" t="n">
        <v>0.528</v>
      </c>
      <c r="I37" s="222" t="n">
        <v>0.568</v>
      </c>
      <c r="J37" s="222" t="n">
        <v>0.452</v>
      </c>
      <c r="K37" s="223" t="n">
        <f aca="false">IF(I37&gt;0,100*J37/I37,0)</f>
        <v>79.5774647887324</v>
      </c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</row>
    <row r="38" s="214" customFormat="true" ht="11.25" hidden="false" customHeight="true" outlineLevel="0" collapsed="false">
      <c r="A38" s="215"/>
      <c r="B38" s="209"/>
      <c r="C38" s="210"/>
      <c r="D38" s="210"/>
      <c r="E38" s="210"/>
      <c r="F38" s="211"/>
      <c r="G38" s="211"/>
      <c r="H38" s="212"/>
      <c r="I38" s="212"/>
      <c r="J38" s="212"/>
      <c r="K38" s="213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</row>
    <row r="39" s="224" customFormat="true" ht="11.25" hidden="false" customHeight="true" outlineLevel="0" collapsed="false">
      <c r="A39" s="216" t="s">
        <v>233</v>
      </c>
      <c r="B39" s="217"/>
      <c r="C39" s="218" t="n">
        <v>8</v>
      </c>
      <c r="D39" s="218" t="n">
        <v>8</v>
      </c>
      <c r="E39" s="218" t="n">
        <v>6</v>
      </c>
      <c r="F39" s="219" t="n">
        <f aca="false">IF(D39&gt;0,100*E39/D39,0)</f>
        <v>75</v>
      </c>
      <c r="G39" s="220"/>
      <c r="H39" s="221" t="n">
        <v>0.047</v>
      </c>
      <c r="I39" s="222" t="n">
        <v>0.16</v>
      </c>
      <c r="J39" s="222" t="n">
        <v>0.045</v>
      </c>
      <c r="K39" s="223" t="n">
        <f aca="false">IF(I39&gt;0,100*J39/I39,0)</f>
        <v>28.125</v>
      </c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</row>
    <row r="40" s="214" customFormat="true" ht="11.25" hidden="false" customHeight="true" outlineLevel="0" collapsed="false">
      <c r="A40" s="215"/>
      <c r="B40" s="209"/>
      <c r="C40" s="210"/>
      <c r="D40" s="210"/>
      <c r="E40" s="210"/>
      <c r="F40" s="211"/>
      <c r="G40" s="211"/>
      <c r="H40" s="212"/>
      <c r="I40" s="212"/>
      <c r="J40" s="212"/>
      <c r="K40" s="213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</row>
    <row r="41" s="214" customFormat="true" ht="11.25" hidden="false" customHeight="true" outlineLevel="0" collapsed="false">
      <c r="A41" s="208" t="s">
        <v>234</v>
      </c>
      <c r="B41" s="209"/>
      <c r="C41" s="210"/>
      <c r="D41" s="210"/>
      <c r="E41" s="210"/>
      <c r="F41" s="211"/>
      <c r="G41" s="211"/>
      <c r="H41" s="212"/>
      <c r="I41" s="212"/>
      <c r="J41" s="212"/>
      <c r="K41" s="213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</row>
    <row r="42" s="214" customFormat="true" ht="11.25" hidden="false" customHeight="true" outlineLevel="0" collapsed="false">
      <c r="A42" s="215" t="s">
        <v>235</v>
      </c>
      <c r="B42" s="209"/>
      <c r="C42" s="210"/>
      <c r="D42" s="210"/>
      <c r="E42" s="210"/>
      <c r="F42" s="211"/>
      <c r="G42" s="211"/>
      <c r="H42" s="212"/>
      <c r="I42" s="212"/>
      <c r="J42" s="212"/>
      <c r="K42" s="213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</row>
    <row r="43" s="214" customFormat="true" ht="11.25" hidden="false" customHeight="true" outlineLevel="0" collapsed="false">
      <c r="A43" s="215" t="s">
        <v>236</v>
      </c>
      <c r="B43" s="209"/>
      <c r="C43" s="210"/>
      <c r="D43" s="210"/>
      <c r="E43" s="210"/>
      <c r="F43" s="211"/>
      <c r="G43" s="211"/>
      <c r="H43" s="212"/>
      <c r="I43" s="212"/>
      <c r="J43" s="212"/>
      <c r="K43" s="213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</row>
    <row r="44" s="214" customFormat="true" ht="11.25" hidden="false" customHeight="true" outlineLevel="0" collapsed="false">
      <c r="A44" s="215" t="s">
        <v>237</v>
      </c>
      <c r="B44" s="209"/>
      <c r="C44" s="210"/>
      <c r="D44" s="210"/>
      <c r="E44" s="210"/>
      <c r="F44" s="211"/>
      <c r="G44" s="211"/>
      <c r="H44" s="212"/>
      <c r="I44" s="212"/>
      <c r="J44" s="212"/>
      <c r="K44" s="213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</row>
    <row r="45" s="214" customFormat="true" ht="11.25" hidden="false" customHeight="true" outlineLevel="0" collapsed="false">
      <c r="A45" s="215" t="s">
        <v>238</v>
      </c>
      <c r="B45" s="209"/>
      <c r="C45" s="210"/>
      <c r="D45" s="210"/>
      <c r="E45" s="210"/>
      <c r="F45" s="211"/>
      <c r="G45" s="211"/>
      <c r="H45" s="212"/>
      <c r="I45" s="212"/>
      <c r="J45" s="212"/>
      <c r="K45" s="213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</row>
    <row r="46" s="214" customFormat="true" ht="11.25" hidden="false" customHeight="true" outlineLevel="0" collapsed="false">
      <c r="A46" s="215" t="s">
        <v>239</v>
      </c>
      <c r="B46" s="209"/>
      <c r="C46" s="210" t="n">
        <v>25</v>
      </c>
      <c r="D46" s="210" t="n">
        <v>26</v>
      </c>
      <c r="E46" s="210" t="n">
        <v>26</v>
      </c>
      <c r="F46" s="211"/>
      <c r="G46" s="211"/>
      <c r="H46" s="212" t="n">
        <v>0.682</v>
      </c>
      <c r="I46" s="212" t="n">
        <v>0.78</v>
      </c>
      <c r="J46" s="212" t="n">
        <v>0.676</v>
      </c>
      <c r="K46" s="213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</row>
    <row r="47" s="214" customFormat="true" ht="11.25" hidden="false" customHeight="true" outlineLevel="0" collapsed="false">
      <c r="A47" s="215" t="s">
        <v>240</v>
      </c>
      <c r="B47" s="209"/>
      <c r="C47" s="210"/>
      <c r="D47" s="210"/>
      <c r="E47" s="210" t="n">
        <v>1</v>
      </c>
      <c r="F47" s="211"/>
      <c r="G47" s="211"/>
      <c r="H47" s="212"/>
      <c r="I47" s="212"/>
      <c r="J47" s="212" t="n">
        <v>0.01</v>
      </c>
      <c r="K47" s="213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</row>
    <row r="48" s="214" customFormat="true" ht="11.25" hidden="false" customHeight="true" outlineLevel="0" collapsed="false">
      <c r="A48" s="215" t="s">
        <v>241</v>
      </c>
      <c r="B48" s="209"/>
      <c r="C48" s="210"/>
      <c r="D48" s="210"/>
      <c r="E48" s="210"/>
      <c r="F48" s="211"/>
      <c r="G48" s="211"/>
      <c r="H48" s="212"/>
      <c r="I48" s="212"/>
      <c r="J48" s="212"/>
      <c r="K48" s="213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</row>
    <row r="49" s="214" customFormat="true" ht="11.25" hidden="false" customHeight="true" outlineLevel="0" collapsed="false">
      <c r="A49" s="215" t="s">
        <v>242</v>
      </c>
      <c r="B49" s="209"/>
      <c r="C49" s="210"/>
      <c r="D49" s="210"/>
      <c r="E49" s="210"/>
      <c r="F49" s="211"/>
      <c r="G49" s="211"/>
      <c r="H49" s="212"/>
      <c r="I49" s="212"/>
      <c r="J49" s="212"/>
      <c r="K49" s="213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</row>
    <row r="50" s="224" customFormat="true" ht="11.25" hidden="false" customHeight="true" outlineLevel="0" collapsed="false">
      <c r="A50" s="226" t="s">
        <v>243</v>
      </c>
      <c r="B50" s="217"/>
      <c r="C50" s="218" t="n">
        <v>25</v>
      </c>
      <c r="D50" s="218" t="n">
        <v>26</v>
      </c>
      <c r="E50" s="218" t="n">
        <v>27</v>
      </c>
      <c r="F50" s="219" t="n">
        <f aca="false">IF(D50&gt;0,100*E50/D50,0)</f>
        <v>103.846153846154</v>
      </c>
      <c r="G50" s="220"/>
      <c r="H50" s="221" t="n">
        <v>0.682</v>
      </c>
      <c r="I50" s="222" t="n">
        <v>0.78</v>
      </c>
      <c r="J50" s="222" t="n">
        <v>0.686</v>
      </c>
      <c r="K50" s="223" t="n">
        <f aca="false">IF(I50&gt;0,100*J50/I50,0)</f>
        <v>87.948717948718</v>
      </c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</row>
    <row r="51" s="214" customFormat="true" ht="11.25" hidden="false" customHeight="true" outlineLevel="0" collapsed="false">
      <c r="A51" s="215"/>
      <c r="B51" s="227"/>
      <c r="C51" s="228"/>
      <c r="D51" s="228"/>
      <c r="E51" s="228"/>
      <c r="F51" s="229"/>
      <c r="G51" s="211"/>
      <c r="H51" s="212"/>
      <c r="I51" s="212"/>
      <c r="J51" s="212"/>
      <c r="K51" s="213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</row>
    <row r="52" s="224" customFormat="true" ht="11.25" hidden="false" customHeight="true" outlineLevel="0" collapsed="false">
      <c r="A52" s="216" t="s">
        <v>244</v>
      </c>
      <c r="B52" s="217"/>
      <c r="C52" s="218"/>
      <c r="D52" s="218"/>
      <c r="E52" s="218"/>
      <c r="F52" s="219"/>
      <c r="G52" s="220"/>
      <c r="H52" s="221"/>
      <c r="I52" s="222"/>
      <c r="J52" s="222"/>
      <c r="K52" s="223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</row>
    <row r="53" s="214" customFormat="true" ht="11.25" hidden="false" customHeight="true" outlineLevel="0" collapsed="false">
      <c r="A53" s="215"/>
      <c r="B53" s="209"/>
      <c r="C53" s="210"/>
      <c r="D53" s="210"/>
      <c r="E53" s="210"/>
      <c r="F53" s="211"/>
      <c r="G53" s="211"/>
      <c r="H53" s="212"/>
      <c r="I53" s="212"/>
      <c r="J53" s="212"/>
      <c r="K53" s="213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</row>
    <row r="54" s="214" customFormat="true" ht="11.25" hidden="false" customHeight="true" outlineLevel="0" collapsed="false">
      <c r="A54" s="215" t="s">
        <v>245</v>
      </c>
      <c r="B54" s="209"/>
      <c r="C54" s="210"/>
      <c r="D54" s="210"/>
      <c r="E54" s="210"/>
      <c r="F54" s="211"/>
      <c r="G54" s="211"/>
      <c r="H54" s="212"/>
      <c r="I54" s="212"/>
      <c r="J54" s="212"/>
      <c r="K54" s="213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</row>
    <row r="55" s="214" customFormat="true" ht="11.25" hidden="false" customHeight="true" outlineLevel="0" collapsed="false">
      <c r="A55" s="215" t="s">
        <v>246</v>
      </c>
      <c r="B55" s="209"/>
      <c r="C55" s="210"/>
      <c r="D55" s="210"/>
      <c r="E55" s="210"/>
      <c r="F55" s="211"/>
      <c r="G55" s="211"/>
      <c r="H55" s="212"/>
      <c r="I55" s="212"/>
      <c r="J55" s="212"/>
      <c r="K55" s="213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</row>
    <row r="56" s="214" customFormat="true" ht="11.25" hidden="false" customHeight="true" outlineLevel="0" collapsed="false">
      <c r="A56" s="215" t="s">
        <v>247</v>
      </c>
      <c r="B56" s="209"/>
      <c r="C56" s="210"/>
      <c r="D56" s="210"/>
      <c r="E56" s="210"/>
      <c r="F56" s="211"/>
      <c r="G56" s="211"/>
      <c r="H56" s="212"/>
      <c r="I56" s="212"/>
      <c r="J56" s="212"/>
      <c r="K56" s="213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</row>
    <row r="57" s="214" customFormat="true" ht="11.25" hidden="false" customHeight="true" outlineLevel="0" collapsed="false">
      <c r="A57" s="215" t="s">
        <v>248</v>
      </c>
      <c r="B57" s="209"/>
      <c r="C57" s="210"/>
      <c r="D57" s="210"/>
      <c r="E57" s="210"/>
      <c r="F57" s="211"/>
      <c r="G57" s="211"/>
      <c r="H57" s="212"/>
      <c r="I57" s="212"/>
      <c r="J57" s="212"/>
      <c r="K57" s="213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</row>
    <row r="58" s="214" customFormat="true" ht="11.25" hidden="false" customHeight="true" outlineLevel="0" collapsed="false">
      <c r="A58" s="215" t="s">
        <v>249</v>
      </c>
      <c r="B58" s="209"/>
      <c r="C58" s="210"/>
      <c r="D58" s="210"/>
      <c r="E58" s="210"/>
      <c r="F58" s="211"/>
      <c r="G58" s="211"/>
      <c r="H58" s="212"/>
      <c r="I58" s="212"/>
      <c r="J58" s="212"/>
      <c r="K58" s="213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</row>
    <row r="59" s="224" customFormat="true" ht="11.25" hidden="false" customHeight="true" outlineLevel="0" collapsed="false">
      <c r="A59" s="216" t="s">
        <v>250</v>
      </c>
      <c r="B59" s="217"/>
      <c r="C59" s="218"/>
      <c r="D59" s="218"/>
      <c r="E59" s="218"/>
      <c r="F59" s="219"/>
      <c r="G59" s="220"/>
      <c r="H59" s="221"/>
      <c r="I59" s="222"/>
      <c r="J59" s="222"/>
      <c r="K59" s="223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</row>
    <row r="60" s="214" customFormat="true" ht="11.25" hidden="false" customHeight="true" outlineLevel="0" collapsed="false">
      <c r="A60" s="215"/>
      <c r="B60" s="209"/>
      <c r="C60" s="210"/>
      <c r="D60" s="210"/>
      <c r="E60" s="210"/>
      <c r="F60" s="211"/>
      <c r="G60" s="211"/>
      <c r="H60" s="212"/>
      <c r="I60" s="212"/>
      <c r="J60" s="212"/>
      <c r="K60" s="213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</row>
    <row r="61" s="214" customFormat="true" ht="11.25" hidden="false" customHeight="true" outlineLevel="0" collapsed="false">
      <c r="A61" s="215" t="s">
        <v>251</v>
      </c>
      <c r="B61" s="209"/>
      <c r="C61" s="210" t="n">
        <v>28</v>
      </c>
      <c r="D61" s="210" t="n">
        <v>15</v>
      </c>
      <c r="E61" s="210" t="n">
        <v>10</v>
      </c>
      <c r="F61" s="211"/>
      <c r="G61" s="211"/>
      <c r="H61" s="212" t="n">
        <v>0.84</v>
      </c>
      <c r="I61" s="212" t="n">
        <v>0.45</v>
      </c>
      <c r="J61" s="212" t="n">
        <v>0.3</v>
      </c>
      <c r="K61" s="213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</row>
    <row r="62" s="214" customFormat="true" ht="11.25" hidden="false" customHeight="true" outlineLevel="0" collapsed="false">
      <c r="A62" s="215" t="s">
        <v>252</v>
      </c>
      <c r="B62" s="209"/>
      <c r="C62" s="210"/>
      <c r="D62" s="210"/>
      <c r="E62" s="210"/>
      <c r="F62" s="211"/>
      <c r="G62" s="211"/>
      <c r="H62" s="212"/>
      <c r="I62" s="212"/>
      <c r="J62" s="212"/>
      <c r="K62" s="213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</row>
    <row r="63" s="214" customFormat="true" ht="11.25" hidden="false" customHeight="true" outlineLevel="0" collapsed="false">
      <c r="A63" s="215" t="s">
        <v>253</v>
      </c>
      <c r="B63" s="209"/>
      <c r="C63" s="210" t="n">
        <v>31</v>
      </c>
      <c r="D63" s="210" t="n">
        <v>33</v>
      </c>
      <c r="E63" s="210" t="n">
        <v>33</v>
      </c>
      <c r="F63" s="211"/>
      <c r="G63" s="211"/>
      <c r="H63" s="212" t="n">
        <v>0.37</v>
      </c>
      <c r="I63" s="212" t="n">
        <v>0.594</v>
      </c>
      <c r="J63" s="212" t="n">
        <v>0.53</v>
      </c>
      <c r="K63" s="213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</row>
    <row r="64" s="224" customFormat="true" ht="11.25" hidden="false" customHeight="true" outlineLevel="0" collapsed="false">
      <c r="A64" s="216" t="s">
        <v>254</v>
      </c>
      <c r="B64" s="217"/>
      <c r="C64" s="218" t="n">
        <v>59</v>
      </c>
      <c r="D64" s="218" t="n">
        <v>48</v>
      </c>
      <c r="E64" s="218" t="n">
        <v>43</v>
      </c>
      <c r="F64" s="219" t="n">
        <f aca="false">IF(D64&gt;0,100*E64/D64,0)</f>
        <v>89.5833333333333</v>
      </c>
      <c r="G64" s="220"/>
      <c r="H64" s="221" t="n">
        <v>1.21</v>
      </c>
      <c r="I64" s="222" t="n">
        <v>1.044</v>
      </c>
      <c r="J64" s="222" t="n">
        <v>0.83</v>
      </c>
      <c r="K64" s="223" t="n">
        <f aca="false">IF(I64&gt;0,100*J64/I64,0)</f>
        <v>79.5019157088123</v>
      </c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</row>
    <row r="65" s="214" customFormat="true" ht="11.25" hidden="false" customHeight="true" outlineLevel="0" collapsed="false">
      <c r="A65" s="215"/>
      <c r="B65" s="209"/>
      <c r="C65" s="210"/>
      <c r="D65" s="210"/>
      <c r="E65" s="210"/>
      <c r="F65" s="211"/>
      <c r="G65" s="211"/>
      <c r="H65" s="212"/>
      <c r="I65" s="212"/>
      <c r="J65" s="212"/>
      <c r="K65" s="213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</row>
    <row r="66" s="224" customFormat="true" ht="11.25" hidden="false" customHeight="true" outlineLevel="0" collapsed="false">
      <c r="A66" s="216" t="s">
        <v>255</v>
      </c>
      <c r="B66" s="217"/>
      <c r="C66" s="218" t="n">
        <v>10</v>
      </c>
      <c r="D66" s="218" t="n">
        <v>10</v>
      </c>
      <c r="E66" s="218" t="n">
        <v>11</v>
      </c>
      <c r="F66" s="219" t="n">
        <f aca="false">IF(D66&gt;0,100*E66/D66,0)</f>
        <v>110</v>
      </c>
      <c r="G66" s="220"/>
      <c r="H66" s="221" t="n">
        <v>0.11</v>
      </c>
      <c r="I66" s="222" t="n">
        <v>0.11</v>
      </c>
      <c r="J66" s="222" t="n">
        <v>0.11</v>
      </c>
      <c r="K66" s="223" t="n">
        <f aca="false">IF(I66&gt;0,100*J66/I66,0)</f>
        <v>100</v>
      </c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</row>
    <row r="67" s="214" customFormat="true" ht="11.25" hidden="false" customHeight="true" outlineLevel="0" collapsed="false">
      <c r="A67" s="215"/>
      <c r="B67" s="209"/>
      <c r="C67" s="210"/>
      <c r="D67" s="210"/>
      <c r="E67" s="210"/>
      <c r="F67" s="211"/>
      <c r="G67" s="211"/>
      <c r="H67" s="212"/>
      <c r="I67" s="212"/>
      <c r="J67" s="212"/>
      <c r="K67" s="213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</row>
    <row r="68" s="214" customFormat="true" ht="11.25" hidden="false" customHeight="true" outlineLevel="0" collapsed="false">
      <c r="A68" s="215" t="s">
        <v>256</v>
      </c>
      <c r="B68" s="209"/>
      <c r="C68" s="210"/>
      <c r="D68" s="210"/>
      <c r="E68" s="210"/>
      <c r="F68" s="211"/>
      <c r="G68" s="211"/>
      <c r="H68" s="212"/>
      <c r="I68" s="212"/>
      <c r="J68" s="212"/>
      <c r="K68" s="213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</row>
    <row r="69" s="214" customFormat="true" ht="11.25" hidden="false" customHeight="true" outlineLevel="0" collapsed="false">
      <c r="A69" s="215" t="s">
        <v>257</v>
      </c>
      <c r="B69" s="209"/>
      <c r="C69" s="210"/>
      <c r="D69" s="210"/>
      <c r="E69" s="210"/>
      <c r="F69" s="211"/>
      <c r="G69" s="211"/>
      <c r="H69" s="212"/>
      <c r="I69" s="212"/>
      <c r="J69" s="212"/>
      <c r="K69" s="213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</row>
    <row r="70" s="224" customFormat="true" ht="11.25" hidden="false" customHeight="true" outlineLevel="0" collapsed="false">
      <c r="A70" s="216" t="s">
        <v>258</v>
      </c>
      <c r="B70" s="217"/>
      <c r="C70" s="218"/>
      <c r="D70" s="218"/>
      <c r="E70" s="218"/>
      <c r="F70" s="219"/>
      <c r="G70" s="220"/>
      <c r="H70" s="221"/>
      <c r="I70" s="222"/>
      <c r="J70" s="222"/>
      <c r="K70" s="223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</row>
    <row r="71" s="214" customFormat="true" ht="11.25" hidden="false" customHeight="true" outlineLevel="0" collapsed="false">
      <c r="A71" s="215"/>
      <c r="B71" s="209"/>
      <c r="C71" s="210"/>
      <c r="D71" s="210"/>
      <c r="E71" s="210"/>
      <c r="F71" s="211"/>
      <c r="G71" s="211"/>
      <c r="H71" s="212"/>
      <c r="I71" s="212"/>
      <c r="J71" s="212"/>
      <c r="K71" s="213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</row>
    <row r="72" s="214" customFormat="true" ht="11.25" hidden="false" customHeight="true" outlineLevel="0" collapsed="false">
      <c r="A72" s="215" t="s">
        <v>259</v>
      </c>
      <c r="B72" s="209"/>
      <c r="C72" s="210" t="n">
        <v>25</v>
      </c>
      <c r="D72" s="210" t="n">
        <v>25</v>
      </c>
      <c r="E72" s="210" t="n">
        <v>25</v>
      </c>
      <c r="F72" s="211"/>
      <c r="G72" s="211"/>
      <c r="H72" s="212" t="n">
        <v>0.275</v>
      </c>
      <c r="I72" s="212" t="n">
        <v>0.275</v>
      </c>
      <c r="J72" s="212" t="n">
        <v>0.275</v>
      </c>
      <c r="K72" s="213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</row>
    <row r="73" s="214" customFormat="true" ht="11.25" hidden="false" customHeight="true" outlineLevel="0" collapsed="false">
      <c r="A73" s="215" t="s">
        <v>260</v>
      </c>
      <c r="B73" s="209"/>
      <c r="C73" s="210" t="n">
        <v>11</v>
      </c>
      <c r="D73" s="210" t="n">
        <v>5</v>
      </c>
      <c r="E73" s="210" t="n">
        <v>20</v>
      </c>
      <c r="F73" s="211"/>
      <c r="G73" s="211"/>
      <c r="H73" s="212" t="n">
        <v>0.35</v>
      </c>
      <c r="I73" s="212" t="n">
        <v>0.31</v>
      </c>
      <c r="J73" s="212" t="n">
        <v>0.31</v>
      </c>
      <c r="K73" s="213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</row>
    <row r="74" s="214" customFormat="true" ht="11.25" hidden="false" customHeight="true" outlineLevel="0" collapsed="false">
      <c r="A74" s="215" t="s">
        <v>261</v>
      </c>
      <c r="B74" s="209"/>
      <c r="C74" s="210" t="n">
        <v>17</v>
      </c>
      <c r="D74" s="210" t="n">
        <v>20</v>
      </c>
      <c r="E74" s="210" t="n">
        <v>20</v>
      </c>
      <c r="F74" s="211"/>
      <c r="G74" s="211"/>
      <c r="H74" s="212" t="n">
        <v>0.248</v>
      </c>
      <c r="I74" s="212" t="n">
        <v>0.3</v>
      </c>
      <c r="J74" s="212" t="n">
        <v>0.3</v>
      </c>
      <c r="K74" s="213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</row>
    <row r="75" s="214" customFormat="true" ht="11.25" hidden="false" customHeight="true" outlineLevel="0" collapsed="false">
      <c r="A75" s="215" t="s">
        <v>262</v>
      </c>
      <c r="B75" s="209"/>
      <c r="C75" s="210" t="n">
        <v>1</v>
      </c>
      <c r="D75" s="210" t="n">
        <v>1</v>
      </c>
      <c r="E75" s="210" t="n">
        <v>2</v>
      </c>
      <c r="F75" s="211"/>
      <c r="G75" s="211"/>
      <c r="H75" s="212" t="n">
        <v>0.01</v>
      </c>
      <c r="I75" s="212" t="n">
        <v>0.01</v>
      </c>
      <c r="J75" s="212" t="n">
        <v>0.02</v>
      </c>
      <c r="K75" s="213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</row>
    <row r="76" s="214" customFormat="true" ht="11.25" hidden="false" customHeight="true" outlineLevel="0" collapsed="false">
      <c r="A76" s="215" t="s">
        <v>263</v>
      </c>
      <c r="B76" s="209"/>
      <c r="C76" s="210" t="n">
        <v>4</v>
      </c>
      <c r="D76" s="210" t="n">
        <v>4</v>
      </c>
      <c r="E76" s="210" t="n">
        <v>6</v>
      </c>
      <c r="F76" s="211"/>
      <c r="G76" s="211"/>
      <c r="H76" s="212" t="n">
        <v>0.06</v>
      </c>
      <c r="I76" s="212" t="n">
        <v>0.06</v>
      </c>
      <c r="J76" s="212" t="n">
        <v>0.09</v>
      </c>
      <c r="K76" s="213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</row>
    <row r="77" s="214" customFormat="true" ht="11.25" hidden="false" customHeight="true" outlineLevel="0" collapsed="false">
      <c r="A77" s="215" t="s">
        <v>264</v>
      </c>
      <c r="B77" s="209"/>
      <c r="C77" s="210" t="n">
        <v>8</v>
      </c>
      <c r="D77" s="210" t="n">
        <v>11</v>
      </c>
      <c r="E77" s="210" t="n">
        <v>8</v>
      </c>
      <c r="F77" s="211"/>
      <c r="G77" s="211"/>
      <c r="H77" s="212" t="n">
        <v>0.144</v>
      </c>
      <c r="I77" s="212" t="n">
        <v>0.164</v>
      </c>
      <c r="J77" s="212" t="n">
        <v>0.12</v>
      </c>
      <c r="K77" s="213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</row>
    <row r="78" s="214" customFormat="true" ht="11.25" hidden="false" customHeight="true" outlineLevel="0" collapsed="false">
      <c r="A78" s="215" t="s">
        <v>265</v>
      </c>
      <c r="B78" s="209"/>
      <c r="C78" s="210" t="n">
        <v>23</v>
      </c>
      <c r="D78" s="210" t="n">
        <v>23</v>
      </c>
      <c r="E78" s="210" t="n">
        <v>23</v>
      </c>
      <c r="F78" s="211"/>
      <c r="G78" s="211"/>
      <c r="H78" s="212" t="n">
        <v>0.46</v>
      </c>
      <c r="I78" s="212" t="n">
        <v>0.53</v>
      </c>
      <c r="J78" s="212" t="n">
        <v>0.46</v>
      </c>
      <c r="K78" s="213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</row>
    <row r="79" s="214" customFormat="true" ht="11.25" hidden="false" customHeight="true" outlineLevel="0" collapsed="false">
      <c r="A79" s="215" t="s">
        <v>266</v>
      </c>
      <c r="B79" s="209"/>
      <c r="C79" s="210" t="n">
        <v>15</v>
      </c>
      <c r="D79" s="210" t="n">
        <v>10</v>
      </c>
      <c r="E79" s="210" t="n">
        <v>14</v>
      </c>
      <c r="F79" s="211"/>
      <c r="G79" s="211"/>
      <c r="H79" s="212" t="n">
        <v>0.188</v>
      </c>
      <c r="I79" s="212" t="n">
        <v>0.125</v>
      </c>
      <c r="J79" s="212" t="n">
        <v>0.168</v>
      </c>
      <c r="K79" s="213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</row>
    <row r="80" s="224" customFormat="true" ht="11.25" hidden="false" customHeight="true" outlineLevel="0" collapsed="false">
      <c r="A80" s="226" t="s">
        <v>267</v>
      </c>
      <c r="B80" s="217"/>
      <c r="C80" s="218" t="n">
        <v>104</v>
      </c>
      <c r="D80" s="218" t="n">
        <v>99</v>
      </c>
      <c r="E80" s="218" t="n">
        <v>118</v>
      </c>
      <c r="F80" s="219" t="n">
        <f aca="false">IF(D80&gt;0,100*E80/D80,0)</f>
        <v>119.191919191919</v>
      </c>
      <c r="G80" s="220"/>
      <c r="H80" s="221" t="n">
        <v>1.735</v>
      </c>
      <c r="I80" s="222" t="n">
        <v>1.774</v>
      </c>
      <c r="J80" s="222" t="n">
        <v>1.743</v>
      </c>
      <c r="K80" s="223" t="n">
        <f aca="false">IF(I80&gt;0,100*J80/I80,0)</f>
        <v>98.2525366403608</v>
      </c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</row>
    <row r="81" s="214" customFormat="true" ht="11.25" hidden="false" customHeight="true" outlineLevel="0" collapsed="false">
      <c r="A81" s="215"/>
      <c r="B81" s="209"/>
      <c r="C81" s="210"/>
      <c r="D81" s="210"/>
      <c r="E81" s="210"/>
      <c r="F81" s="211"/>
      <c r="G81" s="211"/>
      <c r="H81" s="212"/>
      <c r="I81" s="212"/>
      <c r="J81" s="212"/>
      <c r="K81" s="213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</row>
    <row r="82" s="214" customFormat="true" ht="11.25" hidden="false" customHeight="true" outlineLevel="0" collapsed="false">
      <c r="A82" s="215" t="s">
        <v>268</v>
      </c>
      <c r="B82" s="209"/>
      <c r="C82" s="210" t="n">
        <v>5</v>
      </c>
      <c r="D82" s="210" t="n">
        <v>5</v>
      </c>
      <c r="E82" s="210" t="n">
        <v>6</v>
      </c>
      <c r="F82" s="211"/>
      <c r="G82" s="211"/>
      <c r="H82" s="212" t="n">
        <v>0.125</v>
      </c>
      <c r="I82" s="212" t="n">
        <v>0.125</v>
      </c>
      <c r="J82" s="212" t="n">
        <v>0.125</v>
      </c>
      <c r="K82" s="213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</row>
    <row r="83" s="214" customFormat="true" ht="11.25" hidden="false" customHeight="true" outlineLevel="0" collapsed="false">
      <c r="A83" s="215" t="s">
        <v>269</v>
      </c>
      <c r="B83" s="209"/>
      <c r="C83" s="210" t="n">
        <v>8</v>
      </c>
      <c r="D83" s="210" t="n">
        <v>8</v>
      </c>
      <c r="E83" s="210" t="n">
        <v>8</v>
      </c>
      <c r="F83" s="211"/>
      <c r="G83" s="211"/>
      <c r="H83" s="212" t="n">
        <v>0.122</v>
      </c>
      <c r="I83" s="212" t="n">
        <v>0.122</v>
      </c>
      <c r="J83" s="212" t="n">
        <v>0.122</v>
      </c>
      <c r="K83" s="213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</row>
    <row r="84" s="224" customFormat="true" ht="11.25" hidden="false" customHeight="true" outlineLevel="0" collapsed="false">
      <c r="A84" s="216" t="s">
        <v>270</v>
      </c>
      <c r="B84" s="217"/>
      <c r="C84" s="218" t="n">
        <v>13</v>
      </c>
      <c r="D84" s="218" t="n">
        <v>13</v>
      </c>
      <c r="E84" s="218" t="n">
        <v>14</v>
      </c>
      <c r="F84" s="219" t="n">
        <f aca="false">IF(D84&gt;0,100*E84/D84,0)</f>
        <v>107.692307692308</v>
      </c>
      <c r="G84" s="220"/>
      <c r="H84" s="221" t="n">
        <v>0.247</v>
      </c>
      <c r="I84" s="222" t="n">
        <v>0.247</v>
      </c>
      <c r="J84" s="222" t="n">
        <v>0.247</v>
      </c>
      <c r="K84" s="223" t="n">
        <f aca="false">IF(I84&gt;0,100*J84/I84,0)</f>
        <v>100</v>
      </c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</row>
    <row r="85" s="214" customFormat="true" ht="11.25" hidden="false" customHeight="true" outlineLevel="0" collapsed="false">
      <c r="A85" s="215"/>
      <c r="B85" s="209"/>
      <c r="C85" s="210"/>
      <c r="D85" s="210"/>
      <c r="E85" s="210"/>
      <c r="F85" s="211"/>
      <c r="G85" s="211"/>
      <c r="H85" s="212"/>
      <c r="I85" s="212"/>
      <c r="J85" s="212"/>
      <c r="K85" s="213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</row>
    <row r="86" s="214" customFormat="true" ht="11.25" hidden="false" customHeight="true" outlineLevel="0" collapsed="false">
      <c r="A86" s="230"/>
      <c r="B86" s="231"/>
      <c r="C86" s="232"/>
      <c r="D86" s="232"/>
      <c r="E86" s="232"/>
      <c r="F86" s="233"/>
      <c r="G86" s="211"/>
      <c r="H86" s="234"/>
      <c r="I86" s="235"/>
      <c r="J86" s="235"/>
      <c r="K86" s="233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</row>
    <row r="87" s="224" customFormat="true" ht="11.25" hidden="false" customHeight="true" outlineLevel="0" collapsed="false">
      <c r="A87" s="236" t="s">
        <v>271</v>
      </c>
      <c r="B87" s="237"/>
      <c r="C87" s="238" t="n">
        <v>256</v>
      </c>
      <c r="D87" s="238" t="n">
        <v>245</v>
      </c>
      <c r="E87" s="238" t="n">
        <v>254</v>
      </c>
      <c r="F87" s="239" t="n">
        <f aca="false">IF(D87&gt;0,100*E87/D87,0)</f>
        <v>103.673469387755</v>
      </c>
      <c r="G87" s="220"/>
      <c r="H87" s="240" t="n">
        <v>4.559</v>
      </c>
      <c r="I87" s="241" t="n">
        <v>4.703</v>
      </c>
      <c r="J87" s="241" t="n">
        <v>4.133</v>
      </c>
      <c r="K87" s="239" t="n">
        <f aca="false">IF(I87&gt;0,100*J87/I87,0)</f>
        <v>87.880076546885</v>
      </c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</row>
    <row r="88" customFormat="false" ht="11.25" hidden="false" customHeight="true" outlineLevel="0" collapsed="false">
      <c r="A88" s="242"/>
      <c r="B88" s="243"/>
      <c r="C88" s="244"/>
      <c r="D88" s="244"/>
      <c r="E88" s="244"/>
      <c r="F88" s="245"/>
      <c r="G88" s="246"/>
      <c r="H88" s="247"/>
      <c r="I88" s="248"/>
      <c r="J88" s="248"/>
      <c r="K88" s="245"/>
    </row>
    <row r="622" customFormat="false" ht="11.85" hidden="false" customHeight="true" outlineLevel="0" collapsed="false">
      <c r="B622" s="249"/>
    </row>
    <row r="623" customFormat="false" ht="11.85" hidden="false" customHeight="true" outlineLevel="0" collapsed="false">
      <c r="B623" s="249"/>
    </row>
    <row r="624" customFormat="false" ht="11.85" hidden="false" customHeight="true" outlineLevel="0" collapsed="false">
      <c r="B624" s="249"/>
    </row>
    <row r="625" customFormat="false" ht="11.85" hidden="false" customHeight="true" outlineLevel="0" collapsed="false">
      <c r="B625" s="24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49" useFirstPageNumber="true" horizontalDpi="300" verticalDpi="300" copies="1"/>
  <headerFooter differentFirst="false" differentOddEven="false">
    <oddHeader/>
    <oddFooter>&amp;C&amp;P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25"/>
  <sheetViews>
    <sheetView showFormulas="false" showGridLines="true" showRowColHeaders="true" showZeros="true" rightToLeft="false" tabSelected="false" showOutlineSymbols="true" defaultGridColor="true" view="pageBreakPreview" topLeftCell="A52" colorId="64" zoomScale="100" zoomScaleNormal="100" zoomScalePageLayoutView="100" workbookViewId="0">
      <selection pane="topLeft" activeCell="J7" activeCellId="0" sqref="J7"/>
    </sheetView>
  </sheetViews>
  <sheetFormatPr defaultColWidth="9.875" defaultRowHeight="11.85" zeroHeight="false" outlineLevelRow="0" outlineLevelCol="0"/>
  <cols>
    <col collapsed="false" customWidth="true" hidden="false" outlineLevel="0" max="1" min="1" style="177" width="19.43"/>
    <col collapsed="false" customWidth="true" hidden="false" outlineLevel="0" max="2" min="2" style="177" width="0.87"/>
    <col collapsed="false" customWidth="true" hidden="false" outlineLevel="0" max="3" min="3" style="177" width="11.55"/>
    <col collapsed="false" customWidth="true" hidden="false" outlineLevel="0" max="4" min="4" style="177" width="11.21"/>
    <col collapsed="false" customWidth="true" hidden="false" outlineLevel="0" max="5" min="5" style="177" width="11.43"/>
    <col collapsed="false" customWidth="true" hidden="false" outlineLevel="0" max="6" min="6" style="177" width="11.55"/>
    <col collapsed="false" customWidth="true" hidden="false" outlineLevel="0" max="7" min="7" style="177" width="0.66"/>
    <col collapsed="false" customWidth="true" hidden="false" outlineLevel="0" max="8" min="8" style="177" width="11.87"/>
    <col collapsed="false" customWidth="true" hidden="false" outlineLevel="0" max="9" min="9" style="177" width="12.43"/>
    <col collapsed="false" customWidth="true" hidden="false" outlineLevel="0" max="10" min="10" style="177" width="11.87"/>
    <col collapsed="false" customWidth="true" hidden="false" outlineLevel="0" max="11" min="11" style="177" width="11.99"/>
    <col collapsed="false" customWidth="true" hidden="false" outlineLevel="0" max="13" min="12" style="0" width="11.55"/>
    <col collapsed="false" customWidth="true" hidden="false" outlineLevel="0" max="14" min="14" style="0" width="16.43"/>
    <col collapsed="false" customWidth="true" hidden="false" outlineLevel="0" max="15" min="15" style="0" width="1.43"/>
    <col collapsed="false" customWidth="true" hidden="false" outlineLevel="0" max="18" min="16" style="0" width="12.43"/>
    <col collapsed="false" customWidth="true" hidden="false" outlineLevel="0" max="19" min="19" style="0" width="1.66"/>
    <col collapsed="false" customWidth="true" hidden="false" outlineLevel="0" max="22" min="20" style="0" width="12.43"/>
    <col collapsed="false" customWidth="true" hidden="false" outlineLevel="0" max="26" min="23" style="1" width="11.55"/>
    <col collapsed="false" customWidth="false" hidden="false" outlineLevel="0" max="257" min="27" style="177" width="9.87"/>
  </cols>
  <sheetData>
    <row r="1" s="179" customFormat="true" ht="12.75" hidden="false" customHeight="true" outlineLevel="0" collapsed="false">
      <c r="A1" s="178" t="s">
        <v>201</v>
      </c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0"/>
      <c r="M1" s="0"/>
      <c r="N1" s="0"/>
      <c r="O1" s="0"/>
      <c r="P1" s="0"/>
      <c r="Q1" s="0"/>
      <c r="R1" s="0"/>
      <c r="S1" s="0"/>
      <c r="T1" s="0"/>
      <c r="U1" s="0"/>
      <c r="V1" s="0"/>
    </row>
    <row r="2" s="179" customFormat="true" ht="11.25" hidden="false" customHeight="true" outlineLevel="0" collapsed="false">
      <c r="A2" s="180" t="s">
        <v>312</v>
      </c>
      <c r="B2" s="181"/>
      <c r="C2" s="181"/>
      <c r="D2" s="181"/>
      <c r="E2" s="182"/>
      <c r="F2" s="181"/>
      <c r="G2" s="181"/>
      <c r="H2" s="181"/>
      <c r="I2" s="183"/>
      <c r="J2" s="184" t="s">
        <v>203</v>
      </c>
      <c r="K2" s="184"/>
      <c r="L2" s="0"/>
      <c r="M2" s="0"/>
      <c r="N2" s="0"/>
      <c r="O2" s="0"/>
      <c r="P2" s="0"/>
      <c r="Q2" s="0"/>
      <c r="R2" s="0"/>
      <c r="S2" s="0"/>
      <c r="T2" s="0"/>
      <c r="U2" s="0"/>
      <c r="V2" s="0"/>
    </row>
    <row r="3" s="179" customFormat="true" ht="11.25" hidden="false" customHeight="true" outlineLevel="0" collapsed="false">
      <c r="A3" s="181"/>
      <c r="B3" s="181"/>
      <c r="C3" s="181"/>
      <c r="D3" s="181"/>
      <c r="E3" s="181"/>
      <c r="F3" s="181"/>
      <c r="G3" s="181"/>
      <c r="H3" s="181"/>
      <c r="I3" s="181"/>
      <c r="J3" s="181"/>
      <c r="K3" s="181"/>
      <c r="L3" s="0"/>
      <c r="M3" s="0"/>
      <c r="N3" s="0"/>
      <c r="O3" s="0"/>
      <c r="P3" s="0"/>
      <c r="Q3" s="0"/>
      <c r="R3" s="0"/>
      <c r="S3" s="0"/>
      <c r="T3" s="0"/>
      <c r="U3" s="0"/>
      <c r="V3" s="0"/>
    </row>
    <row r="4" s="189" customFormat="true" ht="11.25" hidden="false" customHeight="true" outlineLevel="0" collapsed="false">
      <c r="A4" s="185" t="s">
        <v>204</v>
      </c>
      <c r="B4" s="186"/>
      <c r="C4" s="187" t="s">
        <v>205</v>
      </c>
      <c r="D4" s="187"/>
      <c r="E4" s="187"/>
      <c r="F4" s="187"/>
      <c r="G4" s="188"/>
      <c r="H4" s="187" t="s">
        <v>206</v>
      </c>
      <c r="I4" s="187"/>
      <c r="J4" s="187"/>
      <c r="K4" s="187"/>
      <c r="L4" s="0"/>
      <c r="M4" s="0"/>
      <c r="N4" s="0"/>
      <c r="O4" s="0"/>
      <c r="P4" s="0"/>
      <c r="Q4" s="0"/>
      <c r="R4" s="0"/>
      <c r="S4" s="0"/>
      <c r="T4" s="0"/>
      <c r="U4" s="0"/>
      <c r="V4" s="0"/>
    </row>
    <row r="5" s="189" customFormat="true" ht="11.25" hidden="false" customHeight="true" outlineLevel="0" collapsed="false">
      <c r="A5" s="190" t="s">
        <v>207</v>
      </c>
      <c r="B5" s="186"/>
      <c r="C5" s="191"/>
      <c r="D5" s="192"/>
      <c r="E5" s="192"/>
      <c r="F5" s="193"/>
      <c r="G5" s="188"/>
      <c r="H5" s="191"/>
      <c r="I5" s="192"/>
      <c r="J5" s="192"/>
      <c r="K5" s="193"/>
      <c r="L5" s="0"/>
      <c r="M5" s="0"/>
      <c r="N5" s="0"/>
      <c r="O5" s="0"/>
      <c r="P5" s="0"/>
      <c r="Q5" s="0"/>
      <c r="R5" s="0"/>
      <c r="S5" s="0"/>
      <c r="T5" s="0"/>
      <c r="U5" s="0"/>
      <c r="V5" s="0"/>
    </row>
    <row r="6" s="189" customFormat="true" ht="11.25" hidden="false" customHeight="true" outlineLevel="0" collapsed="false">
      <c r="A6" s="190" t="s">
        <v>208</v>
      </c>
      <c r="B6" s="186"/>
      <c r="C6" s="194" t="n">
        <f aca="false">E6-2</f>
        <v>2014</v>
      </c>
      <c r="D6" s="195" t="n">
        <f aca="false">E6-1</f>
        <v>2015</v>
      </c>
      <c r="E6" s="195" t="n">
        <v>2016</v>
      </c>
      <c r="F6" s="196" t="n">
        <f aca="false">E6</f>
        <v>2016</v>
      </c>
      <c r="G6" s="197"/>
      <c r="H6" s="194" t="n">
        <f aca="false">J6-2</f>
        <v>2014</v>
      </c>
      <c r="I6" s="195" t="n">
        <f aca="false">J6-1</f>
        <v>2015</v>
      </c>
      <c r="J6" s="195" t="n">
        <v>2016</v>
      </c>
      <c r="K6" s="196" t="n">
        <f aca="false">J6</f>
        <v>2016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</row>
    <row r="7" s="189" customFormat="true" ht="11.25" hidden="false" customHeight="true" outlineLevel="0" collapsed="false">
      <c r="A7" s="198"/>
      <c r="B7" s="186"/>
      <c r="C7" s="199" t="s">
        <v>209</v>
      </c>
      <c r="D7" s="200" t="s">
        <v>210</v>
      </c>
      <c r="E7" s="200" t="n">
        <v>11</v>
      </c>
      <c r="F7" s="201" t="str">
        <f aca="false">CONCATENATE(D6,"=100")</f>
        <v>2015=100</v>
      </c>
      <c r="G7" s="202"/>
      <c r="H7" s="199" t="s">
        <v>209</v>
      </c>
      <c r="I7" s="200" t="s">
        <v>210</v>
      </c>
      <c r="J7" s="200" t="n">
        <v>3</v>
      </c>
      <c r="K7" s="201" t="str">
        <f aca="false">CONCATENATE(I6,"=100")</f>
        <v>2015=10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</row>
    <row r="8" s="179" customFormat="true" ht="11.25" hidden="false" customHeight="true" outlineLevel="0" collapsed="false">
      <c r="A8" s="203"/>
      <c r="B8" s="204"/>
      <c r="C8" s="204"/>
      <c r="D8" s="204"/>
      <c r="E8" s="204"/>
      <c r="F8" s="204"/>
      <c r="G8" s="205"/>
      <c r="H8" s="206"/>
      <c r="I8" s="206"/>
      <c r="J8" s="206"/>
      <c r="K8" s="207"/>
      <c r="L8" s="0"/>
      <c r="M8" s="0"/>
      <c r="N8" s="0"/>
      <c r="O8" s="0"/>
      <c r="P8" s="0"/>
      <c r="Q8" s="0"/>
      <c r="R8" s="0"/>
      <c r="S8" s="0"/>
      <c r="T8" s="0"/>
      <c r="U8" s="0"/>
      <c r="V8" s="0"/>
    </row>
    <row r="9" s="214" customFormat="true" ht="11.25" hidden="false" customHeight="true" outlineLevel="0" collapsed="false">
      <c r="A9" s="208" t="s">
        <v>211</v>
      </c>
      <c r="B9" s="209"/>
      <c r="C9" s="210" t="n">
        <v>38</v>
      </c>
      <c r="D9" s="210" t="n">
        <v>38</v>
      </c>
      <c r="E9" s="210" t="n">
        <v>41</v>
      </c>
      <c r="F9" s="211"/>
      <c r="G9" s="211"/>
      <c r="H9" s="212" t="n">
        <v>0.752</v>
      </c>
      <c r="I9" s="212" t="n">
        <v>0.575</v>
      </c>
      <c r="J9" s="212" t="n">
        <v>0.675</v>
      </c>
      <c r="K9" s="213"/>
      <c r="L9" s="0"/>
      <c r="M9" s="0"/>
      <c r="N9" s="0"/>
      <c r="O9" s="0"/>
      <c r="P9" s="0"/>
      <c r="Q9" s="0"/>
      <c r="R9" s="0"/>
      <c r="S9" s="0"/>
      <c r="T9" s="0"/>
      <c r="U9" s="0"/>
      <c r="V9" s="0"/>
    </row>
    <row r="10" s="214" customFormat="true" ht="11.25" hidden="false" customHeight="true" outlineLevel="0" collapsed="false">
      <c r="A10" s="215" t="s">
        <v>212</v>
      </c>
      <c r="B10" s="209"/>
      <c r="C10" s="210" t="n">
        <v>14</v>
      </c>
      <c r="D10" s="210" t="n">
        <v>13</v>
      </c>
      <c r="E10" s="210" t="n">
        <v>15</v>
      </c>
      <c r="F10" s="211"/>
      <c r="G10" s="211"/>
      <c r="H10" s="212" t="n">
        <v>0.367</v>
      </c>
      <c r="I10" s="212" t="n">
        <v>0.264</v>
      </c>
      <c r="J10" s="212" t="n">
        <v>0.32</v>
      </c>
      <c r="K10" s="213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</row>
    <row r="11" s="214" customFormat="true" ht="11.25" hidden="false" customHeight="true" outlineLevel="0" collapsed="false">
      <c r="A11" s="208" t="s">
        <v>213</v>
      </c>
      <c r="B11" s="209"/>
      <c r="C11" s="210" t="n">
        <v>29</v>
      </c>
      <c r="D11" s="210" t="n">
        <v>21</v>
      </c>
      <c r="E11" s="210" t="n">
        <v>23</v>
      </c>
      <c r="F11" s="211"/>
      <c r="G11" s="211"/>
      <c r="H11" s="212" t="n">
        <v>0.789</v>
      </c>
      <c r="I11" s="212" t="n">
        <v>0.483</v>
      </c>
      <c r="J11" s="212" t="n">
        <v>0.483</v>
      </c>
      <c r="K11" s="213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</row>
    <row r="12" s="214" customFormat="true" ht="11.25" hidden="false" customHeight="true" outlineLevel="0" collapsed="false">
      <c r="A12" s="215" t="s">
        <v>214</v>
      </c>
      <c r="B12" s="209"/>
      <c r="C12" s="210" t="n">
        <v>71</v>
      </c>
      <c r="D12" s="210" t="n">
        <v>71</v>
      </c>
      <c r="E12" s="210" t="n">
        <v>71</v>
      </c>
      <c r="F12" s="211"/>
      <c r="G12" s="211"/>
      <c r="H12" s="212" t="n">
        <v>1.722</v>
      </c>
      <c r="I12" s="212" t="n">
        <v>1.314</v>
      </c>
      <c r="J12" s="212" t="n">
        <v>1.38</v>
      </c>
      <c r="K12" s="213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</row>
    <row r="13" s="224" customFormat="true" ht="11.25" hidden="false" customHeight="true" outlineLevel="0" collapsed="false">
      <c r="A13" s="216" t="s">
        <v>215</v>
      </c>
      <c r="B13" s="217"/>
      <c r="C13" s="218" t="n">
        <v>152</v>
      </c>
      <c r="D13" s="218" t="n">
        <v>143</v>
      </c>
      <c r="E13" s="218" t="n">
        <v>150</v>
      </c>
      <c r="F13" s="219" t="n">
        <f aca="false">IF(D13&gt;0,100*E13/D13,0)</f>
        <v>104.895104895105</v>
      </c>
      <c r="G13" s="220"/>
      <c r="H13" s="221" t="n">
        <v>3.63</v>
      </c>
      <c r="I13" s="222" t="n">
        <v>2.636</v>
      </c>
      <c r="J13" s="222" t="n">
        <v>2.858</v>
      </c>
      <c r="K13" s="223" t="n">
        <f aca="false">IF(I13&gt;0,100*J13/I13,0)</f>
        <v>108.421851289833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</row>
    <row r="14" s="214" customFormat="true" ht="11.25" hidden="false" customHeight="true" outlineLevel="0" collapsed="false">
      <c r="A14" s="215"/>
      <c r="B14" s="209"/>
      <c r="C14" s="210"/>
      <c r="D14" s="210"/>
      <c r="E14" s="210"/>
      <c r="F14" s="211"/>
      <c r="G14" s="211"/>
      <c r="H14" s="212"/>
      <c r="I14" s="212"/>
      <c r="J14" s="212"/>
      <c r="K14" s="213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</row>
    <row r="15" s="224" customFormat="true" ht="11.25" hidden="false" customHeight="true" outlineLevel="0" collapsed="false">
      <c r="A15" s="216" t="s">
        <v>216</v>
      </c>
      <c r="B15" s="217"/>
      <c r="C15" s="218" t="n">
        <v>2</v>
      </c>
      <c r="D15" s="218" t="n">
        <v>2</v>
      </c>
      <c r="E15" s="218" t="n">
        <v>5</v>
      </c>
      <c r="F15" s="219" t="n">
        <f aca="false">IF(D15&gt;0,100*E15/D15,0)</f>
        <v>250</v>
      </c>
      <c r="G15" s="220"/>
      <c r="H15" s="221" t="n">
        <v>0.04</v>
      </c>
      <c r="I15" s="222" t="n">
        <v>0.04</v>
      </c>
      <c r="J15" s="222" t="n">
        <v>0.105</v>
      </c>
      <c r="K15" s="223" t="n">
        <f aca="false">IF(I15&gt;0,100*J15/I15,0)</f>
        <v>262.5</v>
      </c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</row>
    <row r="16" s="214" customFormat="true" ht="11.25" hidden="false" customHeight="true" outlineLevel="0" collapsed="false">
      <c r="A16" s="225"/>
      <c r="B16" s="209"/>
      <c r="C16" s="210"/>
      <c r="D16" s="210"/>
      <c r="E16" s="210"/>
      <c r="F16" s="211"/>
      <c r="G16" s="211"/>
      <c r="H16" s="212"/>
      <c r="I16" s="212"/>
      <c r="J16" s="212"/>
      <c r="K16" s="213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</row>
    <row r="17" s="224" customFormat="true" ht="11.25" hidden="false" customHeight="true" outlineLevel="0" collapsed="false">
      <c r="A17" s="216" t="s">
        <v>217</v>
      </c>
      <c r="B17" s="217"/>
      <c r="C17" s="218" t="n">
        <v>5</v>
      </c>
      <c r="D17" s="218" t="n">
        <v>5</v>
      </c>
      <c r="E17" s="218" t="n">
        <v>5</v>
      </c>
      <c r="F17" s="219" t="n">
        <f aca="false">IF(D17&gt;0,100*E17/D17,0)</f>
        <v>100</v>
      </c>
      <c r="G17" s="220"/>
      <c r="H17" s="221" t="n">
        <v>0.106</v>
      </c>
      <c r="I17" s="222" t="n">
        <v>0.15</v>
      </c>
      <c r="J17" s="222" t="n">
        <v>0.15</v>
      </c>
      <c r="K17" s="223" t="n">
        <f aca="false">IF(I17&gt;0,100*J17/I17,0)</f>
        <v>100</v>
      </c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</row>
    <row r="18" s="214" customFormat="true" ht="11.25" hidden="false" customHeight="true" outlineLevel="0" collapsed="false">
      <c r="A18" s="215"/>
      <c r="B18" s="209"/>
      <c r="C18" s="210"/>
      <c r="D18" s="210"/>
      <c r="E18" s="210"/>
      <c r="F18" s="211"/>
      <c r="G18" s="211"/>
      <c r="H18" s="212"/>
      <c r="I18" s="212"/>
      <c r="J18" s="212"/>
      <c r="K18" s="213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</row>
    <row r="19" s="214" customFormat="true" ht="11.25" hidden="false" customHeight="true" outlineLevel="0" collapsed="false">
      <c r="A19" s="208" t="s">
        <v>218</v>
      </c>
      <c r="B19" s="209"/>
      <c r="C19" s="210" t="n">
        <v>46</v>
      </c>
      <c r="D19" s="210" t="n">
        <v>46</v>
      </c>
      <c r="E19" s="210" t="n">
        <v>46</v>
      </c>
      <c r="F19" s="211"/>
      <c r="G19" s="211"/>
      <c r="H19" s="212" t="n">
        <v>1.108</v>
      </c>
      <c r="I19" s="212" t="n">
        <v>1.055</v>
      </c>
      <c r="J19" s="212" t="n">
        <v>1.153</v>
      </c>
      <c r="K19" s="213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</row>
    <row r="20" s="214" customFormat="true" ht="11.25" hidden="false" customHeight="true" outlineLevel="0" collapsed="false">
      <c r="A20" s="215" t="s">
        <v>219</v>
      </c>
      <c r="B20" s="209"/>
      <c r="C20" s="210" t="n">
        <v>67</v>
      </c>
      <c r="D20" s="210" t="n">
        <v>67</v>
      </c>
      <c r="E20" s="210" t="n">
        <v>69</v>
      </c>
      <c r="F20" s="211"/>
      <c r="G20" s="211"/>
      <c r="H20" s="212" t="n">
        <v>1.052</v>
      </c>
      <c r="I20" s="212" t="n">
        <v>0.984</v>
      </c>
      <c r="J20" s="212" t="n">
        <v>1.084</v>
      </c>
      <c r="K20" s="213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</row>
    <row r="21" s="214" customFormat="true" ht="11.25" hidden="false" customHeight="true" outlineLevel="0" collapsed="false">
      <c r="A21" s="215" t="s">
        <v>220</v>
      </c>
      <c r="B21" s="209"/>
      <c r="C21" s="210" t="n">
        <v>114</v>
      </c>
      <c r="D21" s="210" t="n">
        <v>114</v>
      </c>
      <c r="E21" s="210" t="n">
        <v>51</v>
      </c>
      <c r="F21" s="211"/>
      <c r="G21" s="211"/>
      <c r="H21" s="212" t="n">
        <v>1.663</v>
      </c>
      <c r="I21" s="212" t="n">
        <v>1.6</v>
      </c>
      <c r="J21" s="212" t="n">
        <v>0.744</v>
      </c>
      <c r="K21" s="213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</row>
    <row r="22" s="224" customFormat="true" ht="11.25" hidden="false" customHeight="true" outlineLevel="0" collapsed="false">
      <c r="A22" s="216" t="s">
        <v>221</v>
      </c>
      <c r="B22" s="217"/>
      <c r="C22" s="218" t="n">
        <v>227</v>
      </c>
      <c r="D22" s="218" t="n">
        <v>227</v>
      </c>
      <c r="E22" s="218" t="n">
        <v>166</v>
      </c>
      <c r="F22" s="219" t="n">
        <f aca="false">IF(D22&gt;0,100*E22/D22,0)</f>
        <v>73.1277533039648</v>
      </c>
      <c r="G22" s="220"/>
      <c r="H22" s="221" t="n">
        <v>3.823</v>
      </c>
      <c r="I22" s="222" t="n">
        <v>3.639</v>
      </c>
      <c r="J22" s="222" t="n">
        <v>2.981</v>
      </c>
      <c r="K22" s="223" t="n">
        <f aca="false">IF(I22&gt;0,100*J22/I22,0)</f>
        <v>81.9181093707062</v>
      </c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</row>
    <row r="23" s="214" customFormat="true" ht="11.25" hidden="false" customHeight="true" outlineLevel="0" collapsed="false">
      <c r="A23" s="215"/>
      <c r="B23" s="209"/>
      <c r="C23" s="210"/>
      <c r="D23" s="210"/>
      <c r="E23" s="210"/>
      <c r="F23" s="211"/>
      <c r="G23" s="211"/>
      <c r="H23" s="212"/>
      <c r="I23" s="212"/>
      <c r="J23" s="212"/>
      <c r="K23" s="213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</row>
    <row r="24" s="224" customFormat="true" ht="11.25" hidden="false" customHeight="true" outlineLevel="0" collapsed="false">
      <c r="A24" s="216" t="s">
        <v>222</v>
      </c>
      <c r="B24" s="217"/>
      <c r="C24" s="218" t="n">
        <v>56</v>
      </c>
      <c r="D24" s="218" t="n">
        <v>56</v>
      </c>
      <c r="E24" s="218" t="n">
        <v>54</v>
      </c>
      <c r="F24" s="219" t="n">
        <f aca="false">IF(D24&gt;0,100*E24/D24,0)</f>
        <v>96.4285714285714</v>
      </c>
      <c r="G24" s="220"/>
      <c r="H24" s="221" t="n">
        <v>1.838</v>
      </c>
      <c r="I24" s="222" t="n">
        <v>1.838</v>
      </c>
      <c r="J24" s="222" t="n">
        <v>1.529</v>
      </c>
      <c r="K24" s="223" t="n">
        <f aca="false">IF(I24&gt;0,100*J24/I24,0)</f>
        <v>83.1882480957562</v>
      </c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</row>
    <row r="25" s="214" customFormat="true" ht="11.25" hidden="false" customHeight="true" outlineLevel="0" collapsed="false">
      <c r="A25" s="215"/>
      <c r="B25" s="209"/>
      <c r="C25" s="210"/>
      <c r="D25" s="210"/>
      <c r="E25" s="210"/>
      <c r="F25" s="211"/>
      <c r="G25" s="211"/>
      <c r="H25" s="212"/>
      <c r="I25" s="212"/>
      <c r="J25" s="212"/>
      <c r="K25" s="213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</row>
    <row r="26" s="224" customFormat="true" ht="11.25" hidden="false" customHeight="true" outlineLevel="0" collapsed="false">
      <c r="A26" s="216" t="s">
        <v>223</v>
      </c>
      <c r="B26" s="217"/>
      <c r="C26" s="218" t="n">
        <v>31</v>
      </c>
      <c r="D26" s="218" t="n">
        <v>30</v>
      </c>
      <c r="E26" s="218" t="n">
        <v>30</v>
      </c>
      <c r="F26" s="219" t="n">
        <f aca="false">IF(D26&gt;0,100*E26/D26,0)</f>
        <v>100</v>
      </c>
      <c r="G26" s="220"/>
      <c r="H26" s="221" t="n">
        <v>0.868</v>
      </c>
      <c r="I26" s="222" t="n">
        <v>0.81</v>
      </c>
      <c r="J26" s="222" t="n">
        <v>0.75</v>
      </c>
      <c r="K26" s="223" t="n">
        <f aca="false">IF(I26&gt;0,100*J26/I26,0)</f>
        <v>92.5925925925926</v>
      </c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</row>
    <row r="27" s="214" customFormat="true" ht="11.25" hidden="false" customHeight="true" outlineLevel="0" collapsed="false">
      <c r="A27" s="215"/>
      <c r="B27" s="209"/>
      <c r="C27" s="210"/>
      <c r="D27" s="210"/>
      <c r="E27" s="210"/>
      <c r="F27" s="211"/>
      <c r="G27" s="211"/>
      <c r="H27" s="212"/>
      <c r="I27" s="212"/>
      <c r="J27" s="212"/>
      <c r="K27" s="213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</row>
    <row r="28" s="214" customFormat="true" ht="11.25" hidden="false" customHeight="true" outlineLevel="0" collapsed="false">
      <c r="A28" s="215" t="s">
        <v>224</v>
      </c>
      <c r="B28" s="209"/>
      <c r="C28" s="210"/>
      <c r="D28" s="210" t="n">
        <v>2</v>
      </c>
      <c r="E28" s="210"/>
      <c r="F28" s="211"/>
      <c r="G28" s="211"/>
      <c r="H28" s="212"/>
      <c r="I28" s="212" t="n">
        <v>0.032</v>
      </c>
      <c r="J28" s="212"/>
      <c r="K28" s="213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</row>
    <row r="29" s="214" customFormat="true" ht="11.25" hidden="false" customHeight="true" outlineLevel="0" collapsed="false">
      <c r="A29" s="215" t="s">
        <v>225</v>
      </c>
      <c r="B29" s="209"/>
      <c r="C29" s="210"/>
      <c r="D29" s="210"/>
      <c r="E29" s="210"/>
      <c r="F29" s="211"/>
      <c r="G29" s="211"/>
      <c r="H29" s="212"/>
      <c r="I29" s="212"/>
      <c r="J29" s="212"/>
      <c r="K29" s="213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</row>
    <row r="30" s="214" customFormat="true" ht="11.25" hidden="false" customHeight="true" outlineLevel="0" collapsed="false">
      <c r="A30" s="215" t="s">
        <v>226</v>
      </c>
      <c r="B30" s="209"/>
      <c r="C30" s="210" t="n">
        <v>223</v>
      </c>
      <c r="D30" s="210" t="n">
        <v>250</v>
      </c>
      <c r="E30" s="210" t="n">
        <v>168</v>
      </c>
      <c r="F30" s="211"/>
      <c r="G30" s="211"/>
      <c r="H30" s="212" t="n">
        <v>5.129</v>
      </c>
      <c r="I30" s="212" t="n">
        <v>5</v>
      </c>
      <c r="J30" s="212" t="n">
        <v>3.855</v>
      </c>
      <c r="K30" s="213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</row>
    <row r="31" s="224" customFormat="true" ht="11.25" hidden="false" customHeight="true" outlineLevel="0" collapsed="false">
      <c r="A31" s="226" t="s">
        <v>227</v>
      </c>
      <c r="B31" s="217"/>
      <c r="C31" s="218" t="n">
        <v>223</v>
      </c>
      <c r="D31" s="218" t="n">
        <v>252</v>
      </c>
      <c r="E31" s="218" t="n">
        <v>168</v>
      </c>
      <c r="F31" s="219" t="n">
        <f aca="false">IF(D31&gt;0,100*E31/D31,0)</f>
        <v>66.6666666666667</v>
      </c>
      <c r="G31" s="220"/>
      <c r="H31" s="221" t="n">
        <v>5.129</v>
      </c>
      <c r="I31" s="222" t="n">
        <v>5.032</v>
      </c>
      <c r="J31" s="222" t="n">
        <v>3.855</v>
      </c>
      <c r="K31" s="223" t="n">
        <f aca="false">IF(I31&gt;0,100*J31/I31,0)</f>
        <v>76.6096979332273</v>
      </c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</row>
    <row r="32" s="214" customFormat="true" ht="11.25" hidden="false" customHeight="true" outlineLevel="0" collapsed="false">
      <c r="A32" s="215"/>
      <c r="B32" s="209"/>
      <c r="C32" s="210"/>
      <c r="D32" s="210"/>
      <c r="E32" s="210"/>
      <c r="F32" s="211"/>
      <c r="G32" s="211"/>
      <c r="H32" s="212"/>
      <c r="I32" s="212"/>
      <c r="J32" s="212"/>
      <c r="K32" s="213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</row>
    <row r="33" s="214" customFormat="true" ht="11.25" hidden="false" customHeight="true" outlineLevel="0" collapsed="false">
      <c r="A33" s="215" t="s">
        <v>228</v>
      </c>
      <c r="B33" s="209"/>
      <c r="C33" s="210" t="n">
        <v>101</v>
      </c>
      <c r="D33" s="210" t="n">
        <v>101</v>
      </c>
      <c r="E33" s="210" t="n">
        <v>15</v>
      </c>
      <c r="F33" s="211"/>
      <c r="G33" s="211"/>
      <c r="H33" s="212" t="n">
        <v>2.426</v>
      </c>
      <c r="I33" s="212" t="n">
        <v>2.4</v>
      </c>
      <c r="J33" s="212" t="n">
        <v>2.16</v>
      </c>
      <c r="K33" s="213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</row>
    <row r="34" s="214" customFormat="true" ht="11.25" hidden="false" customHeight="true" outlineLevel="0" collapsed="false">
      <c r="A34" s="215" t="s">
        <v>229</v>
      </c>
      <c r="B34" s="209"/>
      <c r="C34" s="210" t="n">
        <v>30</v>
      </c>
      <c r="D34" s="210" t="n">
        <v>29</v>
      </c>
      <c r="E34" s="210" t="n">
        <v>30</v>
      </c>
      <c r="F34" s="211"/>
      <c r="G34" s="211"/>
      <c r="H34" s="212" t="n">
        <v>0.73</v>
      </c>
      <c r="I34" s="212" t="n">
        <v>0.644</v>
      </c>
      <c r="J34" s="212" t="n">
        <v>0.36</v>
      </c>
      <c r="K34" s="213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</row>
    <row r="35" s="214" customFormat="true" ht="11.25" hidden="false" customHeight="true" outlineLevel="0" collapsed="false">
      <c r="A35" s="215" t="s">
        <v>230</v>
      </c>
      <c r="B35" s="209"/>
      <c r="C35" s="210" t="n">
        <v>3</v>
      </c>
      <c r="D35" s="210" t="n">
        <v>4</v>
      </c>
      <c r="E35" s="210" t="n">
        <v>4</v>
      </c>
      <c r="F35" s="211"/>
      <c r="G35" s="211"/>
      <c r="H35" s="212" t="n">
        <v>0.065</v>
      </c>
      <c r="I35" s="212" t="n">
        <v>0.09</v>
      </c>
      <c r="J35" s="212" t="n">
        <v>0.09</v>
      </c>
      <c r="K35" s="213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</row>
    <row r="36" s="214" customFormat="true" ht="11.25" hidden="false" customHeight="true" outlineLevel="0" collapsed="false">
      <c r="A36" s="215" t="s">
        <v>231</v>
      </c>
      <c r="B36" s="209"/>
      <c r="C36" s="210" t="n">
        <v>119</v>
      </c>
      <c r="D36" s="210" t="n">
        <v>151</v>
      </c>
      <c r="E36" s="210" t="n">
        <v>115</v>
      </c>
      <c r="F36" s="211"/>
      <c r="G36" s="211"/>
      <c r="H36" s="212" t="n">
        <v>2.737</v>
      </c>
      <c r="I36" s="212" t="n">
        <v>3.462</v>
      </c>
      <c r="J36" s="212" t="n">
        <v>2.645</v>
      </c>
      <c r="K36" s="213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</row>
    <row r="37" s="224" customFormat="true" ht="11.25" hidden="false" customHeight="true" outlineLevel="0" collapsed="false">
      <c r="A37" s="216" t="s">
        <v>232</v>
      </c>
      <c r="B37" s="217"/>
      <c r="C37" s="218" t="n">
        <v>253</v>
      </c>
      <c r="D37" s="218" t="n">
        <v>285</v>
      </c>
      <c r="E37" s="218" t="n">
        <v>164</v>
      </c>
      <c r="F37" s="219" t="n">
        <f aca="false">IF(D37&gt;0,100*E37/D37,0)</f>
        <v>57.5438596491228</v>
      </c>
      <c r="G37" s="220"/>
      <c r="H37" s="221" t="n">
        <v>5.958</v>
      </c>
      <c r="I37" s="222" t="n">
        <v>6.596</v>
      </c>
      <c r="J37" s="222" t="n">
        <v>5.255</v>
      </c>
      <c r="K37" s="223" t="n">
        <f aca="false">IF(I37&gt;0,100*J37/I37,0)</f>
        <v>79.6694966646452</v>
      </c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</row>
    <row r="38" s="214" customFormat="true" ht="11.25" hidden="false" customHeight="true" outlineLevel="0" collapsed="false">
      <c r="A38" s="215"/>
      <c r="B38" s="209"/>
      <c r="C38" s="210"/>
      <c r="D38" s="210"/>
      <c r="E38" s="210"/>
      <c r="F38" s="211"/>
      <c r="G38" s="211"/>
      <c r="H38" s="212"/>
      <c r="I38" s="212"/>
      <c r="J38" s="212"/>
      <c r="K38" s="213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</row>
    <row r="39" s="224" customFormat="true" ht="11.25" hidden="false" customHeight="true" outlineLevel="0" collapsed="false">
      <c r="A39" s="216" t="s">
        <v>233</v>
      </c>
      <c r="B39" s="217"/>
      <c r="C39" s="218" t="n">
        <v>50</v>
      </c>
      <c r="D39" s="218" t="n">
        <v>35</v>
      </c>
      <c r="E39" s="218" t="n">
        <v>50</v>
      </c>
      <c r="F39" s="219" t="n">
        <f aca="false">IF(D39&gt;0,100*E39/D39,0)</f>
        <v>142.857142857143</v>
      </c>
      <c r="G39" s="220"/>
      <c r="H39" s="221" t="n">
        <v>0.722</v>
      </c>
      <c r="I39" s="222" t="n">
        <v>0.72</v>
      </c>
      <c r="J39" s="222" t="n">
        <v>0.862</v>
      </c>
      <c r="K39" s="223" t="n">
        <f aca="false">IF(I39&gt;0,100*J39/I39,0)</f>
        <v>119.722222222222</v>
      </c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</row>
    <row r="40" s="214" customFormat="true" ht="11.25" hidden="false" customHeight="true" outlineLevel="0" collapsed="false">
      <c r="A40" s="215"/>
      <c r="B40" s="209"/>
      <c r="C40" s="210"/>
      <c r="D40" s="210"/>
      <c r="E40" s="210"/>
      <c r="F40" s="211"/>
      <c r="G40" s="211"/>
      <c r="H40" s="212"/>
      <c r="I40" s="212"/>
      <c r="J40" s="212"/>
      <c r="K40" s="213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</row>
    <row r="41" s="214" customFormat="true" ht="11.25" hidden="false" customHeight="true" outlineLevel="0" collapsed="false">
      <c r="A41" s="208" t="s">
        <v>234</v>
      </c>
      <c r="B41" s="209"/>
      <c r="C41" s="210" t="n">
        <v>76</v>
      </c>
      <c r="D41" s="210" t="n">
        <v>68</v>
      </c>
      <c r="E41" s="210" t="n">
        <v>17</v>
      </c>
      <c r="F41" s="211"/>
      <c r="G41" s="211"/>
      <c r="H41" s="212" t="n">
        <v>2.014</v>
      </c>
      <c r="I41" s="212" t="n">
        <v>1.802</v>
      </c>
      <c r="J41" s="212" t="n">
        <v>0.442</v>
      </c>
      <c r="K41" s="213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</row>
    <row r="42" s="214" customFormat="true" ht="11.25" hidden="false" customHeight="true" outlineLevel="0" collapsed="false">
      <c r="A42" s="215" t="s">
        <v>235</v>
      </c>
      <c r="B42" s="209"/>
      <c r="C42" s="210" t="n">
        <v>12</v>
      </c>
      <c r="D42" s="210" t="n">
        <v>7</v>
      </c>
      <c r="E42" s="210" t="n">
        <v>5</v>
      </c>
      <c r="F42" s="211"/>
      <c r="G42" s="211"/>
      <c r="H42" s="212" t="n">
        <v>0.3</v>
      </c>
      <c r="I42" s="212" t="n">
        <v>0.21</v>
      </c>
      <c r="J42" s="212" t="n">
        <v>0.15</v>
      </c>
      <c r="K42" s="213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</row>
    <row r="43" s="214" customFormat="true" ht="11.25" hidden="false" customHeight="true" outlineLevel="0" collapsed="false">
      <c r="A43" s="215" t="s">
        <v>236</v>
      </c>
      <c r="B43" s="209"/>
      <c r="C43" s="210" t="n">
        <v>45</v>
      </c>
      <c r="D43" s="210" t="n">
        <v>43</v>
      </c>
      <c r="E43" s="210" t="n">
        <v>39</v>
      </c>
      <c r="F43" s="211"/>
      <c r="G43" s="211"/>
      <c r="H43" s="212" t="n">
        <v>0.81</v>
      </c>
      <c r="I43" s="212" t="n">
        <v>0.774</v>
      </c>
      <c r="J43" s="212" t="n">
        <v>0.702</v>
      </c>
      <c r="K43" s="213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</row>
    <row r="44" s="214" customFormat="true" ht="11.25" hidden="false" customHeight="true" outlineLevel="0" collapsed="false">
      <c r="A44" s="215" t="s">
        <v>237</v>
      </c>
      <c r="B44" s="209"/>
      <c r="C44" s="210"/>
      <c r="D44" s="210"/>
      <c r="E44" s="210"/>
      <c r="F44" s="211"/>
      <c r="G44" s="211"/>
      <c r="H44" s="212"/>
      <c r="I44" s="212"/>
      <c r="J44" s="212"/>
      <c r="K44" s="213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</row>
    <row r="45" s="214" customFormat="true" ht="11.25" hidden="false" customHeight="true" outlineLevel="0" collapsed="false">
      <c r="A45" s="215" t="s">
        <v>238</v>
      </c>
      <c r="B45" s="209"/>
      <c r="C45" s="210" t="n">
        <v>10</v>
      </c>
      <c r="D45" s="210" t="n">
        <v>10</v>
      </c>
      <c r="E45" s="210" t="n">
        <v>10</v>
      </c>
      <c r="F45" s="211"/>
      <c r="G45" s="211"/>
      <c r="H45" s="212" t="n">
        <v>0.25</v>
      </c>
      <c r="I45" s="212" t="n">
        <v>0.28</v>
      </c>
      <c r="J45" s="212" t="n">
        <v>0.25</v>
      </c>
      <c r="K45" s="213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</row>
    <row r="46" s="214" customFormat="true" ht="11.25" hidden="false" customHeight="true" outlineLevel="0" collapsed="false">
      <c r="A46" s="215" t="s">
        <v>239</v>
      </c>
      <c r="B46" s="209"/>
      <c r="C46" s="210" t="n">
        <v>650</v>
      </c>
      <c r="D46" s="210" t="n">
        <v>640</v>
      </c>
      <c r="E46" s="210" t="n">
        <v>640</v>
      </c>
      <c r="F46" s="211"/>
      <c r="G46" s="211"/>
      <c r="H46" s="212" t="n">
        <v>37.7</v>
      </c>
      <c r="I46" s="212" t="n">
        <v>35.2</v>
      </c>
      <c r="J46" s="212" t="n">
        <v>32</v>
      </c>
      <c r="K46" s="213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</row>
    <row r="47" s="214" customFormat="true" ht="11.25" hidden="false" customHeight="true" outlineLevel="0" collapsed="false">
      <c r="A47" s="215" t="s">
        <v>240</v>
      </c>
      <c r="B47" s="209"/>
      <c r="C47" s="210"/>
      <c r="D47" s="210"/>
      <c r="E47" s="210"/>
      <c r="F47" s="211"/>
      <c r="G47" s="211"/>
      <c r="H47" s="212"/>
      <c r="I47" s="212"/>
      <c r="J47" s="212"/>
      <c r="K47" s="213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</row>
    <row r="48" s="214" customFormat="true" ht="11.25" hidden="false" customHeight="true" outlineLevel="0" collapsed="false">
      <c r="A48" s="215" t="s">
        <v>241</v>
      </c>
      <c r="B48" s="209"/>
      <c r="C48" s="210" t="n">
        <v>194</v>
      </c>
      <c r="D48" s="210" t="n">
        <v>168</v>
      </c>
      <c r="E48" s="210" t="n">
        <v>159</v>
      </c>
      <c r="F48" s="211"/>
      <c r="G48" s="211"/>
      <c r="H48" s="212" t="n">
        <v>6.79</v>
      </c>
      <c r="I48" s="212" t="n">
        <v>6.72</v>
      </c>
      <c r="J48" s="212" t="n">
        <v>6.36</v>
      </c>
      <c r="K48" s="213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</row>
    <row r="49" s="214" customFormat="true" ht="11.25" hidden="false" customHeight="true" outlineLevel="0" collapsed="false">
      <c r="A49" s="215" t="s">
        <v>242</v>
      </c>
      <c r="B49" s="209"/>
      <c r="C49" s="210" t="n">
        <v>5</v>
      </c>
      <c r="D49" s="210" t="n">
        <v>5</v>
      </c>
      <c r="E49" s="210" t="n">
        <v>2</v>
      </c>
      <c r="F49" s="211"/>
      <c r="G49" s="211"/>
      <c r="H49" s="212" t="n">
        <v>0.15</v>
      </c>
      <c r="I49" s="212" t="n">
        <v>0.15</v>
      </c>
      <c r="J49" s="212" t="n">
        <v>0.06</v>
      </c>
      <c r="K49" s="213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</row>
    <row r="50" s="224" customFormat="true" ht="11.25" hidden="false" customHeight="true" outlineLevel="0" collapsed="false">
      <c r="A50" s="226" t="s">
        <v>243</v>
      </c>
      <c r="B50" s="217"/>
      <c r="C50" s="218" t="n">
        <v>992</v>
      </c>
      <c r="D50" s="218" t="n">
        <v>941</v>
      </c>
      <c r="E50" s="218" t="n">
        <v>872</v>
      </c>
      <c r="F50" s="219" t="n">
        <f aca="false">IF(D50&gt;0,100*E50/D50,0)</f>
        <v>92.6673751328374</v>
      </c>
      <c r="G50" s="220"/>
      <c r="H50" s="221" t="n">
        <v>48.014</v>
      </c>
      <c r="I50" s="222" t="n">
        <v>45.136</v>
      </c>
      <c r="J50" s="222" t="n">
        <v>39.964</v>
      </c>
      <c r="K50" s="223" t="n">
        <f aca="false">IF(I50&gt;0,100*J50/I50,0)</f>
        <v>88.5412974122651</v>
      </c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</row>
    <row r="51" s="214" customFormat="true" ht="11.25" hidden="false" customHeight="true" outlineLevel="0" collapsed="false">
      <c r="A51" s="215"/>
      <c r="B51" s="227"/>
      <c r="C51" s="228"/>
      <c r="D51" s="228"/>
      <c r="E51" s="228"/>
      <c r="F51" s="229"/>
      <c r="G51" s="211"/>
      <c r="H51" s="212"/>
      <c r="I51" s="212"/>
      <c r="J51" s="212"/>
      <c r="K51" s="213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</row>
    <row r="52" s="224" customFormat="true" ht="11.25" hidden="false" customHeight="true" outlineLevel="0" collapsed="false">
      <c r="A52" s="216" t="s">
        <v>244</v>
      </c>
      <c r="B52" s="217"/>
      <c r="C52" s="218" t="n">
        <v>2</v>
      </c>
      <c r="D52" s="218" t="n">
        <v>2</v>
      </c>
      <c r="E52" s="218" t="n">
        <v>2</v>
      </c>
      <c r="F52" s="219" t="n">
        <f aca="false">IF(D52&gt;0,100*E52/D52,0)</f>
        <v>100</v>
      </c>
      <c r="G52" s="220"/>
      <c r="H52" s="221" t="n">
        <v>0.05</v>
      </c>
      <c r="I52" s="222" t="n">
        <v>0.05</v>
      </c>
      <c r="J52" s="222" t="n">
        <v>0.05</v>
      </c>
      <c r="K52" s="223" t="n">
        <f aca="false">IF(I52&gt;0,100*J52/I52,0)</f>
        <v>100</v>
      </c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</row>
    <row r="53" s="214" customFormat="true" ht="11.25" hidden="false" customHeight="true" outlineLevel="0" collapsed="false">
      <c r="A53" s="215"/>
      <c r="B53" s="209"/>
      <c r="C53" s="210"/>
      <c r="D53" s="210"/>
      <c r="E53" s="210"/>
      <c r="F53" s="211"/>
      <c r="G53" s="211"/>
      <c r="H53" s="212"/>
      <c r="I53" s="212"/>
      <c r="J53" s="212"/>
      <c r="K53" s="213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</row>
    <row r="54" s="214" customFormat="true" ht="11.25" hidden="false" customHeight="true" outlineLevel="0" collapsed="false">
      <c r="A54" s="215" t="s">
        <v>245</v>
      </c>
      <c r="B54" s="209"/>
      <c r="C54" s="210"/>
      <c r="D54" s="210"/>
      <c r="E54" s="210"/>
      <c r="F54" s="211"/>
      <c r="G54" s="211"/>
      <c r="H54" s="212"/>
      <c r="I54" s="212"/>
      <c r="J54" s="212"/>
      <c r="K54" s="213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</row>
    <row r="55" s="214" customFormat="true" ht="11.25" hidden="false" customHeight="true" outlineLevel="0" collapsed="false">
      <c r="A55" s="215" t="s">
        <v>246</v>
      </c>
      <c r="B55" s="209"/>
      <c r="C55" s="210" t="n">
        <v>12</v>
      </c>
      <c r="D55" s="210" t="n">
        <v>12</v>
      </c>
      <c r="E55" s="210" t="n">
        <v>6</v>
      </c>
      <c r="F55" s="211"/>
      <c r="G55" s="211"/>
      <c r="H55" s="212" t="n">
        <v>0.264</v>
      </c>
      <c r="I55" s="212" t="n">
        <v>0.264</v>
      </c>
      <c r="J55" s="212" t="n">
        <v>0.144</v>
      </c>
      <c r="K55" s="213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</row>
    <row r="56" s="214" customFormat="true" ht="11.25" hidden="false" customHeight="true" outlineLevel="0" collapsed="false">
      <c r="A56" s="215" t="s">
        <v>247</v>
      </c>
      <c r="B56" s="209"/>
      <c r="C56" s="210"/>
      <c r="D56" s="210"/>
      <c r="E56" s="210"/>
      <c r="F56" s="211"/>
      <c r="G56" s="211"/>
      <c r="H56" s="212"/>
      <c r="I56" s="212"/>
      <c r="J56" s="212"/>
      <c r="K56" s="213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</row>
    <row r="57" s="214" customFormat="true" ht="11.25" hidden="false" customHeight="true" outlineLevel="0" collapsed="false">
      <c r="A57" s="215" t="s">
        <v>248</v>
      </c>
      <c r="B57" s="209"/>
      <c r="C57" s="210" t="n">
        <v>9</v>
      </c>
      <c r="D57" s="210" t="n">
        <v>11</v>
      </c>
      <c r="E57" s="210" t="n">
        <v>7</v>
      </c>
      <c r="F57" s="211"/>
      <c r="G57" s="211"/>
      <c r="H57" s="212" t="n">
        <v>0.135</v>
      </c>
      <c r="I57" s="212" t="n">
        <v>0.11</v>
      </c>
      <c r="J57" s="212" t="n">
        <v>0.07</v>
      </c>
      <c r="K57" s="213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</row>
    <row r="58" s="214" customFormat="true" ht="11.25" hidden="false" customHeight="true" outlineLevel="0" collapsed="false">
      <c r="A58" s="215" t="s">
        <v>249</v>
      </c>
      <c r="B58" s="209"/>
      <c r="C58" s="210" t="n">
        <v>30</v>
      </c>
      <c r="D58" s="210" t="n">
        <v>30</v>
      </c>
      <c r="E58" s="210" t="n">
        <v>30</v>
      </c>
      <c r="F58" s="211"/>
      <c r="G58" s="211"/>
      <c r="H58" s="212" t="n">
        <v>0.96</v>
      </c>
      <c r="I58" s="212" t="n">
        <v>0.87</v>
      </c>
      <c r="J58" s="212" t="n">
        <v>0.87</v>
      </c>
      <c r="K58" s="213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</row>
    <row r="59" s="224" customFormat="true" ht="11.25" hidden="false" customHeight="true" outlineLevel="0" collapsed="false">
      <c r="A59" s="216" t="s">
        <v>250</v>
      </c>
      <c r="B59" s="217"/>
      <c r="C59" s="218" t="n">
        <v>51</v>
      </c>
      <c r="D59" s="218" t="n">
        <v>53</v>
      </c>
      <c r="E59" s="218" t="n">
        <v>43</v>
      </c>
      <c r="F59" s="219" t="n">
        <f aca="false">IF(D59&gt;0,100*E59/D59,0)</f>
        <v>81.1320754716981</v>
      </c>
      <c r="G59" s="220"/>
      <c r="H59" s="221" t="n">
        <v>1.359</v>
      </c>
      <c r="I59" s="222" t="n">
        <v>1.244</v>
      </c>
      <c r="J59" s="222" t="n">
        <v>1.084</v>
      </c>
      <c r="K59" s="223" t="n">
        <f aca="false">IF(I59&gt;0,100*J59/I59,0)</f>
        <v>87.1382636655949</v>
      </c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</row>
    <row r="60" s="214" customFormat="true" ht="11.25" hidden="false" customHeight="true" outlineLevel="0" collapsed="false">
      <c r="A60" s="215"/>
      <c r="B60" s="209"/>
      <c r="C60" s="210"/>
      <c r="D60" s="210"/>
      <c r="E60" s="210"/>
      <c r="F60" s="211"/>
      <c r="G60" s="211"/>
      <c r="H60" s="212"/>
      <c r="I60" s="212"/>
      <c r="J60" s="212"/>
      <c r="K60" s="213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</row>
    <row r="61" s="214" customFormat="true" ht="11.25" hidden="false" customHeight="true" outlineLevel="0" collapsed="false">
      <c r="A61" s="215" t="s">
        <v>251</v>
      </c>
      <c r="B61" s="209"/>
      <c r="C61" s="210" t="n">
        <v>102</v>
      </c>
      <c r="D61" s="210" t="n">
        <v>90</v>
      </c>
      <c r="E61" s="210" t="n">
        <v>120</v>
      </c>
      <c r="F61" s="211"/>
      <c r="G61" s="211"/>
      <c r="H61" s="212" t="n">
        <v>4.59</v>
      </c>
      <c r="I61" s="212" t="n">
        <v>4.2</v>
      </c>
      <c r="J61" s="212" t="n">
        <v>4.75</v>
      </c>
      <c r="K61" s="213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</row>
    <row r="62" s="214" customFormat="true" ht="11.25" hidden="false" customHeight="true" outlineLevel="0" collapsed="false">
      <c r="A62" s="215" t="s">
        <v>252</v>
      </c>
      <c r="B62" s="209"/>
      <c r="C62" s="210" t="n">
        <v>19</v>
      </c>
      <c r="D62" s="210" t="n">
        <v>15</v>
      </c>
      <c r="E62" s="210" t="n">
        <v>19</v>
      </c>
      <c r="F62" s="211"/>
      <c r="G62" s="211"/>
      <c r="H62" s="212" t="n">
        <v>0.418</v>
      </c>
      <c r="I62" s="212" t="n">
        <v>0.425</v>
      </c>
      <c r="J62" s="212" t="n">
        <v>0.45</v>
      </c>
      <c r="K62" s="213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</row>
    <row r="63" s="214" customFormat="true" ht="11.25" hidden="false" customHeight="true" outlineLevel="0" collapsed="false">
      <c r="A63" s="215" t="s">
        <v>253</v>
      </c>
      <c r="B63" s="209"/>
      <c r="C63" s="210" t="n">
        <v>33</v>
      </c>
      <c r="D63" s="210" t="n">
        <v>33</v>
      </c>
      <c r="E63" s="210" t="n">
        <v>37</v>
      </c>
      <c r="F63" s="211"/>
      <c r="G63" s="211"/>
      <c r="H63" s="212" t="n">
        <v>0.93</v>
      </c>
      <c r="I63" s="212" t="n">
        <v>0.957</v>
      </c>
      <c r="J63" s="212" t="n">
        <v>0.908</v>
      </c>
      <c r="K63" s="213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</row>
    <row r="64" s="224" customFormat="true" ht="11.25" hidden="false" customHeight="true" outlineLevel="0" collapsed="false">
      <c r="A64" s="216" t="s">
        <v>254</v>
      </c>
      <c r="B64" s="217"/>
      <c r="C64" s="218" t="n">
        <v>154</v>
      </c>
      <c r="D64" s="218" t="n">
        <v>138</v>
      </c>
      <c r="E64" s="218" t="n">
        <v>176</v>
      </c>
      <c r="F64" s="219" t="n">
        <f aca="false">IF(D64&gt;0,100*E64/D64,0)</f>
        <v>127.536231884058</v>
      </c>
      <c r="G64" s="220"/>
      <c r="H64" s="221" t="n">
        <v>5.938</v>
      </c>
      <c r="I64" s="222" t="n">
        <v>5.582</v>
      </c>
      <c r="J64" s="222" t="n">
        <v>6.108</v>
      </c>
      <c r="K64" s="223" t="n">
        <f aca="false">IF(I64&gt;0,100*J64/I64,0)</f>
        <v>109.423145825869</v>
      </c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</row>
    <row r="65" s="214" customFormat="true" ht="11.25" hidden="false" customHeight="true" outlineLevel="0" collapsed="false">
      <c r="A65" s="215"/>
      <c r="B65" s="209"/>
      <c r="C65" s="210"/>
      <c r="D65" s="210"/>
      <c r="E65" s="210"/>
      <c r="F65" s="211"/>
      <c r="G65" s="211"/>
      <c r="H65" s="212"/>
      <c r="I65" s="212"/>
      <c r="J65" s="212"/>
      <c r="K65" s="213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</row>
    <row r="66" s="224" customFormat="true" ht="11.25" hidden="false" customHeight="true" outlineLevel="0" collapsed="false">
      <c r="A66" s="216" t="s">
        <v>255</v>
      </c>
      <c r="B66" s="217"/>
      <c r="C66" s="218" t="n">
        <v>63</v>
      </c>
      <c r="D66" s="218" t="n">
        <v>63</v>
      </c>
      <c r="E66" s="218" t="n">
        <v>35</v>
      </c>
      <c r="F66" s="219" t="n">
        <f aca="false">IF(D66&gt;0,100*E66/D66,0)</f>
        <v>55.5555555555556</v>
      </c>
      <c r="G66" s="220"/>
      <c r="H66" s="221" t="n">
        <v>0.898</v>
      </c>
      <c r="I66" s="222" t="n">
        <v>0.898</v>
      </c>
      <c r="J66" s="222" t="n">
        <v>0.499</v>
      </c>
      <c r="K66" s="223" t="n">
        <f aca="false">IF(I66&gt;0,100*J66/I66,0)</f>
        <v>55.5679287305123</v>
      </c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</row>
    <row r="67" s="214" customFormat="true" ht="11.25" hidden="false" customHeight="true" outlineLevel="0" collapsed="false">
      <c r="A67" s="215"/>
      <c r="B67" s="209"/>
      <c r="C67" s="210"/>
      <c r="D67" s="210"/>
      <c r="E67" s="210"/>
      <c r="F67" s="211"/>
      <c r="G67" s="211"/>
      <c r="H67" s="212"/>
      <c r="I67" s="212"/>
      <c r="J67" s="212"/>
      <c r="K67" s="213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</row>
    <row r="68" s="214" customFormat="true" ht="11.25" hidden="false" customHeight="true" outlineLevel="0" collapsed="false">
      <c r="A68" s="215" t="s">
        <v>256</v>
      </c>
      <c r="B68" s="209"/>
      <c r="C68" s="210"/>
      <c r="D68" s="210"/>
      <c r="E68" s="210"/>
      <c r="F68" s="211"/>
      <c r="G68" s="211"/>
      <c r="H68" s="212"/>
      <c r="I68" s="212"/>
      <c r="J68" s="212"/>
      <c r="K68" s="213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</row>
    <row r="69" s="214" customFormat="true" ht="11.25" hidden="false" customHeight="true" outlineLevel="0" collapsed="false">
      <c r="A69" s="215" t="s">
        <v>257</v>
      </c>
      <c r="B69" s="209"/>
      <c r="C69" s="210" t="n">
        <v>30</v>
      </c>
      <c r="D69" s="210" t="n">
        <v>30</v>
      </c>
      <c r="E69" s="210" t="n">
        <v>20</v>
      </c>
      <c r="F69" s="211"/>
      <c r="G69" s="211"/>
      <c r="H69" s="212" t="n">
        <v>0.855</v>
      </c>
      <c r="I69" s="212" t="n">
        <v>0.8</v>
      </c>
      <c r="J69" s="212" t="n">
        <v>0.5</v>
      </c>
      <c r="K69" s="213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</row>
    <row r="70" s="224" customFormat="true" ht="11.25" hidden="false" customHeight="true" outlineLevel="0" collapsed="false">
      <c r="A70" s="216" t="s">
        <v>258</v>
      </c>
      <c r="B70" s="217"/>
      <c r="C70" s="218" t="n">
        <v>30</v>
      </c>
      <c r="D70" s="218" t="n">
        <v>30</v>
      </c>
      <c r="E70" s="218" t="n">
        <v>20</v>
      </c>
      <c r="F70" s="219" t="n">
        <f aca="false">IF(D70&gt;0,100*E70/D70,0)</f>
        <v>66.6666666666667</v>
      </c>
      <c r="G70" s="220"/>
      <c r="H70" s="221" t="n">
        <v>0.855</v>
      </c>
      <c r="I70" s="222" t="n">
        <v>0.8</v>
      </c>
      <c r="J70" s="222" t="n">
        <v>0.5</v>
      </c>
      <c r="K70" s="223" t="n">
        <f aca="false">IF(I70&gt;0,100*J70/I70,0)</f>
        <v>62.5</v>
      </c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</row>
    <row r="71" s="214" customFormat="true" ht="11.25" hidden="false" customHeight="true" outlineLevel="0" collapsed="false">
      <c r="A71" s="215"/>
      <c r="B71" s="209"/>
      <c r="C71" s="210"/>
      <c r="D71" s="210"/>
      <c r="E71" s="210"/>
      <c r="F71" s="211"/>
      <c r="G71" s="211"/>
      <c r="H71" s="212"/>
      <c r="I71" s="212"/>
      <c r="J71" s="212"/>
      <c r="K71" s="213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</row>
    <row r="72" s="214" customFormat="true" ht="11.25" hidden="false" customHeight="true" outlineLevel="0" collapsed="false">
      <c r="A72" s="215" t="s">
        <v>259</v>
      </c>
      <c r="B72" s="209"/>
      <c r="C72" s="210" t="n">
        <v>5</v>
      </c>
      <c r="D72" s="210" t="n">
        <v>7</v>
      </c>
      <c r="E72" s="210" t="n">
        <v>7</v>
      </c>
      <c r="F72" s="211"/>
      <c r="G72" s="211"/>
      <c r="H72" s="212" t="n">
        <v>0.08</v>
      </c>
      <c r="I72" s="212" t="n">
        <v>0.112</v>
      </c>
      <c r="J72" s="212" t="n">
        <v>0.112</v>
      </c>
      <c r="K72" s="213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</row>
    <row r="73" s="214" customFormat="true" ht="11.25" hidden="false" customHeight="true" outlineLevel="0" collapsed="false">
      <c r="A73" s="215" t="s">
        <v>260</v>
      </c>
      <c r="B73" s="209"/>
      <c r="C73" s="210" t="n">
        <v>332</v>
      </c>
      <c r="D73" s="210" t="n">
        <v>332</v>
      </c>
      <c r="E73" s="210" t="n">
        <v>330</v>
      </c>
      <c r="F73" s="211"/>
      <c r="G73" s="211"/>
      <c r="H73" s="212" t="n">
        <v>5.944</v>
      </c>
      <c r="I73" s="212" t="n">
        <v>5.4</v>
      </c>
      <c r="J73" s="212" t="n">
        <v>5.5</v>
      </c>
      <c r="K73" s="213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</row>
    <row r="74" s="214" customFormat="true" ht="11.25" hidden="false" customHeight="true" outlineLevel="0" collapsed="false">
      <c r="A74" s="215" t="s">
        <v>261</v>
      </c>
      <c r="B74" s="209"/>
      <c r="C74" s="210" t="n">
        <v>4</v>
      </c>
      <c r="D74" s="210" t="n">
        <v>5</v>
      </c>
      <c r="E74" s="210" t="n">
        <v>5</v>
      </c>
      <c r="F74" s="211"/>
      <c r="G74" s="211"/>
      <c r="H74" s="212" t="n">
        <v>0.08</v>
      </c>
      <c r="I74" s="212" t="n">
        <v>0.1</v>
      </c>
      <c r="J74" s="212" t="n">
        <v>0.1</v>
      </c>
      <c r="K74" s="213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</row>
    <row r="75" s="214" customFormat="true" ht="11.25" hidden="false" customHeight="true" outlineLevel="0" collapsed="false">
      <c r="A75" s="215" t="s">
        <v>262</v>
      </c>
      <c r="B75" s="209"/>
      <c r="C75" s="210" t="n">
        <v>21</v>
      </c>
      <c r="D75" s="210" t="n">
        <v>26</v>
      </c>
      <c r="E75" s="210" t="n">
        <v>21</v>
      </c>
      <c r="F75" s="211"/>
      <c r="G75" s="211"/>
      <c r="H75" s="212" t="n">
        <v>0.818</v>
      </c>
      <c r="I75" s="212" t="n">
        <v>0.818</v>
      </c>
      <c r="J75" s="212" t="n">
        <v>0.8075</v>
      </c>
      <c r="K75" s="213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</row>
    <row r="76" s="214" customFormat="true" ht="11.25" hidden="false" customHeight="true" outlineLevel="0" collapsed="false">
      <c r="A76" s="215" t="s">
        <v>263</v>
      </c>
      <c r="B76" s="209"/>
      <c r="C76" s="210" t="n">
        <v>2</v>
      </c>
      <c r="D76" s="210" t="n">
        <v>2</v>
      </c>
      <c r="E76" s="210" t="n">
        <v>45</v>
      </c>
      <c r="F76" s="211"/>
      <c r="G76" s="211"/>
      <c r="H76" s="212" t="n">
        <v>0.06</v>
      </c>
      <c r="I76" s="212" t="n">
        <v>0.06</v>
      </c>
      <c r="J76" s="212" t="n">
        <v>1.25</v>
      </c>
      <c r="K76" s="213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</row>
    <row r="77" s="214" customFormat="true" ht="11.25" hidden="false" customHeight="true" outlineLevel="0" collapsed="false">
      <c r="A77" s="215" t="s">
        <v>264</v>
      </c>
      <c r="B77" s="209"/>
      <c r="C77" s="210" t="n">
        <v>2</v>
      </c>
      <c r="D77" s="210" t="n">
        <v>1</v>
      </c>
      <c r="E77" s="210" t="n">
        <v>2</v>
      </c>
      <c r="F77" s="211"/>
      <c r="G77" s="211"/>
      <c r="H77" s="212" t="n">
        <v>0.054</v>
      </c>
      <c r="I77" s="212" t="n">
        <v>0.019</v>
      </c>
      <c r="J77" s="212" t="n">
        <v>0.04</v>
      </c>
      <c r="K77" s="213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</row>
    <row r="78" s="214" customFormat="true" ht="11.25" hidden="false" customHeight="true" outlineLevel="0" collapsed="false">
      <c r="A78" s="215" t="s">
        <v>265</v>
      </c>
      <c r="B78" s="209"/>
      <c r="C78" s="210" t="n">
        <v>40</v>
      </c>
      <c r="D78" s="210" t="n">
        <v>43</v>
      </c>
      <c r="E78" s="210" t="n">
        <v>40</v>
      </c>
      <c r="F78" s="211"/>
      <c r="G78" s="211"/>
      <c r="H78" s="212" t="n">
        <v>1</v>
      </c>
      <c r="I78" s="212" t="n">
        <v>1</v>
      </c>
      <c r="J78" s="212" t="n">
        <v>1</v>
      </c>
      <c r="K78" s="213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</row>
    <row r="79" s="214" customFormat="true" ht="11.25" hidden="false" customHeight="true" outlineLevel="0" collapsed="false">
      <c r="A79" s="215" t="s">
        <v>266</v>
      </c>
      <c r="B79" s="209"/>
      <c r="C79" s="210" t="n">
        <v>72</v>
      </c>
      <c r="D79" s="210" t="n">
        <v>60</v>
      </c>
      <c r="E79" s="210" t="n">
        <v>60</v>
      </c>
      <c r="F79" s="211"/>
      <c r="G79" s="211"/>
      <c r="H79" s="212" t="n">
        <v>1.17</v>
      </c>
      <c r="I79" s="212" t="n">
        <v>1.332</v>
      </c>
      <c r="J79" s="212" t="n">
        <v>1.68</v>
      </c>
      <c r="K79" s="213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</row>
    <row r="80" s="224" customFormat="true" ht="11.25" hidden="false" customHeight="true" outlineLevel="0" collapsed="false">
      <c r="A80" s="226" t="s">
        <v>267</v>
      </c>
      <c r="B80" s="217"/>
      <c r="C80" s="218" t="n">
        <v>478</v>
      </c>
      <c r="D80" s="218" t="n">
        <v>476</v>
      </c>
      <c r="E80" s="218" t="n">
        <v>510</v>
      </c>
      <c r="F80" s="219" t="n">
        <f aca="false">IF(D80&gt;0,100*E80/D80,0)</f>
        <v>107.142857142857</v>
      </c>
      <c r="G80" s="220"/>
      <c r="H80" s="221" t="n">
        <v>9.206</v>
      </c>
      <c r="I80" s="222" t="n">
        <v>8.841</v>
      </c>
      <c r="J80" s="222" t="n">
        <v>10.4895</v>
      </c>
      <c r="K80" s="223" t="n">
        <f aca="false">IF(I80&gt;0,100*J80/I80,0)</f>
        <v>118.646080760095</v>
      </c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</row>
    <row r="81" s="214" customFormat="true" ht="11.25" hidden="false" customHeight="true" outlineLevel="0" collapsed="false">
      <c r="A81" s="215"/>
      <c r="B81" s="209"/>
      <c r="C81" s="210"/>
      <c r="D81" s="210"/>
      <c r="E81" s="210"/>
      <c r="F81" s="211"/>
      <c r="G81" s="211"/>
      <c r="H81" s="212"/>
      <c r="I81" s="212"/>
      <c r="J81" s="212"/>
      <c r="K81" s="213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</row>
    <row r="82" s="214" customFormat="true" ht="11.25" hidden="false" customHeight="true" outlineLevel="0" collapsed="false">
      <c r="A82" s="215" t="s">
        <v>268</v>
      </c>
      <c r="B82" s="209"/>
      <c r="C82" s="210" t="n">
        <v>53</v>
      </c>
      <c r="D82" s="210" t="n">
        <v>24</v>
      </c>
      <c r="E82" s="210" t="n">
        <v>53</v>
      </c>
      <c r="F82" s="211"/>
      <c r="G82" s="211"/>
      <c r="H82" s="212" t="n">
        <v>1.329</v>
      </c>
      <c r="I82" s="212" t="n">
        <v>0.6</v>
      </c>
      <c r="J82" s="212" t="n">
        <v>1.581</v>
      </c>
      <c r="K82" s="213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</row>
    <row r="83" s="214" customFormat="true" ht="11.25" hidden="false" customHeight="true" outlineLevel="0" collapsed="false">
      <c r="A83" s="215" t="s">
        <v>269</v>
      </c>
      <c r="B83" s="209"/>
      <c r="C83" s="210" t="n">
        <v>90</v>
      </c>
      <c r="D83" s="210" t="n">
        <v>80</v>
      </c>
      <c r="E83" s="210" t="n">
        <v>90</v>
      </c>
      <c r="F83" s="211"/>
      <c r="G83" s="211"/>
      <c r="H83" s="212" t="n">
        <v>1.638</v>
      </c>
      <c r="I83" s="212" t="n">
        <v>1.47</v>
      </c>
      <c r="J83" s="212" t="n">
        <v>1.65</v>
      </c>
      <c r="K83" s="213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</row>
    <row r="84" s="224" customFormat="true" ht="11.25" hidden="false" customHeight="true" outlineLevel="0" collapsed="false">
      <c r="A84" s="216" t="s">
        <v>270</v>
      </c>
      <c r="B84" s="217"/>
      <c r="C84" s="218" t="n">
        <v>143</v>
      </c>
      <c r="D84" s="218" t="n">
        <v>104</v>
      </c>
      <c r="E84" s="218" t="n">
        <v>143</v>
      </c>
      <c r="F84" s="219" t="n">
        <f aca="false">IF(D84&gt;0,100*E84/D84,0)</f>
        <v>137.5</v>
      </c>
      <c r="G84" s="220"/>
      <c r="H84" s="221" t="n">
        <v>2.967</v>
      </c>
      <c r="I84" s="222" t="n">
        <v>2.07</v>
      </c>
      <c r="J84" s="222" t="n">
        <v>3.231</v>
      </c>
      <c r="K84" s="223" t="n">
        <f aca="false">IF(I84&gt;0,100*J84/I84,0)</f>
        <v>156.086956521739</v>
      </c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</row>
    <row r="85" s="214" customFormat="true" ht="11.25" hidden="false" customHeight="true" outlineLevel="0" collapsed="false">
      <c r="A85" s="215"/>
      <c r="B85" s="209"/>
      <c r="C85" s="210"/>
      <c r="D85" s="210"/>
      <c r="E85" s="210"/>
      <c r="F85" s="211"/>
      <c r="G85" s="211"/>
      <c r="H85" s="212"/>
      <c r="I85" s="212"/>
      <c r="J85" s="212"/>
      <c r="K85" s="213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</row>
    <row r="86" s="214" customFormat="true" ht="11.25" hidden="false" customHeight="true" outlineLevel="0" collapsed="false">
      <c r="A86" s="230"/>
      <c r="B86" s="231"/>
      <c r="C86" s="232"/>
      <c r="D86" s="232"/>
      <c r="E86" s="232"/>
      <c r="F86" s="233"/>
      <c r="G86" s="211"/>
      <c r="H86" s="234"/>
      <c r="I86" s="235"/>
      <c r="J86" s="235"/>
      <c r="K86" s="233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</row>
    <row r="87" s="224" customFormat="true" ht="11.25" hidden="false" customHeight="true" outlineLevel="0" collapsed="false">
      <c r="A87" s="236" t="s">
        <v>271</v>
      </c>
      <c r="B87" s="237"/>
      <c r="C87" s="238" t="n">
        <v>2912</v>
      </c>
      <c r="D87" s="238" t="n">
        <v>2842</v>
      </c>
      <c r="E87" s="238" t="n">
        <v>2593</v>
      </c>
      <c r="F87" s="239" t="n">
        <f aca="false">IF(D87&gt;0,100*E87/D87,0)</f>
        <v>91.2385643912738</v>
      </c>
      <c r="G87" s="220"/>
      <c r="H87" s="240" t="n">
        <v>91.401</v>
      </c>
      <c r="I87" s="241" t="n">
        <v>86.082</v>
      </c>
      <c r="J87" s="241" t="n">
        <v>80.2705</v>
      </c>
      <c r="K87" s="239" t="n">
        <f aca="false">IF(I87&gt;0,100*J87/I87,0)</f>
        <v>93.2488789758603</v>
      </c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</row>
    <row r="88" customFormat="false" ht="11.25" hidden="false" customHeight="true" outlineLevel="0" collapsed="false">
      <c r="A88" s="242"/>
      <c r="B88" s="243"/>
      <c r="C88" s="244"/>
      <c r="D88" s="244"/>
      <c r="E88" s="244"/>
      <c r="F88" s="245"/>
      <c r="G88" s="246"/>
      <c r="H88" s="247"/>
      <c r="I88" s="248"/>
      <c r="J88" s="248"/>
      <c r="K88" s="245"/>
    </row>
    <row r="622" customFormat="false" ht="11.85" hidden="false" customHeight="true" outlineLevel="0" collapsed="false">
      <c r="B622" s="249"/>
    </row>
    <row r="623" customFormat="false" ht="11.85" hidden="false" customHeight="true" outlineLevel="0" collapsed="false">
      <c r="B623" s="249"/>
    </row>
    <row r="624" customFormat="false" ht="11.85" hidden="false" customHeight="true" outlineLevel="0" collapsed="false">
      <c r="B624" s="249"/>
    </row>
    <row r="625" customFormat="false" ht="11.85" hidden="false" customHeight="true" outlineLevel="0" collapsed="false">
      <c r="B625" s="24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50" useFirstPageNumber="true" horizontalDpi="300" verticalDpi="300" copies="1"/>
  <headerFooter differentFirst="false" differentOddEven="false">
    <oddHeader/>
    <oddFooter>&amp;C&amp;P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7" activeCellId="0" sqref="J7"/>
    </sheetView>
  </sheetViews>
  <sheetFormatPr defaultColWidth="9.875" defaultRowHeight="11.85" zeroHeight="false" outlineLevelRow="0" outlineLevelCol="0"/>
  <cols>
    <col collapsed="false" customWidth="true" hidden="false" outlineLevel="0" max="1" min="1" style="177" width="19.43"/>
    <col collapsed="false" customWidth="true" hidden="false" outlineLevel="0" max="2" min="2" style="177" width="0.87"/>
    <col collapsed="false" customWidth="true" hidden="false" outlineLevel="0" max="3" min="3" style="177" width="11.55"/>
    <col collapsed="false" customWidth="true" hidden="false" outlineLevel="0" max="4" min="4" style="177" width="11.21"/>
    <col collapsed="false" customWidth="true" hidden="false" outlineLevel="0" max="5" min="5" style="177" width="11.43"/>
    <col collapsed="false" customWidth="true" hidden="false" outlineLevel="0" max="6" min="6" style="177" width="11.55"/>
    <col collapsed="false" customWidth="true" hidden="false" outlineLevel="0" max="7" min="7" style="177" width="0.66"/>
    <col collapsed="false" customWidth="true" hidden="false" outlineLevel="0" max="8" min="8" style="177" width="11.87"/>
    <col collapsed="false" customWidth="true" hidden="false" outlineLevel="0" max="9" min="9" style="177" width="12.43"/>
    <col collapsed="false" customWidth="true" hidden="false" outlineLevel="0" max="10" min="10" style="177" width="11.87"/>
    <col collapsed="false" customWidth="true" hidden="false" outlineLevel="0" max="11" min="11" style="177" width="11.99"/>
    <col collapsed="false" customWidth="true" hidden="false" outlineLevel="0" max="13" min="12" style="0" width="11.55"/>
    <col collapsed="false" customWidth="true" hidden="false" outlineLevel="0" max="14" min="14" style="0" width="16.43"/>
    <col collapsed="false" customWidth="true" hidden="false" outlineLevel="0" max="15" min="15" style="0" width="1.43"/>
    <col collapsed="false" customWidth="true" hidden="false" outlineLevel="0" max="18" min="16" style="0" width="12.43"/>
    <col collapsed="false" customWidth="true" hidden="false" outlineLevel="0" max="19" min="19" style="0" width="1.66"/>
    <col collapsed="false" customWidth="true" hidden="false" outlineLevel="0" max="22" min="20" style="0" width="12.43"/>
    <col collapsed="false" customWidth="true" hidden="false" outlineLevel="0" max="26" min="23" style="1" width="11.55"/>
    <col collapsed="false" customWidth="false" hidden="false" outlineLevel="0" max="257" min="27" style="177" width="9.87"/>
  </cols>
  <sheetData>
    <row r="1" s="179" customFormat="true" ht="12.75" hidden="false" customHeight="true" outlineLevel="0" collapsed="false">
      <c r="A1" s="178" t="s">
        <v>201</v>
      </c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0"/>
      <c r="M1" s="0"/>
      <c r="N1" s="0"/>
      <c r="O1" s="0"/>
      <c r="P1" s="0"/>
      <c r="Q1" s="0"/>
      <c r="R1" s="0"/>
      <c r="S1" s="0"/>
      <c r="T1" s="0"/>
      <c r="U1" s="0"/>
      <c r="V1" s="0"/>
    </row>
    <row r="2" s="179" customFormat="true" ht="11.25" hidden="false" customHeight="true" outlineLevel="0" collapsed="false">
      <c r="A2" s="180" t="s">
        <v>313</v>
      </c>
      <c r="B2" s="181"/>
      <c r="C2" s="181"/>
      <c r="D2" s="181"/>
      <c r="E2" s="182"/>
      <c r="F2" s="181"/>
      <c r="G2" s="181"/>
      <c r="H2" s="181"/>
      <c r="I2" s="183"/>
      <c r="J2" s="184" t="s">
        <v>203</v>
      </c>
      <c r="K2" s="184"/>
      <c r="L2" s="0"/>
      <c r="M2" s="0"/>
      <c r="N2" s="0"/>
      <c r="O2" s="0"/>
      <c r="P2" s="0"/>
      <c r="Q2" s="0"/>
      <c r="R2" s="0"/>
      <c r="S2" s="0"/>
      <c r="T2" s="0"/>
      <c r="U2" s="0"/>
      <c r="V2" s="0"/>
    </row>
    <row r="3" s="179" customFormat="true" ht="11.25" hidden="false" customHeight="true" outlineLevel="0" collapsed="false">
      <c r="A3" s="181"/>
      <c r="B3" s="181"/>
      <c r="C3" s="181"/>
      <c r="D3" s="181"/>
      <c r="E3" s="181"/>
      <c r="F3" s="181"/>
      <c r="G3" s="181"/>
      <c r="H3" s="181"/>
      <c r="I3" s="181"/>
      <c r="J3" s="181"/>
      <c r="K3" s="181"/>
      <c r="L3" s="0"/>
      <c r="M3" s="0"/>
      <c r="N3" s="0"/>
      <c r="O3" s="0"/>
      <c r="P3" s="0"/>
      <c r="Q3" s="0"/>
      <c r="R3" s="0"/>
      <c r="S3" s="0"/>
      <c r="T3" s="0"/>
      <c r="U3" s="0"/>
      <c r="V3" s="0"/>
    </row>
    <row r="4" s="189" customFormat="true" ht="11.25" hidden="false" customHeight="true" outlineLevel="0" collapsed="false">
      <c r="A4" s="185" t="s">
        <v>204</v>
      </c>
      <c r="B4" s="186"/>
      <c r="C4" s="187" t="s">
        <v>205</v>
      </c>
      <c r="D4" s="187"/>
      <c r="E4" s="187"/>
      <c r="F4" s="187"/>
      <c r="G4" s="188"/>
      <c r="H4" s="187" t="s">
        <v>206</v>
      </c>
      <c r="I4" s="187"/>
      <c r="J4" s="187"/>
      <c r="K4" s="187"/>
      <c r="L4" s="0"/>
      <c r="M4" s="0"/>
      <c r="N4" s="0"/>
      <c r="O4" s="0"/>
      <c r="P4" s="0"/>
      <c r="Q4" s="0"/>
      <c r="R4" s="0"/>
      <c r="S4" s="0"/>
      <c r="T4" s="0"/>
      <c r="U4" s="0"/>
      <c r="V4" s="0"/>
    </row>
    <row r="5" s="189" customFormat="true" ht="11.25" hidden="false" customHeight="true" outlineLevel="0" collapsed="false">
      <c r="A5" s="190" t="s">
        <v>207</v>
      </c>
      <c r="B5" s="186"/>
      <c r="C5" s="191"/>
      <c r="D5" s="192"/>
      <c r="E5" s="192"/>
      <c r="F5" s="193"/>
      <c r="G5" s="188"/>
      <c r="H5" s="191"/>
      <c r="I5" s="192"/>
      <c r="J5" s="192"/>
      <c r="K5" s="193"/>
      <c r="L5" s="0"/>
      <c r="M5" s="0"/>
      <c r="N5" s="0"/>
      <c r="O5" s="0"/>
      <c r="P5" s="0"/>
      <c r="Q5" s="0"/>
      <c r="R5" s="0"/>
      <c r="S5" s="0"/>
      <c r="T5" s="0"/>
      <c r="U5" s="0"/>
      <c r="V5" s="0"/>
    </row>
    <row r="6" s="189" customFormat="true" ht="11.25" hidden="false" customHeight="true" outlineLevel="0" collapsed="false">
      <c r="A6" s="190" t="s">
        <v>208</v>
      </c>
      <c r="B6" s="186"/>
      <c r="C6" s="194" t="n">
        <f aca="false">E6-2</f>
        <v>2013</v>
      </c>
      <c r="D6" s="195" t="n">
        <f aca="false">E6-1</f>
        <v>2014</v>
      </c>
      <c r="E6" s="195" t="n">
        <v>2015</v>
      </c>
      <c r="F6" s="196" t="n">
        <f aca="false">E6</f>
        <v>2015</v>
      </c>
      <c r="G6" s="197"/>
      <c r="H6" s="194" t="n">
        <f aca="false">J6-2</f>
        <v>2013</v>
      </c>
      <c r="I6" s="195" t="n">
        <f aca="false">J6-1</f>
        <v>2014</v>
      </c>
      <c r="J6" s="195" t="n">
        <v>2015</v>
      </c>
      <c r="K6" s="196" t="n">
        <f aca="false">J6</f>
        <v>2015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</row>
    <row r="7" s="189" customFormat="true" ht="11.25" hidden="false" customHeight="true" outlineLevel="0" collapsed="false">
      <c r="A7" s="198"/>
      <c r="B7" s="186"/>
      <c r="C7" s="199"/>
      <c r="D7" s="200"/>
      <c r="E7" s="200"/>
      <c r="F7" s="201" t="str">
        <f aca="false">CONCATENATE(D6,"=100")</f>
        <v>2014=100</v>
      </c>
      <c r="G7" s="202"/>
      <c r="H7" s="199" t="s">
        <v>209</v>
      </c>
      <c r="I7" s="200" t="s">
        <v>209</v>
      </c>
      <c r="J7" s="200"/>
      <c r="K7" s="201" t="str">
        <f aca="false">CONCATENATE(I6,"=100")</f>
        <v>2014=10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</row>
    <row r="8" s="179" customFormat="true" ht="11.25" hidden="false" customHeight="true" outlineLevel="0" collapsed="false">
      <c r="A8" s="203"/>
      <c r="B8" s="204"/>
      <c r="C8" s="204"/>
      <c r="D8" s="204"/>
      <c r="E8" s="204"/>
      <c r="F8" s="204"/>
      <c r="G8" s="205"/>
      <c r="H8" s="206"/>
      <c r="I8" s="206"/>
      <c r="J8" s="206"/>
      <c r="K8" s="207"/>
      <c r="L8" s="0"/>
      <c r="M8" s="0"/>
      <c r="N8" s="0"/>
      <c r="O8" s="0"/>
      <c r="P8" s="0"/>
      <c r="Q8" s="0"/>
      <c r="R8" s="0"/>
      <c r="S8" s="0"/>
      <c r="T8" s="0"/>
      <c r="U8" s="0"/>
      <c r="V8" s="0"/>
    </row>
    <row r="9" s="214" customFormat="true" ht="11.25" hidden="false" customHeight="true" outlineLevel="0" collapsed="false">
      <c r="A9" s="208" t="s">
        <v>211</v>
      </c>
      <c r="B9" s="209"/>
      <c r="C9" s="210"/>
      <c r="D9" s="210"/>
      <c r="E9" s="210"/>
      <c r="F9" s="211"/>
      <c r="G9" s="211"/>
      <c r="H9" s="212"/>
      <c r="I9" s="212" t="n">
        <v>0.169</v>
      </c>
      <c r="J9" s="212"/>
      <c r="K9" s="213"/>
      <c r="L9" s="0"/>
      <c r="M9" s="0"/>
      <c r="N9" s="0"/>
      <c r="O9" s="0"/>
      <c r="P9" s="0"/>
      <c r="Q9" s="0"/>
      <c r="R9" s="0"/>
      <c r="S9" s="0"/>
      <c r="T9" s="0"/>
      <c r="U9" s="0"/>
      <c r="V9" s="0"/>
    </row>
    <row r="10" s="214" customFormat="true" ht="11.25" hidden="false" customHeight="true" outlineLevel="0" collapsed="false">
      <c r="A10" s="215" t="s">
        <v>212</v>
      </c>
      <c r="B10" s="209"/>
      <c r="C10" s="210"/>
      <c r="D10" s="210"/>
      <c r="E10" s="210"/>
      <c r="F10" s="211"/>
      <c r="G10" s="211"/>
      <c r="H10" s="212"/>
      <c r="I10" s="212" t="n">
        <v>0.004</v>
      </c>
      <c r="J10" s="212"/>
      <c r="K10" s="213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</row>
    <row r="11" s="214" customFormat="true" ht="11.25" hidden="false" customHeight="true" outlineLevel="0" collapsed="false">
      <c r="A11" s="208" t="s">
        <v>213</v>
      </c>
      <c r="B11" s="209"/>
      <c r="C11" s="210"/>
      <c r="D11" s="210"/>
      <c r="E11" s="210"/>
      <c r="F11" s="211"/>
      <c r="G11" s="211"/>
      <c r="H11" s="212"/>
      <c r="I11" s="212" t="n">
        <v>0.012</v>
      </c>
      <c r="J11" s="212"/>
      <c r="K11" s="213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</row>
    <row r="12" s="214" customFormat="true" ht="11.25" hidden="false" customHeight="true" outlineLevel="0" collapsed="false">
      <c r="A12" s="215" t="s">
        <v>214</v>
      </c>
      <c r="B12" s="209"/>
      <c r="C12" s="210"/>
      <c r="D12" s="210"/>
      <c r="E12" s="210"/>
      <c r="F12" s="211"/>
      <c r="G12" s="211"/>
      <c r="H12" s="212"/>
      <c r="I12" s="212" t="n">
        <v>0.054</v>
      </c>
      <c r="J12" s="212"/>
      <c r="K12" s="213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</row>
    <row r="13" s="224" customFormat="true" ht="11.25" hidden="false" customHeight="true" outlineLevel="0" collapsed="false">
      <c r="A13" s="216" t="s">
        <v>215</v>
      </c>
      <c r="B13" s="217"/>
      <c r="C13" s="218"/>
      <c r="D13" s="218"/>
      <c r="E13" s="218"/>
      <c r="F13" s="219"/>
      <c r="G13" s="220"/>
      <c r="H13" s="221"/>
      <c r="I13" s="222" t="n">
        <v>0.239</v>
      </c>
      <c r="J13" s="222"/>
      <c r="K13" s="223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</row>
    <row r="14" s="214" customFormat="true" ht="11.25" hidden="false" customHeight="true" outlineLevel="0" collapsed="false">
      <c r="A14" s="215"/>
      <c r="B14" s="209"/>
      <c r="C14" s="210"/>
      <c r="D14" s="210"/>
      <c r="E14" s="210"/>
      <c r="F14" s="211"/>
      <c r="G14" s="211"/>
      <c r="H14" s="212"/>
      <c r="I14" s="212"/>
      <c r="J14" s="212"/>
      <c r="K14" s="213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</row>
    <row r="15" s="224" customFormat="true" ht="11.25" hidden="false" customHeight="true" outlineLevel="0" collapsed="false">
      <c r="A15" s="216" t="s">
        <v>216</v>
      </c>
      <c r="B15" s="217"/>
      <c r="C15" s="218"/>
      <c r="D15" s="218"/>
      <c r="E15" s="218"/>
      <c r="F15" s="219"/>
      <c r="G15" s="220"/>
      <c r="H15" s="221"/>
      <c r="I15" s="222"/>
      <c r="J15" s="222"/>
      <c r="K15" s="223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</row>
    <row r="16" s="214" customFormat="true" ht="11.25" hidden="false" customHeight="true" outlineLevel="0" collapsed="false">
      <c r="A16" s="225"/>
      <c r="B16" s="209"/>
      <c r="C16" s="210"/>
      <c r="D16" s="210"/>
      <c r="E16" s="210"/>
      <c r="F16" s="211"/>
      <c r="G16" s="211"/>
      <c r="H16" s="212"/>
      <c r="I16" s="212"/>
      <c r="J16" s="212"/>
      <c r="K16" s="213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</row>
    <row r="17" s="224" customFormat="true" ht="11.25" hidden="false" customHeight="true" outlineLevel="0" collapsed="false">
      <c r="A17" s="216" t="s">
        <v>217</v>
      </c>
      <c r="B17" s="217"/>
      <c r="C17" s="218"/>
      <c r="D17" s="218"/>
      <c r="E17" s="218"/>
      <c r="F17" s="219"/>
      <c r="G17" s="220"/>
      <c r="H17" s="221" t="n">
        <v>0.001</v>
      </c>
      <c r="I17" s="222"/>
      <c r="J17" s="222"/>
      <c r="K17" s="223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</row>
    <row r="18" s="214" customFormat="true" ht="11.25" hidden="false" customHeight="true" outlineLevel="0" collapsed="false">
      <c r="A18" s="215"/>
      <c r="B18" s="209"/>
      <c r="C18" s="210"/>
      <c r="D18" s="210"/>
      <c r="E18" s="210"/>
      <c r="F18" s="211"/>
      <c r="G18" s="211"/>
      <c r="H18" s="212"/>
      <c r="I18" s="212"/>
      <c r="J18" s="212"/>
      <c r="K18" s="213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</row>
    <row r="19" s="214" customFormat="true" ht="11.25" hidden="false" customHeight="true" outlineLevel="0" collapsed="false">
      <c r="A19" s="208" t="s">
        <v>218</v>
      </c>
      <c r="B19" s="209"/>
      <c r="C19" s="210"/>
      <c r="D19" s="210"/>
      <c r="E19" s="210"/>
      <c r="F19" s="211"/>
      <c r="G19" s="211"/>
      <c r="H19" s="212"/>
      <c r="I19" s="212"/>
      <c r="J19" s="212"/>
      <c r="K19" s="213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</row>
    <row r="20" s="214" customFormat="true" ht="11.25" hidden="false" customHeight="true" outlineLevel="0" collapsed="false">
      <c r="A20" s="215" t="s">
        <v>219</v>
      </c>
      <c r="B20" s="209"/>
      <c r="C20" s="210"/>
      <c r="D20" s="210"/>
      <c r="E20" s="210"/>
      <c r="F20" s="211"/>
      <c r="G20" s="211"/>
      <c r="H20" s="212"/>
      <c r="I20" s="212"/>
      <c r="J20" s="212"/>
      <c r="K20" s="213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</row>
    <row r="21" s="214" customFormat="true" ht="11.25" hidden="false" customHeight="true" outlineLevel="0" collapsed="false">
      <c r="A21" s="215" t="s">
        <v>220</v>
      </c>
      <c r="B21" s="209"/>
      <c r="C21" s="210"/>
      <c r="D21" s="210"/>
      <c r="E21" s="210"/>
      <c r="F21" s="211"/>
      <c r="G21" s="211"/>
      <c r="H21" s="212"/>
      <c r="I21" s="212"/>
      <c r="J21" s="212"/>
      <c r="K21" s="213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</row>
    <row r="22" s="224" customFormat="true" ht="11.25" hidden="false" customHeight="true" outlineLevel="0" collapsed="false">
      <c r="A22" s="216" t="s">
        <v>221</v>
      </c>
      <c r="B22" s="217"/>
      <c r="C22" s="218"/>
      <c r="D22" s="218"/>
      <c r="E22" s="218"/>
      <c r="F22" s="219"/>
      <c r="G22" s="220"/>
      <c r="H22" s="221"/>
      <c r="I22" s="222"/>
      <c r="J22" s="222"/>
      <c r="K22" s="223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</row>
    <row r="23" s="214" customFormat="true" ht="11.25" hidden="false" customHeight="true" outlineLevel="0" collapsed="false">
      <c r="A23" s="215"/>
      <c r="B23" s="209"/>
      <c r="C23" s="210"/>
      <c r="D23" s="210"/>
      <c r="E23" s="210"/>
      <c r="F23" s="211"/>
      <c r="G23" s="211"/>
      <c r="H23" s="212"/>
      <c r="I23" s="212"/>
      <c r="J23" s="212"/>
      <c r="K23" s="213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</row>
    <row r="24" s="224" customFormat="true" ht="11.25" hidden="false" customHeight="true" outlineLevel="0" collapsed="false">
      <c r="A24" s="216" t="s">
        <v>222</v>
      </c>
      <c r="B24" s="217"/>
      <c r="C24" s="218"/>
      <c r="D24" s="218"/>
      <c r="E24" s="218"/>
      <c r="F24" s="219"/>
      <c r="G24" s="220"/>
      <c r="H24" s="221"/>
      <c r="I24" s="222"/>
      <c r="J24" s="222"/>
      <c r="K24" s="223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</row>
    <row r="25" s="214" customFormat="true" ht="11.25" hidden="false" customHeight="true" outlineLevel="0" collapsed="false">
      <c r="A25" s="215"/>
      <c r="B25" s="209"/>
      <c r="C25" s="210"/>
      <c r="D25" s="210"/>
      <c r="E25" s="210"/>
      <c r="F25" s="211"/>
      <c r="G25" s="211"/>
      <c r="H25" s="212"/>
      <c r="I25" s="212"/>
      <c r="J25" s="212"/>
      <c r="K25" s="213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</row>
    <row r="26" s="224" customFormat="true" ht="11.25" hidden="false" customHeight="true" outlineLevel="0" collapsed="false">
      <c r="A26" s="216" t="s">
        <v>223</v>
      </c>
      <c r="B26" s="217"/>
      <c r="C26" s="218"/>
      <c r="D26" s="218"/>
      <c r="E26" s="218"/>
      <c r="F26" s="219"/>
      <c r="G26" s="220"/>
      <c r="H26" s="221"/>
      <c r="I26" s="222"/>
      <c r="J26" s="222"/>
      <c r="K26" s="223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</row>
    <row r="27" s="214" customFormat="true" ht="11.25" hidden="false" customHeight="true" outlineLevel="0" collapsed="false">
      <c r="A27" s="215"/>
      <c r="B27" s="209"/>
      <c r="C27" s="210"/>
      <c r="D27" s="210"/>
      <c r="E27" s="210"/>
      <c r="F27" s="211"/>
      <c r="G27" s="211"/>
      <c r="H27" s="212"/>
      <c r="I27" s="212"/>
      <c r="J27" s="212"/>
      <c r="K27" s="213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</row>
    <row r="28" s="214" customFormat="true" ht="11.25" hidden="false" customHeight="true" outlineLevel="0" collapsed="false">
      <c r="A28" s="215" t="s">
        <v>224</v>
      </c>
      <c r="B28" s="209"/>
      <c r="C28" s="210"/>
      <c r="D28" s="210"/>
      <c r="E28" s="210"/>
      <c r="F28" s="211"/>
      <c r="G28" s="211"/>
      <c r="H28" s="212"/>
      <c r="I28" s="212"/>
      <c r="J28" s="212"/>
      <c r="K28" s="213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</row>
    <row r="29" s="214" customFormat="true" ht="11.25" hidden="false" customHeight="true" outlineLevel="0" collapsed="false">
      <c r="A29" s="215" t="s">
        <v>225</v>
      </c>
      <c r="B29" s="209"/>
      <c r="C29" s="210"/>
      <c r="D29" s="210"/>
      <c r="E29" s="210"/>
      <c r="F29" s="211"/>
      <c r="G29" s="211"/>
      <c r="H29" s="212"/>
      <c r="I29" s="212"/>
      <c r="J29" s="212"/>
      <c r="K29" s="213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</row>
    <row r="30" s="214" customFormat="true" ht="11.25" hidden="false" customHeight="true" outlineLevel="0" collapsed="false">
      <c r="A30" s="215" t="s">
        <v>226</v>
      </c>
      <c r="B30" s="209"/>
      <c r="C30" s="210"/>
      <c r="D30" s="210"/>
      <c r="E30" s="210"/>
      <c r="F30" s="211"/>
      <c r="G30" s="211"/>
      <c r="H30" s="212"/>
      <c r="I30" s="212"/>
      <c r="J30" s="212"/>
      <c r="K30" s="213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</row>
    <row r="31" s="224" customFormat="true" ht="11.25" hidden="false" customHeight="true" outlineLevel="0" collapsed="false">
      <c r="A31" s="226" t="s">
        <v>227</v>
      </c>
      <c r="B31" s="217"/>
      <c r="C31" s="218"/>
      <c r="D31" s="218"/>
      <c r="E31" s="218"/>
      <c r="F31" s="219"/>
      <c r="G31" s="220"/>
      <c r="H31" s="221"/>
      <c r="I31" s="222"/>
      <c r="J31" s="222"/>
      <c r="K31" s="223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</row>
    <row r="32" s="214" customFormat="true" ht="11.25" hidden="false" customHeight="true" outlineLevel="0" collapsed="false">
      <c r="A32" s="215"/>
      <c r="B32" s="209"/>
      <c r="C32" s="210"/>
      <c r="D32" s="210"/>
      <c r="E32" s="210"/>
      <c r="F32" s="211"/>
      <c r="G32" s="211"/>
      <c r="H32" s="212"/>
      <c r="I32" s="212"/>
      <c r="J32" s="212"/>
      <c r="K32" s="213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</row>
    <row r="33" s="214" customFormat="true" ht="11.25" hidden="false" customHeight="true" outlineLevel="0" collapsed="false">
      <c r="A33" s="215" t="s">
        <v>228</v>
      </c>
      <c r="B33" s="209"/>
      <c r="C33" s="210"/>
      <c r="D33" s="210"/>
      <c r="E33" s="210"/>
      <c r="F33" s="211"/>
      <c r="G33" s="211"/>
      <c r="H33" s="212" t="n">
        <v>0.023</v>
      </c>
      <c r="I33" s="212" t="n">
        <v>0.017</v>
      </c>
      <c r="J33" s="212" t="n">
        <v>0.02</v>
      </c>
      <c r="K33" s="213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</row>
    <row r="34" s="214" customFormat="true" ht="11.25" hidden="false" customHeight="true" outlineLevel="0" collapsed="false">
      <c r="A34" s="215" t="s">
        <v>229</v>
      </c>
      <c r="B34" s="209"/>
      <c r="C34" s="210"/>
      <c r="D34" s="210"/>
      <c r="E34" s="210"/>
      <c r="F34" s="211"/>
      <c r="G34" s="211"/>
      <c r="H34" s="212"/>
      <c r="I34" s="212"/>
      <c r="J34" s="212"/>
      <c r="K34" s="213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</row>
    <row r="35" s="214" customFormat="true" ht="11.25" hidden="false" customHeight="true" outlineLevel="0" collapsed="false">
      <c r="A35" s="215" t="s">
        <v>230</v>
      </c>
      <c r="B35" s="209"/>
      <c r="C35" s="210"/>
      <c r="D35" s="210"/>
      <c r="E35" s="210"/>
      <c r="F35" s="211"/>
      <c r="G35" s="211"/>
      <c r="H35" s="212"/>
      <c r="I35" s="212"/>
      <c r="J35" s="212"/>
      <c r="K35" s="213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</row>
    <row r="36" s="214" customFormat="true" ht="11.25" hidden="false" customHeight="true" outlineLevel="0" collapsed="false">
      <c r="A36" s="215" t="s">
        <v>231</v>
      </c>
      <c r="B36" s="209"/>
      <c r="C36" s="210"/>
      <c r="D36" s="210"/>
      <c r="E36" s="210"/>
      <c r="F36" s="211"/>
      <c r="G36" s="211"/>
      <c r="H36" s="212" t="n">
        <v>7.311</v>
      </c>
      <c r="I36" s="212" t="n">
        <v>9.24</v>
      </c>
      <c r="J36" s="212" t="n">
        <v>7</v>
      </c>
      <c r="K36" s="213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</row>
    <row r="37" s="224" customFormat="true" ht="11.25" hidden="false" customHeight="true" outlineLevel="0" collapsed="false">
      <c r="A37" s="216" t="s">
        <v>232</v>
      </c>
      <c r="B37" s="217"/>
      <c r="C37" s="218"/>
      <c r="D37" s="218"/>
      <c r="E37" s="218"/>
      <c r="F37" s="219"/>
      <c r="G37" s="220"/>
      <c r="H37" s="221" t="n">
        <v>7.334</v>
      </c>
      <c r="I37" s="222" t="n">
        <v>9.257</v>
      </c>
      <c r="J37" s="222" t="n">
        <v>7.02</v>
      </c>
      <c r="K37" s="223" t="n">
        <f aca="false">IF(I37&gt;0,100*J37/I37,0)</f>
        <v>75.834503618883</v>
      </c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</row>
    <row r="38" s="214" customFormat="true" ht="11.25" hidden="false" customHeight="true" outlineLevel="0" collapsed="false">
      <c r="A38" s="215"/>
      <c r="B38" s="209"/>
      <c r="C38" s="210"/>
      <c r="D38" s="210"/>
      <c r="E38" s="210"/>
      <c r="F38" s="211"/>
      <c r="G38" s="211"/>
      <c r="H38" s="212"/>
      <c r="I38" s="212"/>
      <c r="J38" s="212"/>
      <c r="K38" s="213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</row>
    <row r="39" s="224" customFormat="true" ht="11.25" hidden="false" customHeight="true" outlineLevel="0" collapsed="false">
      <c r="A39" s="216" t="s">
        <v>233</v>
      </c>
      <c r="B39" s="217"/>
      <c r="C39" s="218"/>
      <c r="D39" s="218"/>
      <c r="E39" s="218"/>
      <c r="F39" s="219"/>
      <c r="G39" s="220"/>
      <c r="H39" s="221" t="n">
        <v>0.272</v>
      </c>
      <c r="I39" s="222" t="n">
        <v>0.516</v>
      </c>
      <c r="J39" s="222" t="n">
        <v>0.5</v>
      </c>
      <c r="K39" s="223" t="n">
        <f aca="false">IF(I39&gt;0,100*J39/I39,0)</f>
        <v>96.8992248062015</v>
      </c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</row>
    <row r="40" s="214" customFormat="true" ht="11.25" hidden="false" customHeight="true" outlineLevel="0" collapsed="false">
      <c r="A40" s="215"/>
      <c r="B40" s="209"/>
      <c r="C40" s="210"/>
      <c r="D40" s="210"/>
      <c r="E40" s="210"/>
      <c r="F40" s="211"/>
      <c r="G40" s="211"/>
      <c r="H40" s="212"/>
      <c r="I40" s="212"/>
      <c r="J40" s="212"/>
      <c r="K40" s="213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</row>
    <row r="41" s="214" customFormat="true" ht="11.25" hidden="false" customHeight="true" outlineLevel="0" collapsed="false">
      <c r="A41" s="208" t="s">
        <v>234</v>
      </c>
      <c r="B41" s="209"/>
      <c r="C41" s="210"/>
      <c r="D41" s="210"/>
      <c r="E41" s="210"/>
      <c r="F41" s="211"/>
      <c r="G41" s="211"/>
      <c r="H41" s="212"/>
      <c r="I41" s="212"/>
      <c r="J41" s="212"/>
      <c r="K41" s="213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</row>
    <row r="42" s="214" customFormat="true" ht="11.25" hidden="false" customHeight="true" outlineLevel="0" collapsed="false">
      <c r="A42" s="215" t="s">
        <v>235</v>
      </c>
      <c r="B42" s="209"/>
      <c r="C42" s="210"/>
      <c r="D42" s="210"/>
      <c r="E42" s="210"/>
      <c r="F42" s="211"/>
      <c r="G42" s="211"/>
      <c r="H42" s="212"/>
      <c r="I42" s="212"/>
      <c r="J42" s="212"/>
      <c r="K42" s="213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</row>
    <row r="43" s="214" customFormat="true" ht="11.25" hidden="false" customHeight="true" outlineLevel="0" collapsed="false">
      <c r="A43" s="215" t="s">
        <v>236</v>
      </c>
      <c r="B43" s="209"/>
      <c r="C43" s="210"/>
      <c r="D43" s="210"/>
      <c r="E43" s="210"/>
      <c r="F43" s="211"/>
      <c r="G43" s="211"/>
      <c r="H43" s="212"/>
      <c r="I43" s="212"/>
      <c r="J43" s="212"/>
      <c r="K43" s="213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</row>
    <row r="44" s="214" customFormat="true" ht="11.25" hidden="false" customHeight="true" outlineLevel="0" collapsed="false">
      <c r="A44" s="215" t="s">
        <v>237</v>
      </c>
      <c r="B44" s="209"/>
      <c r="C44" s="210"/>
      <c r="D44" s="210"/>
      <c r="E44" s="210"/>
      <c r="F44" s="211"/>
      <c r="G44" s="211"/>
      <c r="H44" s="212"/>
      <c r="I44" s="212"/>
      <c r="J44" s="212"/>
      <c r="K44" s="213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</row>
    <row r="45" s="214" customFormat="true" ht="11.25" hidden="false" customHeight="true" outlineLevel="0" collapsed="false">
      <c r="A45" s="215" t="s">
        <v>238</v>
      </c>
      <c r="B45" s="209"/>
      <c r="C45" s="210"/>
      <c r="D45" s="210"/>
      <c r="E45" s="210"/>
      <c r="F45" s="211"/>
      <c r="G45" s="211"/>
      <c r="H45" s="212"/>
      <c r="I45" s="212"/>
      <c r="J45" s="212"/>
      <c r="K45" s="213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</row>
    <row r="46" s="214" customFormat="true" ht="11.25" hidden="false" customHeight="true" outlineLevel="0" collapsed="false">
      <c r="A46" s="215" t="s">
        <v>239</v>
      </c>
      <c r="B46" s="209"/>
      <c r="C46" s="210"/>
      <c r="D46" s="210"/>
      <c r="E46" s="210"/>
      <c r="F46" s="211"/>
      <c r="G46" s="211"/>
      <c r="H46" s="212"/>
      <c r="I46" s="212"/>
      <c r="J46" s="212"/>
      <c r="K46" s="213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</row>
    <row r="47" s="214" customFormat="true" ht="11.25" hidden="false" customHeight="true" outlineLevel="0" collapsed="false">
      <c r="A47" s="215" t="s">
        <v>240</v>
      </c>
      <c r="B47" s="209"/>
      <c r="C47" s="210"/>
      <c r="D47" s="210"/>
      <c r="E47" s="210"/>
      <c r="F47" s="211"/>
      <c r="G47" s="211"/>
      <c r="H47" s="212"/>
      <c r="I47" s="212"/>
      <c r="J47" s="212"/>
      <c r="K47" s="213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</row>
    <row r="48" s="214" customFormat="true" ht="11.25" hidden="false" customHeight="true" outlineLevel="0" collapsed="false">
      <c r="A48" s="215" t="s">
        <v>241</v>
      </c>
      <c r="B48" s="209"/>
      <c r="C48" s="210"/>
      <c r="D48" s="210"/>
      <c r="E48" s="210"/>
      <c r="F48" s="211"/>
      <c r="G48" s="211"/>
      <c r="H48" s="212"/>
      <c r="I48" s="212"/>
      <c r="J48" s="212"/>
      <c r="K48" s="213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</row>
    <row r="49" s="214" customFormat="true" ht="11.25" hidden="false" customHeight="true" outlineLevel="0" collapsed="false">
      <c r="A49" s="215" t="s">
        <v>242</v>
      </c>
      <c r="B49" s="209"/>
      <c r="C49" s="210"/>
      <c r="D49" s="210"/>
      <c r="E49" s="210"/>
      <c r="F49" s="211"/>
      <c r="G49" s="211"/>
      <c r="H49" s="212"/>
      <c r="I49" s="212"/>
      <c r="J49" s="212"/>
      <c r="K49" s="213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</row>
    <row r="50" s="224" customFormat="true" ht="11.25" hidden="false" customHeight="true" outlineLevel="0" collapsed="false">
      <c r="A50" s="226" t="s">
        <v>243</v>
      </c>
      <c r="B50" s="217"/>
      <c r="C50" s="218"/>
      <c r="D50" s="218"/>
      <c r="E50" s="218"/>
      <c r="F50" s="219"/>
      <c r="G50" s="220"/>
      <c r="H50" s="221"/>
      <c r="I50" s="222"/>
      <c r="J50" s="222"/>
      <c r="K50" s="223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</row>
    <row r="51" s="214" customFormat="true" ht="11.25" hidden="false" customHeight="true" outlineLevel="0" collapsed="false">
      <c r="A51" s="215"/>
      <c r="B51" s="227"/>
      <c r="C51" s="228"/>
      <c r="D51" s="228"/>
      <c r="E51" s="228"/>
      <c r="F51" s="229"/>
      <c r="G51" s="211"/>
      <c r="H51" s="212"/>
      <c r="I51" s="212"/>
      <c r="J51" s="212"/>
      <c r="K51" s="213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</row>
    <row r="52" s="224" customFormat="true" ht="11.25" hidden="false" customHeight="true" outlineLevel="0" collapsed="false">
      <c r="A52" s="216" t="s">
        <v>244</v>
      </c>
      <c r="B52" s="217"/>
      <c r="C52" s="218"/>
      <c r="D52" s="218"/>
      <c r="E52" s="218"/>
      <c r="F52" s="219"/>
      <c r="G52" s="220"/>
      <c r="H52" s="221"/>
      <c r="I52" s="222"/>
      <c r="J52" s="222"/>
      <c r="K52" s="223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</row>
    <row r="53" s="214" customFormat="true" ht="11.25" hidden="false" customHeight="true" outlineLevel="0" collapsed="false">
      <c r="A53" s="215"/>
      <c r="B53" s="209"/>
      <c r="C53" s="210"/>
      <c r="D53" s="210"/>
      <c r="E53" s="210"/>
      <c r="F53" s="211"/>
      <c r="G53" s="211"/>
      <c r="H53" s="212"/>
      <c r="I53" s="212"/>
      <c r="J53" s="212"/>
      <c r="K53" s="213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</row>
    <row r="54" s="214" customFormat="true" ht="11.25" hidden="false" customHeight="true" outlineLevel="0" collapsed="false">
      <c r="A54" s="215" t="s">
        <v>245</v>
      </c>
      <c r="B54" s="209"/>
      <c r="C54" s="210"/>
      <c r="D54" s="210"/>
      <c r="E54" s="210"/>
      <c r="F54" s="211"/>
      <c r="G54" s="211"/>
      <c r="H54" s="212"/>
      <c r="I54" s="212"/>
      <c r="J54" s="212"/>
      <c r="K54" s="213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</row>
    <row r="55" s="214" customFormat="true" ht="11.25" hidden="false" customHeight="true" outlineLevel="0" collapsed="false">
      <c r="A55" s="215" t="s">
        <v>246</v>
      </c>
      <c r="B55" s="209"/>
      <c r="C55" s="210"/>
      <c r="D55" s="210"/>
      <c r="E55" s="210"/>
      <c r="F55" s="211"/>
      <c r="G55" s="211"/>
      <c r="H55" s="212"/>
      <c r="I55" s="212"/>
      <c r="J55" s="212"/>
      <c r="K55" s="213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</row>
    <row r="56" s="214" customFormat="true" ht="11.25" hidden="false" customHeight="true" outlineLevel="0" collapsed="false">
      <c r="A56" s="215" t="s">
        <v>247</v>
      </c>
      <c r="B56" s="209"/>
      <c r="C56" s="210"/>
      <c r="D56" s="210"/>
      <c r="E56" s="210"/>
      <c r="F56" s="211"/>
      <c r="G56" s="211"/>
      <c r="H56" s="212"/>
      <c r="I56" s="212"/>
      <c r="J56" s="212"/>
      <c r="K56" s="213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</row>
    <row r="57" s="214" customFormat="true" ht="11.25" hidden="false" customHeight="true" outlineLevel="0" collapsed="false">
      <c r="A57" s="215" t="s">
        <v>248</v>
      </c>
      <c r="B57" s="209"/>
      <c r="C57" s="210"/>
      <c r="D57" s="210"/>
      <c r="E57" s="210"/>
      <c r="F57" s="211"/>
      <c r="G57" s="211"/>
      <c r="H57" s="212"/>
      <c r="I57" s="212"/>
      <c r="J57" s="212"/>
      <c r="K57" s="213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</row>
    <row r="58" s="214" customFormat="true" ht="11.25" hidden="false" customHeight="true" outlineLevel="0" collapsed="false">
      <c r="A58" s="215" t="s">
        <v>249</v>
      </c>
      <c r="B58" s="209"/>
      <c r="C58" s="210"/>
      <c r="D58" s="210"/>
      <c r="E58" s="210"/>
      <c r="F58" s="211"/>
      <c r="G58" s="211"/>
      <c r="H58" s="212"/>
      <c r="I58" s="212"/>
      <c r="J58" s="212"/>
      <c r="K58" s="213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</row>
    <row r="59" s="224" customFormat="true" ht="11.25" hidden="false" customHeight="true" outlineLevel="0" collapsed="false">
      <c r="A59" s="216" t="s">
        <v>250</v>
      </c>
      <c r="B59" s="217"/>
      <c r="C59" s="218"/>
      <c r="D59" s="218"/>
      <c r="E59" s="218"/>
      <c r="F59" s="219"/>
      <c r="G59" s="220"/>
      <c r="H59" s="221"/>
      <c r="I59" s="222"/>
      <c r="J59" s="222"/>
      <c r="K59" s="223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</row>
    <row r="60" s="214" customFormat="true" ht="11.25" hidden="false" customHeight="true" outlineLevel="0" collapsed="false">
      <c r="A60" s="215"/>
      <c r="B60" s="209"/>
      <c r="C60" s="210"/>
      <c r="D60" s="210"/>
      <c r="E60" s="210"/>
      <c r="F60" s="211"/>
      <c r="G60" s="211"/>
      <c r="H60" s="212"/>
      <c r="I60" s="212"/>
      <c r="J60" s="212"/>
      <c r="K60" s="213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</row>
    <row r="61" s="214" customFormat="true" ht="11.25" hidden="false" customHeight="true" outlineLevel="0" collapsed="false">
      <c r="A61" s="215" t="s">
        <v>251</v>
      </c>
      <c r="B61" s="209"/>
      <c r="C61" s="210"/>
      <c r="D61" s="210"/>
      <c r="E61" s="210"/>
      <c r="F61" s="211"/>
      <c r="G61" s="211"/>
      <c r="H61" s="212" t="n">
        <v>65.242</v>
      </c>
      <c r="I61" s="212" t="n">
        <v>71.585</v>
      </c>
      <c r="J61" s="212" t="n">
        <v>64.264</v>
      </c>
      <c r="K61" s="213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</row>
    <row r="62" s="214" customFormat="true" ht="11.25" hidden="false" customHeight="true" outlineLevel="0" collapsed="false">
      <c r="A62" s="215" t="s">
        <v>252</v>
      </c>
      <c r="B62" s="209"/>
      <c r="C62" s="210"/>
      <c r="D62" s="210"/>
      <c r="E62" s="210"/>
      <c r="F62" s="211"/>
      <c r="G62" s="211"/>
      <c r="H62" s="212" t="n">
        <v>61.458</v>
      </c>
      <c r="I62" s="212" t="n">
        <v>48.398</v>
      </c>
      <c r="J62" s="212" t="n">
        <v>51.543</v>
      </c>
      <c r="K62" s="213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</row>
    <row r="63" s="214" customFormat="true" ht="11.25" hidden="false" customHeight="true" outlineLevel="0" collapsed="false">
      <c r="A63" s="215" t="s">
        <v>253</v>
      </c>
      <c r="B63" s="209"/>
      <c r="C63" s="210"/>
      <c r="D63" s="210"/>
      <c r="E63" s="210"/>
      <c r="F63" s="211"/>
      <c r="G63" s="211"/>
      <c r="H63" s="212" t="n">
        <v>214.246</v>
      </c>
      <c r="I63" s="212" t="n">
        <v>238.23</v>
      </c>
      <c r="J63" s="212" t="n">
        <v>223.445</v>
      </c>
      <c r="K63" s="213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</row>
    <row r="64" s="224" customFormat="true" ht="11.25" hidden="false" customHeight="true" outlineLevel="0" collapsed="false">
      <c r="A64" s="216" t="s">
        <v>254</v>
      </c>
      <c r="B64" s="217"/>
      <c r="C64" s="218"/>
      <c r="D64" s="218"/>
      <c r="E64" s="218"/>
      <c r="F64" s="219"/>
      <c r="G64" s="220"/>
      <c r="H64" s="221" t="n">
        <v>340.946</v>
      </c>
      <c r="I64" s="222" t="n">
        <v>358.213</v>
      </c>
      <c r="J64" s="222" t="n">
        <v>339.252</v>
      </c>
      <c r="K64" s="223" t="n">
        <f aca="false">IF(I64&gt;0,100*J64/I64,0)</f>
        <v>94.7067806026024</v>
      </c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</row>
    <row r="65" s="214" customFormat="true" ht="11.25" hidden="false" customHeight="true" outlineLevel="0" collapsed="false">
      <c r="A65" s="215"/>
      <c r="B65" s="209"/>
      <c r="C65" s="210"/>
      <c r="D65" s="210"/>
      <c r="E65" s="210"/>
      <c r="F65" s="211"/>
      <c r="G65" s="211"/>
      <c r="H65" s="212"/>
      <c r="I65" s="212"/>
      <c r="J65" s="212"/>
      <c r="K65" s="213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</row>
    <row r="66" s="224" customFormat="true" ht="11.25" hidden="false" customHeight="true" outlineLevel="0" collapsed="false">
      <c r="A66" s="216" t="s">
        <v>255</v>
      </c>
      <c r="B66" s="217"/>
      <c r="C66" s="218"/>
      <c r="D66" s="218"/>
      <c r="E66" s="218"/>
      <c r="F66" s="219"/>
      <c r="G66" s="220"/>
      <c r="H66" s="221" t="n">
        <v>35.966</v>
      </c>
      <c r="I66" s="222" t="n">
        <v>41.2</v>
      </c>
      <c r="J66" s="222" t="n">
        <v>35.82</v>
      </c>
      <c r="K66" s="223" t="n">
        <f aca="false">IF(I66&gt;0,100*J66/I66,0)</f>
        <v>86.9417475728155</v>
      </c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</row>
    <row r="67" s="214" customFormat="true" ht="11.25" hidden="false" customHeight="true" outlineLevel="0" collapsed="false">
      <c r="A67" s="215"/>
      <c r="B67" s="209"/>
      <c r="C67" s="210"/>
      <c r="D67" s="210"/>
      <c r="E67" s="210"/>
      <c r="F67" s="211"/>
      <c r="G67" s="211"/>
      <c r="H67" s="212"/>
      <c r="I67" s="212"/>
      <c r="J67" s="212"/>
      <c r="K67" s="213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</row>
    <row r="68" s="214" customFormat="true" ht="11.25" hidden="false" customHeight="true" outlineLevel="0" collapsed="false">
      <c r="A68" s="215" t="s">
        <v>256</v>
      </c>
      <c r="B68" s="209"/>
      <c r="C68" s="210"/>
      <c r="D68" s="210"/>
      <c r="E68" s="210"/>
      <c r="F68" s="211"/>
      <c r="G68" s="211"/>
      <c r="H68" s="212" t="n">
        <v>0.19</v>
      </c>
      <c r="I68" s="212" t="n">
        <v>0.206</v>
      </c>
      <c r="J68" s="212" t="n">
        <v>0.09</v>
      </c>
      <c r="K68" s="213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</row>
    <row r="69" s="214" customFormat="true" ht="11.25" hidden="false" customHeight="true" outlineLevel="0" collapsed="false">
      <c r="A69" s="215" t="s">
        <v>257</v>
      </c>
      <c r="B69" s="209"/>
      <c r="C69" s="210"/>
      <c r="D69" s="210"/>
      <c r="E69" s="210"/>
      <c r="F69" s="211"/>
      <c r="G69" s="211"/>
      <c r="H69" s="212"/>
      <c r="I69" s="212"/>
      <c r="J69" s="212"/>
      <c r="K69" s="213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</row>
    <row r="70" s="224" customFormat="true" ht="11.25" hidden="false" customHeight="true" outlineLevel="0" collapsed="false">
      <c r="A70" s="216" t="s">
        <v>258</v>
      </c>
      <c r="B70" s="217"/>
      <c r="C70" s="218"/>
      <c r="D70" s="218"/>
      <c r="E70" s="218"/>
      <c r="F70" s="219"/>
      <c r="G70" s="220"/>
      <c r="H70" s="221" t="n">
        <v>0.19</v>
      </c>
      <c r="I70" s="222" t="n">
        <v>0.206</v>
      </c>
      <c r="J70" s="222" t="n">
        <v>0.09</v>
      </c>
      <c r="K70" s="223" t="n">
        <f aca="false">IF(I70&gt;0,100*J70/I70,0)</f>
        <v>43.6893203883495</v>
      </c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</row>
    <row r="71" s="214" customFormat="true" ht="11.25" hidden="false" customHeight="true" outlineLevel="0" collapsed="false">
      <c r="A71" s="215"/>
      <c r="B71" s="209"/>
      <c r="C71" s="210"/>
      <c r="D71" s="210"/>
      <c r="E71" s="210"/>
      <c r="F71" s="211"/>
      <c r="G71" s="211"/>
      <c r="H71" s="212"/>
      <c r="I71" s="212"/>
      <c r="J71" s="212"/>
      <c r="K71" s="213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</row>
    <row r="72" s="214" customFormat="true" ht="11.25" hidden="false" customHeight="true" outlineLevel="0" collapsed="false">
      <c r="A72" s="215" t="s">
        <v>259</v>
      </c>
      <c r="B72" s="209"/>
      <c r="C72" s="210"/>
      <c r="D72" s="210"/>
      <c r="E72" s="210"/>
      <c r="F72" s="211"/>
      <c r="G72" s="211"/>
      <c r="H72" s="212" t="n">
        <v>24.688</v>
      </c>
      <c r="I72" s="212" t="n">
        <v>25.088</v>
      </c>
      <c r="J72" s="212" t="n">
        <v>25.753</v>
      </c>
      <c r="K72" s="213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</row>
    <row r="73" s="214" customFormat="true" ht="11.25" hidden="false" customHeight="true" outlineLevel="0" collapsed="false">
      <c r="A73" s="215" t="s">
        <v>260</v>
      </c>
      <c r="B73" s="209"/>
      <c r="C73" s="210"/>
      <c r="D73" s="210"/>
      <c r="E73" s="210"/>
      <c r="F73" s="211"/>
      <c r="G73" s="211"/>
      <c r="H73" s="212" t="n">
        <v>3.6</v>
      </c>
      <c r="I73" s="212" t="n">
        <v>3.6</v>
      </c>
      <c r="J73" s="212" t="n">
        <v>2.55</v>
      </c>
      <c r="K73" s="213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</row>
    <row r="74" s="214" customFormat="true" ht="11.25" hidden="false" customHeight="true" outlineLevel="0" collapsed="false">
      <c r="A74" s="215" t="s">
        <v>261</v>
      </c>
      <c r="B74" s="209"/>
      <c r="C74" s="210"/>
      <c r="D74" s="210"/>
      <c r="E74" s="210"/>
      <c r="F74" s="211"/>
      <c r="G74" s="211"/>
      <c r="H74" s="212" t="n">
        <v>2.265</v>
      </c>
      <c r="I74" s="212" t="n">
        <v>4.208</v>
      </c>
      <c r="J74" s="212" t="n">
        <v>4.695</v>
      </c>
      <c r="K74" s="213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</row>
    <row r="75" s="214" customFormat="true" ht="11.25" hidden="false" customHeight="true" outlineLevel="0" collapsed="false">
      <c r="A75" s="215" t="s">
        <v>262</v>
      </c>
      <c r="B75" s="209"/>
      <c r="C75" s="210"/>
      <c r="D75" s="210"/>
      <c r="E75" s="210"/>
      <c r="F75" s="211"/>
      <c r="G75" s="211"/>
      <c r="H75" s="212" t="n">
        <v>0.184262</v>
      </c>
      <c r="I75" s="212" t="n">
        <v>0.033</v>
      </c>
      <c r="J75" s="212" t="n">
        <v>0.0489</v>
      </c>
      <c r="K75" s="213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</row>
    <row r="76" s="214" customFormat="true" ht="11.25" hidden="false" customHeight="true" outlineLevel="0" collapsed="false">
      <c r="A76" s="215" t="s">
        <v>263</v>
      </c>
      <c r="B76" s="209"/>
      <c r="C76" s="210"/>
      <c r="D76" s="210"/>
      <c r="E76" s="210"/>
      <c r="F76" s="211"/>
      <c r="G76" s="211"/>
      <c r="H76" s="212" t="n">
        <v>97.793</v>
      </c>
      <c r="I76" s="212" t="n">
        <v>90.433</v>
      </c>
      <c r="J76" s="212" t="n">
        <v>71.232</v>
      </c>
      <c r="K76" s="213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</row>
    <row r="77" s="214" customFormat="true" ht="11.25" hidden="false" customHeight="true" outlineLevel="0" collapsed="false">
      <c r="A77" s="215" t="s">
        <v>264</v>
      </c>
      <c r="B77" s="209"/>
      <c r="C77" s="210"/>
      <c r="D77" s="210"/>
      <c r="E77" s="210"/>
      <c r="F77" s="211"/>
      <c r="G77" s="211"/>
      <c r="H77" s="212"/>
      <c r="I77" s="212"/>
      <c r="J77" s="212"/>
      <c r="K77" s="213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</row>
    <row r="78" s="214" customFormat="true" ht="11.25" hidden="false" customHeight="true" outlineLevel="0" collapsed="false">
      <c r="A78" s="215" t="s">
        <v>265</v>
      </c>
      <c r="B78" s="209"/>
      <c r="C78" s="210"/>
      <c r="D78" s="210"/>
      <c r="E78" s="210"/>
      <c r="F78" s="211"/>
      <c r="G78" s="211"/>
      <c r="H78" s="212" t="n">
        <v>5.95</v>
      </c>
      <c r="I78" s="212" t="n">
        <v>7.639</v>
      </c>
      <c r="J78" s="212" t="n">
        <v>4.001</v>
      </c>
      <c r="K78" s="213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</row>
    <row r="79" s="214" customFormat="true" ht="11.25" hidden="false" customHeight="true" outlineLevel="0" collapsed="false">
      <c r="A79" s="215" t="s">
        <v>266</v>
      </c>
      <c r="B79" s="209"/>
      <c r="C79" s="210"/>
      <c r="D79" s="210"/>
      <c r="E79" s="210"/>
      <c r="F79" s="211"/>
      <c r="G79" s="211"/>
      <c r="H79" s="212" t="n">
        <v>14.307</v>
      </c>
      <c r="I79" s="212" t="n">
        <v>18.599</v>
      </c>
      <c r="J79" s="212" t="n">
        <v>18.711</v>
      </c>
      <c r="K79" s="213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</row>
    <row r="80" s="224" customFormat="true" ht="11.25" hidden="false" customHeight="true" outlineLevel="0" collapsed="false">
      <c r="A80" s="226" t="s">
        <v>267</v>
      </c>
      <c r="B80" s="217"/>
      <c r="C80" s="218"/>
      <c r="D80" s="218"/>
      <c r="E80" s="218"/>
      <c r="F80" s="219"/>
      <c r="G80" s="220"/>
      <c r="H80" s="221" t="n">
        <v>148.787262</v>
      </c>
      <c r="I80" s="222" t="n">
        <v>149.6</v>
      </c>
      <c r="J80" s="222" t="n">
        <v>126.9909</v>
      </c>
      <c r="K80" s="223" t="n">
        <f aca="false">IF(I80&gt;0,100*J80/I80,0)</f>
        <v>84.8869652406417</v>
      </c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</row>
    <row r="81" s="214" customFormat="true" ht="11.25" hidden="false" customHeight="true" outlineLevel="0" collapsed="false">
      <c r="A81" s="215"/>
      <c r="B81" s="209"/>
      <c r="C81" s="210"/>
      <c r="D81" s="210"/>
      <c r="E81" s="210"/>
      <c r="F81" s="211"/>
      <c r="G81" s="211"/>
      <c r="H81" s="212"/>
      <c r="I81" s="212"/>
      <c r="J81" s="212"/>
      <c r="K81" s="213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</row>
    <row r="82" s="214" customFormat="true" ht="11.25" hidden="false" customHeight="true" outlineLevel="0" collapsed="false">
      <c r="A82" s="215" t="s">
        <v>268</v>
      </c>
      <c r="B82" s="209"/>
      <c r="C82" s="210"/>
      <c r="D82" s="210"/>
      <c r="E82" s="210"/>
      <c r="F82" s="211"/>
      <c r="G82" s="211"/>
      <c r="H82" s="212" t="n">
        <v>0.195</v>
      </c>
      <c r="I82" s="212" t="n">
        <v>0.24</v>
      </c>
      <c r="J82" s="212" t="n">
        <v>0.24</v>
      </c>
      <c r="K82" s="213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</row>
    <row r="83" s="214" customFormat="true" ht="11.25" hidden="false" customHeight="true" outlineLevel="0" collapsed="false">
      <c r="A83" s="215" t="s">
        <v>269</v>
      </c>
      <c r="B83" s="209"/>
      <c r="C83" s="210"/>
      <c r="D83" s="210"/>
      <c r="E83" s="210"/>
      <c r="F83" s="211"/>
      <c r="G83" s="211"/>
      <c r="H83" s="212" t="n">
        <v>0.32</v>
      </c>
      <c r="I83" s="212" t="n">
        <v>0.113</v>
      </c>
      <c r="J83" s="212" t="n">
        <v>0.113</v>
      </c>
      <c r="K83" s="213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</row>
    <row r="84" s="224" customFormat="true" ht="11.25" hidden="false" customHeight="true" outlineLevel="0" collapsed="false">
      <c r="A84" s="216" t="s">
        <v>270</v>
      </c>
      <c r="B84" s="217"/>
      <c r="C84" s="218"/>
      <c r="D84" s="218"/>
      <c r="E84" s="218"/>
      <c r="F84" s="219"/>
      <c r="G84" s="220"/>
      <c r="H84" s="221" t="n">
        <v>0.515</v>
      </c>
      <c r="I84" s="222" t="n">
        <v>0.353</v>
      </c>
      <c r="J84" s="222" t="n">
        <v>0.353</v>
      </c>
      <c r="K84" s="223" t="n">
        <f aca="false">IF(I84&gt;0,100*J84/I84,0)</f>
        <v>100</v>
      </c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</row>
    <row r="85" s="214" customFormat="true" ht="11.25" hidden="false" customHeight="true" outlineLevel="0" collapsed="false">
      <c r="A85" s="215"/>
      <c r="B85" s="209"/>
      <c r="C85" s="210"/>
      <c r="D85" s="210"/>
      <c r="E85" s="210"/>
      <c r="F85" s="211"/>
      <c r="G85" s="211"/>
      <c r="H85" s="212"/>
      <c r="I85" s="212"/>
      <c r="J85" s="212"/>
      <c r="K85" s="213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</row>
    <row r="86" s="214" customFormat="true" ht="11.25" hidden="false" customHeight="true" outlineLevel="0" collapsed="false">
      <c r="A86" s="230"/>
      <c r="B86" s="231"/>
      <c r="C86" s="232"/>
      <c r="D86" s="232"/>
      <c r="E86" s="232"/>
      <c r="F86" s="233"/>
      <c r="G86" s="211"/>
      <c r="H86" s="234"/>
      <c r="I86" s="235"/>
      <c r="J86" s="235"/>
      <c r="K86" s="233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</row>
    <row r="87" s="224" customFormat="true" ht="11.25" hidden="false" customHeight="true" outlineLevel="0" collapsed="false">
      <c r="A87" s="236" t="s">
        <v>271</v>
      </c>
      <c r="B87" s="237"/>
      <c r="C87" s="238"/>
      <c r="D87" s="238"/>
      <c r="E87" s="238"/>
      <c r="F87" s="239"/>
      <c r="G87" s="220"/>
      <c r="H87" s="240" t="n">
        <v>534.011262</v>
      </c>
      <c r="I87" s="241" t="n">
        <v>559.584</v>
      </c>
      <c r="J87" s="241" t="n">
        <v>510.0259</v>
      </c>
      <c r="K87" s="239" t="n">
        <f aca="false">IF(I87&gt;0,100*J87/I87,0)</f>
        <v>91.1437603648425</v>
      </c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</row>
    <row r="88" customFormat="false" ht="11.25" hidden="false" customHeight="true" outlineLevel="0" collapsed="false">
      <c r="A88" s="242"/>
      <c r="B88" s="243"/>
      <c r="C88" s="244"/>
      <c r="D88" s="244"/>
      <c r="E88" s="244"/>
      <c r="F88" s="245"/>
      <c r="G88" s="246"/>
      <c r="H88" s="247"/>
      <c r="I88" s="248"/>
      <c r="J88" s="248"/>
      <c r="K88" s="245"/>
    </row>
    <row r="622" customFormat="false" ht="11.85" hidden="false" customHeight="true" outlineLevel="0" collapsed="false">
      <c r="B622" s="249"/>
    </row>
    <row r="623" customFormat="false" ht="11.85" hidden="false" customHeight="true" outlineLevel="0" collapsed="false">
      <c r="B623" s="249"/>
    </row>
    <row r="624" customFormat="false" ht="11.85" hidden="false" customHeight="true" outlineLevel="0" collapsed="false">
      <c r="B624" s="249"/>
    </row>
    <row r="625" customFormat="false" ht="11.85" hidden="false" customHeight="true" outlineLevel="0" collapsed="false">
      <c r="B625" s="24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51" useFirstPageNumber="true" horizontalDpi="300" verticalDpi="300" copies="1"/>
  <headerFooter differentFirst="false" differentOddEven="false">
    <oddHeader/>
    <oddFooter>&amp;C&amp;P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7" activeCellId="0" sqref="J7"/>
    </sheetView>
  </sheetViews>
  <sheetFormatPr defaultColWidth="9.875" defaultRowHeight="11.85" zeroHeight="false" outlineLevelRow="0" outlineLevelCol="0"/>
  <cols>
    <col collapsed="false" customWidth="true" hidden="false" outlineLevel="0" max="1" min="1" style="177" width="19.43"/>
    <col collapsed="false" customWidth="true" hidden="false" outlineLevel="0" max="2" min="2" style="177" width="0.87"/>
    <col collapsed="false" customWidth="true" hidden="false" outlineLevel="0" max="3" min="3" style="177" width="11.55"/>
    <col collapsed="false" customWidth="true" hidden="false" outlineLevel="0" max="4" min="4" style="177" width="11.21"/>
    <col collapsed="false" customWidth="true" hidden="false" outlineLevel="0" max="5" min="5" style="177" width="11.43"/>
    <col collapsed="false" customWidth="true" hidden="false" outlineLevel="0" max="6" min="6" style="177" width="11.55"/>
    <col collapsed="false" customWidth="true" hidden="false" outlineLevel="0" max="7" min="7" style="177" width="0.66"/>
    <col collapsed="false" customWidth="true" hidden="false" outlineLevel="0" max="8" min="8" style="177" width="11.87"/>
    <col collapsed="false" customWidth="true" hidden="false" outlineLevel="0" max="9" min="9" style="177" width="12.43"/>
    <col collapsed="false" customWidth="true" hidden="false" outlineLevel="0" max="10" min="10" style="177" width="11.87"/>
    <col collapsed="false" customWidth="true" hidden="false" outlineLevel="0" max="11" min="11" style="177" width="11.99"/>
    <col collapsed="false" customWidth="true" hidden="false" outlineLevel="0" max="13" min="12" style="0" width="11.55"/>
    <col collapsed="false" customWidth="true" hidden="false" outlineLevel="0" max="14" min="14" style="0" width="16.43"/>
    <col collapsed="false" customWidth="true" hidden="false" outlineLevel="0" max="15" min="15" style="0" width="1.43"/>
    <col collapsed="false" customWidth="true" hidden="false" outlineLevel="0" max="18" min="16" style="0" width="12.43"/>
    <col collapsed="false" customWidth="true" hidden="false" outlineLevel="0" max="19" min="19" style="0" width="1.66"/>
    <col collapsed="false" customWidth="true" hidden="false" outlineLevel="0" max="22" min="20" style="0" width="12.43"/>
    <col collapsed="false" customWidth="true" hidden="false" outlineLevel="0" max="26" min="23" style="1" width="11.55"/>
    <col collapsed="false" customWidth="false" hidden="false" outlineLevel="0" max="257" min="27" style="177" width="9.87"/>
  </cols>
  <sheetData>
    <row r="1" s="179" customFormat="true" ht="12.75" hidden="false" customHeight="true" outlineLevel="0" collapsed="false">
      <c r="A1" s="178" t="s">
        <v>201</v>
      </c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0"/>
      <c r="M1" s="0"/>
      <c r="N1" s="0"/>
      <c r="O1" s="0"/>
      <c r="P1" s="0"/>
      <c r="Q1" s="0"/>
      <c r="R1" s="0"/>
      <c r="S1" s="0"/>
      <c r="T1" s="0"/>
      <c r="U1" s="0"/>
      <c r="V1" s="0"/>
    </row>
    <row r="2" s="179" customFormat="true" ht="11.25" hidden="false" customHeight="true" outlineLevel="0" collapsed="false">
      <c r="A2" s="180" t="s">
        <v>314</v>
      </c>
      <c r="B2" s="181"/>
      <c r="C2" s="181"/>
      <c r="D2" s="181"/>
      <c r="E2" s="182"/>
      <c r="F2" s="181"/>
      <c r="G2" s="181"/>
      <c r="H2" s="181"/>
      <c r="I2" s="183"/>
      <c r="J2" s="184" t="s">
        <v>203</v>
      </c>
      <c r="K2" s="184"/>
      <c r="L2" s="0"/>
      <c r="M2" s="0"/>
      <c r="N2" s="0"/>
      <c r="O2" s="0"/>
      <c r="P2" s="0"/>
      <c r="Q2" s="0"/>
      <c r="R2" s="0"/>
      <c r="S2" s="0"/>
      <c r="T2" s="0"/>
      <c r="U2" s="0"/>
      <c r="V2" s="0"/>
    </row>
    <row r="3" s="179" customFormat="true" ht="11.25" hidden="false" customHeight="true" outlineLevel="0" collapsed="false">
      <c r="A3" s="181"/>
      <c r="B3" s="181"/>
      <c r="C3" s="181"/>
      <c r="D3" s="181"/>
      <c r="E3" s="181"/>
      <c r="F3" s="181"/>
      <c r="G3" s="181"/>
      <c r="H3" s="181"/>
      <c r="I3" s="181"/>
      <c r="J3" s="181"/>
      <c r="K3" s="181"/>
      <c r="L3" s="0"/>
      <c r="M3" s="0"/>
      <c r="N3" s="0"/>
      <c r="O3" s="0"/>
      <c r="P3" s="0"/>
      <c r="Q3" s="0"/>
      <c r="R3" s="0"/>
      <c r="S3" s="0"/>
      <c r="T3" s="0"/>
      <c r="U3" s="0"/>
      <c r="V3" s="0"/>
    </row>
    <row r="4" s="189" customFormat="true" ht="11.25" hidden="false" customHeight="true" outlineLevel="0" collapsed="false">
      <c r="A4" s="185" t="s">
        <v>204</v>
      </c>
      <c r="B4" s="186"/>
      <c r="C4" s="187" t="s">
        <v>205</v>
      </c>
      <c r="D4" s="187"/>
      <c r="E4" s="187"/>
      <c r="F4" s="187"/>
      <c r="G4" s="188"/>
      <c r="H4" s="187" t="s">
        <v>206</v>
      </c>
      <c r="I4" s="187"/>
      <c r="J4" s="187"/>
      <c r="K4" s="187"/>
      <c r="L4" s="0"/>
      <c r="M4" s="0"/>
      <c r="N4" s="0"/>
      <c r="O4" s="0"/>
      <c r="P4" s="0"/>
      <c r="Q4" s="0"/>
      <c r="R4" s="0"/>
      <c r="S4" s="0"/>
      <c r="T4" s="0"/>
      <c r="U4" s="0"/>
      <c r="V4" s="0"/>
    </row>
    <row r="5" s="189" customFormat="true" ht="11.25" hidden="false" customHeight="true" outlineLevel="0" collapsed="false">
      <c r="A5" s="190" t="s">
        <v>207</v>
      </c>
      <c r="B5" s="186"/>
      <c r="C5" s="191"/>
      <c r="D5" s="192"/>
      <c r="E5" s="192"/>
      <c r="F5" s="193"/>
      <c r="G5" s="188"/>
      <c r="H5" s="191"/>
      <c r="I5" s="192"/>
      <c r="J5" s="192"/>
      <c r="K5" s="193"/>
      <c r="L5" s="0"/>
      <c r="M5" s="0"/>
      <c r="N5" s="0"/>
      <c r="O5" s="0"/>
      <c r="P5" s="0"/>
      <c r="Q5" s="0"/>
      <c r="R5" s="0"/>
      <c r="S5" s="0"/>
      <c r="T5" s="0"/>
      <c r="U5" s="0"/>
      <c r="V5" s="0"/>
    </row>
    <row r="6" s="189" customFormat="true" ht="11.25" hidden="false" customHeight="true" outlineLevel="0" collapsed="false">
      <c r="A6" s="190" t="s">
        <v>208</v>
      </c>
      <c r="B6" s="186"/>
      <c r="C6" s="194" t="n">
        <f aca="false">E6-2</f>
        <v>2014</v>
      </c>
      <c r="D6" s="195" t="n">
        <f aca="false">E6-1</f>
        <v>2015</v>
      </c>
      <c r="E6" s="195" t="n">
        <v>2016</v>
      </c>
      <c r="F6" s="196" t="n">
        <f aca="false">E6</f>
        <v>2016</v>
      </c>
      <c r="G6" s="197"/>
      <c r="H6" s="194" t="n">
        <f aca="false">J6-2</f>
        <v>2014</v>
      </c>
      <c r="I6" s="195" t="n">
        <f aca="false">J6-1</f>
        <v>2015</v>
      </c>
      <c r="J6" s="195" t="n">
        <v>2016</v>
      </c>
      <c r="K6" s="196" t="n">
        <f aca="false">J6</f>
        <v>2016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</row>
    <row r="7" s="189" customFormat="true" ht="11.25" hidden="false" customHeight="true" outlineLevel="0" collapsed="false">
      <c r="A7" s="198"/>
      <c r="B7" s="186"/>
      <c r="C7" s="199"/>
      <c r="D7" s="200"/>
      <c r="E7" s="200"/>
      <c r="F7" s="201" t="str">
        <f aca="false">CONCATENATE(D6,"=100")</f>
        <v>2015=100</v>
      </c>
      <c r="G7" s="202"/>
      <c r="H7" s="199" t="s">
        <v>209</v>
      </c>
      <c r="I7" s="200" t="s">
        <v>210</v>
      </c>
      <c r="J7" s="200" t="n">
        <v>3</v>
      </c>
      <c r="K7" s="201" t="str">
        <f aca="false">CONCATENATE(I6,"=100")</f>
        <v>2015=10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</row>
    <row r="8" s="179" customFormat="true" ht="11.25" hidden="false" customHeight="true" outlineLevel="0" collapsed="false">
      <c r="A8" s="203"/>
      <c r="B8" s="204"/>
      <c r="C8" s="204"/>
      <c r="D8" s="204"/>
      <c r="E8" s="204"/>
      <c r="F8" s="204"/>
      <c r="G8" s="205"/>
      <c r="H8" s="206"/>
      <c r="I8" s="206"/>
      <c r="J8" s="206"/>
      <c r="K8" s="207"/>
      <c r="L8" s="0"/>
      <c r="M8" s="0"/>
      <c r="N8" s="0"/>
      <c r="O8" s="0"/>
      <c r="P8" s="0"/>
      <c r="Q8" s="0"/>
      <c r="R8" s="0"/>
      <c r="S8" s="0"/>
      <c r="T8" s="0"/>
      <c r="U8" s="0"/>
      <c r="V8" s="0"/>
    </row>
    <row r="9" s="214" customFormat="true" ht="11.25" hidden="false" customHeight="true" outlineLevel="0" collapsed="false">
      <c r="A9" s="208" t="s">
        <v>211</v>
      </c>
      <c r="B9" s="209"/>
      <c r="C9" s="210"/>
      <c r="D9" s="210"/>
      <c r="E9" s="210"/>
      <c r="F9" s="211"/>
      <c r="G9" s="211"/>
      <c r="H9" s="212" t="n">
        <v>0.466</v>
      </c>
      <c r="I9" s="212" t="n">
        <v>0.52</v>
      </c>
      <c r="J9" s="212" t="n">
        <v>0.52</v>
      </c>
      <c r="K9" s="213"/>
      <c r="L9" s="0"/>
      <c r="M9" s="0"/>
      <c r="N9" s="0"/>
      <c r="O9" s="0"/>
      <c r="P9" s="0"/>
      <c r="Q9" s="0"/>
      <c r="R9" s="0"/>
      <c r="S9" s="0"/>
      <c r="T9" s="0"/>
      <c r="U9" s="0"/>
      <c r="V9" s="0"/>
    </row>
    <row r="10" s="214" customFormat="true" ht="11.25" hidden="false" customHeight="true" outlineLevel="0" collapsed="false">
      <c r="A10" s="215" t="s">
        <v>212</v>
      </c>
      <c r="B10" s="209"/>
      <c r="C10" s="210"/>
      <c r="D10" s="210"/>
      <c r="E10" s="210"/>
      <c r="F10" s="211"/>
      <c r="G10" s="211"/>
      <c r="H10" s="212" t="n">
        <v>0.079</v>
      </c>
      <c r="I10" s="212" t="n">
        <v>0.087</v>
      </c>
      <c r="J10" s="212" t="n">
        <v>0.087</v>
      </c>
      <c r="K10" s="213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</row>
    <row r="11" s="214" customFormat="true" ht="11.25" hidden="false" customHeight="true" outlineLevel="0" collapsed="false">
      <c r="A11" s="208" t="s">
        <v>213</v>
      </c>
      <c r="B11" s="209"/>
      <c r="C11" s="210"/>
      <c r="D11" s="210"/>
      <c r="E11" s="210"/>
      <c r="F11" s="211"/>
      <c r="G11" s="211"/>
      <c r="H11" s="212" t="n">
        <v>0.077</v>
      </c>
      <c r="I11" s="212" t="n">
        <v>0.081</v>
      </c>
      <c r="J11" s="212" t="n">
        <v>0.081</v>
      </c>
      <c r="K11" s="213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</row>
    <row r="12" s="214" customFormat="true" ht="11.25" hidden="false" customHeight="true" outlineLevel="0" collapsed="false">
      <c r="A12" s="215" t="s">
        <v>214</v>
      </c>
      <c r="B12" s="209"/>
      <c r="C12" s="210"/>
      <c r="D12" s="210"/>
      <c r="E12" s="210"/>
      <c r="F12" s="211"/>
      <c r="G12" s="211"/>
      <c r="H12" s="212" t="n">
        <v>0.261</v>
      </c>
      <c r="I12" s="212" t="n">
        <v>0.288</v>
      </c>
      <c r="J12" s="212" t="n">
        <v>0.288</v>
      </c>
      <c r="K12" s="213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</row>
    <row r="13" s="224" customFormat="true" ht="11.25" hidden="false" customHeight="true" outlineLevel="0" collapsed="false">
      <c r="A13" s="216" t="s">
        <v>215</v>
      </c>
      <c r="B13" s="217"/>
      <c r="C13" s="218"/>
      <c r="D13" s="218"/>
      <c r="E13" s="218"/>
      <c r="F13" s="219"/>
      <c r="G13" s="220"/>
      <c r="H13" s="221" t="n">
        <v>0.883</v>
      </c>
      <c r="I13" s="222" t="n">
        <v>0.976</v>
      </c>
      <c r="J13" s="222" t="n">
        <v>0.976</v>
      </c>
      <c r="K13" s="223" t="n">
        <f aca="false">IF(I13&gt;0,100*J13/I13,0)</f>
        <v>100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</row>
    <row r="14" s="214" customFormat="true" ht="11.25" hidden="false" customHeight="true" outlineLevel="0" collapsed="false">
      <c r="A14" s="215"/>
      <c r="B14" s="209"/>
      <c r="C14" s="210"/>
      <c r="D14" s="210"/>
      <c r="E14" s="210"/>
      <c r="F14" s="211"/>
      <c r="G14" s="211"/>
      <c r="H14" s="212"/>
      <c r="I14" s="212"/>
      <c r="J14" s="212"/>
      <c r="K14" s="213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</row>
    <row r="15" s="224" customFormat="true" ht="11.25" hidden="false" customHeight="true" outlineLevel="0" collapsed="false">
      <c r="A15" s="216" t="s">
        <v>216</v>
      </c>
      <c r="B15" s="217"/>
      <c r="C15" s="218"/>
      <c r="D15" s="218"/>
      <c r="E15" s="218"/>
      <c r="F15" s="219"/>
      <c r="G15" s="220"/>
      <c r="H15" s="221"/>
      <c r="I15" s="222"/>
      <c r="J15" s="222"/>
      <c r="K15" s="223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</row>
    <row r="16" s="214" customFormat="true" ht="11.25" hidden="false" customHeight="true" outlineLevel="0" collapsed="false">
      <c r="A16" s="225"/>
      <c r="B16" s="209"/>
      <c r="C16" s="210"/>
      <c r="D16" s="210"/>
      <c r="E16" s="210"/>
      <c r="F16" s="211"/>
      <c r="G16" s="211"/>
      <c r="H16" s="212"/>
      <c r="I16" s="212"/>
      <c r="J16" s="212"/>
      <c r="K16" s="213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</row>
    <row r="17" s="224" customFormat="true" ht="11.25" hidden="false" customHeight="true" outlineLevel="0" collapsed="false">
      <c r="A17" s="216" t="s">
        <v>217</v>
      </c>
      <c r="B17" s="217"/>
      <c r="C17" s="218"/>
      <c r="D17" s="218"/>
      <c r="E17" s="218"/>
      <c r="F17" s="219"/>
      <c r="G17" s="220"/>
      <c r="H17" s="221"/>
      <c r="I17" s="222"/>
      <c r="J17" s="222"/>
      <c r="K17" s="223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</row>
    <row r="18" s="214" customFormat="true" ht="11.25" hidden="false" customHeight="true" outlineLevel="0" collapsed="false">
      <c r="A18" s="215"/>
      <c r="B18" s="209"/>
      <c r="C18" s="210"/>
      <c r="D18" s="210"/>
      <c r="E18" s="210"/>
      <c r="F18" s="211"/>
      <c r="G18" s="211"/>
      <c r="H18" s="212"/>
      <c r="I18" s="212"/>
      <c r="J18" s="212"/>
      <c r="K18" s="213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</row>
    <row r="19" s="214" customFormat="true" ht="11.25" hidden="false" customHeight="true" outlineLevel="0" collapsed="false">
      <c r="A19" s="208" t="s">
        <v>218</v>
      </c>
      <c r="B19" s="209"/>
      <c r="C19" s="210"/>
      <c r="D19" s="210"/>
      <c r="E19" s="210"/>
      <c r="F19" s="211"/>
      <c r="G19" s="211"/>
      <c r="H19" s="212" t="n">
        <v>0.001</v>
      </c>
      <c r="I19" s="212" t="n">
        <v>0.001</v>
      </c>
      <c r="J19" s="212" t="n">
        <v>0.001</v>
      </c>
      <c r="K19" s="213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</row>
    <row r="20" s="214" customFormat="true" ht="11.25" hidden="false" customHeight="true" outlineLevel="0" collapsed="false">
      <c r="A20" s="215" t="s">
        <v>219</v>
      </c>
      <c r="B20" s="209"/>
      <c r="C20" s="210"/>
      <c r="D20" s="210"/>
      <c r="E20" s="210"/>
      <c r="F20" s="211"/>
      <c r="G20" s="211"/>
      <c r="H20" s="212" t="n">
        <v>0.014</v>
      </c>
      <c r="I20" s="212" t="n">
        <v>0.014</v>
      </c>
      <c r="J20" s="212" t="n">
        <v>0.014</v>
      </c>
      <c r="K20" s="213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</row>
    <row r="21" s="214" customFormat="true" ht="11.25" hidden="false" customHeight="true" outlineLevel="0" collapsed="false">
      <c r="A21" s="215" t="s">
        <v>220</v>
      </c>
      <c r="B21" s="209"/>
      <c r="C21" s="210"/>
      <c r="D21" s="210"/>
      <c r="E21" s="210"/>
      <c r="F21" s="211"/>
      <c r="G21" s="211"/>
      <c r="H21" s="212" t="n">
        <v>0.002</v>
      </c>
      <c r="I21" s="212" t="n">
        <v>0.002</v>
      </c>
      <c r="J21" s="212" t="n">
        <v>0.002</v>
      </c>
      <c r="K21" s="213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</row>
    <row r="22" s="224" customFormat="true" ht="11.25" hidden="false" customHeight="true" outlineLevel="0" collapsed="false">
      <c r="A22" s="216" t="s">
        <v>221</v>
      </c>
      <c r="B22" s="217"/>
      <c r="C22" s="218"/>
      <c r="D22" s="218"/>
      <c r="E22" s="218"/>
      <c r="F22" s="219"/>
      <c r="G22" s="220"/>
      <c r="H22" s="221" t="n">
        <v>0.017</v>
      </c>
      <c r="I22" s="222" t="n">
        <v>0.017</v>
      </c>
      <c r="J22" s="222" t="n">
        <v>0.017</v>
      </c>
      <c r="K22" s="223" t="n">
        <f aca="false">IF(I22&gt;0,100*J22/I22,0)</f>
        <v>100</v>
      </c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</row>
    <row r="23" s="214" customFormat="true" ht="11.25" hidden="false" customHeight="true" outlineLevel="0" collapsed="false">
      <c r="A23" s="215"/>
      <c r="B23" s="209"/>
      <c r="C23" s="210"/>
      <c r="D23" s="210"/>
      <c r="E23" s="210"/>
      <c r="F23" s="211"/>
      <c r="G23" s="211"/>
      <c r="H23" s="212"/>
      <c r="I23" s="212"/>
      <c r="J23" s="212"/>
      <c r="K23" s="213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</row>
    <row r="24" s="224" customFormat="true" ht="11.25" hidden="false" customHeight="true" outlineLevel="0" collapsed="false">
      <c r="A24" s="216" t="s">
        <v>222</v>
      </c>
      <c r="B24" s="217"/>
      <c r="C24" s="218"/>
      <c r="D24" s="218"/>
      <c r="E24" s="218"/>
      <c r="F24" s="219"/>
      <c r="G24" s="220"/>
      <c r="H24" s="221" t="n">
        <v>0.147</v>
      </c>
      <c r="I24" s="222" t="n">
        <v>0.147</v>
      </c>
      <c r="J24" s="222" t="n">
        <v>0.145</v>
      </c>
      <c r="K24" s="223" t="n">
        <f aca="false">IF(I24&gt;0,100*J24/I24,0)</f>
        <v>98.6394557823129</v>
      </c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</row>
    <row r="25" s="214" customFormat="true" ht="11.25" hidden="false" customHeight="true" outlineLevel="0" collapsed="false">
      <c r="A25" s="215"/>
      <c r="B25" s="209"/>
      <c r="C25" s="210"/>
      <c r="D25" s="210"/>
      <c r="E25" s="210"/>
      <c r="F25" s="211"/>
      <c r="G25" s="211"/>
      <c r="H25" s="212"/>
      <c r="I25" s="212"/>
      <c r="J25" s="212"/>
      <c r="K25" s="213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</row>
    <row r="26" s="224" customFormat="true" ht="11.25" hidden="false" customHeight="true" outlineLevel="0" collapsed="false">
      <c r="A26" s="216" t="s">
        <v>223</v>
      </c>
      <c r="B26" s="217"/>
      <c r="C26" s="218"/>
      <c r="D26" s="218"/>
      <c r="E26" s="218"/>
      <c r="F26" s="219"/>
      <c r="G26" s="220"/>
      <c r="H26" s="221" t="n">
        <v>0.108</v>
      </c>
      <c r="I26" s="222" t="n">
        <v>0.13</v>
      </c>
      <c r="J26" s="222" t="n">
        <v>0.12</v>
      </c>
      <c r="K26" s="223" t="n">
        <f aca="false">IF(I26&gt;0,100*J26/I26,0)</f>
        <v>92.3076923076923</v>
      </c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</row>
    <row r="27" s="214" customFormat="true" ht="11.25" hidden="false" customHeight="true" outlineLevel="0" collapsed="false">
      <c r="A27" s="215"/>
      <c r="B27" s="209"/>
      <c r="C27" s="210"/>
      <c r="D27" s="210"/>
      <c r="E27" s="210"/>
      <c r="F27" s="211"/>
      <c r="G27" s="211"/>
      <c r="H27" s="212"/>
      <c r="I27" s="212"/>
      <c r="J27" s="212"/>
      <c r="K27" s="213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</row>
    <row r="28" s="214" customFormat="true" ht="11.25" hidden="false" customHeight="true" outlineLevel="0" collapsed="false">
      <c r="A28" s="215" t="s">
        <v>224</v>
      </c>
      <c r="B28" s="209"/>
      <c r="C28" s="210"/>
      <c r="D28" s="210"/>
      <c r="E28" s="210"/>
      <c r="F28" s="211"/>
      <c r="G28" s="211"/>
      <c r="H28" s="212" t="n">
        <v>3.145</v>
      </c>
      <c r="I28" s="212" t="n">
        <v>7.57</v>
      </c>
      <c r="J28" s="212" t="n">
        <v>5.16</v>
      </c>
      <c r="K28" s="213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</row>
    <row r="29" s="214" customFormat="true" ht="11.25" hidden="false" customHeight="true" outlineLevel="0" collapsed="false">
      <c r="A29" s="215" t="s">
        <v>225</v>
      </c>
      <c r="B29" s="209"/>
      <c r="C29" s="210"/>
      <c r="D29" s="210"/>
      <c r="E29" s="210"/>
      <c r="F29" s="211"/>
      <c r="G29" s="211"/>
      <c r="H29" s="212" t="n">
        <v>1.277</v>
      </c>
      <c r="I29" s="212" t="n">
        <v>1.459</v>
      </c>
      <c r="J29" s="212" t="n">
        <v>1.842</v>
      </c>
      <c r="K29" s="213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</row>
    <row r="30" s="214" customFormat="true" ht="11.25" hidden="false" customHeight="true" outlineLevel="0" collapsed="false">
      <c r="A30" s="215" t="s">
        <v>226</v>
      </c>
      <c r="B30" s="209"/>
      <c r="C30" s="210"/>
      <c r="D30" s="210"/>
      <c r="E30" s="210"/>
      <c r="F30" s="211"/>
      <c r="G30" s="211"/>
      <c r="H30" s="212" t="n">
        <v>5.37</v>
      </c>
      <c r="I30" s="212" t="n">
        <v>7.238</v>
      </c>
      <c r="J30" s="212" t="n">
        <v>8.788</v>
      </c>
      <c r="K30" s="213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</row>
    <row r="31" s="224" customFormat="true" ht="11.25" hidden="false" customHeight="true" outlineLevel="0" collapsed="false">
      <c r="A31" s="226" t="s">
        <v>227</v>
      </c>
      <c r="B31" s="217"/>
      <c r="C31" s="218"/>
      <c r="D31" s="218"/>
      <c r="E31" s="218"/>
      <c r="F31" s="219"/>
      <c r="G31" s="220"/>
      <c r="H31" s="221" t="n">
        <v>9.792</v>
      </c>
      <c r="I31" s="222" t="n">
        <v>16.267</v>
      </c>
      <c r="J31" s="222" t="n">
        <v>15.79</v>
      </c>
      <c r="K31" s="223" t="n">
        <f aca="false">IF(I31&gt;0,100*J31/I31,0)</f>
        <v>97.067683039282</v>
      </c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</row>
    <row r="32" s="214" customFormat="true" ht="11.25" hidden="false" customHeight="true" outlineLevel="0" collapsed="false">
      <c r="A32" s="215"/>
      <c r="B32" s="209"/>
      <c r="C32" s="210"/>
      <c r="D32" s="210"/>
      <c r="E32" s="210"/>
      <c r="F32" s="211"/>
      <c r="G32" s="211"/>
      <c r="H32" s="212"/>
      <c r="I32" s="212"/>
      <c r="J32" s="212"/>
      <c r="K32" s="213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</row>
    <row r="33" s="214" customFormat="true" ht="11.25" hidden="false" customHeight="true" outlineLevel="0" collapsed="false">
      <c r="A33" s="215" t="s">
        <v>228</v>
      </c>
      <c r="B33" s="209"/>
      <c r="C33" s="210"/>
      <c r="D33" s="210"/>
      <c r="E33" s="210"/>
      <c r="F33" s="211"/>
      <c r="G33" s="211"/>
      <c r="H33" s="212" t="n">
        <v>0.337</v>
      </c>
      <c r="I33" s="212" t="n">
        <v>0.3</v>
      </c>
      <c r="J33" s="212" t="n">
        <v>0.3</v>
      </c>
      <c r="K33" s="213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</row>
    <row r="34" s="214" customFormat="true" ht="11.25" hidden="false" customHeight="true" outlineLevel="0" collapsed="false">
      <c r="A34" s="215" t="s">
        <v>229</v>
      </c>
      <c r="B34" s="209"/>
      <c r="C34" s="210"/>
      <c r="D34" s="210"/>
      <c r="E34" s="210"/>
      <c r="F34" s="211"/>
      <c r="G34" s="211"/>
      <c r="H34" s="212" t="n">
        <v>0.353</v>
      </c>
      <c r="I34" s="212" t="n">
        <v>0.5</v>
      </c>
      <c r="J34" s="212" t="n">
        <v>0.35</v>
      </c>
      <c r="K34" s="213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</row>
    <row r="35" s="214" customFormat="true" ht="11.25" hidden="false" customHeight="true" outlineLevel="0" collapsed="false">
      <c r="A35" s="215" t="s">
        <v>230</v>
      </c>
      <c r="B35" s="209"/>
      <c r="C35" s="210"/>
      <c r="D35" s="210"/>
      <c r="E35" s="210"/>
      <c r="F35" s="211"/>
      <c r="G35" s="211"/>
      <c r="H35" s="212" t="n">
        <v>6.128</v>
      </c>
      <c r="I35" s="212" t="n">
        <v>6.5</v>
      </c>
      <c r="J35" s="212" t="n">
        <v>7</v>
      </c>
      <c r="K35" s="213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</row>
    <row r="36" s="214" customFormat="true" ht="11.25" hidden="false" customHeight="true" outlineLevel="0" collapsed="false">
      <c r="A36" s="215" t="s">
        <v>231</v>
      </c>
      <c r="B36" s="209"/>
      <c r="C36" s="210"/>
      <c r="D36" s="210"/>
      <c r="E36" s="210"/>
      <c r="F36" s="211"/>
      <c r="G36" s="211"/>
      <c r="H36" s="212" t="n">
        <v>0.86</v>
      </c>
      <c r="I36" s="212" t="n">
        <v>0.86</v>
      </c>
      <c r="J36" s="212" t="n">
        <v>0.659</v>
      </c>
      <c r="K36" s="213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</row>
    <row r="37" s="224" customFormat="true" ht="11.25" hidden="false" customHeight="true" outlineLevel="0" collapsed="false">
      <c r="A37" s="216" t="s">
        <v>232</v>
      </c>
      <c r="B37" s="217"/>
      <c r="C37" s="218"/>
      <c r="D37" s="218"/>
      <c r="E37" s="218"/>
      <c r="F37" s="219"/>
      <c r="G37" s="220"/>
      <c r="H37" s="221" t="n">
        <v>7.678</v>
      </c>
      <c r="I37" s="222" t="n">
        <v>8.16</v>
      </c>
      <c r="J37" s="222" t="n">
        <v>8.309</v>
      </c>
      <c r="K37" s="223" t="n">
        <f aca="false">IF(I37&gt;0,100*J37/I37,0)</f>
        <v>101.825980392157</v>
      </c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</row>
    <row r="38" s="214" customFormat="true" ht="11.25" hidden="false" customHeight="true" outlineLevel="0" collapsed="false">
      <c r="A38" s="215"/>
      <c r="B38" s="209"/>
      <c r="C38" s="210"/>
      <c r="D38" s="210"/>
      <c r="E38" s="210"/>
      <c r="F38" s="211"/>
      <c r="G38" s="211"/>
      <c r="H38" s="212"/>
      <c r="I38" s="212"/>
      <c r="J38" s="212"/>
      <c r="K38" s="213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</row>
    <row r="39" s="224" customFormat="true" ht="11.25" hidden="false" customHeight="true" outlineLevel="0" collapsed="false">
      <c r="A39" s="216" t="s">
        <v>233</v>
      </c>
      <c r="B39" s="217"/>
      <c r="C39" s="218"/>
      <c r="D39" s="218"/>
      <c r="E39" s="218"/>
      <c r="F39" s="219"/>
      <c r="G39" s="220"/>
      <c r="H39" s="221" t="n">
        <v>0.789</v>
      </c>
      <c r="I39" s="222" t="n">
        <v>0.78</v>
      </c>
      <c r="J39" s="222" t="n">
        <v>0.279</v>
      </c>
      <c r="K39" s="223" t="n">
        <f aca="false">IF(I39&gt;0,100*J39/I39,0)</f>
        <v>35.7692307692308</v>
      </c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</row>
    <row r="40" s="214" customFormat="true" ht="11.25" hidden="false" customHeight="true" outlineLevel="0" collapsed="false">
      <c r="A40" s="215"/>
      <c r="B40" s="209"/>
      <c r="C40" s="210"/>
      <c r="D40" s="210"/>
      <c r="E40" s="210"/>
      <c r="F40" s="211"/>
      <c r="G40" s="211"/>
      <c r="H40" s="212"/>
      <c r="I40" s="212"/>
      <c r="J40" s="212"/>
      <c r="K40" s="213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</row>
    <row r="41" s="214" customFormat="true" ht="11.25" hidden="false" customHeight="true" outlineLevel="0" collapsed="false">
      <c r="A41" s="208" t="s">
        <v>234</v>
      </c>
      <c r="B41" s="209"/>
      <c r="C41" s="210"/>
      <c r="D41" s="210"/>
      <c r="E41" s="210"/>
      <c r="F41" s="211"/>
      <c r="G41" s="211"/>
      <c r="H41" s="212" t="n">
        <v>0.02</v>
      </c>
      <c r="I41" s="212" t="n">
        <v>0.024</v>
      </c>
      <c r="J41" s="212" t="n">
        <v>0.025</v>
      </c>
      <c r="K41" s="213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</row>
    <row r="42" s="214" customFormat="true" ht="11.25" hidden="false" customHeight="true" outlineLevel="0" collapsed="false">
      <c r="A42" s="215" t="s">
        <v>235</v>
      </c>
      <c r="B42" s="209"/>
      <c r="C42" s="210"/>
      <c r="D42" s="210"/>
      <c r="E42" s="210"/>
      <c r="F42" s="211"/>
      <c r="G42" s="211"/>
      <c r="H42" s="212"/>
      <c r="I42" s="212"/>
      <c r="J42" s="212"/>
      <c r="K42" s="213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</row>
    <row r="43" s="214" customFormat="true" ht="11.25" hidden="false" customHeight="true" outlineLevel="0" collapsed="false">
      <c r="A43" s="215" t="s">
        <v>236</v>
      </c>
      <c r="B43" s="209"/>
      <c r="C43" s="210"/>
      <c r="D43" s="210"/>
      <c r="E43" s="210"/>
      <c r="F43" s="211"/>
      <c r="G43" s="211"/>
      <c r="H43" s="212"/>
      <c r="I43" s="212"/>
      <c r="J43" s="212"/>
      <c r="K43" s="213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</row>
    <row r="44" s="214" customFormat="true" ht="11.25" hidden="false" customHeight="true" outlineLevel="0" collapsed="false">
      <c r="A44" s="215" t="s">
        <v>237</v>
      </c>
      <c r="B44" s="209"/>
      <c r="C44" s="210"/>
      <c r="D44" s="210"/>
      <c r="E44" s="210"/>
      <c r="F44" s="211"/>
      <c r="G44" s="211"/>
      <c r="H44" s="212"/>
      <c r="I44" s="212"/>
      <c r="J44" s="212"/>
      <c r="K44" s="213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</row>
    <row r="45" s="214" customFormat="true" ht="11.25" hidden="false" customHeight="true" outlineLevel="0" collapsed="false">
      <c r="A45" s="215" t="s">
        <v>238</v>
      </c>
      <c r="B45" s="209"/>
      <c r="C45" s="210"/>
      <c r="D45" s="210"/>
      <c r="E45" s="210"/>
      <c r="F45" s="211"/>
      <c r="G45" s="211"/>
      <c r="H45" s="212" t="n">
        <v>0.008</v>
      </c>
      <c r="I45" s="212" t="n">
        <v>0.008</v>
      </c>
      <c r="J45" s="212" t="n">
        <v>0.01</v>
      </c>
      <c r="K45" s="213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</row>
    <row r="46" s="214" customFormat="true" ht="11.25" hidden="false" customHeight="true" outlineLevel="0" collapsed="false">
      <c r="A46" s="215" t="s">
        <v>239</v>
      </c>
      <c r="B46" s="209"/>
      <c r="C46" s="210"/>
      <c r="D46" s="210"/>
      <c r="E46" s="210"/>
      <c r="F46" s="211"/>
      <c r="G46" s="211"/>
      <c r="H46" s="212"/>
      <c r="I46" s="212"/>
      <c r="J46" s="212"/>
      <c r="K46" s="213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</row>
    <row r="47" s="214" customFormat="true" ht="11.25" hidden="false" customHeight="true" outlineLevel="0" collapsed="false">
      <c r="A47" s="215" t="s">
        <v>240</v>
      </c>
      <c r="B47" s="209"/>
      <c r="C47" s="210"/>
      <c r="D47" s="210"/>
      <c r="E47" s="210"/>
      <c r="F47" s="211"/>
      <c r="G47" s="211"/>
      <c r="H47" s="212"/>
      <c r="I47" s="212"/>
      <c r="J47" s="212"/>
      <c r="K47" s="213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</row>
    <row r="48" s="214" customFormat="true" ht="11.25" hidden="false" customHeight="true" outlineLevel="0" collapsed="false">
      <c r="A48" s="215" t="s">
        <v>241</v>
      </c>
      <c r="B48" s="209"/>
      <c r="C48" s="210"/>
      <c r="D48" s="210"/>
      <c r="E48" s="210"/>
      <c r="F48" s="211"/>
      <c r="G48" s="211"/>
      <c r="H48" s="212" t="n">
        <v>0.006</v>
      </c>
      <c r="I48" s="212" t="n">
        <v>0.009</v>
      </c>
      <c r="J48" s="212" t="n">
        <v>0.009</v>
      </c>
      <c r="K48" s="213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</row>
    <row r="49" s="214" customFormat="true" ht="11.25" hidden="false" customHeight="true" outlineLevel="0" collapsed="false">
      <c r="A49" s="215" t="s">
        <v>242</v>
      </c>
      <c r="B49" s="209"/>
      <c r="C49" s="210"/>
      <c r="D49" s="210"/>
      <c r="E49" s="210"/>
      <c r="F49" s="211"/>
      <c r="G49" s="211"/>
      <c r="H49" s="212" t="n">
        <v>0.002</v>
      </c>
      <c r="I49" s="212" t="n">
        <v>0.002</v>
      </c>
      <c r="J49" s="212" t="n">
        <v>0.002</v>
      </c>
      <c r="K49" s="213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</row>
    <row r="50" s="224" customFormat="true" ht="11.25" hidden="false" customHeight="true" outlineLevel="0" collapsed="false">
      <c r="A50" s="226" t="s">
        <v>243</v>
      </c>
      <c r="B50" s="217"/>
      <c r="C50" s="218"/>
      <c r="D50" s="218"/>
      <c r="E50" s="218"/>
      <c r="F50" s="219"/>
      <c r="G50" s="220"/>
      <c r="H50" s="221" t="n">
        <v>0.036</v>
      </c>
      <c r="I50" s="222" t="n">
        <v>0.043</v>
      </c>
      <c r="J50" s="222" t="n">
        <v>0.046</v>
      </c>
      <c r="K50" s="223" t="n">
        <f aca="false">IF(I50&gt;0,100*J50/I50,0)</f>
        <v>106.976744186047</v>
      </c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</row>
    <row r="51" s="214" customFormat="true" ht="11.25" hidden="false" customHeight="true" outlineLevel="0" collapsed="false">
      <c r="A51" s="215"/>
      <c r="B51" s="227"/>
      <c r="C51" s="228"/>
      <c r="D51" s="228"/>
      <c r="E51" s="228"/>
      <c r="F51" s="229"/>
      <c r="G51" s="211"/>
      <c r="H51" s="212"/>
      <c r="I51" s="212"/>
      <c r="J51" s="212"/>
      <c r="K51" s="213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</row>
    <row r="52" s="224" customFormat="true" ht="11.25" hidden="false" customHeight="true" outlineLevel="0" collapsed="false">
      <c r="A52" s="216" t="s">
        <v>244</v>
      </c>
      <c r="B52" s="217"/>
      <c r="C52" s="218"/>
      <c r="D52" s="218"/>
      <c r="E52" s="218"/>
      <c r="F52" s="219"/>
      <c r="G52" s="220"/>
      <c r="H52" s="221" t="n">
        <v>0.008</v>
      </c>
      <c r="I52" s="222" t="n">
        <v>0.008</v>
      </c>
      <c r="J52" s="222" t="n">
        <v>0.008</v>
      </c>
      <c r="K52" s="223" t="n">
        <f aca="false">IF(I52&gt;0,100*J52/I52,0)</f>
        <v>100</v>
      </c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</row>
    <row r="53" s="214" customFormat="true" ht="11.25" hidden="false" customHeight="true" outlineLevel="0" collapsed="false">
      <c r="A53" s="215"/>
      <c r="B53" s="209"/>
      <c r="C53" s="210"/>
      <c r="D53" s="210"/>
      <c r="E53" s="210"/>
      <c r="F53" s="211"/>
      <c r="G53" s="211"/>
      <c r="H53" s="212"/>
      <c r="I53" s="212"/>
      <c r="J53" s="212"/>
      <c r="K53" s="213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</row>
    <row r="54" s="214" customFormat="true" ht="11.25" hidden="false" customHeight="true" outlineLevel="0" collapsed="false">
      <c r="A54" s="215" t="s">
        <v>245</v>
      </c>
      <c r="B54" s="209"/>
      <c r="C54" s="210"/>
      <c r="D54" s="210"/>
      <c r="E54" s="210"/>
      <c r="F54" s="211"/>
      <c r="G54" s="211"/>
      <c r="H54" s="212" t="n">
        <v>6.773</v>
      </c>
      <c r="I54" s="212" t="n">
        <v>8.525</v>
      </c>
      <c r="J54" s="212" t="n">
        <v>8.1</v>
      </c>
      <c r="K54" s="213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</row>
    <row r="55" s="214" customFormat="true" ht="11.25" hidden="false" customHeight="true" outlineLevel="0" collapsed="false">
      <c r="A55" s="215" t="s">
        <v>246</v>
      </c>
      <c r="B55" s="209"/>
      <c r="C55" s="210"/>
      <c r="D55" s="210"/>
      <c r="E55" s="210"/>
      <c r="F55" s="211"/>
      <c r="G55" s="211"/>
      <c r="H55" s="212" t="n">
        <v>0.02</v>
      </c>
      <c r="I55" s="212" t="n">
        <v>0.02</v>
      </c>
      <c r="J55" s="212" t="n">
        <v>0.02</v>
      </c>
      <c r="K55" s="213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</row>
    <row r="56" s="214" customFormat="true" ht="11.25" hidden="false" customHeight="true" outlineLevel="0" collapsed="false">
      <c r="A56" s="215" t="s">
        <v>247</v>
      </c>
      <c r="B56" s="209"/>
      <c r="C56" s="210"/>
      <c r="D56" s="210"/>
      <c r="E56" s="210"/>
      <c r="F56" s="211"/>
      <c r="G56" s="211"/>
      <c r="H56" s="212" t="n">
        <v>0.011</v>
      </c>
      <c r="I56" s="212" t="n">
        <v>0.012</v>
      </c>
      <c r="J56" s="212" t="n">
        <v>0.009</v>
      </c>
      <c r="K56" s="213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</row>
    <row r="57" s="214" customFormat="true" ht="11.25" hidden="false" customHeight="true" outlineLevel="0" collapsed="false">
      <c r="A57" s="215" t="s">
        <v>248</v>
      </c>
      <c r="B57" s="209"/>
      <c r="C57" s="210"/>
      <c r="D57" s="210"/>
      <c r="E57" s="210"/>
      <c r="F57" s="211"/>
      <c r="G57" s="211"/>
      <c r="H57" s="212"/>
      <c r="I57" s="212" t="n">
        <v>0.006</v>
      </c>
      <c r="J57" s="212"/>
      <c r="K57" s="213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</row>
    <row r="58" s="214" customFormat="true" ht="11.25" hidden="false" customHeight="true" outlineLevel="0" collapsed="false">
      <c r="A58" s="215" t="s">
        <v>249</v>
      </c>
      <c r="B58" s="209"/>
      <c r="C58" s="210"/>
      <c r="D58" s="210"/>
      <c r="E58" s="210"/>
      <c r="F58" s="211"/>
      <c r="G58" s="211"/>
      <c r="H58" s="212" t="n">
        <v>0.066</v>
      </c>
      <c r="I58" s="212" t="n">
        <v>0.095</v>
      </c>
      <c r="J58" s="212" t="n">
        <v>0.08</v>
      </c>
      <c r="K58" s="213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</row>
    <row r="59" s="224" customFormat="true" ht="11.25" hidden="false" customHeight="true" outlineLevel="0" collapsed="false">
      <c r="A59" s="216" t="s">
        <v>250</v>
      </c>
      <c r="B59" s="217"/>
      <c r="C59" s="218"/>
      <c r="D59" s="218"/>
      <c r="E59" s="218"/>
      <c r="F59" s="219"/>
      <c r="G59" s="220"/>
      <c r="H59" s="221" t="n">
        <v>6.87</v>
      </c>
      <c r="I59" s="222" t="n">
        <v>8.658</v>
      </c>
      <c r="J59" s="222" t="n">
        <v>8.209</v>
      </c>
      <c r="K59" s="223" t="n">
        <f aca="false">IF(I59&gt;0,100*J59/I59,0)</f>
        <v>94.8140448140448</v>
      </c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</row>
    <row r="60" s="214" customFormat="true" ht="11.25" hidden="false" customHeight="true" outlineLevel="0" collapsed="false">
      <c r="A60" s="215"/>
      <c r="B60" s="209"/>
      <c r="C60" s="210"/>
      <c r="D60" s="210"/>
      <c r="E60" s="210"/>
      <c r="F60" s="211"/>
      <c r="G60" s="211"/>
      <c r="H60" s="212"/>
      <c r="I60" s="212"/>
      <c r="J60" s="212"/>
      <c r="K60" s="213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</row>
    <row r="61" s="214" customFormat="true" ht="11.25" hidden="false" customHeight="true" outlineLevel="0" collapsed="false">
      <c r="A61" s="215" t="s">
        <v>251</v>
      </c>
      <c r="B61" s="209"/>
      <c r="C61" s="210"/>
      <c r="D61" s="210"/>
      <c r="E61" s="210"/>
      <c r="F61" s="211"/>
      <c r="G61" s="211"/>
      <c r="H61" s="212" t="n">
        <v>1.703</v>
      </c>
      <c r="I61" s="212" t="n">
        <v>2.8</v>
      </c>
      <c r="J61" s="212" t="n">
        <v>2.5</v>
      </c>
      <c r="K61" s="213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</row>
    <row r="62" s="214" customFormat="true" ht="11.25" hidden="false" customHeight="true" outlineLevel="0" collapsed="false">
      <c r="A62" s="215" t="s">
        <v>252</v>
      </c>
      <c r="B62" s="209"/>
      <c r="C62" s="210"/>
      <c r="D62" s="210"/>
      <c r="E62" s="210"/>
      <c r="F62" s="211"/>
      <c r="G62" s="211"/>
      <c r="H62" s="212" t="n">
        <v>0.839</v>
      </c>
      <c r="I62" s="212" t="n">
        <v>0.975</v>
      </c>
      <c r="J62" s="212" t="n">
        <v>1.05</v>
      </c>
      <c r="K62" s="213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</row>
    <row r="63" s="214" customFormat="true" ht="11.25" hidden="false" customHeight="true" outlineLevel="0" collapsed="false">
      <c r="A63" s="215" t="s">
        <v>253</v>
      </c>
      <c r="B63" s="209"/>
      <c r="C63" s="210"/>
      <c r="D63" s="210"/>
      <c r="E63" s="210"/>
      <c r="F63" s="211"/>
      <c r="G63" s="211"/>
      <c r="H63" s="212" t="n">
        <v>9.8</v>
      </c>
      <c r="I63" s="212" t="n">
        <v>10.1</v>
      </c>
      <c r="J63" s="212" t="n">
        <v>12</v>
      </c>
      <c r="K63" s="213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</row>
    <row r="64" s="224" customFormat="true" ht="11.25" hidden="false" customHeight="true" outlineLevel="0" collapsed="false">
      <c r="A64" s="216" t="s">
        <v>254</v>
      </c>
      <c r="B64" s="217"/>
      <c r="C64" s="218"/>
      <c r="D64" s="218"/>
      <c r="E64" s="218"/>
      <c r="F64" s="219"/>
      <c r="G64" s="220"/>
      <c r="H64" s="221" t="n">
        <v>12.342</v>
      </c>
      <c r="I64" s="222" t="n">
        <v>13.875</v>
      </c>
      <c r="J64" s="222" t="n">
        <v>15.55</v>
      </c>
      <c r="K64" s="223" t="n">
        <f aca="false">IF(I64&gt;0,100*J64/I64,0)</f>
        <v>112.072072072072</v>
      </c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</row>
    <row r="65" s="214" customFormat="true" ht="11.25" hidden="false" customHeight="true" outlineLevel="0" collapsed="false">
      <c r="A65" s="215"/>
      <c r="B65" s="209"/>
      <c r="C65" s="210"/>
      <c r="D65" s="210"/>
      <c r="E65" s="210"/>
      <c r="F65" s="211"/>
      <c r="G65" s="211"/>
      <c r="H65" s="212"/>
      <c r="I65" s="212"/>
      <c r="J65" s="212"/>
      <c r="K65" s="213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</row>
    <row r="66" s="224" customFormat="true" ht="11.25" hidden="false" customHeight="true" outlineLevel="0" collapsed="false">
      <c r="A66" s="216" t="s">
        <v>255</v>
      </c>
      <c r="B66" s="217"/>
      <c r="C66" s="218"/>
      <c r="D66" s="218"/>
      <c r="E66" s="218"/>
      <c r="F66" s="219"/>
      <c r="G66" s="220"/>
      <c r="H66" s="221" t="n">
        <v>89.673</v>
      </c>
      <c r="I66" s="222" t="n">
        <v>96.75</v>
      </c>
      <c r="J66" s="222" t="n">
        <v>96.75</v>
      </c>
      <c r="K66" s="223" t="n">
        <f aca="false">IF(I66&gt;0,100*J66/I66,0)</f>
        <v>100</v>
      </c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</row>
    <row r="67" s="214" customFormat="true" ht="11.25" hidden="false" customHeight="true" outlineLevel="0" collapsed="false">
      <c r="A67" s="215"/>
      <c r="B67" s="209"/>
      <c r="C67" s="210"/>
      <c r="D67" s="210"/>
      <c r="E67" s="210"/>
      <c r="F67" s="211"/>
      <c r="G67" s="211"/>
      <c r="H67" s="212"/>
      <c r="I67" s="212"/>
      <c r="J67" s="212"/>
      <c r="K67" s="213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</row>
    <row r="68" s="214" customFormat="true" ht="11.25" hidden="false" customHeight="true" outlineLevel="0" collapsed="false">
      <c r="A68" s="215" t="s">
        <v>256</v>
      </c>
      <c r="B68" s="209"/>
      <c r="C68" s="210"/>
      <c r="D68" s="210"/>
      <c r="E68" s="210"/>
      <c r="F68" s="211"/>
      <c r="G68" s="211"/>
      <c r="H68" s="212" t="n">
        <v>1.875</v>
      </c>
      <c r="I68" s="212" t="n">
        <v>2</v>
      </c>
      <c r="J68" s="212" t="n">
        <v>2.3</v>
      </c>
      <c r="K68" s="213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</row>
    <row r="69" s="214" customFormat="true" ht="11.25" hidden="false" customHeight="true" outlineLevel="0" collapsed="false">
      <c r="A69" s="215" t="s">
        <v>257</v>
      </c>
      <c r="B69" s="209"/>
      <c r="C69" s="210"/>
      <c r="D69" s="210"/>
      <c r="E69" s="210"/>
      <c r="F69" s="211"/>
      <c r="G69" s="211"/>
      <c r="H69" s="212" t="n">
        <v>0.75</v>
      </c>
      <c r="I69" s="212" t="n">
        <v>0.8</v>
      </c>
      <c r="J69" s="212" t="n">
        <v>0.8</v>
      </c>
      <c r="K69" s="213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</row>
    <row r="70" s="224" customFormat="true" ht="11.25" hidden="false" customHeight="true" outlineLevel="0" collapsed="false">
      <c r="A70" s="216" t="s">
        <v>258</v>
      </c>
      <c r="B70" s="217"/>
      <c r="C70" s="218"/>
      <c r="D70" s="218"/>
      <c r="E70" s="218"/>
      <c r="F70" s="219"/>
      <c r="G70" s="220"/>
      <c r="H70" s="221" t="n">
        <v>2.625</v>
      </c>
      <c r="I70" s="222" t="n">
        <v>2.8</v>
      </c>
      <c r="J70" s="222" t="n">
        <v>3.1</v>
      </c>
      <c r="K70" s="223" t="n">
        <f aca="false">IF(I70&gt;0,100*J70/I70,0)</f>
        <v>110.714285714286</v>
      </c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</row>
    <row r="71" s="214" customFormat="true" ht="11.25" hidden="false" customHeight="true" outlineLevel="0" collapsed="false">
      <c r="A71" s="215"/>
      <c r="B71" s="209"/>
      <c r="C71" s="210"/>
      <c r="D71" s="210"/>
      <c r="E71" s="210"/>
      <c r="F71" s="211"/>
      <c r="G71" s="211"/>
      <c r="H71" s="212"/>
      <c r="I71" s="212"/>
      <c r="J71" s="212"/>
      <c r="K71" s="213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</row>
    <row r="72" s="214" customFormat="true" ht="11.25" hidden="false" customHeight="true" outlineLevel="0" collapsed="false">
      <c r="A72" s="215" t="s">
        <v>259</v>
      </c>
      <c r="B72" s="209"/>
      <c r="C72" s="210"/>
      <c r="D72" s="210"/>
      <c r="E72" s="210"/>
      <c r="F72" s="211"/>
      <c r="G72" s="211"/>
      <c r="H72" s="212" t="n">
        <v>0.148</v>
      </c>
      <c r="I72" s="212" t="n">
        <v>0.198</v>
      </c>
      <c r="J72" s="212" t="n">
        <v>0.198</v>
      </c>
      <c r="K72" s="213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</row>
    <row r="73" s="214" customFormat="true" ht="11.25" hidden="false" customHeight="true" outlineLevel="0" collapsed="false">
      <c r="A73" s="215" t="s">
        <v>260</v>
      </c>
      <c r="B73" s="209"/>
      <c r="C73" s="210"/>
      <c r="D73" s="210"/>
      <c r="E73" s="210"/>
      <c r="F73" s="211"/>
      <c r="G73" s="211"/>
      <c r="H73" s="212" t="n">
        <v>0.004</v>
      </c>
      <c r="I73" s="212" t="n">
        <v>0.011</v>
      </c>
      <c r="J73" s="212" t="n">
        <v>0.004</v>
      </c>
      <c r="K73" s="213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</row>
    <row r="74" s="214" customFormat="true" ht="11.25" hidden="false" customHeight="true" outlineLevel="0" collapsed="false">
      <c r="A74" s="215" t="s">
        <v>261</v>
      </c>
      <c r="B74" s="209"/>
      <c r="C74" s="210"/>
      <c r="D74" s="210"/>
      <c r="E74" s="210"/>
      <c r="F74" s="211"/>
      <c r="G74" s="211"/>
      <c r="H74" s="212" t="n">
        <v>0.31</v>
      </c>
      <c r="I74" s="212" t="n">
        <v>0.35</v>
      </c>
      <c r="J74" s="212" t="n">
        <v>0.35</v>
      </c>
      <c r="K74" s="213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</row>
    <row r="75" s="214" customFormat="true" ht="11.25" hidden="false" customHeight="true" outlineLevel="0" collapsed="false">
      <c r="A75" s="215" t="s">
        <v>262</v>
      </c>
      <c r="B75" s="209"/>
      <c r="C75" s="210"/>
      <c r="D75" s="210"/>
      <c r="E75" s="210"/>
      <c r="F75" s="211"/>
      <c r="G75" s="211"/>
      <c r="H75" s="212" t="n">
        <v>0.322</v>
      </c>
      <c r="I75" s="212" t="n">
        <v>0.225504</v>
      </c>
      <c r="J75" s="212" t="n">
        <v>0.305</v>
      </c>
      <c r="K75" s="213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</row>
    <row r="76" s="214" customFormat="true" ht="11.25" hidden="false" customHeight="true" outlineLevel="0" collapsed="false">
      <c r="A76" s="215" t="s">
        <v>263</v>
      </c>
      <c r="B76" s="209"/>
      <c r="C76" s="210"/>
      <c r="D76" s="210"/>
      <c r="E76" s="210"/>
      <c r="F76" s="211"/>
      <c r="G76" s="211"/>
      <c r="H76" s="212" t="n">
        <v>0.204</v>
      </c>
      <c r="I76" s="212" t="n">
        <v>0.18</v>
      </c>
      <c r="J76" s="212" t="n">
        <v>0.192</v>
      </c>
      <c r="K76" s="213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</row>
    <row r="77" s="214" customFormat="true" ht="11.25" hidden="false" customHeight="true" outlineLevel="0" collapsed="false">
      <c r="A77" s="215" t="s">
        <v>264</v>
      </c>
      <c r="B77" s="209"/>
      <c r="C77" s="210"/>
      <c r="D77" s="210"/>
      <c r="E77" s="210"/>
      <c r="F77" s="211"/>
      <c r="G77" s="211"/>
      <c r="H77" s="212" t="n">
        <v>0.199</v>
      </c>
      <c r="I77" s="212" t="n">
        <v>0.19</v>
      </c>
      <c r="J77" s="212" t="n">
        <v>0.096</v>
      </c>
      <c r="K77" s="213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</row>
    <row r="78" s="214" customFormat="true" ht="11.25" hidden="false" customHeight="true" outlineLevel="0" collapsed="false">
      <c r="A78" s="215" t="s">
        <v>265</v>
      </c>
      <c r="B78" s="209"/>
      <c r="C78" s="210"/>
      <c r="D78" s="210"/>
      <c r="E78" s="210"/>
      <c r="F78" s="211"/>
      <c r="G78" s="211"/>
      <c r="H78" s="212" t="n">
        <v>0.298</v>
      </c>
      <c r="I78" s="212" t="n">
        <v>0.3</v>
      </c>
      <c r="J78" s="212" t="n">
        <v>0.33</v>
      </c>
      <c r="K78" s="213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</row>
    <row r="79" s="214" customFormat="true" ht="11.25" hidden="false" customHeight="true" outlineLevel="0" collapsed="false">
      <c r="A79" s="215" t="s">
        <v>266</v>
      </c>
      <c r="B79" s="209"/>
      <c r="C79" s="210"/>
      <c r="D79" s="210"/>
      <c r="E79" s="210"/>
      <c r="F79" s="211"/>
      <c r="G79" s="211"/>
      <c r="H79" s="212" t="n">
        <v>2.411</v>
      </c>
      <c r="I79" s="212" t="n">
        <v>2.9</v>
      </c>
      <c r="J79" s="212"/>
      <c r="K79" s="213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</row>
    <row r="80" s="224" customFormat="true" ht="11.25" hidden="false" customHeight="true" outlineLevel="0" collapsed="false">
      <c r="A80" s="226" t="s">
        <v>267</v>
      </c>
      <c r="B80" s="217"/>
      <c r="C80" s="218"/>
      <c r="D80" s="218"/>
      <c r="E80" s="218"/>
      <c r="F80" s="219"/>
      <c r="G80" s="220"/>
      <c r="H80" s="221" t="n">
        <v>3.896</v>
      </c>
      <c r="I80" s="222" t="n">
        <v>4.354504</v>
      </c>
      <c r="J80" s="222"/>
      <c r="K80" s="223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</row>
    <row r="81" s="214" customFormat="true" ht="11.25" hidden="false" customHeight="true" outlineLevel="0" collapsed="false">
      <c r="A81" s="215"/>
      <c r="B81" s="209"/>
      <c r="C81" s="210"/>
      <c r="D81" s="210"/>
      <c r="E81" s="210"/>
      <c r="F81" s="211"/>
      <c r="G81" s="211"/>
      <c r="H81" s="212"/>
      <c r="I81" s="212"/>
      <c r="J81" s="212"/>
      <c r="K81" s="213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</row>
    <row r="82" s="214" customFormat="true" ht="11.25" hidden="false" customHeight="true" outlineLevel="0" collapsed="false">
      <c r="A82" s="215" t="s">
        <v>268</v>
      </c>
      <c r="B82" s="209"/>
      <c r="C82" s="210"/>
      <c r="D82" s="210"/>
      <c r="E82" s="210"/>
      <c r="F82" s="211"/>
      <c r="G82" s="211"/>
      <c r="H82" s="212" t="n">
        <v>1.491</v>
      </c>
      <c r="I82" s="212" t="n">
        <v>1.491</v>
      </c>
      <c r="J82" s="212" t="n">
        <v>1.491</v>
      </c>
      <c r="K82" s="213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</row>
    <row r="83" s="214" customFormat="true" ht="11.25" hidden="false" customHeight="true" outlineLevel="0" collapsed="false">
      <c r="A83" s="215" t="s">
        <v>269</v>
      </c>
      <c r="B83" s="209"/>
      <c r="C83" s="210"/>
      <c r="D83" s="210"/>
      <c r="E83" s="210"/>
      <c r="F83" s="211"/>
      <c r="G83" s="211"/>
      <c r="H83" s="212" t="n">
        <v>0.091</v>
      </c>
      <c r="I83" s="212" t="n">
        <v>0.091</v>
      </c>
      <c r="J83" s="212" t="n">
        <v>0.09</v>
      </c>
      <c r="K83" s="213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</row>
    <row r="84" s="224" customFormat="true" ht="11.25" hidden="false" customHeight="true" outlineLevel="0" collapsed="false">
      <c r="A84" s="216" t="s">
        <v>270</v>
      </c>
      <c r="B84" s="217"/>
      <c r="C84" s="218"/>
      <c r="D84" s="218"/>
      <c r="E84" s="218"/>
      <c r="F84" s="219"/>
      <c r="G84" s="220"/>
      <c r="H84" s="221" t="n">
        <v>1.582</v>
      </c>
      <c r="I84" s="222" t="n">
        <v>1.582</v>
      </c>
      <c r="J84" s="222" t="n">
        <v>1.581</v>
      </c>
      <c r="K84" s="223" t="n">
        <f aca="false">IF(I84&gt;0,100*J84/I84,0)</f>
        <v>99.936788874842</v>
      </c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</row>
    <row r="85" s="214" customFormat="true" ht="11.25" hidden="false" customHeight="true" outlineLevel="0" collapsed="false">
      <c r="A85" s="215"/>
      <c r="B85" s="209"/>
      <c r="C85" s="210"/>
      <c r="D85" s="210"/>
      <c r="E85" s="210"/>
      <c r="F85" s="211"/>
      <c r="G85" s="211"/>
      <c r="H85" s="212"/>
      <c r="I85" s="212"/>
      <c r="J85" s="212"/>
      <c r="K85" s="213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</row>
    <row r="86" s="214" customFormat="true" ht="11.25" hidden="false" customHeight="true" outlineLevel="0" collapsed="false">
      <c r="A86" s="230"/>
      <c r="B86" s="231"/>
      <c r="C86" s="232"/>
      <c r="D86" s="232"/>
      <c r="E86" s="232"/>
      <c r="F86" s="233"/>
      <c r="G86" s="211"/>
      <c r="H86" s="234"/>
      <c r="I86" s="235"/>
      <c r="J86" s="235"/>
      <c r="K86" s="233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</row>
    <row r="87" s="224" customFormat="true" ht="11.25" hidden="false" customHeight="true" outlineLevel="0" collapsed="false">
      <c r="A87" s="236" t="s">
        <v>271</v>
      </c>
      <c r="B87" s="237"/>
      <c r="C87" s="238"/>
      <c r="D87" s="238"/>
      <c r="E87" s="238"/>
      <c r="F87" s="239"/>
      <c r="G87" s="220"/>
      <c r="H87" s="240" t="n">
        <v>136.446</v>
      </c>
      <c r="I87" s="241" t="n">
        <v>154.547504</v>
      </c>
      <c r="J87" s="241"/>
      <c r="K87" s="239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</row>
    <row r="88" customFormat="false" ht="11.25" hidden="false" customHeight="true" outlineLevel="0" collapsed="false">
      <c r="A88" s="242"/>
      <c r="B88" s="243"/>
      <c r="C88" s="244"/>
      <c r="D88" s="244"/>
      <c r="E88" s="244"/>
      <c r="F88" s="245"/>
      <c r="G88" s="246"/>
      <c r="H88" s="247"/>
      <c r="I88" s="248"/>
      <c r="J88" s="248"/>
      <c r="K88" s="245"/>
    </row>
    <row r="622" customFormat="false" ht="11.85" hidden="false" customHeight="true" outlineLevel="0" collapsed="false">
      <c r="B622" s="249"/>
    </row>
    <row r="623" customFormat="false" ht="11.85" hidden="false" customHeight="true" outlineLevel="0" collapsed="false">
      <c r="B623" s="249"/>
    </row>
    <row r="624" customFormat="false" ht="11.85" hidden="false" customHeight="true" outlineLevel="0" collapsed="false">
      <c r="B624" s="249"/>
    </row>
    <row r="625" customFormat="false" ht="11.85" hidden="false" customHeight="true" outlineLevel="0" collapsed="false">
      <c r="B625" s="24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52" useFirstPageNumber="true" horizontalDpi="300" verticalDpi="300" copies="1"/>
  <headerFooter differentFirst="false" differentOddEven="false">
    <oddHeader/>
    <oddFooter>&amp;C&amp;P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25"/>
  <sheetViews>
    <sheetView showFormulas="false" showGridLines="true" showRowColHeaders="true" showZeros="true" rightToLeft="false" tabSelected="false" showOutlineSymbols="true" defaultGridColor="true" view="pageBreakPreview" topLeftCell="A64" colorId="64" zoomScale="100" zoomScaleNormal="100" zoomScalePageLayoutView="100" workbookViewId="0">
      <selection pane="topLeft" activeCell="J7" activeCellId="0" sqref="J7"/>
    </sheetView>
  </sheetViews>
  <sheetFormatPr defaultColWidth="9.875" defaultRowHeight="11.85" zeroHeight="false" outlineLevelRow="0" outlineLevelCol="0"/>
  <cols>
    <col collapsed="false" customWidth="true" hidden="false" outlineLevel="0" max="1" min="1" style="177" width="19.43"/>
    <col collapsed="false" customWidth="true" hidden="false" outlineLevel="0" max="2" min="2" style="177" width="0.87"/>
    <col collapsed="false" customWidth="true" hidden="false" outlineLevel="0" max="3" min="3" style="177" width="11.55"/>
    <col collapsed="false" customWidth="true" hidden="false" outlineLevel="0" max="4" min="4" style="177" width="11.21"/>
    <col collapsed="false" customWidth="true" hidden="false" outlineLevel="0" max="5" min="5" style="177" width="11.43"/>
    <col collapsed="false" customWidth="true" hidden="false" outlineLevel="0" max="6" min="6" style="177" width="11.55"/>
    <col collapsed="false" customWidth="true" hidden="false" outlineLevel="0" max="7" min="7" style="177" width="0.66"/>
    <col collapsed="false" customWidth="true" hidden="false" outlineLevel="0" max="8" min="8" style="177" width="11.87"/>
    <col collapsed="false" customWidth="true" hidden="false" outlineLevel="0" max="9" min="9" style="177" width="12.43"/>
    <col collapsed="false" customWidth="true" hidden="false" outlineLevel="0" max="10" min="10" style="177" width="11.87"/>
    <col collapsed="false" customWidth="true" hidden="false" outlineLevel="0" max="11" min="11" style="177" width="11.99"/>
    <col collapsed="false" customWidth="true" hidden="false" outlineLevel="0" max="13" min="12" style="0" width="11.55"/>
    <col collapsed="false" customWidth="true" hidden="false" outlineLevel="0" max="14" min="14" style="0" width="16.43"/>
    <col collapsed="false" customWidth="true" hidden="false" outlineLevel="0" max="15" min="15" style="0" width="1.43"/>
    <col collapsed="false" customWidth="true" hidden="false" outlineLevel="0" max="18" min="16" style="0" width="12.43"/>
    <col collapsed="false" customWidth="true" hidden="false" outlineLevel="0" max="19" min="19" style="0" width="1.66"/>
    <col collapsed="false" customWidth="true" hidden="false" outlineLevel="0" max="22" min="20" style="0" width="12.43"/>
    <col collapsed="false" customWidth="true" hidden="false" outlineLevel="0" max="26" min="23" style="1" width="11.55"/>
    <col collapsed="false" customWidth="false" hidden="false" outlineLevel="0" max="257" min="27" style="177" width="9.87"/>
  </cols>
  <sheetData>
    <row r="1" s="179" customFormat="true" ht="12.75" hidden="false" customHeight="true" outlineLevel="0" collapsed="false">
      <c r="A1" s="178" t="s">
        <v>201</v>
      </c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0"/>
      <c r="M1" s="0"/>
      <c r="N1" s="0"/>
      <c r="O1" s="0"/>
      <c r="P1" s="0"/>
      <c r="Q1" s="0"/>
      <c r="R1" s="0"/>
      <c r="S1" s="0"/>
      <c r="T1" s="0"/>
      <c r="U1" s="0"/>
      <c r="V1" s="0"/>
    </row>
    <row r="2" s="179" customFormat="true" ht="11.25" hidden="false" customHeight="true" outlineLevel="0" collapsed="false">
      <c r="A2" s="180" t="s">
        <v>315</v>
      </c>
      <c r="B2" s="181"/>
      <c r="C2" s="181"/>
      <c r="D2" s="181"/>
      <c r="E2" s="182"/>
      <c r="F2" s="181"/>
      <c r="G2" s="181"/>
      <c r="H2" s="181"/>
      <c r="I2" s="183"/>
      <c r="J2" s="184" t="s">
        <v>203</v>
      </c>
      <c r="K2" s="184"/>
      <c r="L2" s="0"/>
      <c r="M2" s="0"/>
      <c r="N2" s="0"/>
      <c r="O2" s="0"/>
      <c r="P2" s="0"/>
      <c r="Q2" s="0"/>
      <c r="R2" s="0"/>
      <c r="S2" s="0"/>
      <c r="T2" s="0"/>
      <c r="U2" s="0"/>
      <c r="V2" s="0"/>
    </row>
    <row r="3" s="179" customFormat="true" ht="11.25" hidden="false" customHeight="true" outlineLevel="0" collapsed="false">
      <c r="A3" s="181"/>
      <c r="B3" s="181"/>
      <c r="C3" s="181"/>
      <c r="D3" s="181"/>
      <c r="E3" s="181"/>
      <c r="F3" s="181"/>
      <c r="G3" s="181"/>
      <c r="H3" s="181"/>
      <c r="I3" s="181"/>
      <c r="J3" s="181"/>
      <c r="K3" s="181"/>
      <c r="L3" s="0"/>
      <c r="M3" s="0"/>
      <c r="N3" s="0"/>
      <c r="O3" s="0"/>
      <c r="P3" s="0"/>
      <c r="Q3" s="0"/>
      <c r="R3" s="0"/>
      <c r="S3" s="0"/>
      <c r="T3" s="0"/>
      <c r="U3" s="0"/>
      <c r="V3" s="0"/>
    </row>
    <row r="4" s="189" customFormat="true" ht="11.25" hidden="false" customHeight="true" outlineLevel="0" collapsed="false">
      <c r="A4" s="185" t="s">
        <v>204</v>
      </c>
      <c r="B4" s="186"/>
      <c r="C4" s="187" t="s">
        <v>205</v>
      </c>
      <c r="D4" s="187"/>
      <c r="E4" s="187"/>
      <c r="F4" s="187"/>
      <c r="G4" s="188"/>
      <c r="H4" s="187" t="s">
        <v>206</v>
      </c>
      <c r="I4" s="187"/>
      <c r="J4" s="187"/>
      <c r="K4" s="187"/>
      <c r="L4" s="0"/>
      <c r="M4" s="0"/>
      <c r="N4" s="0"/>
      <c r="O4" s="0"/>
      <c r="P4" s="0"/>
      <c r="Q4" s="0"/>
      <c r="R4" s="0"/>
      <c r="S4" s="0"/>
      <c r="T4" s="0"/>
      <c r="U4" s="0"/>
      <c r="V4" s="0"/>
    </row>
    <row r="5" s="189" customFormat="true" ht="11.25" hidden="false" customHeight="true" outlineLevel="0" collapsed="false">
      <c r="A5" s="190" t="s">
        <v>207</v>
      </c>
      <c r="B5" s="186"/>
      <c r="C5" s="191"/>
      <c r="D5" s="192"/>
      <c r="E5" s="192"/>
      <c r="F5" s="193"/>
      <c r="G5" s="188"/>
      <c r="H5" s="191"/>
      <c r="I5" s="192"/>
      <c r="J5" s="192"/>
      <c r="K5" s="193"/>
      <c r="L5" s="0"/>
      <c r="M5" s="0"/>
      <c r="N5" s="0"/>
      <c r="O5" s="0"/>
      <c r="P5" s="0"/>
      <c r="Q5" s="0"/>
      <c r="R5" s="0"/>
      <c r="S5" s="0"/>
      <c r="T5" s="0"/>
      <c r="U5" s="0"/>
      <c r="V5" s="0"/>
    </row>
    <row r="6" s="189" customFormat="true" ht="11.25" hidden="false" customHeight="true" outlineLevel="0" collapsed="false">
      <c r="A6" s="190" t="s">
        <v>208</v>
      </c>
      <c r="B6" s="186"/>
      <c r="C6" s="194" t="n">
        <f aca="false">E6-2</f>
        <v>2014</v>
      </c>
      <c r="D6" s="195" t="n">
        <f aca="false">E6-1</f>
        <v>2015</v>
      </c>
      <c r="E6" s="195" t="n">
        <v>2016</v>
      </c>
      <c r="F6" s="196" t="n">
        <f aca="false">E6</f>
        <v>2016</v>
      </c>
      <c r="G6" s="197"/>
      <c r="H6" s="194" t="n">
        <f aca="false">J6-2</f>
        <v>2014</v>
      </c>
      <c r="I6" s="195" t="n">
        <f aca="false">J6-1</f>
        <v>2015</v>
      </c>
      <c r="J6" s="195" t="n">
        <v>2016</v>
      </c>
      <c r="K6" s="196" t="n">
        <f aca="false">J6</f>
        <v>2016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</row>
    <row r="7" s="189" customFormat="true" ht="11.25" hidden="false" customHeight="true" outlineLevel="0" collapsed="false">
      <c r="A7" s="198"/>
      <c r="B7" s="186"/>
      <c r="C7" s="199"/>
      <c r="D7" s="200"/>
      <c r="E7" s="200"/>
      <c r="F7" s="201" t="str">
        <f aca="false">CONCATENATE(D6,"=100")</f>
        <v>2015=100</v>
      </c>
      <c r="G7" s="202"/>
      <c r="H7" s="199" t="s">
        <v>209</v>
      </c>
      <c r="I7" s="200" t="s">
        <v>210</v>
      </c>
      <c r="J7" s="200"/>
      <c r="K7" s="201" t="str">
        <f aca="false">CONCATENATE(I6,"=100")</f>
        <v>2015=10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</row>
    <row r="8" s="179" customFormat="true" ht="11.25" hidden="false" customHeight="true" outlineLevel="0" collapsed="false">
      <c r="A8" s="203"/>
      <c r="B8" s="204"/>
      <c r="C8" s="204"/>
      <c r="D8" s="204"/>
      <c r="E8" s="204"/>
      <c r="F8" s="204"/>
      <c r="G8" s="205"/>
      <c r="H8" s="206"/>
      <c r="I8" s="206"/>
      <c r="J8" s="206"/>
      <c r="K8" s="207"/>
      <c r="L8" s="0"/>
      <c r="M8" s="0"/>
      <c r="N8" s="0"/>
      <c r="O8" s="0"/>
      <c r="P8" s="0"/>
      <c r="Q8" s="0"/>
      <c r="R8" s="0"/>
      <c r="S8" s="0"/>
      <c r="T8" s="0"/>
      <c r="U8" s="0"/>
      <c r="V8" s="0"/>
    </row>
    <row r="9" s="214" customFormat="true" ht="11.25" hidden="false" customHeight="true" outlineLevel="0" collapsed="false">
      <c r="A9" s="208" t="s">
        <v>211</v>
      </c>
      <c r="B9" s="209"/>
      <c r="C9" s="210"/>
      <c r="D9" s="210"/>
      <c r="E9" s="210"/>
      <c r="F9" s="211"/>
      <c r="G9" s="211"/>
      <c r="H9" s="212" t="n">
        <v>2.277</v>
      </c>
      <c r="I9" s="212" t="n">
        <v>2.535</v>
      </c>
      <c r="J9" s="212"/>
      <c r="K9" s="213"/>
      <c r="L9" s="0"/>
      <c r="M9" s="0"/>
      <c r="N9" s="0"/>
      <c r="O9" s="0"/>
      <c r="P9" s="0"/>
      <c r="Q9" s="0"/>
      <c r="R9" s="0"/>
      <c r="S9" s="0"/>
      <c r="T9" s="0"/>
      <c r="U9" s="0"/>
      <c r="V9" s="0"/>
    </row>
    <row r="10" s="214" customFormat="true" ht="11.25" hidden="false" customHeight="true" outlineLevel="0" collapsed="false">
      <c r="A10" s="215" t="s">
        <v>212</v>
      </c>
      <c r="B10" s="209"/>
      <c r="C10" s="210"/>
      <c r="D10" s="210"/>
      <c r="E10" s="210"/>
      <c r="F10" s="211"/>
      <c r="G10" s="211"/>
      <c r="H10" s="212" t="n">
        <v>0.828</v>
      </c>
      <c r="I10" s="212" t="n">
        <v>0.918</v>
      </c>
      <c r="J10" s="212"/>
      <c r="K10" s="213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</row>
    <row r="11" s="214" customFormat="true" ht="11.25" hidden="false" customHeight="true" outlineLevel="0" collapsed="false">
      <c r="A11" s="208" t="s">
        <v>213</v>
      </c>
      <c r="B11" s="209"/>
      <c r="C11" s="210"/>
      <c r="D11" s="210"/>
      <c r="E11" s="210"/>
      <c r="F11" s="211"/>
      <c r="G11" s="211"/>
      <c r="H11" s="212" t="n">
        <v>1.609</v>
      </c>
      <c r="I11" s="212" t="n">
        <v>1.905</v>
      </c>
      <c r="J11" s="212"/>
      <c r="K11" s="213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</row>
    <row r="12" s="214" customFormat="true" ht="11.25" hidden="false" customHeight="true" outlineLevel="0" collapsed="false">
      <c r="A12" s="215" t="s">
        <v>214</v>
      </c>
      <c r="B12" s="209"/>
      <c r="C12" s="210"/>
      <c r="D12" s="210"/>
      <c r="E12" s="210"/>
      <c r="F12" s="211"/>
      <c r="G12" s="211"/>
      <c r="H12" s="212" t="n">
        <v>0.536</v>
      </c>
      <c r="I12" s="212" t="n">
        <v>0.591</v>
      </c>
      <c r="J12" s="212"/>
      <c r="K12" s="213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</row>
    <row r="13" s="224" customFormat="true" ht="11.25" hidden="false" customHeight="true" outlineLevel="0" collapsed="false">
      <c r="A13" s="216" t="s">
        <v>215</v>
      </c>
      <c r="B13" s="217"/>
      <c r="C13" s="218"/>
      <c r="D13" s="218"/>
      <c r="E13" s="218"/>
      <c r="F13" s="219"/>
      <c r="G13" s="220"/>
      <c r="H13" s="221" t="n">
        <v>5.25</v>
      </c>
      <c r="I13" s="222" t="n">
        <v>5.949</v>
      </c>
      <c r="J13" s="222"/>
      <c r="K13" s="223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</row>
    <row r="14" s="214" customFormat="true" ht="11.25" hidden="false" customHeight="true" outlineLevel="0" collapsed="false">
      <c r="A14" s="215"/>
      <c r="B14" s="209"/>
      <c r="C14" s="210"/>
      <c r="D14" s="210"/>
      <c r="E14" s="210"/>
      <c r="F14" s="211"/>
      <c r="G14" s="211"/>
      <c r="H14" s="212"/>
      <c r="I14" s="212"/>
      <c r="J14" s="212"/>
      <c r="K14" s="213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</row>
    <row r="15" s="224" customFormat="true" ht="11.25" hidden="false" customHeight="true" outlineLevel="0" collapsed="false">
      <c r="A15" s="216" t="s">
        <v>216</v>
      </c>
      <c r="B15" s="217"/>
      <c r="C15" s="218"/>
      <c r="D15" s="218"/>
      <c r="E15" s="218"/>
      <c r="F15" s="219"/>
      <c r="G15" s="220"/>
      <c r="H15" s="221" t="n">
        <v>0.02</v>
      </c>
      <c r="I15" s="222" t="n">
        <v>0.02</v>
      </c>
      <c r="J15" s="222"/>
      <c r="K15" s="223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</row>
    <row r="16" s="214" customFormat="true" ht="11.25" hidden="false" customHeight="true" outlineLevel="0" collapsed="false">
      <c r="A16" s="225"/>
      <c r="B16" s="209"/>
      <c r="C16" s="210"/>
      <c r="D16" s="210"/>
      <c r="E16" s="210"/>
      <c r="F16" s="211"/>
      <c r="G16" s="211"/>
      <c r="H16" s="212"/>
      <c r="I16" s="212"/>
      <c r="J16" s="212"/>
      <c r="K16" s="213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</row>
    <row r="17" s="224" customFormat="true" ht="11.25" hidden="false" customHeight="true" outlineLevel="0" collapsed="false">
      <c r="A17" s="216" t="s">
        <v>217</v>
      </c>
      <c r="B17" s="217"/>
      <c r="C17" s="218"/>
      <c r="D17" s="218"/>
      <c r="E17" s="218"/>
      <c r="F17" s="219"/>
      <c r="G17" s="220"/>
      <c r="H17" s="221"/>
      <c r="I17" s="222"/>
      <c r="J17" s="222"/>
      <c r="K17" s="223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</row>
    <row r="18" s="214" customFormat="true" ht="11.25" hidden="false" customHeight="true" outlineLevel="0" collapsed="false">
      <c r="A18" s="215"/>
      <c r="B18" s="209"/>
      <c r="C18" s="210"/>
      <c r="D18" s="210"/>
      <c r="E18" s="210"/>
      <c r="F18" s="211"/>
      <c r="G18" s="211"/>
      <c r="H18" s="212"/>
      <c r="I18" s="212"/>
      <c r="J18" s="212"/>
      <c r="K18" s="213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</row>
    <row r="19" s="214" customFormat="true" ht="11.25" hidden="false" customHeight="true" outlineLevel="0" collapsed="false">
      <c r="A19" s="208" t="s">
        <v>218</v>
      </c>
      <c r="B19" s="209"/>
      <c r="C19" s="210"/>
      <c r="D19" s="210"/>
      <c r="E19" s="210"/>
      <c r="F19" s="211"/>
      <c r="G19" s="211"/>
      <c r="H19" s="212" t="n">
        <v>0.158</v>
      </c>
      <c r="I19" s="212" t="n">
        <v>0.158</v>
      </c>
      <c r="J19" s="212"/>
      <c r="K19" s="213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</row>
    <row r="20" s="214" customFormat="true" ht="11.25" hidden="false" customHeight="true" outlineLevel="0" collapsed="false">
      <c r="A20" s="215" t="s">
        <v>219</v>
      </c>
      <c r="B20" s="209"/>
      <c r="C20" s="210"/>
      <c r="D20" s="210"/>
      <c r="E20" s="210"/>
      <c r="F20" s="211"/>
      <c r="G20" s="211"/>
      <c r="H20" s="212" t="n">
        <v>0.126</v>
      </c>
      <c r="I20" s="212" t="n">
        <v>0.116</v>
      </c>
      <c r="J20" s="212"/>
      <c r="K20" s="213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</row>
    <row r="21" s="214" customFormat="true" ht="11.25" hidden="false" customHeight="true" outlineLevel="0" collapsed="false">
      <c r="A21" s="215" t="s">
        <v>220</v>
      </c>
      <c r="B21" s="209"/>
      <c r="C21" s="210"/>
      <c r="D21" s="210"/>
      <c r="E21" s="210"/>
      <c r="F21" s="211"/>
      <c r="G21" s="211"/>
      <c r="H21" s="212" t="n">
        <v>0.109</v>
      </c>
      <c r="I21" s="212" t="n">
        <v>0.109</v>
      </c>
      <c r="J21" s="212"/>
      <c r="K21" s="213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</row>
    <row r="22" s="224" customFormat="true" ht="11.25" hidden="false" customHeight="true" outlineLevel="0" collapsed="false">
      <c r="A22" s="216" t="s">
        <v>221</v>
      </c>
      <c r="B22" s="217"/>
      <c r="C22" s="218"/>
      <c r="D22" s="218"/>
      <c r="E22" s="218"/>
      <c r="F22" s="219"/>
      <c r="G22" s="220"/>
      <c r="H22" s="221" t="n">
        <v>0.393</v>
      </c>
      <c r="I22" s="222" t="n">
        <v>0.383</v>
      </c>
      <c r="J22" s="222"/>
      <c r="K22" s="223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</row>
    <row r="23" s="214" customFormat="true" ht="11.25" hidden="false" customHeight="true" outlineLevel="0" collapsed="false">
      <c r="A23" s="215"/>
      <c r="B23" s="209"/>
      <c r="C23" s="210"/>
      <c r="D23" s="210"/>
      <c r="E23" s="210"/>
      <c r="F23" s="211"/>
      <c r="G23" s="211"/>
      <c r="H23" s="212"/>
      <c r="I23" s="212"/>
      <c r="J23" s="212"/>
      <c r="K23" s="213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</row>
    <row r="24" s="224" customFormat="true" ht="11.25" hidden="false" customHeight="true" outlineLevel="0" collapsed="false">
      <c r="A24" s="216" t="s">
        <v>222</v>
      </c>
      <c r="B24" s="217"/>
      <c r="C24" s="218"/>
      <c r="D24" s="218"/>
      <c r="E24" s="218"/>
      <c r="F24" s="219"/>
      <c r="G24" s="220"/>
      <c r="H24" s="221" t="n">
        <v>1.453</v>
      </c>
      <c r="I24" s="222" t="n">
        <v>0.919</v>
      </c>
      <c r="J24" s="222"/>
      <c r="K24" s="223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</row>
    <row r="25" s="214" customFormat="true" ht="11.25" hidden="false" customHeight="true" outlineLevel="0" collapsed="false">
      <c r="A25" s="215"/>
      <c r="B25" s="209"/>
      <c r="C25" s="210"/>
      <c r="D25" s="210"/>
      <c r="E25" s="210"/>
      <c r="F25" s="211"/>
      <c r="G25" s="211"/>
      <c r="H25" s="212"/>
      <c r="I25" s="212"/>
      <c r="J25" s="212"/>
      <c r="K25" s="213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</row>
    <row r="26" s="224" customFormat="true" ht="11.25" hidden="false" customHeight="true" outlineLevel="0" collapsed="false">
      <c r="A26" s="216" t="s">
        <v>223</v>
      </c>
      <c r="B26" s="217"/>
      <c r="C26" s="218"/>
      <c r="D26" s="218"/>
      <c r="E26" s="218"/>
      <c r="F26" s="219"/>
      <c r="G26" s="220"/>
      <c r="H26" s="221" t="n">
        <v>2.811</v>
      </c>
      <c r="I26" s="222" t="n">
        <v>2.7</v>
      </c>
      <c r="J26" s="222"/>
      <c r="K26" s="223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</row>
    <row r="27" s="214" customFormat="true" ht="11.25" hidden="false" customHeight="true" outlineLevel="0" collapsed="false">
      <c r="A27" s="215"/>
      <c r="B27" s="209"/>
      <c r="C27" s="210"/>
      <c r="D27" s="210"/>
      <c r="E27" s="210"/>
      <c r="F27" s="211"/>
      <c r="G27" s="211"/>
      <c r="H27" s="212"/>
      <c r="I27" s="212"/>
      <c r="J27" s="212"/>
      <c r="K27" s="213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</row>
    <row r="28" s="214" customFormat="true" ht="11.25" hidden="false" customHeight="true" outlineLevel="0" collapsed="false">
      <c r="A28" s="215" t="s">
        <v>224</v>
      </c>
      <c r="B28" s="209"/>
      <c r="C28" s="210"/>
      <c r="D28" s="210"/>
      <c r="E28" s="210"/>
      <c r="F28" s="211"/>
      <c r="G28" s="211"/>
      <c r="H28" s="212" t="n">
        <v>2.636</v>
      </c>
      <c r="I28" s="212" t="n">
        <v>2.919</v>
      </c>
      <c r="J28" s="212"/>
      <c r="K28" s="213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</row>
    <row r="29" s="214" customFormat="true" ht="11.25" hidden="false" customHeight="true" outlineLevel="0" collapsed="false">
      <c r="A29" s="215" t="s">
        <v>225</v>
      </c>
      <c r="B29" s="209"/>
      <c r="C29" s="210"/>
      <c r="D29" s="210"/>
      <c r="E29" s="210"/>
      <c r="F29" s="211"/>
      <c r="G29" s="211"/>
      <c r="H29" s="212" t="n">
        <v>0.526</v>
      </c>
      <c r="I29" s="212" t="n">
        <v>0.287</v>
      </c>
      <c r="J29" s="212"/>
      <c r="K29" s="213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</row>
    <row r="30" s="214" customFormat="true" ht="11.25" hidden="false" customHeight="true" outlineLevel="0" collapsed="false">
      <c r="A30" s="215" t="s">
        <v>226</v>
      </c>
      <c r="B30" s="209"/>
      <c r="C30" s="210"/>
      <c r="D30" s="210"/>
      <c r="E30" s="210"/>
      <c r="F30" s="211"/>
      <c r="G30" s="211"/>
      <c r="H30" s="212" t="n">
        <v>23.157</v>
      </c>
      <c r="I30" s="212" t="n">
        <v>18.879</v>
      </c>
      <c r="J30" s="212"/>
      <c r="K30" s="213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</row>
    <row r="31" s="224" customFormat="true" ht="11.25" hidden="false" customHeight="true" outlineLevel="0" collapsed="false">
      <c r="A31" s="226" t="s">
        <v>227</v>
      </c>
      <c r="B31" s="217"/>
      <c r="C31" s="218"/>
      <c r="D31" s="218"/>
      <c r="E31" s="218"/>
      <c r="F31" s="219"/>
      <c r="G31" s="220"/>
      <c r="H31" s="221" t="n">
        <v>26.319</v>
      </c>
      <c r="I31" s="222" t="n">
        <v>22.085</v>
      </c>
      <c r="J31" s="222"/>
      <c r="K31" s="223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</row>
    <row r="32" s="214" customFormat="true" ht="11.25" hidden="false" customHeight="true" outlineLevel="0" collapsed="false">
      <c r="A32" s="215"/>
      <c r="B32" s="209"/>
      <c r="C32" s="210"/>
      <c r="D32" s="210"/>
      <c r="E32" s="210"/>
      <c r="F32" s="211"/>
      <c r="G32" s="211"/>
      <c r="H32" s="212"/>
      <c r="I32" s="212"/>
      <c r="J32" s="212"/>
      <c r="K32" s="213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</row>
    <row r="33" s="214" customFormat="true" ht="11.25" hidden="false" customHeight="true" outlineLevel="0" collapsed="false">
      <c r="A33" s="215" t="s">
        <v>228</v>
      </c>
      <c r="B33" s="209"/>
      <c r="C33" s="210"/>
      <c r="D33" s="210"/>
      <c r="E33" s="210"/>
      <c r="F33" s="211"/>
      <c r="G33" s="211"/>
      <c r="H33" s="212" t="n">
        <v>0.756</v>
      </c>
      <c r="I33" s="212" t="n">
        <v>0.76</v>
      </c>
      <c r="J33" s="212"/>
      <c r="K33" s="213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</row>
    <row r="34" s="214" customFormat="true" ht="11.25" hidden="false" customHeight="true" outlineLevel="0" collapsed="false">
      <c r="A34" s="215" t="s">
        <v>229</v>
      </c>
      <c r="B34" s="209"/>
      <c r="C34" s="210"/>
      <c r="D34" s="210"/>
      <c r="E34" s="210"/>
      <c r="F34" s="211"/>
      <c r="G34" s="211"/>
      <c r="H34" s="212" t="n">
        <v>0.36</v>
      </c>
      <c r="I34" s="212" t="n">
        <v>0.66</v>
      </c>
      <c r="J34" s="212"/>
      <c r="K34" s="213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</row>
    <row r="35" s="214" customFormat="true" ht="11.25" hidden="false" customHeight="true" outlineLevel="0" collapsed="false">
      <c r="A35" s="215" t="s">
        <v>230</v>
      </c>
      <c r="B35" s="209"/>
      <c r="C35" s="210"/>
      <c r="D35" s="210"/>
      <c r="E35" s="210"/>
      <c r="F35" s="211"/>
      <c r="G35" s="211"/>
      <c r="H35" s="212" t="n">
        <v>2.46</v>
      </c>
      <c r="I35" s="212" t="n">
        <v>2.35</v>
      </c>
      <c r="J35" s="212"/>
      <c r="K35" s="213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</row>
    <row r="36" s="214" customFormat="true" ht="11.25" hidden="false" customHeight="true" outlineLevel="0" collapsed="false">
      <c r="A36" s="215" t="s">
        <v>231</v>
      </c>
      <c r="B36" s="209"/>
      <c r="C36" s="210"/>
      <c r="D36" s="210"/>
      <c r="E36" s="210"/>
      <c r="F36" s="211"/>
      <c r="G36" s="211"/>
      <c r="H36" s="212" t="n">
        <v>4.324</v>
      </c>
      <c r="I36" s="212" t="n">
        <v>4.324</v>
      </c>
      <c r="J36" s="212"/>
      <c r="K36" s="213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</row>
    <row r="37" s="224" customFormat="true" ht="11.25" hidden="false" customHeight="true" outlineLevel="0" collapsed="false">
      <c r="A37" s="216" t="s">
        <v>232</v>
      </c>
      <c r="B37" s="217"/>
      <c r="C37" s="218"/>
      <c r="D37" s="218"/>
      <c r="E37" s="218"/>
      <c r="F37" s="219"/>
      <c r="G37" s="220"/>
      <c r="H37" s="221" t="n">
        <v>7.9</v>
      </c>
      <c r="I37" s="222" t="n">
        <v>8.094</v>
      </c>
      <c r="J37" s="222"/>
      <c r="K37" s="223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</row>
    <row r="38" s="214" customFormat="true" ht="11.25" hidden="false" customHeight="true" outlineLevel="0" collapsed="false">
      <c r="A38" s="215"/>
      <c r="B38" s="209"/>
      <c r="C38" s="210"/>
      <c r="D38" s="210"/>
      <c r="E38" s="210"/>
      <c r="F38" s="211"/>
      <c r="G38" s="211"/>
      <c r="H38" s="212"/>
      <c r="I38" s="212"/>
      <c r="J38" s="212"/>
      <c r="K38" s="213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</row>
    <row r="39" s="224" customFormat="true" ht="11.25" hidden="false" customHeight="true" outlineLevel="0" collapsed="false">
      <c r="A39" s="216" t="s">
        <v>233</v>
      </c>
      <c r="B39" s="217"/>
      <c r="C39" s="218"/>
      <c r="D39" s="218"/>
      <c r="E39" s="218"/>
      <c r="F39" s="219"/>
      <c r="G39" s="220"/>
      <c r="H39" s="221" t="n">
        <v>0.018</v>
      </c>
      <c r="I39" s="222" t="n">
        <v>0.015</v>
      </c>
      <c r="J39" s="222"/>
      <c r="K39" s="223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</row>
    <row r="40" s="214" customFormat="true" ht="11.25" hidden="false" customHeight="true" outlineLevel="0" collapsed="false">
      <c r="A40" s="215"/>
      <c r="B40" s="209"/>
      <c r="C40" s="210"/>
      <c r="D40" s="210"/>
      <c r="E40" s="210"/>
      <c r="F40" s="211"/>
      <c r="G40" s="211"/>
      <c r="H40" s="212"/>
      <c r="I40" s="212"/>
      <c r="J40" s="212"/>
      <c r="K40" s="213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</row>
    <row r="41" s="214" customFormat="true" ht="11.25" hidden="false" customHeight="true" outlineLevel="0" collapsed="false">
      <c r="A41" s="208" t="s">
        <v>234</v>
      </c>
      <c r="B41" s="209"/>
      <c r="C41" s="210"/>
      <c r="D41" s="210"/>
      <c r="E41" s="210"/>
      <c r="F41" s="211"/>
      <c r="G41" s="211"/>
      <c r="H41" s="212" t="n">
        <v>1.25</v>
      </c>
      <c r="I41" s="212" t="n">
        <v>0.75</v>
      </c>
      <c r="J41" s="212"/>
      <c r="K41" s="213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</row>
    <row r="42" s="214" customFormat="true" ht="11.25" hidden="false" customHeight="true" outlineLevel="0" collapsed="false">
      <c r="A42" s="215" t="s">
        <v>235</v>
      </c>
      <c r="B42" s="209"/>
      <c r="C42" s="210"/>
      <c r="D42" s="210"/>
      <c r="E42" s="210"/>
      <c r="F42" s="211"/>
      <c r="G42" s="211"/>
      <c r="H42" s="212" t="n">
        <v>1.5</v>
      </c>
      <c r="I42" s="212" t="n">
        <v>1.5</v>
      </c>
      <c r="J42" s="212"/>
      <c r="K42" s="213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</row>
    <row r="43" s="214" customFormat="true" ht="11.25" hidden="false" customHeight="true" outlineLevel="0" collapsed="false">
      <c r="A43" s="215" t="s">
        <v>236</v>
      </c>
      <c r="B43" s="209"/>
      <c r="C43" s="210"/>
      <c r="D43" s="210"/>
      <c r="E43" s="210"/>
      <c r="F43" s="211"/>
      <c r="G43" s="211"/>
      <c r="H43" s="212" t="n">
        <v>1.8</v>
      </c>
      <c r="I43" s="212" t="n">
        <v>1.8</v>
      </c>
      <c r="J43" s="212"/>
      <c r="K43" s="213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</row>
    <row r="44" s="214" customFormat="true" ht="11.25" hidden="false" customHeight="true" outlineLevel="0" collapsed="false">
      <c r="A44" s="215" t="s">
        <v>237</v>
      </c>
      <c r="B44" s="209"/>
      <c r="C44" s="210"/>
      <c r="D44" s="210"/>
      <c r="E44" s="210"/>
      <c r="F44" s="211"/>
      <c r="G44" s="211"/>
      <c r="H44" s="212" t="n">
        <v>0.263</v>
      </c>
      <c r="I44" s="212" t="n">
        <v>0.2</v>
      </c>
      <c r="J44" s="212"/>
      <c r="K44" s="213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</row>
    <row r="45" s="214" customFormat="true" ht="11.25" hidden="false" customHeight="true" outlineLevel="0" collapsed="false">
      <c r="A45" s="215" t="s">
        <v>238</v>
      </c>
      <c r="B45" s="209"/>
      <c r="C45" s="210"/>
      <c r="D45" s="210"/>
      <c r="E45" s="210"/>
      <c r="F45" s="211"/>
      <c r="G45" s="211"/>
      <c r="H45" s="212" t="n">
        <v>1.8</v>
      </c>
      <c r="I45" s="212" t="n">
        <v>1</v>
      </c>
      <c r="J45" s="212"/>
      <c r="K45" s="213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</row>
    <row r="46" s="214" customFormat="true" ht="11.25" hidden="false" customHeight="true" outlineLevel="0" collapsed="false">
      <c r="A46" s="215" t="s">
        <v>239</v>
      </c>
      <c r="B46" s="209"/>
      <c r="C46" s="210"/>
      <c r="D46" s="210"/>
      <c r="E46" s="210"/>
      <c r="F46" s="211"/>
      <c r="G46" s="211"/>
      <c r="H46" s="212" t="n">
        <v>0.02</v>
      </c>
      <c r="I46" s="212" t="n">
        <v>0.016</v>
      </c>
      <c r="J46" s="212"/>
      <c r="K46" s="213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</row>
    <row r="47" s="214" customFormat="true" ht="11.25" hidden="false" customHeight="true" outlineLevel="0" collapsed="false">
      <c r="A47" s="215" t="s">
        <v>240</v>
      </c>
      <c r="B47" s="209"/>
      <c r="C47" s="210"/>
      <c r="D47" s="210"/>
      <c r="E47" s="210"/>
      <c r="F47" s="211"/>
      <c r="G47" s="211"/>
      <c r="H47" s="212"/>
      <c r="I47" s="212"/>
      <c r="J47" s="212"/>
      <c r="K47" s="213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</row>
    <row r="48" s="214" customFormat="true" ht="11.25" hidden="false" customHeight="true" outlineLevel="0" collapsed="false">
      <c r="A48" s="215" t="s">
        <v>241</v>
      </c>
      <c r="B48" s="209"/>
      <c r="C48" s="210"/>
      <c r="D48" s="210"/>
      <c r="E48" s="210"/>
      <c r="F48" s="211"/>
      <c r="G48" s="211"/>
      <c r="H48" s="212"/>
      <c r="I48" s="212" t="n">
        <v>0.02</v>
      </c>
      <c r="J48" s="212"/>
      <c r="K48" s="213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</row>
    <row r="49" s="214" customFormat="true" ht="11.25" hidden="false" customHeight="true" outlineLevel="0" collapsed="false">
      <c r="A49" s="215" t="s">
        <v>242</v>
      </c>
      <c r="B49" s="209"/>
      <c r="C49" s="210"/>
      <c r="D49" s="210"/>
      <c r="E49" s="210"/>
      <c r="F49" s="211"/>
      <c r="G49" s="211"/>
      <c r="H49" s="212" t="n">
        <v>0.02</v>
      </c>
      <c r="I49" s="212" t="n">
        <v>0.02</v>
      </c>
      <c r="J49" s="212"/>
      <c r="K49" s="213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</row>
    <row r="50" s="224" customFormat="true" ht="11.25" hidden="false" customHeight="true" outlineLevel="0" collapsed="false">
      <c r="A50" s="226" t="s">
        <v>243</v>
      </c>
      <c r="B50" s="217"/>
      <c r="C50" s="218"/>
      <c r="D50" s="218"/>
      <c r="E50" s="218"/>
      <c r="F50" s="219"/>
      <c r="G50" s="220"/>
      <c r="H50" s="221" t="n">
        <v>6.653</v>
      </c>
      <c r="I50" s="222" t="n">
        <v>5.306</v>
      </c>
      <c r="J50" s="222"/>
      <c r="K50" s="223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</row>
    <row r="51" s="214" customFormat="true" ht="11.25" hidden="false" customHeight="true" outlineLevel="0" collapsed="false">
      <c r="A51" s="215"/>
      <c r="B51" s="227"/>
      <c r="C51" s="228"/>
      <c r="D51" s="228"/>
      <c r="E51" s="228"/>
      <c r="F51" s="229"/>
      <c r="G51" s="211"/>
      <c r="H51" s="212"/>
      <c r="I51" s="212"/>
      <c r="J51" s="212"/>
      <c r="K51" s="213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</row>
    <row r="52" s="224" customFormat="true" ht="11.25" hidden="false" customHeight="true" outlineLevel="0" collapsed="false">
      <c r="A52" s="216" t="s">
        <v>244</v>
      </c>
      <c r="B52" s="217"/>
      <c r="C52" s="218"/>
      <c r="D52" s="218"/>
      <c r="E52" s="218"/>
      <c r="F52" s="219"/>
      <c r="G52" s="220"/>
      <c r="H52" s="221" t="n">
        <v>0.016</v>
      </c>
      <c r="I52" s="222" t="n">
        <v>0.016</v>
      </c>
      <c r="J52" s="222"/>
      <c r="K52" s="223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</row>
    <row r="53" s="214" customFormat="true" ht="11.25" hidden="false" customHeight="true" outlineLevel="0" collapsed="false">
      <c r="A53" s="215"/>
      <c r="B53" s="209"/>
      <c r="C53" s="210"/>
      <c r="D53" s="210"/>
      <c r="E53" s="210"/>
      <c r="F53" s="211"/>
      <c r="G53" s="211"/>
      <c r="H53" s="212"/>
      <c r="I53" s="212"/>
      <c r="J53" s="212"/>
      <c r="K53" s="213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</row>
    <row r="54" s="214" customFormat="true" ht="11.25" hidden="false" customHeight="true" outlineLevel="0" collapsed="false">
      <c r="A54" s="215" t="s">
        <v>245</v>
      </c>
      <c r="B54" s="209"/>
      <c r="C54" s="210"/>
      <c r="D54" s="210"/>
      <c r="E54" s="210"/>
      <c r="F54" s="211"/>
      <c r="G54" s="211"/>
      <c r="H54" s="212" t="n">
        <v>0.21</v>
      </c>
      <c r="I54" s="212" t="n">
        <v>0.58</v>
      </c>
      <c r="J54" s="212"/>
      <c r="K54" s="213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</row>
    <row r="55" s="214" customFormat="true" ht="11.25" hidden="false" customHeight="true" outlineLevel="0" collapsed="false">
      <c r="A55" s="215" t="s">
        <v>246</v>
      </c>
      <c r="B55" s="209"/>
      <c r="C55" s="210"/>
      <c r="D55" s="210"/>
      <c r="E55" s="210"/>
      <c r="F55" s="211"/>
      <c r="G55" s="211"/>
      <c r="H55" s="212" t="n">
        <v>0.014</v>
      </c>
      <c r="I55" s="212" t="n">
        <v>0.014</v>
      </c>
      <c r="J55" s="212"/>
      <c r="K55" s="213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</row>
    <row r="56" s="214" customFormat="true" ht="11.25" hidden="false" customHeight="true" outlineLevel="0" collapsed="false">
      <c r="A56" s="215" t="s">
        <v>247</v>
      </c>
      <c r="B56" s="209"/>
      <c r="C56" s="210"/>
      <c r="D56" s="210"/>
      <c r="E56" s="210"/>
      <c r="F56" s="211"/>
      <c r="G56" s="211"/>
      <c r="H56" s="212" t="n">
        <v>0.109</v>
      </c>
      <c r="I56" s="212" t="n">
        <v>0.011</v>
      </c>
      <c r="J56" s="212"/>
      <c r="K56" s="213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</row>
    <row r="57" s="214" customFormat="true" ht="11.25" hidden="false" customHeight="true" outlineLevel="0" collapsed="false">
      <c r="A57" s="215" t="s">
        <v>248</v>
      </c>
      <c r="B57" s="209"/>
      <c r="C57" s="210"/>
      <c r="D57" s="210"/>
      <c r="E57" s="210"/>
      <c r="F57" s="211"/>
      <c r="G57" s="211"/>
      <c r="H57" s="212" t="n">
        <v>0.092</v>
      </c>
      <c r="I57" s="212" t="n">
        <v>0.03</v>
      </c>
      <c r="J57" s="212"/>
      <c r="K57" s="213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</row>
    <row r="58" s="214" customFormat="true" ht="11.25" hidden="false" customHeight="true" outlineLevel="0" collapsed="false">
      <c r="A58" s="215" t="s">
        <v>249</v>
      </c>
      <c r="B58" s="209"/>
      <c r="C58" s="210"/>
      <c r="D58" s="210"/>
      <c r="E58" s="210"/>
      <c r="F58" s="211"/>
      <c r="G58" s="211"/>
      <c r="H58" s="212" t="n">
        <v>0.024</v>
      </c>
      <c r="I58" s="212" t="n">
        <v>0.022</v>
      </c>
      <c r="J58" s="212"/>
      <c r="K58" s="213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</row>
    <row r="59" s="224" customFormat="true" ht="11.25" hidden="false" customHeight="true" outlineLevel="0" collapsed="false">
      <c r="A59" s="216" t="s">
        <v>250</v>
      </c>
      <c r="B59" s="217"/>
      <c r="C59" s="218"/>
      <c r="D59" s="218"/>
      <c r="E59" s="218"/>
      <c r="F59" s="219"/>
      <c r="G59" s="220"/>
      <c r="H59" s="221" t="n">
        <v>0.449</v>
      </c>
      <c r="I59" s="222" t="n">
        <v>0.657</v>
      </c>
      <c r="J59" s="222"/>
      <c r="K59" s="223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</row>
    <row r="60" s="214" customFormat="true" ht="11.25" hidden="false" customHeight="true" outlineLevel="0" collapsed="false">
      <c r="A60" s="215"/>
      <c r="B60" s="209"/>
      <c r="C60" s="210"/>
      <c r="D60" s="210"/>
      <c r="E60" s="210"/>
      <c r="F60" s="211"/>
      <c r="G60" s="211"/>
      <c r="H60" s="212"/>
      <c r="I60" s="212"/>
      <c r="J60" s="212"/>
      <c r="K60" s="213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</row>
    <row r="61" s="214" customFormat="true" ht="11.25" hidden="false" customHeight="true" outlineLevel="0" collapsed="false">
      <c r="A61" s="215" t="s">
        <v>251</v>
      </c>
      <c r="B61" s="209"/>
      <c r="C61" s="210"/>
      <c r="D61" s="210"/>
      <c r="E61" s="210"/>
      <c r="F61" s="211"/>
      <c r="G61" s="211"/>
      <c r="H61" s="212" t="n">
        <v>5.731</v>
      </c>
      <c r="I61" s="212" t="n">
        <v>4.1</v>
      </c>
      <c r="J61" s="212"/>
      <c r="K61" s="213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</row>
    <row r="62" s="214" customFormat="true" ht="11.25" hidden="false" customHeight="true" outlineLevel="0" collapsed="false">
      <c r="A62" s="215" t="s">
        <v>252</v>
      </c>
      <c r="B62" s="209"/>
      <c r="C62" s="210"/>
      <c r="D62" s="210"/>
      <c r="E62" s="210"/>
      <c r="F62" s="211"/>
      <c r="G62" s="211"/>
      <c r="H62" s="212" t="n">
        <v>0.898</v>
      </c>
      <c r="I62" s="212" t="n">
        <v>0.9</v>
      </c>
      <c r="J62" s="212"/>
      <c r="K62" s="213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</row>
    <row r="63" s="214" customFormat="true" ht="11.25" hidden="false" customHeight="true" outlineLevel="0" collapsed="false">
      <c r="A63" s="215" t="s">
        <v>253</v>
      </c>
      <c r="B63" s="209"/>
      <c r="C63" s="210"/>
      <c r="D63" s="210"/>
      <c r="E63" s="210"/>
      <c r="F63" s="211"/>
      <c r="G63" s="211"/>
      <c r="H63" s="212" t="n">
        <v>0.093</v>
      </c>
      <c r="I63" s="212" t="n">
        <v>0.1</v>
      </c>
      <c r="J63" s="212"/>
      <c r="K63" s="213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</row>
    <row r="64" s="224" customFormat="true" ht="11.25" hidden="false" customHeight="true" outlineLevel="0" collapsed="false">
      <c r="A64" s="216" t="s">
        <v>254</v>
      </c>
      <c r="B64" s="217"/>
      <c r="C64" s="218"/>
      <c r="D64" s="218"/>
      <c r="E64" s="218"/>
      <c r="F64" s="219"/>
      <c r="G64" s="220"/>
      <c r="H64" s="221" t="n">
        <v>6.722</v>
      </c>
      <c r="I64" s="222" t="n">
        <v>5.1</v>
      </c>
      <c r="J64" s="222"/>
      <c r="K64" s="223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</row>
    <row r="65" s="214" customFormat="true" ht="11.25" hidden="false" customHeight="true" outlineLevel="0" collapsed="false">
      <c r="A65" s="215"/>
      <c r="B65" s="209"/>
      <c r="C65" s="210"/>
      <c r="D65" s="210"/>
      <c r="E65" s="210"/>
      <c r="F65" s="211"/>
      <c r="G65" s="211"/>
      <c r="H65" s="212"/>
      <c r="I65" s="212"/>
      <c r="J65" s="212"/>
      <c r="K65" s="213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</row>
    <row r="66" s="224" customFormat="true" ht="11.25" hidden="false" customHeight="true" outlineLevel="0" collapsed="false">
      <c r="A66" s="216" t="s">
        <v>255</v>
      </c>
      <c r="B66" s="217"/>
      <c r="C66" s="218"/>
      <c r="D66" s="218"/>
      <c r="E66" s="218"/>
      <c r="F66" s="219"/>
      <c r="G66" s="220"/>
      <c r="H66" s="221" t="n">
        <v>1.584</v>
      </c>
      <c r="I66" s="222" t="n">
        <v>0.634</v>
      </c>
      <c r="J66" s="222"/>
      <c r="K66" s="223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</row>
    <row r="67" s="214" customFormat="true" ht="11.25" hidden="false" customHeight="true" outlineLevel="0" collapsed="false">
      <c r="A67" s="215"/>
      <c r="B67" s="209"/>
      <c r="C67" s="210"/>
      <c r="D67" s="210"/>
      <c r="E67" s="210"/>
      <c r="F67" s="211"/>
      <c r="G67" s="211"/>
      <c r="H67" s="212"/>
      <c r="I67" s="212"/>
      <c r="J67" s="212"/>
      <c r="K67" s="213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</row>
    <row r="68" s="214" customFormat="true" ht="11.25" hidden="false" customHeight="true" outlineLevel="0" collapsed="false">
      <c r="A68" s="215" t="s">
        <v>256</v>
      </c>
      <c r="B68" s="209"/>
      <c r="C68" s="210"/>
      <c r="D68" s="210"/>
      <c r="E68" s="210"/>
      <c r="F68" s="211"/>
      <c r="G68" s="211"/>
      <c r="H68" s="212" t="n">
        <v>0.276</v>
      </c>
      <c r="I68" s="212" t="n">
        <v>0.25</v>
      </c>
      <c r="J68" s="212"/>
      <c r="K68" s="213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</row>
    <row r="69" s="214" customFormat="true" ht="11.25" hidden="false" customHeight="true" outlineLevel="0" collapsed="false">
      <c r="A69" s="215" t="s">
        <v>257</v>
      </c>
      <c r="B69" s="209"/>
      <c r="C69" s="210"/>
      <c r="D69" s="210"/>
      <c r="E69" s="210"/>
      <c r="F69" s="211"/>
      <c r="G69" s="211"/>
      <c r="H69" s="212" t="n">
        <v>44.738</v>
      </c>
      <c r="I69" s="212" t="n">
        <v>27</v>
      </c>
      <c r="J69" s="212"/>
      <c r="K69" s="213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</row>
    <row r="70" s="224" customFormat="true" ht="11.25" hidden="false" customHeight="true" outlineLevel="0" collapsed="false">
      <c r="A70" s="216" t="s">
        <v>258</v>
      </c>
      <c r="B70" s="217"/>
      <c r="C70" s="218"/>
      <c r="D70" s="218"/>
      <c r="E70" s="218"/>
      <c r="F70" s="219"/>
      <c r="G70" s="220"/>
      <c r="H70" s="221" t="n">
        <v>45.014</v>
      </c>
      <c r="I70" s="222" t="n">
        <v>27.25</v>
      </c>
      <c r="J70" s="222"/>
      <c r="K70" s="223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</row>
    <row r="71" s="214" customFormat="true" ht="11.25" hidden="false" customHeight="true" outlineLevel="0" collapsed="false">
      <c r="A71" s="215"/>
      <c r="B71" s="209"/>
      <c r="C71" s="210"/>
      <c r="D71" s="210"/>
      <c r="E71" s="210"/>
      <c r="F71" s="211"/>
      <c r="G71" s="211"/>
      <c r="H71" s="212"/>
      <c r="I71" s="212"/>
      <c r="J71" s="212"/>
      <c r="K71" s="213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</row>
    <row r="72" s="214" customFormat="true" ht="11.25" hidden="false" customHeight="true" outlineLevel="0" collapsed="false">
      <c r="A72" s="215" t="s">
        <v>259</v>
      </c>
      <c r="B72" s="209"/>
      <c r="C72" s="210"/>
      <c r="D72" s="210"/>
      <c r="E72" s="210"/>
      <c r="F72" s="211"/>
      <c r="G72" s="211"/>
      <c r="H72" s="212" t="n">
        <v>0.094</v>
      </c>
      <c r="I72" s="212" t="n">
        <v>0.093</v>
      </c>
      <c r="J72" s="212"/>
      <c r="K72" s="213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</row>
    <row r="73" s="214" customFormat="true" ht="11.25" hidden="false" customHeight="true" outlineLevel="0" collapsed="false">
      <c r="A73" s="215" t="s">
        <v>260</v>
      </c>
      <c r="B73" s="209"/>
      <c r="C73" s="210"/>
      <c r="D73" s="210"/>
      <c r="E73" s="210"/>
      <c r="F73" s="211"/>
      <c r="G73" s="211"/>
      <c r="H73" s="212" t="n">
        <v>0.004</v>
      </c>
      <c r="I73" s="212" t="n">
        <v>0.004</v>
      </c>
      <c r="J73" s="212"/>
      <c r="K73" s="213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</row>
    <row r="74" s="214" customFormat="true" ht="11.25" hidden="false" customHeight="true" outlineLevel="0" collapsed="false">
      <c r="A74" s="215" t="s">
        <v>261</v>
      </c>
      <c r="B74" s="209"/>
      <c r="C74" s="210"/>
      <c r="D74" s="210"/>
      <c r="E74" s="210"/>
      <c r="F74" s="211"/>
      <c r="G74" s="211"/>
      <c r="H74" s="212" t="n">
        <v>0.233</v>
      </c>
      <c r="I74" s="212" t="n">
        <v>0.375</v>
      </c>
      <c r="J74" s="212"/>
      <c r="K74" s="213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</row>
    <row r="75" s="214" customFormat="true" ht="11.25" hidden="false" customHeight="true" outlineLevel="0" collapsed="false">
      <c r="A75" s="215" t="s">
        <v>262</v>
      </c>
      <c r="B75" s="209"/>
      <c r="C75" s="210"/>
      <c r="D75" s="210"/>
      <c r="E75" s="210"/>
      <c r="F75" s="211"/>
      <c r="G75" s="211"/>
      <c r="H75" s="212" t="n">
        <v>3.491</v>
      </c>
      <c r="I75" s="212" t="n">
        <v>3.479724</v>
      </c>
      <c r="J75" s="212"/>
      <c r="K75" s="213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</row>
    <row r="76" s="214" customFormat="true" ht="11.25" hidden="false" customHeight="true" outlineLevel="0" collapsed="false">
      <c r="A76" s="215" t="s">
        <v>263</v>
      </c>
      <c r="B76" s="209"/>
      <c r="C76" s="210"/>
      <c r="D76" s="210"/>
      <c r="E76" s="210"/>
      <c r="F76" s="211"/>
      <c r="G76" s="211"/>
      <c r="H76" s="212"/>
      <c r="I76" s="212"/>
      <c r="J76" s="212"/>
      <c r="K76" s="213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</row>
    <row r="77" s="214" customFormat="true" ht="11.25" hidden="false" customHeight="true" outlineLevel="0" collapsed="false">
      <c r="A77" s="215" t="s">
        <v>264</v>
      </c>
      <c r="B77" s="209"/>
      <c r="C77" s="210"/>
      <c r="D77" s="210"/>
      <c r="E77" s="210"/>
      <c r="F77" s="211"/>
      <c r="G77" s="211"/>
      <c r="H77" s="212" t="n">
        <v>3.082</v>
      </c>
      <c r="I77" s="212" t="n">
        <v>2.5</v>
      </c>
      <c r="J77" s="212"/>
      <c r="K77" s="213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</row>
    <row r="78" s="214" customFormat="true" ht="11.25" hidden="false" customHeight="true" outlineLevel="0" collapsed="false">
      <c r="A78" s="215" t="s">
        <v>265</v>
      </c>
      <c r="B78" s="209"/>
      <c r="C78" s="210"/>
      <c r="D78" s="210"/>
      <c r="E78" s="210"/>
      <c r="F78" s="211"/>
      <c r="G78" s="211"/>
      <c r="H78" s="212" t="n">
        <v>0.271</v>
      </c>
      <c r="I78" s="212" t="n">
        <v>0.419</v>
      </c>
      <c r="J78" s="212"/>
      <c r="K78" s="213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</row>
    <row r="79" s="214" customFormat="true" ht="11.25" hidden="false" customHeight="true" outlineLevel="0" collapsed="false">
      <c r="A79" s="215" t="s">
        <v>266</v>
      </c>
      <c r="B79" s="209"/>
      <c r="C79" s="210"/>
      <c r="D79" s="210"/>
      <c r="E79" s="210"/>
      <c r="F79" s="211"/>
      <c r="G79" s="211"/>
      <c r="H79" s="212" t="n">
        <v>0.026</v>
      </c>
      <c r="I79" s="212" t="n">
        <v>0.04</v>
      </c>
      <c r="J79" s="212"/>
      <c r="K79" s="213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</row>
    <row r="80" s="224" customFormat="true" ht="11.25" hidden="false" customHeight="true" outlineLevel="0" collapsed="false">
      <c r="A80" s="226" t="s">
        <v>267</v>
      </c>
      <c r="B80" s="217"/>
      <c r="C80" s="218"/>
      <c r="D80" s="218"/>
      <c r="E80" s="218"/>
      <c r="F80" s="219"/>
      <c r="G80" s="220"/>
      <c r="H80" s="221" t="n">
        <v>7.201</v>
      </c>
      <c r="I80" s="222" t="n">
        <v>6.910724</v>
      </c>
      <c r="J80" s="222"/>
      <c r="K80" s="223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</row>
    <row r="81" s="214" customFormat="true" ht="11.25" hidden="false" customHeight="true" outlineLevel="0" collapsed="false">
      <c r="A81" s="215"/>
      <c r="B81" s="209"/>
      <c r="C81" s="210"/>
      <c r="D81" s="210"/>
      <c r="E81" s="210"/>
      <c r="F81" s="211"/>
      <c r="G81" s="211"/>
      <c r="H81" s="212"/>
      <c r="I81" s="212"/>
      <c r="J81" s="212"/>
      <c r="K81" s="213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</row>
    <row r="82" s="214" customFormat="true" ht="11.25" hidden="false" customHeight="true" outlineLevel="0" collapsed="false">
      <c r="A82" s="215" t="s">
        <v>268</v>
      </c>
      <c r="B82" s="209"/>
      <c r="C82" s="210"/>
      <c r="D82" s="210"/>
      <c r="E82" s="210"/>
      <c r="F82" s="211"/>
      <c r="G82" s="211"/>
      <c r="H82" s="212" t="n">
        <v>0.001</v>
      </c>
      <c r="I82" s="212" t="n">
        <v>0.001</v>
      </c>
      <c r="J82" s="212"/>
      <c r="K82" s="213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</row>
    <row r="83" s="214" customFormat="true" ht="11.25" hidden="false" customHeight="true" outlineLevel="0" collapsed="false">
      <c r="A83" s="215" t="s">
        <v>269</v>
      </c>
      <c r="B83" s="209"/>
      <c r="C83" s="210"/>
      <c r="D83" s="210"/>
      <c r="E83" s="210"/>
      <c r="F83" s="211"/>
      <c r="G83" s="211"/>
      <c r="H83" s="212" t="n">
        <v>0.017</v>
      </c>
      <c r="I83" s="212" t="n">
        <v>0.017</v>
      </c>
      <c r="J83" s="212"/>
      <c r="K83" s="213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</row>
    <row r="84" s="224" customFormat="true" ht="11.25" hidden="false" customHeight="true" outlineLevel="0" collapsed="false">
      <c r="A84" s="216" t="s">
        <v>270</v>
      </c>
      <c r="B84" s="217"/>
      <c r="C84" s="218"/>
      <c r="D84" s="218"/>
      <c r="E84" s="218"/>
      <c r="F84" s="219"/>
      <c r="G84" s="220"/>
      <c r="H84" s="221" t="n">
        <v>0.018</v>
      </c>
      <c r="I84" s="222" t="n">
        <v>0.018</v>
      </c>
      <c r="J84" s="222"/>
      <c r="K84" s="223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</row>
    <row r="85" s="214" customFormat="true" ht="11.25" hidden="false" customHeight="true" outlineLevel="0" collapsed="false">
      <c r="A85" s="215"/>
      <c r="B85" s="209"/>
      <c r="C85" s="210"/>
      <c r="D85" s="210"/>
      <c r="E85" s="210"/>
      <c r="F85" s="211"/>
      <c r="G85" s="211"/>
      <c r="H85" s="212"/>
      <c r="I85" s="212"/>
      <c r="J85" s="212"/>
      <c r="K85" s="213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</row>
    <row r="86" s="214" customFormat="true" ht="11.25" hidden="false" customHeight="true" outlineLevel="0" collapsed="false">
      <c r="A86" s="230"/>
      <c r="B86" s="231"/>
      <c r="C86" s="232"/>
      <c r="D86" s="232"/>
      <c r="E86" s="232"/>
      <c r="F86" s="233"/>
      <c r="G86" s="211"/>
      <c r="H86" s="234"/>
      <c r="I86" s="235"/>
      <c r="J86" s="235"/>
      <c r="K86" s="233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</row>
    <row r="87" s="224" customFormat="true" ht="11.25" hidden="false" customHeight="true" outlineLevel="0" collapsed="false">
      <c r="A87" s="236" t="s">
        <v>271</v>
      </c>
      <c r="B87" s="237"/>
      <c r="C87" s="238"/>
      <c r="D87" s="238"/>
      <c r="E87" s="238"/>
      <c r="F87" s="239"/>
      <c r="G87" s="220"/>
      <c r="H87" s="240" t="n">
        <v>111.821</v>
      </c>
      <c r="I87" s="241" t="n">
        <v>86.056724</v>
      </c>
      <c r="J87" s="241"/>
      <c r="K87" s="239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</row>
    <row r="88" customFormat="false" ht="11.25" hidden="false" customHeight="true" outlineLevel="0" collapsed="false">
      <c r="A88" s="242"/>
      <c r="B88" s="243"/>
      <c r="C88" s="244"/>
      <c r="D88" s="244"/>
      <c r="E88" s="244"/>
      <c r="F88" s="245"/>
      <c r="G88" s="246"/>
      <c r="H88" s="247"/>
      <c r="I88" s="248"/>
      <c r="J88" s="248"/>
      <c r="K88" s="245"/>
    </row>
    <row r="622" customFormat="false" ht="11.85" hidden="false" customHeight="true" outlineLevel="0" collapsed="false">
      <c r="B622" s="249"/>
    </row>
    <row r="623" customFormat="false" ht="11.85" hidden="false" customHeight="true" outlineLevel="0" collapsed="false">
      <c r="B623" s="249"/>
    </row>
    <row r="624" customFormat="false" ht="11.85" hidden="false" customHeight="true" outlineLevel="0" collapsed="false">
      <c r="B624" s="249"/>
    </row>
    <row r="625" customFormat="false" ht="11.85" hidden="false" customHeight="true" outlineLevel="0" collapsed="false">
      <c r="B625" s="24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53" useFirstPageNumber="true" horizontalDpi="300" verticalDpi="300" copies="1"/>
  <headerFooter differentFirst="false" differentOddEven="false">
    <oddHeader/>
    <oddFooter>&amp;C&amp;P</oddFooter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25"/>
  <sheetViews>
    <sheetView showFormulas="false" showGridLines="true" showRowColHeaders="true" showZeros="true" rightToLeft="false" tabSelected="false" showOutlineSymbols="true" defaultGridColor="true" view="pageBreakPreview" topLeftCell="A55" colorId="64" zoomScale="100" zoomScaleNormal="100" zoomScalePageLayoutView="100" workbookViewId="0">
      <selection pane="topLeft" activeCell="J7" activeCellId="0" sqref="J7"/>
    </sheetView>
  </sheetViews>
  <sheetFormatPr defaultColWidth="9.875" defaultRowHeight="11.85" zeroHeight="false" outlineLevelRow="0" outlineLevelCol="0"/>
  <cols>
    <col collapsed="false" customWidth="true" hidden="false" outlineLevel="0" max="1" min="1" style="177" width="19.43"/>
    <col collapsed="false" customWidth="true" hidden="false" outlineLevel="0" max="2" min="2" style="177" width="0.87"/>
    <col collapsed="false" customWidth="true" hidden="false" outlineLevel="0" max="3" min="3" style="177" width="11.55"/>
    <col collapsed="false" customWidth="true" hidden="false" outlineLevel="0" max="4" min="4" style="177" width="11.21"/>
    <col collapsed="false" customWidth="true" hidden="false" outlineLevel="0" max="5" min="5" style="177" width="11.43"/>
    <col collapsed="false" customWidth="true" hidden="false" outlineLevel="0" max="6" min="6" style="177" width="11.55"/>
    <col collapsed="false" customWidth="true" hidden="false" outlineLevel="0" max="7" min="7" style="177" width="0.66"/>
    <col collapsed="false" customWidth="true" hidden="false" outlineLevel="0" max="8" min="8" style="177" width="11.87"/>
    <col collapsed="false" customWidth="true" hidden="false" outlineLevel="0" max="9" min="9" style="177" width="12.43"/>
    <col collapsed="false" customWidth="true" hidden="false" outlineLevel="0" max="10" min="10" style="177" width="11.87"/>
    <col collapsed="false" customWidth="true" hidden="false" outlineLevel="0" max="11" min="11" style="177" width="11.99"/>
    <col collapsed="false" customWidth="true" hidden="false" outlineLevel="0" max="13" min="12" style="0" width="11.55"/>
    <col collapsed="false" customWidth="true" hidden="false" outlineLevel="0" max="14" min="14" style="0" width="16.43"/>
    <col collapsed="false" customWidth="true" hidden="false" outlineLevel="0" max="15" min="15" style="0" width="1.43"/>
    <col collapsed="false" customWidth="true" hidden="false" outlineLevel="0" max="18" min="16" style="0" width="12.43"/>
    <col collapsed="false" customWidth="true" hidden="false" outlineLevel="0" max="19" min="19" style="0" width="1.66"/>
    <col collapsed="false" customWidth="true" hidden="false" outlineLevel="0" max="22" min="20" style="0" width="12.43"/>
    <col collapsed="false" customWidth="true" hidden="false" outlineLevel="0" max="26" min="23" style="1" width="11.55"/>
    <col collapsed="false" customWidth="false" hidden="false" outlineLevel="0" max="257" min="27" style="177" width="9.87"/>
  </cols>
  <sheetData>
    <row r="1" s="179" customFormat="true" ht="12.75" hidden="false" customHeight="true" outlineLevel="0" collapsed="false">
      <c r="A1" s="178" t="s">
        <v>201</v>
      </c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0"/>
      <c r="M1" s="0"/>
      <c r="N1" s="0"/>
      <c r="O1" s="0"/>
      <c r="P1" s="0"/>
      <c r="Q1" s="0"/>
      <c r="R1" s="0"/>
      <c r="S1" s="0"/>
      <c r="T1" s="0"/>
      <c r="U1" s="0"/>
      <c r="V1" s="0"/>
    </row>
    <row r="2" s="179" customFormat="true" ht="11.25" hidden="false" customHeight="true" outlineLevel="0" collapsed="false">
      <c r="A2" s="180" t="s">
        <v>316</v>
      </c>
      <c r="B2" s="181"/>
      <c r="C2" s="181"/>
      <c r="D2" s="181"/>
      <c r="E2" s="182"/>
      <c r="F2" s="181"/>
      <c r="G2" s="181"/>
      <c r="H2" s="181"/>
      <c r="I2" s="183"/>
      <c r="J2" s="184" t="s">
        <v>203</v>
      </c>
      <c r="K2" s="184"/>
      <c r="L2" s="0"/>
      <c r="M2" s="0"/>
      <c r="N2" s="0"/>
      <c r="O2" s="0"/>
      <c r="P2" s="0"/>
      <c r="Q2" s="0"/>
      <c r="R2" s="0"/>
      <c r="S2" s="0"/>
      <c r="T2" s="0"/>
      <c r="U2" s="0"/>
      <c r="V2" s="0"/>
    </row>
    <row r="3" s="179" customFormat="true" ht="11.25" hidden="false" customHeight="true" outlineLevel="0" collapsed="false">
      <c r="A3" s="181"/>
      <c r="B3" s="181"/>
      <c r="C3" s="181"/>
      <c r="D3" s="181"/>
      <c r="E3" s="181"/>
      <c r="F3" s="181"/>
      <c r="G3" s="181"/>
      <c r="H3" s="181"/>
      <c r="I3" s="181"/>
      <c r="J3" s="181"/>
      <c r="K3" s="181"/>
      <c r="L3" s="0"/>
      <c r="M3" s="0"/>
      <c r="N3" s="0"/>
      <c r="O3" s="0"/>
      <c r="P3" s="0"/>
      <c r="Q3" s="0"/>
      <c r="R3" s="0"/>
      <c r="S3" s="0"/>
      <c r="T3" s="0"/>
      <c r="U3" s="0"/>
      <c r="V3" s="0"/>
    </row>
    <row r="4" s="189" customFormat="true" ht="11.25" hidden="false" customHeight="true" outlineLevel="0" collapsed="false">
      <c r="A4" s="185" t="s">
        <v>204</v>
      </c>
      <c r="B4" s="186"/>
      <c r="C4" s="187" t="s">
        <v>205</v>
      </c>
      <c r="D4" s="187"/>
      <c r="E4" s="187"/>
      <c r="F4" s="187"/>
      <c r="G4" s="188"/>
      <c r="H4" s="187" t="s">
        <v>206</v>
      </c>
      <c r="I4" s="187"/>
      <c r="J4" s="187"/>
      <c r="K4" s="187"/>
      <c r="L4" s="0"/>
      <c r="M4" s="0"/>
      <c r="N4" s="0"/>
      <c r="O4" s="0"/>
      <c r="P4" s="0"/>
      <c r="Q4" s="0"/>
      <c r="R4" s="0"/>
      <c r="S4" s="0"/>
      <c r="T4" s="0"/>
      <c r="U4" s="0"/>
      <c r="V4" s="0"/>
    </row>
    <row r="5" s="189" customFormat="true" ht="11.25" hidden="false" customHeight="true" outlineLevel="0" collapsed="false">
      <c r="A5" s="190" t="s">
        <v>207</v>
      </c>
      <c r="B5" s="186"/>
      <c r="C5" s="191"/>
      <c r="D5" s="192"/>
      <c r="E5" s="192"/>
      <c r="F5" s="193"/>
      <c r="G5" s="188"/>
      <c r="H5" s="191"/>
      <c r="I5" s="192"/>
      <c r="J5" s="192"/>
      <c r="K5" s="193"/>
      <c r="L5" s="0"/>
      <c r="M5" s="0"/>
      <c r="N5" s="0"/>
      <c r="O5" s="0"/>
      <c r="P5" s="0"/>
      <c r="Q5" s="0"/>
      <c r="R5" s="0"/>
      <c r="S5" s="0"/>
      <c r="T5" s="0"/>
      <c r="U5" s="0"/>
      <c r="V5" s="0"/>
    </row>
    <row r="6" s="189" customFormat="true" ht="11.25" hidden="false" customHeight="true" outlineLevel="0" collapsed="false">
      <c r="A6" s="190" t="s">
        <v>208</v>
      </c>
      <c r="B6" s="186"/>
      <c r="C6" s="194" t="n">
        <f aca="false">E6-2</f>
        <v>2014</v>
      </c>
      <c r="D6" s="195" t="n">
        <f aca="false">E6-1</f>
        <v>2015</v>
      </c>
      <c r="E6" s="195" t="n">
        <v>2016</v>
      </c>
      <c r="F6" s="196" t="n">
        <f aca="false">E6</f>
        <v>2016</v>
      </c>
      <c r="G6" s="197"/>
      <c r="H6" s="194" t="n">
        <f aca="false">J6-2</f>
        <v>2014</v>
      </c>
      <c r="I6" s="195" t="n">
        <f aca="false">J6-1</f>
        <v>2015</v>
      </c>
      <c r="J6" s="195" t="n">
        <v>2016</v>
      </c>
      <c r="K6" s="196" t="n">
        <f aca="false">J6</f>
        <v>2016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</row>
    <row r="7" s="189" customFormat="true" ht="11.25" hidden="false" customHeight="true" outlineLevel="0" collapsed="false">
      <c r="A7" s="198"/>
      <c r="B7" s="186"/>
      <c r="C7" s="199"/>
      <c r="D7" s="200"/>
      <c r="E7" s="200"/>
      <c r="F7" s="201" t="str">
        <f aca="false">CONCATENATE(D6,"=100")</f>
        <v>2015=100</v>
      </c>
      <c r="G7" s="202"/>
      <c r="H7" s="199" t="s">
        <v>209</v>
      </c>
      <c r="I7" s="200" t="s">
        <v>210</v>
      </c>
      <c r="J7" s="200"/>
      <c r="K7" s="201" t="str">
        <f aca="false">CONCATENATE(I6,"=100")</f>
        <v>2015=10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</row>
    <row r="8" s="179" customFormat="true" ht="11.25" hidden="false" customHeight="true" outlineLevel="0" collapsed="false">
      <c r="A8" s="203"/>
      <c r="B8" s="204"/>
      <c r="C8" s="204"/>
      <c r="D8" s="204"/>
      <c r="E8" s="204"/>
      <c r="F8" s="204"/>
      <c r="G8" s="205"/>
      <c r="H8" s="206"/>
      <c r="I8" s="206"/>
      <c r="J8" s="206"/>
      <c r="K8" s="207"/>
      <c r="L8" s="0"/>
      <c r="M8" s="0"/>
      <c r="N8" s="0"/>
      <c r="O8" s="0"/>
      <c r="P8" s="0"/>
      <c r="Q8" s="0"/>
      <c r="R8" s="0"/>
      <c r="S8" s="0"/>
      <c r="T8" s="0"/>
      <c r="U8" s="0"/>
      <c r="V8" s="0"/>
    </row>
    <row r="9" s="214" customFormat="true" ht="11.25" hidden="false" customHeight="true" outlineLevel="0" collapsed="false">
      <c r="A9" s="208" t="s">
        <v>211</v>
      </c>
      <c r="B9" s="209"/>
      <c r="C9" s="210"/>
      <c r="D9" s="210"/>
      <c r="E9" s="210"/>
      <c r="F9" s="211"/>
      <c r="G9" s="211"/>
      <c r="H9" s="212" t="n">
        <v>6.009</v>
      </c>
      <c r="I9" s="212" t="n">
        <v>6.515</v>
      </c>
      <c r="J9" s="212"/>
      <c r="K9" s="213"/>
      <c r="L9" s="0"/>
      <c r="M9" s="0"/>
      <c r="N9" s="0"/>
      <c r="O9" s="0"/>
      <c r="P9" s="0"/>
      <c r="Q9" s="0"/>
      <c r="R9" s="0"/>
      <c r="S9" s="0"/>
      <c r="T9" s="0"/>
      <c r="U9" s="0"/>
      <c r="V9" s="0"/>
    </row>
    <row r="10" s="214" customFormat="true" ht="11.25" hidden="false" customHeight="true" outlineLevel="0" collapsed="false">
      <c r="A10" s="215" t="s">
        <v>212</v>
      </c>
      <c r="B10" s="209"/>
      <c r="C10" s="210"/>
      <c r="D10" s="210"/>
      <c r="E10" s="210"/>
      <c r="F10" s="211"/>
      <c r="G10" s="211"/>
      <c r="H10" s="212" t="n">
        <v>1.023</v>
      </c>
      <c r="I10" s="212" t="n">
        <v>1.136</v>
      </c>
      <c r="J10" s="212"/>
      <c r="K10" s="213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</row>
    <row r="11" s="214" customFormat="true" ht="11.25" hidden="false" customHeight="true" outlineLevel="0" collapsed="false">
      <c r="A11" s="208" t="s">
        <v>213</v>
      </c>
      <c r="B11" s="209"/>
      <c r="C11" s="210"/>
      <c r="D11" s="210"/>
      <c r="E11" s="210"/>
      <c r="F11" s="211"/>
      <c r="G11" s="211"/>
      <c r="H11" s="212" t="n">
        <v>1.937</v>
      </c>
      <c r="I11" s="212" t="n">
        <v>2.104</v>
      </c>
      <c r="J11" s="212"/>
      <c r="K11" s="213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</row>
    <row r="12" s="214" customFormat="true" ht="11.25" hidden="false" customHeight="true" outlineLevel="0" collapsed="false">
      <c r="A12" s="215" t="s">
        <v>214</v>
      </c>
      <c r="B12" s="209"/>
      <c r="C12" s="210"/>
      <c r="D12" s="210"/>
      <c r="E12" s="210"/>
      <c r="F12" s="211"/>
      <c r="G12" s="211"/>
      <c r="H12" s="212" t="n">
        <v>1.692</v>
      </c>
      <c r="I12" s="212" t="n">
        <v>1.879</v>
      </c>
      <c r="J12" s="212"/>
      <c r="K12" s="213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</row>
    <row r="13" s="224" customFormat="true" ht="11.25" hidden="false" customHeight="true" outlineLevel="0" collapsed="false">
      <c r="A13" s="216" t="s">
        <v>215</v>
      </c>
      <c r="B13" s="217"/>
      <c r="C13" s="218"/>
      <c r="D13" s="218"/>
      <c r="E13" s="218"/>
      <c r="F13" s="219"/>
      <c r="G13" s="220"/>
      <c r="H13" s="221" t="n">
        <v>10.661</v>
      </c>
      <c r="I13" s="222" t="n">
        <v>11.634</v>
      </c>
      <c r="J13" s="222"/>
      <c r="K13" s="223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</row>
    <row r="14" s="214" customFormat="true" ht="11.25" hidden="false" customHeight="true" outlineLevel="0" collapsed="false">
      <c r="A14" s="215"/>
      <c r="B14" s="209"/>
      <c r="C14" s="210"/>
      <c r="D14" s="210"/>
      <c r="E14" s="210"/>
      <c r="F14" s="211"/>
      <c r="G14" s="211"/>
      <c r="H14" s="212"/>
      <c r="I14" s="212"/>
      <c r="J14" s="212"/>
      <c r="K14" s="213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</row>
    <row r="15" s="224" customFormat="true" ht="11.25" hidden="false" customHeight="true" outlineLevel="0" collapsed="false">
      <c r="A15" s="216" t="s">
        <v>216</v>
      </c>
      <c r="B15" s="217"/>
      <c r="C15" s="218"/>
      <c r="D15" s="218"/>
      <c r="E15" s="218"/>
      <c r="F15" s="219"/>
      <c r="G15" s="220"/>
      <c r="H15" s="221" t="n">
        <v>0.18</v>
      </c>
      <c r="I15" s="222" t="n">
        <v>0.18</v>
      </c>
      <c r="J15" s="222"/>
      <c r="K15" s="223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</row>
    <row r="16" s="214" customFormat="true" ht="11.25" hidden="false" customHeight="true" outlineLevel="0" collapsed="false">
      <c r="A16" s="225"/>
      <c r="B16" s="209"/>
      <c r="C16" s="210"/>
      <c r="D16" s="210"/>
      <c r="E16" s="210"/>
      <c r="F16" s="211"/>
      <c r="G16" s="211"/>
      <c r="H16" s="212"/>
      <c r="I16" s="212"/>
      <c r="J16" s="212"/>
      <c r="K16" s="213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</row>
    <row r="17" s="224" customFormat="true" ht="11.25" hidden="false" customHeight="true" outlineLevel="0" collapsed="false">
      <c r="A17" s="216" t="s">
        <v>217</v>
      </c>
      <c r="B17" s="217"/>
      <c r="C17" s="218"/>
      <c r="D17" s="218"/>
      <c r="E17" s="218"/>
      <c r="F17" s="219"/>
      <c r="G17" s="220"/>
      <c r="H17" s="221"/>
      <c r="I17" s="222"/>
      <c r="J17" s="222"/>
      <c r="K17" s="223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</row>
    <row r="18" s="214" customFormat="true" ht="11.25" hidden="false" customHeight="true" outlineLevel="0" collapsed="false">
      <c r="A18" s="215"/>
      <c r="B18" s="209"/>
      <c r="C18" s="210"/>
      <c r="D18" s="210"/>
      <c r="E18" s="210"/>
      <c r="F18" s="211"/>
      <c r="G18" s="211"/>
      <c r="H18" s="212"/>
      <c r="I18" s="212"/>
      <c r="J18" s="212"/>
      <c r="K18" s="213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</row>
    <row r="19" s="214" customFormat="true" ht="11.25" hidden="false" customHeight="true" outlineLevel="0" collapsed="false">
      <c r="A19" s="208" t="s">
        <v>218</v>
      </c>
      <c r="B19" s="209"/>
      <c r="C19" s="210"/>
      <c r="D19" s="210"/>
      <c r="E19" s="210"/>
      <c r="F19" s="211"/>
      <c r="G19" s="211"/>
      <c r="H19" s="212" t="n">
        <v>0.022</v>
      </c>
      <c r="I19" s="212" t="n">
        <v>0.022</v>
      </c>
      <c r="J19" s="212"/>
      <c r="K19" s="213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</row>
    <row r="20" s="214" customFormat="true" ht="11.25" hidden="false" customHeight="true" outlineLevel="0" collapsed="false">
      <c r="A20" s="215" t="s">
        <v>219</v>
      </c>
      <c r="B20" s="209"/>
      <c r="C20" s="210"/>
      <c r="D20" s="210"/>
      <c r="E20" s="210"/>
      <c r="F20" s="211"/>
      <c r="G20" s="211"/>
      <c r="H20" s="212" t="n">
        <v>0.054</v>
      </c>
      <c r="I20" s="212" t="n">
        <v>0.054</v>
      </c>
      <c r="J20" s="212"/>
      <c r="K20" s="213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</row>
    <row r="21" s="214" customFormat="true" ht="11.25" hidden="false" customHeight="true" outlineLevel="0" collapsed="false">
      <c r="A21" s="215" t="s">
        <v>220</v>
      </c>
      <c r="B21" s="209"/>
      <c r="C21" s="210"/>
      <c r="D21" s="210"/>
      <c r="E21" s="210"/>
      <c r="F21" s="211"/>
      <c r="G21" s="211"/>
      <c r="H21" s="212" t="n">
        <v>0.054</v>
      </c>
      <c r="I21" s="212" t="n">
        <v>0.054</v>
      </c>
      <c r="J21" s="212"/>
      <c r="K21" s="213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</row>
    <row r="22" s="224" customFormat="true" ht="11.25" hidden="false" customHeight="true" outlineLevel="0" collapsed="false">
      <c r="A22" s="216" t="s">
        <v>221</v>
      </c>
      <c r="B22" s="217"/>
      <c r="C22" s="218"/>
      <c r="D22" s="218"/>
      <c r="E22" s="218"/>
      <c r="F22" s="219"/>
      <c r="G22" s="220"/>
      <c r="H22" s="221" t="n">
        <v>0.13</v>
      </c>
      <c r="I22" s="222" t="n">
        <v>0.13</v>
      </c>
      <c r="J22" s="222"/>
      <c r="K22" s="223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</row>
    <row r="23" s="214" customFormat="true" ht="11.25" hidden="false" customHeight="true" outlineLevel="0" collapsed="false">
      <c r="A23" s="215"/>
      <c r="B23" s="209"/>
      <c r="C23" s="210"/>
      <c r="D23" s="210"/>
      <c r="E23" s="210"/>
      <c r="F23" s="211"/>
      <c r="G23" s="211"/>
      <c r="H23" s="212"/>
      <c r="I23" s="212"/>
      <c r="J23" s="212"/>
      <c r="K23" s="213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</row>
    <row r="24" s="224" customFormat="true" ht="11.25" hidden="false" customHeight="true" outlineLevel="0" collapsed="false">
      <c r="A24" s="216" t="s">
        <v>222</v>
      </c>
      <c r="B24" s="217"/>
      <c r="C24" s="218"/>
      <c r="D24" s="218"/>
      <c r="E24" s="218"/>
      <c r="F24" s="219"/>
      <c r="G24" s="220"/>
      <c r="H24" s="221" t="n">
        <v>17.379</v>
      </c>
      <c r="I24" s="222" t="n">
        <v>14.3</v>
      </c>
      <c r="J24" s="222"/>
      <c r="K24" s="223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</row>
    <row r="25" s="214" customFormat="true" ht="11.25" hidden="false" customHeight="true" outlineLevel="0" collapsed="false">
      <c r="A25" s="215"/>
      <c r="B25" s="209"/>
      <c r="C25" s="210"/>
      <c r="D25" s="210"/>
      <c r="E25" s="210"/>
      <c r="F25" s="211"/>
      <c r="G25" s="211"/>
      <c r="H25" s="212"/>
      <c r="I25" s="212"/>
      <c r="J25" s="212"/>
      <c r="K25" s="213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</row>
    <row r="26" s="224" customFormat="true" ht="11.25" hidden="false" customHeight="true" outlineLevel="0" collapsed="false">
      <c r="A26" s="216" t="s">
        <v>223</v>
      </c>
      <c r="B26" s="217"/>
      <c r="C26" s="218"/>
      <c r="D26" s="218"/>
      <c r="E26" s="218"/>
      <c r="F26" s="219"/>
      <c r="G26" s="220"/>
      <c r="H26" s="221" t="n">
        <v>11.937</v>
      </c>
      <c r="I26" s="222" t="n">
        <v>11</v>
      </c>
      <c r="J26" s="222"/>
      <c r="K26" s="223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</row>
    <row r="27" s="214" customFormat="true" ht="11.25" hidden="false" customHeight="true" outlineLevel="0" collapsed="false">
      <c r="A27" s="215"/>
      <c r="B27" s="209"/>
      <c r="C27" s="210"/>
      <c r="D27" s="210"/>
      <c r="E27" s="210"/>
      <c r="F27" s="211"/>
      <c r="G27" s="211"/>
      <c r="H27" s="212"/>
      <c r="I27" s="212"/>
      <c r="J27" s="212"/>
      <c r="K27" s="213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</row>
    <row r="28" s="214" customFormat="true" ht="11.25" hidden="false" customHeight="true" outlineLevel="0" collapsed="false">
      <c r="A28" s="215" t="s">
        <v>224</v>
      </c>
      <c r="B28" s="209"/>
      <c r="C28" s="210"/>
      <c r="D28" s="210"/>
      <c r="E28" s="210"/>
      <c r="F28" s="211"/>
      <c r="G28" s="211"/>
      <c r="H28" s="212" t="n">
        <v>129.006</v>
      </c>
      <c r="I28" s="212" t="n">
        <v>123.834</v>
      </c>
      <c r="J28" s="212"/>
      <c r="K28" s="213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</row>
    <row r="29" s="214" customFormat="true" ht="11.25" hidden="false" customHeight="true" outlineLevel="0" collapsed="false">
      <c r="A29" s="215" t="s">
        <v>225</v>
      </c>
      <c r="B29" s="209"/>
      <c r="C29" s="210"/>
      <c r="D29" s="210"/>
      <c r="E29" s="210"/>
      <c r="F29" s="211"/>
      <c r="G29" s="211"/>
      <c r="H29" s="212" t="n">
        <v>24.166</v>
      </c>
      <c r="I29" s="212" t="n">
        <v>15.413</v>
      </c>
      <c r="J29" s="212"/>
      <c r="K29" s="213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</row>
    <row r="30" s="214" customFormat="true" ht="11.25" hidden="false" customHeight="true" outlineLevel="0" collapsed="false">
      <c r="A30" s="215" t="s">
        <v>226</v>
      </c>
      <c r="B30" s="209"/>
      <c r="C30" s="210"/>
      <c r="D30" s="210"/>
      <c r="E30" s="210"/>
      <c r="F30" s="211"/>
      <c r="G30" s="211"/>
      <c r="H30" s="212" t="n">
        <v>80.383</v>
      </c>
      <c r="I30" s="212" t="n">
        <v>70.759</v>
      </c>
      <c r="J30" s="212"/>
      <c r="K30" s="213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</row>
    <row r="31" s="224" customFormat="true" ht="11.25" hidden="false" customHeight="true" outlineLevel="0" collapsed="false">
      <c r="A31" s="226" t="s">
        <v>227</v>
      </c>
      <c r="B31" s="217"/>
      <c r="C31" s="218"/>
      <c r="D31" s="218"/>
      <c r="E31" s="218"/>
      <c r="F31" s="219"/>
      <c r="G31" s="220"/>
      <c r="H31" s="221" t="n">
        <v>233.555</v>
      </c>
      <c r="I31" s="222" t="n">
        <v>210.006</v>
      </c>
      <c r="J31" s="222"/>
      <c r="K31" s="223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</row>
    <row r="32" s="214" customFormat="true" ht="11.25" hidden="false" customHeight="true" outlineLevel="0" collapsed="false">
      <c r="A32" s="215"/>
      <c r="B32" s="209"/>
      <c r="C32" s="210"/>
      <c r="D32" s="210"/>
      <c r="E32" s="210"/>
      <c r="F32" s="211"/>
      <c r="G32" s="211"/>
      <c r="H32" s="212"/>
      <c r="I32" s="212"/>
      <c r="J32" s="212"/>
      <c r="K32" s="213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</row>
    <row r="33" s="214" customFormat="true" ht="11.25" hidden="false" customHeight="true" outlineLevel="0" collapsed="false">
      <c r="A33" s="215" t="s">
        <v>228</v>
      </c>
      <c r="B33" s="209"/>
      <c r="C33" s="210"/>
      <c r="D33" s="210"/>
      <c r="E33" s="210"/>
      <c r="F33" s="211"/>
      <c r="G33" s="211"/>
      <c r="H33" s="212" t="n">
        <v>6.746</v>
      </c>
      <c r="I33" s="212" t="n">
        <v>6.6</v>
      </c>
      <c r="J33" s="212"/>
      <c r="K33" s="213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</row>
    <row r="34" s="214" customFormat="true" ht="11.25" hidden="false" customHeight="true" outlineLevel="0" collapsed="false">
      <c r="A34" s="215" t="s">
        <v>229</v>
      </c>
      <c r="B34" s="209"/>
      <c r="C34" s="210"/>
      <c r="D34" s="210"/>
      <c r="E34" s="210"/>
      <c r="F34" s="211"/>
      <c r="G34" s="211"/>
      <c r="H34" s="212" t="n">
        <v>2.295</v>
      </c>
      <c r="I34" s="212" t="n">
        <v>2.5</v>
      </c>
      <c r="J34" s="212"/>
      <c r="K34" s="213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</row>
    <row r="35" s="214" customFormat="true" ht="11.25" hidden="false" customHeight="true" outlineLevel="0" collapsed="false">
      <c r="A35" s="215" t="s">
        <v>230</v>
      </c>
      <c r="B35" s="209"/>
      <c r="C35" s="210"/>
      <c r="D35" s="210"/>
      <c r="E35" s="210"/>
      <c r="F35" s="211"/>
      <c r="G35" s="211"/>
      <c r="H35" s="212" t="n">
        <v>192.345</v>
      </c>
      <c r="I35" s="212" t="n">
        <v>186.7</v>
      </c>
      <c r="J35" s="212"/>
      <c r="K35" s="213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</row>
    <row r="36" s="214" customFormat="true" ht="11.25" hidden="false" customHeight="true" outlineLevel="0" collapsed="false">
      <c r="A36" s="215" t="s">
        <v>231</v>
      </c>
      <c r="B36" s="209"/>
      <c r="C36" s="210"/>
      <c r="D36" s="210"/>
      <c r="E36" s="210"/>
      <c r="F36" s="211"/>
      <c r="G36" s="211"/>
      <c r="H36" s="212" t="n">
        <v>28.15</v>
      </c>
      <c r="I36" s="212" t="n">
        <v>25.952</v>
      </c>
      <c r="J36" s="212"/>
      <c r="K36" s="213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</row>
    <row r="37" s="224" customFormat="true" ht="11.25" hidden="false" customHeight="true" outlineLevel="0" collapsed="false">
      <c r="A37" s="216" t="s">
        <v>232</v>
      </c>
      <c r="B37" s="217"/>
      <c r="C37" s="218"/>
      <c r="D37" s="218"/>
      <c r="E37" s="218"/>
      <c r="F37" s="219"/>
      <c r="G37" s="220"/>
      <c r="H37" s="221" t="n">
        <v>229.536</v>
      </c>
      <c r="I37" s="222" t="n">
        <v>221.752</v>
      </c>
      <c r="J37" s="222"/>
      <c r="K37" s="223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</row>
    <row r="38" s="214" customFormat="true" ht="11.25" hidden="false" customHeight="true" outlineLevel="0" collapsed="false">
      <c r="A38" s="215"/>
      <c r="B38" s="209"/>
      <c r="C38" s="210"/>
      <c r="D38" s="210"/>
      <c r="E38" s="210"/>
      <c r="F38" s="211"/>
      <c r="G38" s="211"/>
      <c r="H38" s="212"/>
      <c r="I38" s="212"/>
      <c r="J38" s="212"/>
      <c r="K38" s="213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</row>
    <row r="39" s="224" customFormat="true" ht="11.25" hidden="false" customHeight="true" outlineLevel="0" collapsed="false">
      <c r="A39" s="216" t="s">
        <v>233</v>
      </c>
      <c r="B39" s="217"/>
      <c r="C39" s="218"/>
      <c r="D39" s="218"/>
      <c r="E39" s="218"/>
      <c r="F39" s="219"/>
      <c r="G39" s="220"/>
      <c r="H39" s="221" t="n">
        <v>1.025</v>
      </c>
      <c r="I39" s="222" t="n">
        <v>1.025</v>
      </c>
      <c r="J39" s="222"/>
      <c r="K39" s="223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</row>
    <row r="40" s="214" customFormat="true" ht="11.25" hidden="false" customHeight="true" outlineLevel="0" collapsed="false">
      <c r="A40" s="215"/>
      <c r="B40" s="209"/>
      <c r="C40" s="210"/>
      <c r="D40" s="210"/>
      <c r="E40" s="210"/>
      <c r="F40" s="211"/>
      <c r="G40" s="211"/>
      <c r="H40" s="212"/>
      <c r="I40" s="212"/>
      <c r="J40" s="212"/>
      <c r="K40" s="213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</row>
    <row r="41" s="214" customFormat="true" ht="11.25" hidden="false" customHeight="true" outlineLevel="0" collapsed="false">
      <c r="A41" s="208" t="s">
        <v>234</v>
      </c>
      <c r="B41" s="209"/>
      <c r="C41" s="210"/>
      <c r="D41" s="210"/>
      <c r="E41" s="210"/>
      <c r="F41" s="211"/>
      <c r="G41" s="211"/>
      <c r="H41" s="212" t="n">
        <v>0.225</v>
      </c>
      <c r="I41" s="212" t="n">
        <v>0.24</v>
      </c>
      <c r="J41" s="212"/>
      <c r="K41" s="213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</row>
    <row r="42" s="214" customFormat="true" ht="11.25" hidden="false" customHeight="true" outlineLevel="0" collapsed="false">
      <c r="A42" s="215" t="s">
        <v>235</v>
      </c>
      <c r="B42" s="209"/>
      <c r="C42" s="210"/>
      <c r="D42" s="210"/>
      <c r="E42" s="210"/>
      <c r="F42" s="211"/>
      <c r="G42" s="211"/>
      <c r="H42" s="212"/>
      <c r="I42" s="212"/>
      <c r="J42" s="212"/>
      <c r="K42" s="213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</row>
    <row r="43" s="214" customFormat="true" ht="11.25" hidden="false" customHeight="true" outlineLevel="0" collapsed="false">
      <c r="A43" s="215" t="s">
        <v>236</v>
      </c>
      <c r="B43" s="209"/>
      <c r="C43" s="210"/>
      <c r="D43" s="210"/>
      <c r="E43" s="210"/>
      <c r="F43" s="211"/>
      <c r="G43" s="211"/>
      <c r="H43" s="212" t="n">
        <v>0.05</v>
      </c>
      <c r="I43" s="212" t="n">
        <v>0.05</v>
      </c>
      <c r="J43" s="212"/>
      <c r="K43" s="213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</row>
    <row r="44" s="214" customFormat="true" ht="11.25" hidden="false" customHeight="true" outlineLevel="0" collapsed="false">
      <c r="A44" s="215" t="s">
        <v>237</v>
      </c>
      <c r="B44" s="209"/>
      <c r="C44" s="210"/>
      <c r="D44" s="210"/>
      <c r="E44" s="210"/>
      <c r="F44" s="211"/>
      <c r="G44" s="211"/>
      <c r="H44" s="212"/>
      <c r="I44" s="212"/>
      <c r="J44" s="212"/>
      <c r="K44" s="213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</row>
    <row r="45" s="214" customFormat="true" ht="11.25" hidden="false" customHeight="true" outlineLevel="0" collapsed="false">
      <c r="A45" s="215" t="s">
        <v>238</v>
      </c>
      <c r="B45" s="209"/>
      <c r="C45" s="210"/>
      <c r="D45" s="210"/>
      <c r="E45" s="210"/>
      <c r="F45" s="211"/>
      <c r="G45" s="211"/>
      <c r="H45" s="212" t="n">
        <v>0.05</v>
      </c>
      <c r="I45" s="212" t="n">
        <v>0.055</v>
      </c>
      <c r="J45" s="212"/>
      <c r="K45" s="213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</row>
    <row r="46" s="214" customFormat="true" ht="11.25" hidden="false" customHeight="true" outlineLevel="0" collapsed="false">
      <c r="A46" s="215" t="s">
        <v>239</v>
      </c>
      <c r="B46" s="209"/>
      <c r="C46" s="210"/>
      <c r="D46" s="210"/>
      <c r="E46" s="210"/>
      <c r="F46" s="211"/>
      <c r="G46" s="211"/>
      <c r="H46" s="212"/>
      <c r="I46" s="212"/>
      <c r="J46" s="212"/>
      <c r="K46" s="213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</row>
    <row r="47" s="214" customFormat="true" ht="11.25" hidden="false" customHeight="true" outlineLevel="0" collapsed="false">
      <c r="A47" s="215" t="s">
        <v>240</v>
      </c>
      <c r="B47" s="209"/>
      <c r="C47" s="210"/>
      <c r="D47" s="210"/>
      <c r="E47" s="210"/>
      <c r="F47" s="211"/>
      <c r="G47" s="211"/>
      <c r="H47" s="212"/>
      <c r="I47" s="212"/>
      <c r="J47" s="212"/>
      <c r="K47" s="213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</row>
    <row r="48" s="214" customFormat="true" ht="11.25" hidden="false" customHeight="true" outlineLevel="0" collapsed="false">
      <c r="A48" s="215" t="s">
        <v>241</v>
      </c>
      <c r="B48" s="209"/>
      <c r="C48" s="210"/>
      <c r="D48" s="210"/>
      <c r="E48" s="210"/>
      <c r="F48" s="211"/>
      <c r="G48" s="211"/>
      <c r="H48" s="212"/>
      <c r="I48" s="212"/>
      <c r="J48" s="212"/>
      <c r="K48" s="213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</row>
    <row r="49" s="214" customFormat="true" ht="11.25" hidden="false" customHeight="true" outlineLevel="0" collapsed="false">
      <c r="A49" s="215" t="s">
        <v>242</v>
      </c>
      <c r="B49" s="209"/>
      <c r="C49" s="210"/>
      <c r="D49" s="210"/>
      <c r="E49" s="210"/>
      <c r="F49" s="211"/>
      <c r="G49" s="211"/>
      <c r="H49" s="212" t="n">
        <v>0.046</v>
      </c>
      <c r="I49" s="212" t="n">
        <v>0.046</v>
      </c>
      <c r="J49" s="212"/>
      <c r="K49" s="213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</row>
    <row r="50" s="224" customFormat="true" ht="11.25" hidden="false" customHeight="true" outlineLevel="0" collapsed="false">
      <c r="A50" s="226" t="s">
        <v>243</v>
      </c>
      <c r="B50" s="217"/>
      <c r="C50" s="218"/>
      <c r="D50" s="218"/>
      <c r="E50" s="218"/>
      <c r="F50" s="219"/>
      <c r="G50" s="220"/>
      <c r="H50" s="221" t="n">
        <v>0.371</v>
      </c>
      <c r="I50" s="222" t="n">
        <v>0.391</v>
      </c>
      <c r="J50" s="222"/>
      <c r="K50" s="223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</row>
    <row r="51" s="214" customFormat="true" ht="11.25" hidden="false" customHeight="true" outlineLevel="0" collapsed="false">
      <c r="A51" s="215"/>
      <c r="B51" s="227"/>
      <c r="C51" s="228"/>
      <c r="D51" s="228"/>
      <c r="E51" s="228"/>
      <c r="F51" s="229"/>
      <c r="G51" s="211"/>
      <c r="H51" s="212"/>
      <c r="I51" s="212"/>
      <c r="J51" s="212"/>
      <c r="K51" s="213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</row>
    <row r="52" s="224" customFormat="true" ht="11.25" hidden="false" customHeight="true" outlineLevel="0" collapsed="false">
      <c r="A52" s="216" t="s">
        <v>244</v>
      </c>
      <c r="B52" s="217"/>
      <c r="C52" s="218"/>
      <c r="D52" s="218"/>
      <c r="E52" s="218"/>
      <c r="F52" s="219"/>
      <c r="G52" s="220"/>
      <c r="H52" s="221" t="n">
        <v>0.018</v>
      </c>
      <c r="I52" s="222" t="n">
        <v>0.018</v>
      </c>
      <c r="J52" s="222"/>
      <c r="K52" s="223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</row>
    <row r="53" s="214" customFormat="true" ht="11.25" hidden="false" customHeight="true" outlineLevel="0" collapsed="false">
      <c r="A53" s="215"/>
      <c r="B53" s="209"/>
      <c r="C53" s="210"/>
      <c r="D53" s="210"/>
      <c r="E53" s="210"/>
      <c r="F53" s="211"/>
      <c r="G53" s="211"/>
      <c r="H53" s="212"/>
      <c r="I53" s="212"/>
      <c r="J53" s="212"/>
      <c r="K53" s="213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</row>
    <row r="54" s="214" customFormat="true" ht="11.25" hidden="false" customHeight="true" outlineLevel="0" collapsed="false">
      <c r="A54" s="215" t="s">
        <v>245</v>
      </c>
      <c r="B54" s="209"/>
      <c r="C54" s="210"/>
      <c r="D54" s="210"/>
      <c r="E54" s="210"/>
      <c r="F54" s="211"/>
      <c r="G54" s="211"/>
      <c r="H54" s="212" t="n">
        <v>26.38</v>
      </c>
      <c r="I54" s="212" t="n">
        <v>31.527</v>
      </c>
      <c r="J54" s="212"/>
      <c r="K54" s="213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</row>
    <row r="55" s="214" customFormat="true" ht="11.25" hidden="false" customHeight="true" outlineLevel="0" collapsed="false">
      <c r="A55" s="215" t="s">
        <v>246</v>
      </c>
      <c r="B55" s="209"/>
      <c r="C55" s="210"/>
      <c r="D55" s="210"/>
      <c r="E55" s="210"/>
      <c r="F55" s="211"/>
      <c r="G55" s="211"/>
      <c r="H55" s="212" t="n">
        <v>0.165</v>
      </c>
      <c r="I55" s="212" t="n">
        <v>0.165</v>
      </c>
      <c r="J55" s="212"/>
      <c r="K55" s="213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</row>
    <row r="56" s="214" customFormat="true" ht="11.25" hidden="false" customHeight="true" outlineLevel="0" collapsed="false">
      <c r="A56" s="215" t="s">
        <v>247</v>
      </c>
      <c r="B56" s="209"/>
      <c r="C56" s="210"/>
      <c r="D56" s="210"/>
      <c r="E56" s="210"/>
      <c r="F56" s="211"/>
      <c r="G56" s="211"/>
      <c r="H56" s="212" t="n">
        <v>0.047</v>
      </c>
      <c r="I56" s="212" t="n">
        <v>0.018</v>
      </c>
      <c r="J56" s="212"/>
      <c r="K56" s="213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</row>
    <row r="57" s="214" customFormat="true" ht="11.25" hidden="false" customHeight="true" outlineLevel="0" collapsed="false">
      <c r="A57" s="215" t="s">
        <v>248</v>
      </c>
      <c r="B57" s="209"/>
      <c r="C57" s="210"/>
      <c r="D57" s="210"/>
      <c r="E57" s="210"/>
      <c r="F57" s="211"/>
      <c r="G57" s="211"/>
      <c r="H57" s="212"/>
      <c r="I57" s="212"/>
      <c r="J57" s="212"/>
      <c r="K57" s="213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</row>
    <row r="58" s="214" customFormat="true" ht="11.25" hidden="false" customHeight="true" outlineLevel="0" collapsed="false">
      <c r="A58" s="215" t="s">
        <v>249</v>
      </c>
      <c r="B58" s="209"/>
      <c r="C58" s="210"/>
      <c r="D58" s="210"/>
      <c r="E58" s="210"/>
      <c r="F58" s="211"/>
      <c r="G58" s="211"/>
      <c r="H58" s="212" t="n">
        <v>2.16</v>
      </c>
      <c r="I58" s="212" t="n">
        <v>0.836</v>
      </c>
      <c r="J58" s="212"/>
      <c r="K58" s="213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</row>
    <row r="59" s="224" customFormat="true" ht="11.25" hidden="false" customHeight="true" outlineLevel="0" collapsed="false">
      <c r="A59" s="216" t="s">
        <v>250</v>
      </c>
      <c r="B59" s="217"/>
      <c r="C59" s="218"/>
      <c r="D59" s="218"/>
      <c r="E59" s="218"/>
      <c r="F59" s="219"/>
      <c r="G59" s="220"/>
      <c r="H59" s="221" t="n">
        <v>28.752</v>
      </c>
      <c r="I59" s="222" t="n">
        <v>32.546</v>
      </c>
      <c r="J59" s="222"/>
      <c r="K59" s="223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</row>
    <row r="60" s="214" customFormat="true" ht="11.25" hidden="false" customHeight="true" outlineLevel="0" collapsed="false">
      <c r="A60" s="215"/>
      <c r="B60" s="209"/>
      <c r="C60" s="210"/>
      <c r="D60" s="210"/>
      <c r="E60" s="210"/>
      <c r="F60" s="211"/>
      <c r="G60" s="211"/>
      <c r="H60" s="212"/>
      <c r="I60" s="212"/>
      <c r="J60" s="212"/>
      <c r="K60" s="213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</row>
    <row r="61" s="214" customFormat="true" ht="11.25" hidden="false" customHeight="true" outlineLevel="0" collapsed="false">
      <c r="A61" s="215" t="s">
        <v>251</v>
      </c>
      <c r="B61" s="209"/>
      <c r="C61" s="210"/>
      <c r="D61" s="210"/>
      <c r="E61" s="210"/>
      <c r="F61" s="211"/>
      <c r="G61" s="211"/>
      <c r="H61" s="212" t="n">
        <v>3.28</v>
      </c>
      <c r="I61" s="212" t="n">
        <v>4.3</v>
      </c>
      <c r="J61" s="212"/>
      <c r="K61" s="213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</row>
    <row r="62" s="214" customFormat="true" ht="11.25" hidden="false" customHeight="true" outlineLevel="0" collapsed="false">
      <c r="A62" s="215" t="s">
        <v>252</v>
      </c>
      <c r="B62" s="209"/>
      <c r="C62" s="210"/>
      <c r="D62" s="210"/>
      <c r="E62" s="210"/>
      <c r="F62" s="211"/>
      <c r="G62" s="211"/>
      <c r="H62" s="212" t="n">
        <v>1.34</v>
      </c>
      <c r="I62" s="212" t="n">
        <v>1.55</v>
      </c>
      <c r="J62" s="212"/>
      <c r="K62" s="213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</row>
    <row r="63" s="214" customFormat="true" ht="11.25" hidden="false" customHeight="true" outlineLevel="0" collapsed="false">
      <c r="A63" s="215" t="s">
        <v>253</v>
      </c>
      <c r="B63" s="209"/>
      <c r="C63" s="210"/>
      <c r="D63" s="210"/>
      <c r="E63" s="210"/>
      <c r="F63" s="211"/>
      <c r="G63" s="211"/>
      <c r="H63" s="212" t="n">
        <v>7.76</v>
      </c>
      <c r="I63" s="212" t="n">
        <v>7.2</v>
      </c>
      <c r="J63" s="212"/>
      <c r="K63" s="213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</row>
    <row r="64" s="224" customFormat="true" ht="11.25" hidden="false" customHeight="true" outlineLevel="0" collapsed="false">
      <c r="A64" s="216" t="s">
        <v>254</v>
      </c>
      <c r="B64" s="217"/>
      <c r="C64" s="218"/>
      <c r="D64" s="218"/>
      <c r="E64" s="218"/>
      <c r="F64" s="219"/>
      <c r="G64" s="220"/>
      <c r="H64" s="221" t="n">
        <v>12.38</v>
      </c>
      <c r="I64" s="222" t="n">
        <v>13.05</v>
      </c>
      <c r="J64" s="222"/>
      <c r="K64" s="223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</row>
    <row r="65" s="214" customFormat="true" ht="11.25" hidden="false" customHeight="true" outlineLevel="0" collapsed="false">
      <c r="A65" s="215"/>
      <c r="B65" s="209"/>
      <c r="C65" s="210"/>
      <c r="D65" s="210"/>
      <c r="E65" s="210"/>
      <c r="F65" s="211"/>
      <c r="G65" s="211"/>
      <c r="H65" s="212"/>
      <c r="I65" s="212"/>
      <c r="J65" s="212"/>
      <c r="K65" s="213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</row>
    <row r="66" s="224" customFormat="true" ht="11.25" hidden="false" customHeight="true" outlineLevel="0" collapsed="false">
      <c r="A66" s="216" t="s">
        <v>255</v>
      </c>
      <c r="B66" s="217"/>
      <c r="C66" s="218"/>
      <c r="D66" s="218"/>
      <c r="E66" s="218"/>
      <c r="F66" s="219"/>
      <c r="G66" s="220"/>
      <c r="H66" s="221" t="n">
        <v>232.135</v>
      </c>
      <c r="I66" s="222" t="n">
        <v>233.32</v>
      </c>
      <c r="J66" s="222"/>
      <c r="K66" s="223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</row>
    <row r="67" s="214" customFormat="true" ht="11.25" hidden="false" customHeight="true" outlineLevel="0" collapsed="false">
      <c r="A67" s="215"/>
      <c r="B67" s="209"/>
      <c r="C67" s="210"/>
      <c r="D67" s="210"/>
      <c r="E67" s="210"/>
      <c r="F67" s="211"/>
      <c r="G67" s="211"/>
      <c r="H67" s="212"/>
      <c r="I67" s="212"/>
      <c r="J67" s="212"/>
      <c r="K67" s="213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</row>
    <row r="68" s="214" customFormat="true" ht="11.25" hidden="false" customHeight="true" outlineLevel="0" collapsed="false">
      <c r="A68" s="215" t="s">
        <v>256</v>
      </c>
      <c r="B68" s="209"/>
      <c r="C68" s="210"/>
      <c r="D68" s="210"/>
      <c r="E68" s="210"/>
      <c r="F68" s="211"/>
      <c r="G68" s="211"/>
      <c r="H68" s="212" t="n">
        <v>68.734</v>
      </c>
      <c r="I68" s="212" t="n">
        <v>64</v>
      </c>
      <c r="J68" s="212"/>
      <c r="K68" s="213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</row>
    <row r="69" s="214" customFormat="true" ht="11.25" hidden="false" customHeight="true" outlineLevel="0" collapsed="false">
      <c r="A69" s="215" t="s">
        <v>257</v>
      </c>
      <c r="B69" s="209"/>
      <c r="C69" s="210"/>
      <c r="D69" s="210"/>
      <c r="E69" s="210"/>
      <c r="F69" s="211"/>
      <c r="G69" s="211"/>
      <c r="H69" s="212" t="n">
        <v>9.013</v>
      </c>
      <c r="I69" s="212" t="n">
        <v>9</v>
      </c>
      <c r="J69" s="212"/>
      <c r="K69" s="213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</row>
    <row r="70" s="224" customFormat="true" ht="11.25" hidden="false" customHeight="true" outlineLevel="0" collapsed="false">
      <c r="A70" s="216" t="s">
        <v>258</v>
      </c>
      <c r="B70" s="217"/>
      <c r="C70" s="218"/>
      <c r="D70" s="218"/>
      <c r="E70" s="218"/>
      <c r="F70" s="219"/>
      <c r="G70" s="220"/>
      <c r="H70" s="221" t="n">
        <v>77.747</v>
      </c>
      <c r="I70" s="222" t="n">
        <v>73</v>
      </c>
      <c r="J70" s="222"/>
      <c r="K70" s="223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</row>
    <row r="71" s="214" customFormat="true" ht="11.25" hidden="false" customHeight="true" outlineLevel="0" collapsed="false">
      <c r="A71" s="215"/>
      <c r="B71" s="209"/>
      <c r="C71" s="210"/>
      <c r="D71" s="210"/>
      <c r="E71" s="210"/>
      <c r="F71" s="211"/>
      <c r="G71" s="211"/>
      <c r="H71" s="212"/>
      <c r="I71" s="212"/>
      <c r="J71" s="212"/>
      <c r="K71" s="213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</row>
    <row r="72" s="214" customFormat="true" ht="11.25" hidden="false" customHeight="true" outlineLevel="0" collapsed="false">
      <c r="A72" s="215" t="s">
        <v>259</v>
      </c>
      <c r="B72" s="209"/>
      <c r="C72" s="210"/>
      <c r="D72" s="210"/>
      <c r="E72" s="210"/>
      <c r="F72" s="211"/>
      <c r="G72" s="211"/>
      <c r="H72" s="212" t="n">
        <v>0.219</v>
      </c>
      <c r="I72" s="212" t="n">
        <v>0.196</v>
      </c>
      <c r="J72" s="212"/>
      <c r="K72" s="213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</row>
    <row r="73" s="214" customFormat="true" ht="11.25" hidden="false" customHeight="true" outlineLevel="0" collapsed="false">
      <c r="A73" s="215" t="s">
        <v>260</v>
      </c>
      <c r="B73" s="209"/>
      <c r="C73" s="210"/>
      <c r="D73" s="210"/>
      <c r="E73" s="210"/>
      <c r="F73" s="211"/>
      <c r="G73" s="211"/>
      <c r="H73" s="212" t="n">
        <v>0.148</v>
      </c>
      <c r="I73" s="212" t="n">
        <v>0.145</v>
      </c>
      <c r="J73" s="212"/>
      <c r="K73" s="213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</row>
    <row r="74" s="214" customFormat="true" ht="11.25" hidden="false" customHeight="true" outlineLevel="0" collapsed="false">
      <c r="A74" s="215" t="s">
        <v>261</v>
      </c>
      <c r="B74" s="209"/>
      <c r="C74" s="210"/>
      <c r="D74" s="210"/>
      <c r="E74" s="210"/>
      <c r="F74" s="211"/>
      <c r="G74" s="211"/>
      <c r="H74" s="212" t="n">
        <v>6.075</v>
      </c>
      <c r="I74" s="212" t="n">
        <v>6.6</v>
      </c>
      <c r="J74" s="212"/>
      <c r="K74" s="213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</row>
    <row r="75" s="214" customFormat="true" ht="11.25" hidden="false" customHeight="true" outlineLevel="0" collapsed="false">
      <c r="A75" s="215" t="s">
        <v>262</v>
      </c>
      <c r="B75" s="209"/>
      <c r="C75" s="210"/>
      <c r="D75" s="210"/>
      <c r="E75" s="210"/>
      <c r="F75" s="211"/>
      <c r="G75" s="211"/>
      <c r="H75" s="212" t="n">
        <v>10.942</v>
      </c>
      <c r="I75" s="212" t="n">
        <v>10.846282</v>
      </c>
      <c r="J75" s="212"/>
      <c r="K75" s="213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</row>
    <row r="76" s="214" customFormat="true" ht="11.25" hidden="false" customHeight="true" outlineLevel="0" collapsed="false">
      <c r="A76" s="215" t="s">
        <v>263</v>
      </c>
      <c r="B76" s="209"/>
      <c r="C76" s="210"/>
      <c r="D76" s="210"/>
      <c r="E76" s="210"/>
      <c r="F76" s="211"/>
      <c r="G76" s="211"/>
      <c r="H76" s="212" t="n">
        <v>10.939</v>
      </c>
      <c r="I76" s="212" t="n">
        <v>10.062</v>
      </c>
      <c r="J76" s="212"/>
      <c r="K76" s="213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</row>
    <row r="77" s="214" customFormat="true" ht="11.25" hidden="false" customHeight="true" outlineLevel="0" collapsed="false">
      <c r="A77" s="215" t="s">
        <v>264</v>
      </c>
      <c r="B77" s="209"/>
      <c r="C77" s="210"/>
      <c r="D77" s="210"/>
      <c r="E77" s="210"/>
      <c r="F77" s="211"/>
      <c r="G77" s="211"/>
      <c r="H77" s="212" t="n">
        <v>1.27</v>
      </c>
      <c r="I77" s="212" t="n">
        <v>1.1</v>
      </c>
      <c r="J77" s="212"/>
      <c r="K77" s="213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</row>
    <row r="78" s="214" customFormat="true" ht="11.25" hidden="false" customHeight="true" outlineLevel="0" collapsed="false">
      <c r="A78" s="215" t="s">
        <v>265</v>
      </c>
      <c r="B78" s="209"/>
      <c r="C78" s="210"/>
      <c r="D78" s="210"/>
      <c r="E78" s="210"/>
      <c r="F78" s="211"/>
      <c r="G78" s="211"/>
      <c r="H78" s="212" t="n">
        <v>0.827</v>
      </c>
      <c r="I78" s="212" t="n">
        <v>0.825</v>
      </c>
      <c r="J78" s="212"/>
      <c r="K78" s="213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</row>
    <row r="79" s="214" customFormat="true" ht="11.25" hidden="false" customHeight="true" outlineLevel="0" collapsed="false">
      <c r="A79" s="215" t="s">
        <v>266</v>
      </c>
      <c r="B79" s="209"/>
      <c r="C79" s="210"/>
      <c r="D79" s="210"/>
      <c r="E79" s="210"/>
      <c r="F79" s="211"/>
      <c r="G79" s="211"/>
      <c r="H79" s="212" t="n">
        <v>42.941</v>
      </c>
      <c r="I79" s="212" t="n">
        <v>41</v>
      </c>
      <c r="J79" s="212"/>
      <c r="K79" s="213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</row>
    <row r="80" s="224" customFormat="true" ht="11.25" hidden="false" customHeight="true" outlineLevel="0" collapsed="false">
      <c r="A80" s="226" t="s">
        <v>267</v>
      </c>
      <c r="B80" s="217"/>
      <c r="C80" s="218"/>
      <c r="D80" s="218"/>
      <c r="E80" s="218"/>
      <c r="F80" s="219"/>
      <c r="G80" s="220"/>
      <c r="H80" s="221" t="n">
        <v>73.361</v>
      </c>
      <c r="I80" s="222" t="n">
        <v>70.774282</v>
      </c>
      <c r="J80" s="222"/>
      <c r="K80" s="223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</row>
    <row r="81" s="214" customFormat="true" ht="11.25" hidden="false" customHeight="true" outlineLevel="0" collapsed="false">
      <c r="A81" s="215"/>
      <c r="B81" s="209"/>
      <c r="C81" s="210"/>
      <c r="D81" s="210"/>
      <c r="E81" s="210"/>
      <c r="F81" s="211"/>
      <c r="G81" s="211"/>
      <c r="H81" s="212"/>
      <c r="I81" s="212"/>
      <c r="J81" s="212"/>
      <c r="K81" s="213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</row>
    <row r="82" s="214" customFormat="true" ht="11.25" hidden="false" customHeight="true" outlineLevel="0" collapsed="false">
      <c r="A82" s="215" t="s">
        <v>268</v>
      </c>
      <c r="B82" s="209"/>
      <c r="C82" s="210"/>
      <c r="D82" s="210"/>
      <c r="E82" s="210"/>
      <c r="F82" s="211"/>
      <c r="G82" s="211"/>
      <c r="H82" s="212" t="n">
        <v>0.893</v>
      </c>
      <c r="I82" s="212" t="n">
        <v>0.893</v>
      </c>
      <c r="J82" s="212"/>
      <c r="K82" s="213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</row>
    <row r="83" s="214" customFormat="true" ht="11.25" hidden="false" customHeight="true" outlineLevel="0" collapsed="false">
      <c r="A83" s="215" t="s">
        <v>269</v>
      </c>
      <c r="B83" s="209"/>
      <c r="C83" s="210"/>
      <c r="D83" s="210"/>
      <c r="E83" s="210"/>
      <c r="F83" s="211"/>
      <c r="G83" s="211"/>
      <c r="H83" s="212" t="n">
        <v>0.802</v>
      </c>
      <c r="I83" s="212" t="n">
        <v>0.802</v>
      </c>
      <c r="J83" s="212"/>
      <c r="K83" s="213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</row>
    <row r="84" s="224" customFormat="true" ht="11.25" hidden="false" customHeight="true" outlineLevel="0" collapsed="false">
      <c r="A84" s="216" t="s">
        <v>270</v>
      </c>
      <c r="B84" s="217"/>
      <c r="C84" s="218"/>
      <c r="D84" s="218"/>
      <c r="E84" s="218"/>
      <c r="F84" s="219"/>
      <c r="G84" s="220"/>
      <c r="H84" s="221" t="n">
        <v>1.695</v>
      </c>
      <c r="I84" s="222" t="n">
        <v>1.695</v>
      </c>
      <c r="J84" s="222"/>
      <c r="K84" s="223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</row>
    <row r="85" s="214" customFormat="true" ht="11.25" hidden="false" customHeight="true" outlineLevel="0" collapsed="false">
      <c r="A85" s="215"/>
      <c r="B85" s="209"/>
      <c r="C85" s="210"/>
      <c r="D85" s="210"/>
      <c r="E85" s="210"/>
      <c r="F85" s="211"/>
      <c r="G85" s="211"/>
      <c r="H85" s="212"/>
      <c r="I85" s="212"/>
      <c r="J85" s="212"/>
      <c r="K85" s="213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</row>
    <row r="86" s="214" customFormat="true" ht="11.25" hidden="false" customHeight="true" outlineLevel="0" collapsed="false">
      <c r="A86" s="230"/>
      <c r="B86" s="231"/>
      <c r="C86" s="232"/>
      <c r="D86" s="232"/>
      <c r="E86" s="232"/>
      <c r="F86" s="233"/>
      <c r="G86" s="211"/>
      <c r="H86" s="234"/>
      <c r="I86" s="235"/>
      <c r="J86" s="235"/>
      <c r="K86" s="233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</row>
    <row r="87" s="224" customFormat="true" ht="11.25" hidden="false" customHeight="true" outlineLevel="0" collapsed="false">
      <c r="A87" s="236" t="s">
        <v>271</v>
      </c>
      <c r="B87" s="237"/>
      <c r="C87" s="238"/>
      <c r="D87" s="238"/>
      <c r="E87" s="238"/>
      <c r="F87" s="239"/>
      <c r="G87" s="220"/>
      <c r="H87" s="240" t="n">
        <v>930.862</v>
      </c>
      <c r="I87" s="241" t="n">
        <v>894.821282</v>
      </c>
      <c r="J87" s="241"/>
      <c r="K87" s="239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</row>
    <row r="88" customFormat="false" ht="11.25" hidden="false" customHeight="true" outlineLevel="0" collapsed="false">
      <c r="A88" s="242"/>
      <c r="B88" s="243"/>
      <c r="C88" s="244"/>
      <c r="D88" s="244"/>
      <c r="E88" s="244"/>
      <c r="F88" s="245"/>
      <c r="G88" s="246"/>
      <c r="H88" s="247"/>
      <c r="I88" s="248"/>
      <c r="J88" s="248"/>
      <c r="K88" s="245"/>
    </row>
    <row r="622" customFormat="false" ht="11.85" hidden="false" customHeight="true" outlineLevel="0" collapsed="false">
      <c r="B622" s="249"/>
    </row>
    <row r="623" customFormat="false" ht="11.85" hidden="false" customHeight="true" outlineLevel="0" collapsed="false">
      <c r="B623" s="249"/>
    </row>
    <row r="624" customFormat="false" ht="11.85" hidden="false" customHeight="true" outlineLevel="0" collapsed="false">
      <c r="B624" s="249"/>
    </row>
    <row r="625" customFormat="false" ht="11.85" hidden="false" customHeight="true" outlineLevel="0" collapsed="false">
      <c r="B625" s="24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54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7" activeCellId="0" sqref="J7"/>
    </sheetView>
  </sheetViews>
  <sheetFormatPr defaultColWidth="9.875" defaultRowHeight="11.85" zeroHeight="false" outlineLevelRow="0" outlineLevelCol="0"/>
  <cols>
    <col collapsed="false" customWidth="true" hidden="false" outlineLevel="0" max="1" min="1" style="177" width="19.43"/>
    <col collapsed="false" customWidth="true" hidden="false" outlineLevel="0" max="2" min="2" style="177" width="0.87"/>
    <col collapsed="false" customWidth="true" hidden="false" outlineLevel="0" max="3" min="3" style="177" width="11.55"/>
    <col collapsed="false" customWidth="true" hidden="false" outlineLevel="0" max="4" min="4" style="177" width="11.21"/>
    <col collapsed="false" customWidth="true" hidden="false" outlineLevel="0" max="5" min="5" style="177" width="11.43"/>
    <col collapsed="false" customWidth="true" hidden="false" outlineLevel="0" max="6" min="6" style="177" width="11.55"/>
    <col collapsed="false" customWidth="true" hidden="false" outlineLevel="0" max="7" min="7" style="177" width="0.66"/>
    <col collapsed="false" customWidth="true" hidden="false" outlineLevel="0" max="8" min="8" style="177" width="11.87"/>
    <col collapsed="false" customWidth="true" hidden="false" outlineLevel="0" max="9" min="9" style="177" width="12.43"/>
    <col collapsed="false" customWidth="true" hidden="false" outlineLevel="0" max="10" min="10" style="177" width="11.87"/>
    <col collapsed="false" customWidth="true" hidden="false" outlineLevel="0" max="11" min="11" style="177" width="11.99"/>
    <col collapsed="false" customWidth="true" hidden="false" outlineLevel="0" max="13" min="12" style="0" width="11.55"/>
    <col collapsed="false" customWidth="true" hidden="false" outlineLevel="0" max="14" min="14" style="0" width="16.43"/>
    <col collapsed="false" customWidth="true" hidden="false" outlineLevel="0" max="15" min="15" style="0" width="1.43"/>
    <col collapsed="false" customWidth="true" hidden="false" outlineLevel="0" max="18" min="16" style="0" width="12.43"/>
    <col collapsed="false" customWidth="true" hidden="false" outlineLevel="0" max="19" min="19" style="0" width="1.66"/>
    <col collapsed="false" customWidth="true" hidden="false" outlineLevel="0" max="22" min="20" style="0" width="12.43"/>
    <col collapsed="false" customWidth="true" hidden="false" outlineLevel="0" max="26" min="23" style="1" width="11.55"/>
    <col collapsed="false" customWidth="false" hidden="false" outlineLevel="0" max="257" min="27" style="177" width="9.87"/>
  </cols>
  <sheetData>
    <row r="1" s="179" customFormat="true" ht="12.75" hidden="false" customHeight="true" outlineLevel="0" collapsed="false">
      <c r="A1" s="178" t="s">
        <v>201</v>
      </c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0"/>
      <c r="M1" s="0"/>
      <c r="N1" s="0"/>
      <c r="O1" s="0"/>
      <c r="P1" s="0"/>
      <c r="Q1" s="0"/>
      <c r="R1" s="0"/>
      <c r="S1" s="0"/>
      <c r="T1" s="0"/>
      <c r="U1" s="0"/>
      <c r="V1" s="0"/>
    </row>
    <row r="2" s="179" customFormat="true" ht="11.25" hidden="false" customHeight="true" outlineLevel="0" collapsed="false">
      <c r="A2" s="180" t="s">
        <v>272</v>
      </c>
      <c r="B2" s="181"/>
      <c r="C2" s="181"/>
      <c r="D2" s="181"/>
      <c r="E2" s="182"/>
      <c r="F2" s="181"/>
      <c r="G2" s="181"/>
      <c r="H2" s="181"/>
      <c r="I2" s="183"/>
      <c r="J2" s="184" t="s">
        <v>203</v>
      </c>
      <c r="K2" s="184"/>
      <c r="L2" s="0"/>
      <c r="M2" s="0"/>
      <c r="N2" s="0"/>
      <c r="O2" s="0"/>
      <c r="P2" s="0"/>
      <c r="Q2" s="0"/>
      <c r="R2" s="0"/>
      <c r="S2" s="0"/>
      <c r="T2" s="0"/>
      <c r="U2" s="0"/>
      <c r="V2" s="0"/>
    </row>
    <row r="3" s="179" customFormat="true" ht="11.25" hidden="false" customHeight="true" outlineLevel="0" collapsed="false">
      <c r="A3" s="181"/>
      <c r="B3" s="181"/>
      <c r="C3" s="181"/>
      <c r="D3" s="181"/>
      <c r="E3" s="181"/>
      <c r="F3" s="181"/>
      <c r="G3" s="181"/>
      <c r="H3" s="181"/>
      <c r="I3" s="181"/>
      <c r="J3" s="181"/>
      <c r="K3" s="181"/>
      <c r="L3" s="0"/>
      <c r="M3" s="0"/>
      <c r="N3" s="0"/>
      <c r="O3" s="0"/>
      <c r="P3" s="0"/>
      <c r="Q3" s="0"/>
      <c r="R3" s="0"/>
      <c r="S3" s="0"/>
      <c r="T3" s="0"/>
      <c r="U3" s="0"/>
      <c r="V3" s="0"/>
    </row>
    <row r="4" s="189" customFormat="true" ht="11.25" hidden="false" customHeight="true" outlineLevel="0" collapsed="false">
      <c r="A4" s="185" t="s">
        <v>204</v>
      </c>
      <c r="B4" s="186"/>
      <c r="C4" s="187" t="s">
        <v>205</v>
      </c>
      <c r="D4" s="187"/>
      <c r="E4" s="187"/>
      <c r="F4" s="187"/>
      <c r="G4" s="188"/>
      <c r="H4" s="187" t="s">
        <v>206</v>
      </c>
      <c r="I4" s="187"/>
      <c r="J4" s="187"/>
      <c r="K4" s="187"/>
      <c r="L4" s="0"/>
      <c r="M4" s="0"/>
      <c r="N4" s="0"/>
      <c r="O4" s="0"/>
      <c r="P4" s="0"/>
      <c r="Q4" s="0"/>
      <c r="R4" s="0"/>
      <c r="S4" s="0"/>
      <c r="T4" s="0"/>
      <c r="U4" s="0"/>
      <c r="V4" s="0"/>
    </row>
    <row r="5" s="189" customFormat="true" ht="11.25" hidden="false" customHeight="true" outlineLevel="0" collapsed="false">
      <c r="A5" s="190" t="s">
        <v>207</v>
      </c>
      <c r="B5" s="186"/>
      <c r="C5" s="191"/>
      <c r="D5" s="192"/>
      <c r="E5" s="192"/>
      <c r="F5" s="193"/>
      <c r="G5" s="188"/>
      <c r="H5" s="191"/>
      <c r="I5" s="192"/>
      <c r="J5" s="192"/>
      <c r="K5" s="193"/>
      <c r="L5" s="0"/>
      <c r="M5" s="0"/>
      <c r="N5" s="0"/>
      <c r="O5" s="0"/>
      <c r="P5" s="0"/>
      <c r="Q5" s="0"/>
      <c r="R5" s="0"/>
      <c r="S5" s="0"/>
      <c r="T5" s="0"/>
      <c r="U5" s="0"/>
      <c r="V5" s="0"/>
    </row>
    <row r="6" s="189" customFormat="true" ht="11.25" hidden="false" customHeight="true" outlineLevel="0" collapsed="false">
      <c r="A6" s="190" t="s">
        <v>208</v>
      </c>
      <c r="B6" s="186"/>
      <c r="C6" s="194" t="n">
        <f aca="false">E6-2</f>
        <v>2014</v>
      </c>
      <c r="D6" s="195" t="n">
        <f aca="false">E6-1</f>
        <v>2015</v>
      </c>
      <c r="E6" s="195" t="n">
        <v>2016</v>
      </c>
      <c r="F6" s="196" t="n">
        <f aca="false">E6</f>
        <v>2016</v>
      </c>
      <c r="G6" s="197"/>
      <c r="H6" s="194" t="n">
        <f aca="false">J6-2</f>
        <v>2014</v>
      </c>
      <c r="I6" s="195" t="n">
        <f aca="false">J6-1</f>
        <v>2015</v>
      </c>
      <c r="J6" s="195" t="n">
        <v>2016</v>
      </c>
      <c r="K6" s="196" t="n">
        <f aca="false">J6</f>
        <v>2016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</row>
    <row r="7" s="189" customFormat="true" ht="11.25" hidden="false" customHeight="true" outlineLevel="0" collapsed="false">
      <c r="A7" s="198"/>
      <c r="B7" s="186"/>
      <c r="C7" s="199" t="s">
        <v>209</v>
      </c>
      <c r="D7" s="200" t="s">
        <v>210</v>
      </c>
      <c r="E7" s="200" t="n">
        <v>3</v>
      </c>
      <c r="F7" s="201" t="str">
        <f aca="false">CONCATENATE(D6,"=100")</f>
        <v>2015=100</v>
      </c>
      <c r="G7" s="202"/>
      <c r="H7" s="199" t="s">
        <v>209</v>
      </c>
      <c r="I7" s="200" t="s">
        <v>210</v>
      </c>
      <c r="J7" s="200"/>
      <c r="K7" s="201" t="str">
        <f aca="false">CONCATENATE(I6,"=100")</f>
        <v>2015=10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</row>
    <row r="8" s="179" customFormat="true" ht="11.25" hidden="false" customHeight="true" outlineLevel="0" collapsed="false">
      <c r="A8" s="203"/>
      <c r="B8" s="204"/>
      <c r="C8" s="204"/>
      <c r="D8" s="204"/>
      <c r="E8" s="204"/>
      <c r="F8" s="204"/>
      <c r="G8" s="205"/>
      <c r="H8" s="206"/>
      <c r="I8" s="206"/>
      <c r="J8" s="206"/>
      <c r="K8" s="207"/>
      <c r="L8" s="0"/>
      <c r="M8" s="0"/>
      <c r="N8" s="0"/>
      <c r="O8" s="0"/>
      <c r="P8" s="0"/>
      <c r="Q8" s="0"/>
      <c r="R8" s="0"/>
      <c r="S8" s="0"/>
      <c r="T8" s="0"/>
      <c r="U8" s="0"/>
      <c r="V8" s="0"/>
    </row>
    <row r="9" s="214" customFormat="true" ht="11.25" hidden="false" customHeight="true" outlineLevel="0" collapsed="false">
      <c r="A9" s="208" t="s">
        <v>211</v>
      </c>
      <c r="B9" s="209"/>
      <c r="C9" s="210"/>
      <c r="D9" s="210"/>
      <c r="E9" s="210"/>
      <c r="F9" s="211"/>
      <c r="G9" s="211"/>
      <c r="H9" s="212"/>
      <c r="I9" s="212"/>
      <c r="J9" s="212"/>
      <c r="K9" s="213"/>
      <c r="L9" s="0"/>
      <c r="M9" s="0"/>
      <c r="N9" s="0"/>
      <c r="O9" s="0"/>
      <c r="P9" s="0"/>
      <c r="Q9" s="0"/>
      <c r="R9" s="0"/>
      <c r="S9" s="0"/>
      <c r="T9" s="0"/>
      <c r="U9" s="0"/>
      <c r="V9" s="0"/>
    </row>
    <row r="10" s="214" customFormat="true" ht="11.25" hidden="false" customHeight="true" outlineLevel="0" collapsed="false">
      <c r="A10" s="215" t="s">
        <v>212</v>
      </c>
      <c r="B10" s="209"/>
      <c r="C10" s="210"/>
      <c r="D10" s="210"/>
      <c r="E10" s="210"/>
      <c r="F10" s="211"/>
      <c r="G10" s="211"/>
      <c r="H10" s="212"/>
      <c r="I10" s="212"/>
      <c r="J10" s="212"/>
      <c r="K10" s="213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</row>
    <row r="11" s="214" customFormat="true" ht="11.25" hidden="false" customHeight="true" outlineLevel="0" collapsed="false">
      <c r="A11" s="208" t="s">
        <v>213</v>
      </c>
      <c r="B11" s="209"/>
      <c r="C11" s="210"/>
      <c r="D11" s="210"/>
      <c r="E11" s="210"/>
      <c r="F11" s="211"/>
      <c r="G11" s="211"/>
      <c r="H11" s="212"/>
      <c r="I11" s="212"/>
      <c r="J11" s="212"/>
      <c r="K11" s="213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</row>
    <row r="12" s="214" customFormat="true" ht="11.25" hidden="false" customHeight="true" outlineLevel="0" collapsed="false">
      <c r="A12" s="215" t="s">
        <v>214</v>
      </c>
      <c r="B12" s="209"/>
      <c r="C12" s="210"/>
      <c r="D12" s="210"/>
      <c r="E12" s="210"/>
      <c r="F12" s="211"/>
      <c r="G12" s="211"/>
      <c r="H12" s="212"/>
      <c r="I12" s="212"/>
      <c r="J12" s="212"/>
      <c r="K12" s="213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</row>
    <row r="13" s="224" customFormat="true" ht="11.25" hidden="false" customHeight="true" outlineLevel="0" collapsed="false">
      <c r="A13" s="216" t="s">
        <v>215</v>
      </c>
      <c r="B13" s="217"/>
      <c r="C13" s="218"/>
      <c r="D13" s="218"/>
      <c r="E13" s="218"/>
      <c r="F13" s="219"/>
      <c r="G13" s="220"/>
      <c r="H13" s="221"/>
      <c r="I13" s="222"/>
      <c r="J13" s="222"/>
      <c r="K13" s="223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</row>
    <row r="14" s="214" customFormat="true" ht="11.25" hidden="false" customHeight="true" outlineLevel="0" collapsed="false">
      <c r="A14" s="215"/>
      <c r="B14" s="209"/>
      <c r="C14" s="210"/>
      <c r="D14" s="210"/>
      <c r="E14" s="210"/>
      <c r="F14" s="211"/>
      <c r="G14" s="211"/>
      <c r="H14" s="212"/>
      <c r="I14" s="212"/>
      <c r="J14" s="212"/>
      <c r="K14" s="213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</row>
    <row r="15" s="224" customFormat="true" ht="11.25" hidden="false" customHeight="true" outlineLevel="0" collapsed="false">
      <c r="A15" s="216" t="s">
        <v>216</v>
      </c>
      <c r="B15" s="217"/>
      <c r="C15" s="218"/>
      <c r="D15" s="218"/>
      <c r="E15" s="218"/>
      <c r="F15" s="219"/>
      <c r="G15" s="220"/>
      <c r="H15" s="221"/>
      <c r="I15" s="222"/>
      <c r="J15" s="222"/>
      <c r="K15" s="223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</row>
    <row r="16" s="214" customFormat="true" ht="11.25" hidden="false" customHeight="true" outlineLevel="0" collapsed="false">
      <c r="A16" s="225"/>
      <c r="B16" s="209"/>
      <c r="C16" s="210"/>
      <c r="D16" s="210"/>
      <c r="E16" s="210"/>
      <c r="F16" s="211"/>
      <c r="G16" s="211"/>
      <c r="H16" s="212"/>
      <c r="I16" s="212"/>
      <c r="J16" s="212"/>
      <c r="K16" s="213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</row>
    <row r="17" s="224" customFormat="true" ht="11.25" hidden="false" customHeight="true" outlineLevel="0" collapsed="false">
      <c r="A17" s="216" t="s">
        <v>217</v>
      </c>
      <c r="B17" s="217"/>
      <c r="C17" s="218"/>
      <c r="D17" s="218"/>
      <c r="E17" s="218"/>
      <c r="F17" s="219"/>
      <c r="G17" s="220"/>
      <c r="H17" s="221"/>
      <c r="I17" s="222"/>
      <c r="J17" s="222"/>
      <c r="K17" s="223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</row>
    <row r="18" s="214" customFormat="true" ht="11.25" hidden="false" customHeight="true" outlineLevel="0" collapsed="false">
      <c r="A18" s="215"/>
      <c r="B18" s="209"/>
      <c r="C18" s="210"/>
      <c r="D18" s="210"/>
      <c r="E18" s="210"/>
      <c r="F18" s="211"/>
      <c r="G18" s="211"/>
      <c r="H18" s="212"/>
      <c r="I18" s="212"/>
      <c r="J18" s="212"/>
      <c r="K18" s="213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</row>
    <row r="19" s="214" customFormat="true" ht="11.25" hidden="false" customHeight="true" outlineLevel="0" collapsed="false">
      <c r="A19" s="208" t="s">
        <v>218</v>
      </c>
      <c r="B19" s="209"/>
      <c r="C19" s="210"/>
      <c r="D19" s="210"/>
      <c r="E19" s="210"/>
      <c r="F19" s="211"/>
      <c r="G19" s="211"/>
      <c r="H19" s="212"/>
      <c r="I19" s="212"/>
      <c r="J19" s="212"/>
      <c r="K19" s="213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</row>
    <row r="20" s="214" customFormat="true" ht="11.25" hidden="false" customHeight="true" outlineLevel="0" collapsed="false">
      <c r="A20" s="215" t="s">
        <v>219</v>
      </c>
      <c r="B20" s="209"/>
      <c r="C20" s="210"/>
      <c r="D20" s="210"/>
      <c r="E20" s="210"/>
      <c r="F20" s="211"/>
      <c r="G20" s="211"/>
      <c r="H20" s="212"/>
      <c r="I20" s="212"/>
      <c r="J20" s="212"/>
      <c r="K20" s="213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</row>
    <row r="21" s="214" customFormat="true" ht="11.25" hidden="false" customHeight="true" outlineLevel="0" collapsed="false">
      <c r="A21" s="215" t="s">
        <v>220</v>
      </c>
      <c r="B21" s="209"/>
      <c r="C21" s="210"/>
      <c r="D21" s="210"/>
      <c r="E21" s="210"/>
      <c r="F21" s="211"/>
      <c r="G21" s="211"/>
      <c r="H21" s="212"/>
      <c r="I21" s="212"/>
      <c r="J21" s="212"/>
      <c r="K21" s="213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</row>
    <row r="22" s="224" customFormat="true" ht="11.25" hidden="false" customHeight="true" outlineLevel="0" collapsed="false">
      <c r="A22" s="216" t="s">
        <v>221</v>
      </c>
      <c r="B22" s="217"/>
      <c r="C22" s="218"/>
      <c r="D22" s="218"/>
      <c r="E22" s="218"/>
      <c r="F22" s="219"/>
      <c r="G22" s="220"/>
      <c r="H22" s="221"/>
      <c r="I22" s="222"/>
      <c r="J22" s="222"/>
      <c r="K22" s="223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</row>
    <row r="23" s="214" customFormat="true" ht="11.25" hidden="false" customHeight="true" outlineLevel="0" collapsed="false">
      <c r="A23" s="215"/>
      <c r="B23" s="209"/>
      <c r="C23" s="210"/>
      <c r="D23" s="210"/>
      <c r="E23" s="210"/>
      <c r="F23" s="211"/>
      <c r="G23" s="211"/>
      <c r="H23" s="212"/>
      <c r="I23" s="212"/>
      <c r="J23" s="212"/>
      <c r="K23" s="213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</row>
    <row r="24" s="224" customFormat="true" ht="11.25" hidden="false" customHeight="true" outlineLevel="0" collapsed="false">
      <c r="A24" s="216" t="s">
        <v>222</v>
      </c>
      <c r="B24" s="217"/>
      <c r="C24" s="218" t="n">
        <v>633</v>
      </c>
      <c r="D24" s="218" t="n">
        <v>530</v>
      </c>
      <c r="E24" s="218" t="n">
        <v>600</v>
      </c>
      <c r="F24" s="219" t="n">
        <f aca="false">IF(D24&gt;0,100*E24/D24,0)</f>
        <v>113.207547169811</v>
      </c>
      <c r="G24" s="220"/>
      <c r="H24" s="221" t="n">
        <v>1.452</v>
      </c>
      <c r="I24" s="222" t="n">
        <v>1.965</v>
      </c>
      <c r="J24" s="222"/>
      <c r="K24" s="223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</row>
    <row r="25" s="214" customFormat="true" ht="11.25" hidden="false" customHeight="true" outlineLevel="0" collapsed="false">
      <c r="A25" s="215"/>
      <c r="B25" s="209"/>
      <c r="C25" s="210"/>
      <c r="D25" s="210"/>
      <c r="E25" s="210"/>
      <c r="F25" s="211"/>
      <c r="G25" s="211"/>
      <c r="H25" s="212"/>
      <c r="I25" s="212"/>
      <c r="J25" s="212"/>
      <c r="K25" s="213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</row>
    <row r="26" s="224" customFormat="true" ht="11.25" hidden="false" customHeight="true" outlineLevel="0" collapsed="false">
      <c r="A26" s="216" t="s">
        <v>223</v>
      </c>
      <c r="B26" s="217"/>
      <c r="C26" s="218" t="n">
        <v>55</v>
      </c>
      <c r="D26" s="218" t="n">
        <v>40</v>
      </c>
      <c r="E26" s="218" t="n">
        <v>100</v>
      </c>
      <c r="F26" s="219" t="n">
        <f aca="false">IF(D26&gt;0,100*E26/D26,0)</f>
        <v>250</v>
      </c>
      <c r="G26" s="220"/>
      <c r="H26" s="221" t="n">
        <v>0.16</v>
      </c>
      <c r="I26" s="222" t="n">
        <v>0.1</v>
      </c>
      <c r="J26" s="222"/>
      <c r="K26" s="223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</row>
    <row r="27" s="214" customFormat="true" ht="11.25" hidden="false" customHeight="true" outlineLevel="0" collapsed="false">
      <c r="A27" s="215"/>
      <c r="B27" s="209"/>
      <c r="C27" s="210"/>
      <c r="D27" s="210"/>
      <c r="E27" s="210"/>
      <c r="F27" s="211"/>
      <c r="G27" s="211"/>
      <c r="H27" s="212"/>
      <c r="I27" s="212"/>
      <c r="J27" s="212"/>
      <c r="K27" s="213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</row>
    <row r="28" s="214" customFormat="true" ht="11.25" hidden="false" customHeight="true" outlineLevel="0" collapsed="false">
      <c r="A28" s="215" t="s">
        <v>224</v>
      </c>
      <c r="B28" s="209"/>
      <c r="C28" s="210" t="n">
        <v>1748</v>
      </c>
      <c r="D28" s="210" t="n">
        <v>3629</v>
      </c>
      <c r="E28" s="210" t="n">
        <v>7300</v>
      </c>
      <c r="F28" s="211"/>
      <c r="G28" s="211"/>
      <c r="H28" s="212" t="n">
        <v>6.112</v>
      </c>
      <c r="I28" s="212" t="n">
        <v>9.527</v>
      </c>
      <c r="J28" s="212"/>
      <c r="K28" s="213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</row>
    <row r="29" s="214" customFormat="true" ht="11.25" hidden="false" customHeight="true" outlineLevel="0" collapsed="false">
      <c r="A29" s="215" t="s">
        <v>225</v>
      </c>
      <c r="B29" s="209"/>
      <c r="C29" s="210" t="n">
        <v>945</v>
      </c>
      <c r="D29" s="210" t="n">
        <v>1242</v>
      </c>
      <c r="E29" s="210" t="n">
        <v>1244</v>
      </c>
      <c r="F29" s="211"/>
      <c r="G29" s="211"/>
      <c r="H29" s="212" t="n">
        <v>0.841</v>
      </c>
      <c r="I29" s="212" t="n">
        <v>1.372</v>
      </c>
      <c r="J29" s="212"/>
      <c r="K29" s="213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</row>
    <row r="30" s="214" customFormat="true" ht="11.25" hidden="false" customHeight="true" outlineLevel="0" collapsed="false">
      <c r="A30" s="215" t="s">
        <v>226</v>
      </c>
      <c r="B30" s="209"/>
      <c r="C30" s="210" t="n">
        <v>85132</v>
      </c>
      <c r="D30" s="210" t="n">
        <v>97698</v>
      </c>
      <c r="E30" s="210" t="n">
        <v>97698</v>
      </c>
      <c r="F30" s="211"/>
      <c r="G30" s="211"/>
      <c r="H30" s="212" t="n">
        <v>151.381</v>
      </c>
      <c r="I30" s="212" t="n">
        <v>181.799</v>
      </c>
      <c r="J30" s="212"/>
      <c r="K30" s="213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</row>
    <row r="31" s="224" customFormat="true" ht="11.25" hidden="false" customHeight="true" outlineLevel="0" collapsed="false">
      <c r="A31" s="226" t="s">
        <v>227</v>
      </c>
      <c r="B31" s="217"/>
      <c r="C31" s="218" t="n">
        <v>87825</v>
      </c>
      <c r="D31" s="218" t="n">
        <v>102569</v>
      </c>
      <c r="E31" s="218" t="n">
        <v>106242</v>
      </c>
      <c r="F31" s="219" t="n">
        <f aca="false">IF(D31&gt;0,100*E31/D31,0)</f>
        <v>103.581004007059</v>
      </c>
      <c r="G31" s="220"/>
      <c r="H31" s="221" t="n">
        <v>158.334</v>
      </c>
      <c r="I31" s="222" t="n">
        <v>192.698</v>
      </c>
      <c r="J31" s="222"/>
      <c r="K31" s="223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</row>
    <row r="32" s="214" customFormat="true" ht="11.25" hidden="false" customHeight="true" outlineLevel="0" collapsed="false">
      <c r="A32" s="215"/>
      <c r="B32" s="209"/>
      <c r="C32" s="210"/>
      <c r="D32" s="210"/>
      <c r="E32" s="210"/>
      <c r="F32" s="211"/>
      <c r="G32" s="211"/>
      <c r="H32" s="212"/>
      <c r="I32" s="212"/>
      <c r="J32" s="212"/>
      <c r="K32" s="213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</row>
    <row r="33" s="214" customFormat="true" ht="11.25" hidden="false" customHeight="true" outlineLevel="0" collapsed="false">
      <c r="A33" s="215" t="s">
        <v>228</v>
      </c>
      <c r="B33" s="209"/>
      <c r="C33" s="210" t="n">
        <v>24</v>
      </c>
      <c r="D33" s="210" t="n">
        <v>10</v>
      </c>
      <c r="E33" s="210" t="n">
        <v>20</v>
      </c>
      <c r="F33" s="211"/>
      <c r="G33" s="211"/>
      <c r="H33" s="212" t="n">
        <v>0.086</v>
      </c>
      <c r="I33" s="212" t="n">
        <v>0.04</v>
      </c>
      <c r="J33" s="212"/>
      <c r="K33" s="213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</row>
    <row r="34" s="214" customFormat="true" ht="11.25" hidden="false" customHeight="true" outlineLevel="0" collapsed="false">
      <c r="A34" s="215" t="s">
        <v>229</v>
      </c>
      <c r="B34" s="209"/>
      <c r="C34" s="210" t="n">
        <v>8</v>
      </c>
      <c r="D34" s="210" t="n">
        <v>20</v>
      </c>
      <c r="E34" s="210" t="n">
        <v>12</v>
      </c>
      <c r="F34" s="211"/>
      <c r="G34" s="211"/>
      <c r="H34" s="212" t="n">
        <v>0.02</v>
      </c>
      <c r="I34" s="212" t="n">
        <v>0.06</v>
      </c>
      <c r="J34" s="212"/>
      <c r="K34" s="213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</row>
    <row r="35" s="214" customFormat="true" ht="11.25" hidden="false" customHeight="true" outlineLevel="0" collapsed="false">
      <c r="A35" s="215" t="s">
        <v>230</v>
      </c>
      <c r="B35" s="209"/>
      <c r="C35" s="210" t="n">
        <v>147</v>
      </c>
      <c r="D35" s="210" t="n">
        <v>160</v>
      </c>
      <c r="E35" s="210" t="n">
        <v>180</v>
      </c>
      <c r="F35" s="211"/>
      <c r="G35" s="211"/>
      <c r="H35" s="212" t="n">
        <v>0.553</v>
      </c>
      <c r="I35" s="212" t="n">
        <v>0.54</v>
      </c>
      <c r="J35" s="212"/>
      <c r="K35" s="213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</row>
    <row r="36" s="214" customFormat="true" ht="11.25" hidden="false" customHeight="true" outlineLevel="0" collapsed="false">
      <c r="A36" s="215" t="s">
        <v>231</v>
      </c>
      <c r="B36" s="209"/>
      <c r="C36" s="210"/>
      <c r="D36" s="210"/>
      <c r="E36" s="210"/>
      <c r="F36" s="211"/>
      <c r="G36" s="211"/>
      <c r="H36" s="212"/>
      <c r="I36" s="212"/>
      <c r="J36" s="212"/>
      <c r="K36" s="213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</row>
    <row r="37" s="224" customFormat="true" ht="11.25" hidden="false" customHeight="true" outlineLevel="0" collapsed="false">
      <c r="A37" s="216" t="s">
        <v>232</v>
      </c>
      <c r="B37" s="217"/>
      <c r="C37" s="218" t="n">
        <v>179</v>
      </c>
      <c r="D37" s="218" t="n">
        <v>190</v>
      </c>
      <c r="E37" s="218" t="n">
        <v>212</v>
      </c>
      <c r="F37" s="219" t="n">
        <f aca="false">IF(D37&gt;0,100*E37/D37,0)</f>
        <v>111.578947368421</v>
      </c>
      <c r="G37" s="220"/>
      <c r="H37" s="221" t="n">
        <v>0.659</v>
      </c>
      <c r="I37" s="222" t="n">
        <v>0.64</v>
      </c>
      <c r="J37" s="222"/>
      <c r="K37" s="223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</row>
    <row r="38" s="214" customFormat="true" ht="11.25" hidden="false" customHeight="true" outlineLevel="0" collapsed="false">
      <c r="A38" s="215"/>
      <c r="B38" s="209"/>
      <c r="C38" s="210"/>
      <c r="D38" s="210"/>
      <c r="E38" s="210"/>
      <c r="F38" s="211"/>
      <c r="G38" s="211"/>
      <c r="H38" s="212"/>
      <c r="I38" s="212"/>
      <c r="J38" s="212"/>
      <c r="K38" s="213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</row>
    <row r="39" s="224" customFormat="true" ht="11.25" hidden="false" customHeight="true" outlineLevel="0" collapsed="false">
      <c r="A39" s="216" t="s">
        <v>233</v>
      </c>
      <c r="B39" s="217"/>
      <c r="C39" s="218" t="n">
        <v>25</v>
      </c>
      <c r="D39" s="218" t="n">
        <v>25</v>
      </c>
      <c r="E39" s="218" t="n">
        <v>10</v>
      </c>
      <c r="F39" s="219" t="n">
        <f aca="false">IF(D39&gt;0,100*E39/D39,0)</f>
        <v>40</v>
      </c>
      <c r="G39" s="220"/>
      <c r="H39" s="221" t="n">
        <v>0.045</v>
      </c>
      <c r="I39" s="222" t="n">
        <v>0.04</v>
      </c>
      <c r="J39" s="222"/>
      <c r="K39" s="223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</row>
    <row r="40" s="214" customFormat="true" ht="11.25" hidden="false" customHeight="true" outlineLevel="0" collapsed="false">
      <c r="A40" s="215"/>
      <c r="B40" s="209"/>
      <c r="C40" s="210"/>
      <c r="D40" s="210"/>
      <c r="E40" s="210"/>
      <c r="F40" s="211"/>
      <c r="G40" s="211"/>
      <c r="H40" s="212"/>
      <c r="I40" s="212"/>
      <c r="J40" s="212"/>
      <c r="K40" s="213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</row>
    <row r="41" s="214" customFormat="true" ht="11.25" hidden="false" customHeight="true" outlineLevel="0" collapsed="false">
      <c r="A41" s="208" t="s">
        <v>234</v>
      </c>
      <c r="B41" s="209"/>
      <c r="C41" s="210" t="n">
        <v>6</v>
      </c>
      <c r="D41" s="210"/>
      <c r="E41" s="210"/>
      <c r="F41" s="211"/>
      <c r="G41" s="211"/>
      <c r="H41" s="212" t="n">
        <v>0.009</v>
      </c>
      <c r="I41" s="212"/>
      <c r="J41" s="212"/>
      <c r="K41" s="213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</row>
    <row r="42" s="214" customFormat="true" ht="11.25" hidden="false" customHeight="true" outlineLevel="0" collapsed="false">
      <c r="A42" s="215" t="s">
        <v>235</v>
      </c>
      <c r="B42" s="209"/>
      <c r="C42" s="210" t="n">
        <v>351</v>
      </c>
      <c r="D42" s="210" t="n">
        <v>396</v>
      </c>
      <c r="E42" s="210" t="n">
        <v>375</v>
      </c>
      <c r="F42" s="211"/>
      <c r="G42" s="211"/>
      <c r="H42" s="212" t="n">
        <v>1.062</v>
      </c>
      <c r="I42" s="212" t="n">
        <v>1.269</v>
      </c>
      <c r="J42" s="212"/>
      <c r="K42" s="213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</row>
    <row r="43" s="214" customFormat="true" ht="11.25" hidden="false" customHeight="true" outlineLevel="0" collapsed="false">
      <c r="A43" s="215" t="s">
        <v>236</v>
      </c>
      <c r="B43" s="209"/>
      <c r="C43" s="210" t="n">
        <v>50</v>
      </c>
      <c r="D43" s="210" t="n">
        <v>51</v>
      </c>
      <c r="E43" s="210" t="n">
        <v>50</v>
      </c>
      <c r="F43" s="211"/>
      <c r="G43" s="211"/>
      <c r="H43" s="212" t="n">
        <v>0.264</v>
      </c>
      <c r="I43" s="212" t="n">
        <v>0.244</v>
      </c>
      <c r="J43" s="212"/>
      <c r="K43" s="213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</row>
    <row r="44" s="214" customFormat="true" ht="11.25" hidden="false" customHeight="true" outlineLevel="0" collapsed="false">
      <c r="A44" s="215" t="s">
        <v>237</v>
      </c>
      <c r="B44" s="209"/>
      <c r="C44" s="210" t="n">
        <v>93</v>
      </c>
      <c r="D44" s="210" t="n">
        <v>183</v>
      </c>
      <c r="E44" s="210" t="n">
        <v>180</v>
      </c>
      <c r="F44" s="211"/>
      <c r="G44" s="211"/>
      <c r="H44" s="212" t="n">
        <v>0.321</v>
      </c>
      <c r="I44" s="212" t="n">
        <v>0.788</v>
      </c>
      <c r="J44" s="212"/>
      <c r="K44" s="213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</row>
    <row r="45" s="214" customFormat="true" ht="11.25" hidden="false" customHeight="true" outlineLevel="0" collapsed="false">
      <c r="A45" s="215" t="s">
        <v>238</v>
      </c>
      <c r="B45" s="209"/>
      <c r="C45" s="210" t="n">
        <v>54</v>
      </c>
      <c r="D45" s="210" t="n">
        <v>62</v>
      </c>
      <c r="E45" s="210" t="n">
        <v>50</v>
      </c>
      <c r="F45" s="211"/>
      <c r="G45" s="211"/>
      <c r="H45" s="212" t="n">
        <v>0.126</v>
      </c>
      <c r="I45" s="212" t="n">
        <v>0.151</v>
      </c>
      <c r="J45" s="212"/>
      <c r="K45" s="213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</row>
    <row r="46" s="214" customFormat="true" ht="11.25" hidden="false" customHeight="true" outlineLevel="0" collapsed="false">
      <c r="A46" s="215" t="s">
        <v>239</v>
      </c>
      <c r="B46" s="209"/>
      <c r="C46" s="210" t="n">
        <v>166</v>
      </c>
      <c r="D46" s="210" t="n">
        <v>62</v>
      </c>
      <c r="E46" s="210" t="n">
        <v>60</v>
      </c>
      <c r="F46" s="211"/>
      <c r="G46" s="211"/>
      <c r="H46" s="212" t="n">
        <v>0.398</v>
      </c>
      <c r="I46" s="212" t="n">
        <v>0.167</v>
      </c>
      <c r="J46" s="212"/>
      <c r="K46" s="213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</row>
    <row r="47" s="214" customFormat="true" ht="11.25" hidden="false" customHeight="true" outlineLevel="0" collapsed="false">
      <c r="A47" s="215" t="s">
        <v>240</v>
      </c>
      <c r="B47" s="209"/>
      <c r="C47" s="210" t="n">
        <v>58</v>
      </c>
      <c r="D47" s="210" t="n">
        <v>161</v>
      </c>
      <c r="E47" s="210" t="n">
        <v>100</v>
      </c>
      <c r="F47" s="211"/>
      <c r="G47" s="211"/>
      <c r="H47" s="212" t="n">
        <v>0.15</v>
      </c>
      <c r="I47" s="212" t="n">
        <v>0.343</v>
      </c>
      <c r="J47" s="212"/>
      <c r="K47" s="213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</row>
    <row r="48" s="214" customFormat="true" ht="11.25" hidden="false" customHeight="true" outlineLevel="0" collapsed="false">
      <c r="A48" s="215" t="s">
        <v>241</v>
      </c>
      <c r="B48" s="209"/>
      <c r="C48" s="210" t="n">
        <v>730</v>
      </c>
      <c r="D48" s="210" t="n">
        <v>187</v>
      </c>
      <c r="E48" s="210" t="n">
        <v>80</v>
      </c>
      <c r="F48" s="211"/>
      <c r="G48" s="211"/>
      <c r="H48" s="212" t="n">
        <v>2.244</v>
      </c>
      <c r="I48" s="212" t="n">
        <v>0.781</v>
      </c>
      <c r="J48" s="212"/>
      <c r="K48" s="213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</row>
    <row r="49" s="214" customFormat="true" ht="11.25" hidden="false" customHeight="true" outlineLevel="0" collapsed="false">
      <c r="A49" s="215" t="s">
        <v>242</v>
      </c>
      <c r="B49" s="209"/>
      <c r="C49" s="210" t="n">
        <v>97</v>
      </c>
      <c r="D49" s="210" t="n">
        <v>56</v>
      </c>
      <c r="E49" s="210" t="n">
        <v>56</v>
      </c>
      <c r="F49" s="211"/>
      <c r="G49" s="211"/>
      <c r="H49" s="212" t="n">
        <v>0.176</v>
      </c>
      <c r="I49" s="212" t="n">
        <v>0.081</v>
      </c>
      <c r="J49" s="212"/>
      <c r="K49" s="213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</row>
    <row r="50" s="224" customFormat="true" ht="11.25" hidden="false" customHeight="true" outlineLevel="0" collapsed="false">
      <c r="A50" s="226" t="s">
        <v>243</v>
      </c>
      <c r="B50" s="217"/>
      <c r="C50" s="218" t="n">
        <v>1605</v>
      </c>
      <c r="D50" s="218" t="n">
        <v>1158</v>
      </c>
      <c r="E50" s="218" t="n">
        <v>951</v>
      </c>
      <c r="F50" s="219" t="n">
        <f aca="false">IF(D50&gt;0,100*E50/D50,0)</f>
        <v>82.1243523316062</v>
      </c>
      <c r="G50" s="220"/>
      <c r="H50" s="221" t="n">
        <v>4.75</v>
      </c>
      <c r="I50" s="222" t="n">
        <v>3.824</v>
      </c>
      <c r="J50" s="222"/>
      <c r="K50" s="223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</row>
    <row r="51" s="214" customFormat="true" ht="11.25" hidden="false" customHeight="true" outlineLevel="0" collapsed="false">
      <c r="A51" s="215"/>
      <c r="B51" s="227"/>
      <c r="C51" s="228"/>
      <c r="D51" s="228"/>
      <c r="E51" s="228"/>
      <c r="F51" s="229"/>
      <c r="G51" s="211"/>
      <c r="H51" s="212"/>
      <c r="I51" s="212"/>
      <c r="J51" s="212"/>
      <c r="K51" s="213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</row>
    <row r="52" s="224" customFormat="true" ht="11.25" hidden="false" customHeight="true" outlineLevel="0" collapsed="false">
      <c r="A52" s="216" t="s">
        <v>244</v>
      </c>
      <c r="B52" s="217"/>
      <c r="C52" s="218" t="n">
        <v>32</v>
      </c>
      <c r="D52" s="218" t="n">
        <v>32</v>
      </c>
      <c r="E52" s="218" t="n">
        <v>32</v>
      </c>
      <c r="F52" s="219" t="n">
        <f aca="false">IF(D52&gt;0,100*E52/D52,0)</f>
        <v>100</v>
      </c>
      <c r="G52" s="220"/>
      <c r="H52" s="221" t="n">
        <v>0.063</v>
      </c>
      <c r="I52" s="222" t="n">
        <v>0.063</v>
      </c>
      <c r="J52" s="222"/>
      <c r="K52" s="223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</row>
    <row r="53" s="214" customFormat="true" ht="11.25" hidden="false" customHeight="true" outlineLevel="0" collapsed="false">
      <c r="A53" s="215"/>
      <c r="B53" s="209"/>
      <c r="C53" s="210"/>
      <c r="D53" s="210"/>
      <c r="E53" s="210"/>
      <c r="F53" s="211"/>
      <c r="G53" s="211"/>
      <c r="H53" s="212"/>
      <c r="I53" s="212"/>
      <c r="J53" s="212"/>
      <c r="K53" s="213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</row>
    <row r="54" s="214" customFormat="true" ht="11.25" hidden="false" customHeight="true" outlineLevel="0" collapsed="false">
      <c r="A54" s="215" t="s">
        <v>245</v>
      </c>
      <c r="B54" s="209"/>
      <c r="C54" s="210" t="n">
        <v>373</v>
      </c>
      <c r="D54" s="210" t="n">
        <v>411</v>
      </c>
      <c r="E54" s="210" t="n">
        <v>750</v>
      </c>
      <c r="F54" s="211"/>
      <c r="G54" s="211"/>
      <c r="H54" s="212" t="n">
        <v>0.264</v>
      </c>
      <c r="I54" s="212" t="n">
        <v>1.947</v>
      </c>
      <c r="J54" s="212"/>
      <c r="K54" s="213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</row>
    <row r="55" s="214" customFormat="true" ht="11.25" hidden="false" customHeight="true" outlineLevel="0" collapsed="false">
      <c r="A55" s="215" t="s">
        <v>246</v>
      </c>
      <c r="B55" s="209"/>
      <c r="C55" s="210" t="n">
        <v>295</v>
      </c>
      <c r="D55" s="210" t="n">
        <v>335</v>
      </c>
      <c r="E55" s="210" t="n">
        <v>300</v>
      </c>
      <c r="F55" s="211"/>
      <c r="G55" s="211"/>
      <c r="H55" s="212" t="n">
        <v>0.391</v>
      </c>
      <c r="I55" s="212" t="n">
        <v>0.548</v>
      </c>
      <c r="J55" s="212"/>
      <c r="K55" s="213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</row>
    <row r="56" s="214" customFormat="true" ht="11.25" hidden="false" customHeight="true" outlineLevel="0" collapsed="false">
      <c r="A56" s="215" t="s">
        <v>247</v>
      </c>
      <c r="B56" s="209"/>
      <c r="C56" s="210" t="n">
        <v>226</v>
      </c>
      <c r="D56" s="210" t="n">
        <v>610</v>
      </c>
      <c r="E56" s="210" t="n">
        <v>256</v>
      </c>
      <c r="F56" s="211"/>
      <c r="G56" s="211"/>
      <c r="H56" s="212" t="n">
        <v>0.565</v>
      </c>
      <c r="I56" s="212" t="n">
        <v>1.098</v>
      </c>
      <c r="J56" s="212"/>
      <c r="K56" s="213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</row>
    <row r="57" s="214" customFormat="true" ht="11.25" hidden="false" customHeight="true" outlineLevel="0" collapsed="false">
      <c r="A57" s="215" t="s">
        <v>248</v>
      </c>
      <c r="B57" s="209"/>
      <c r="C57" s="210" t="n">
        <v>59</v>
      </c>
      <c r="D57" s="210" t="n">
        <v>432</v>
      </c>
      <c r="E57" s="210" t="n">
        <v>432</v>
      </c>
      <c r="F57" s="211"/>
      <c r="G57" s="211"/>
      <c r="H57" s="212" t="n">
        <v>0.885</v>
      </c>
      <c r="I57" s="212" t="n">
        <v>0.3909</v>
      </c>
      <c r="J57" s="212"/>
      <c r="K57" s="213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</row>
    <row r="58" s="214" customFormat="true" ht="11.25" hidden="false" customHeight="true" outlineLevel="0" collapsed="false">
      <c r="A58" s="215" t="s">
        <v>249</v>
      </c>
      <c r="B58" s="209"/>
      <c r="C58" s="210" t="n">
        <v>1625</v>
      </c>
      <c r="D58" s="210" t="n">
        <v>1955</v>
      </c>
      <c r="E58" s="210" t="n">
        <v>1955</v>
      </c>
      <c r="F58" s="211"/>
      <c r="G58" s="211"/>
      <c r="H58" s="212" t="n">
        <v>2.244</v>
      </c>
      <c r="I58" s="212" t="n">
        <v>2.32</v>
      </c>
      <c r="J58" s="212"/>
      <c r="K58" s="213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</row>
    <row r="59" s="224" customFormat="true" ht="11.25" hidden="false" customHeight="true" outlineLevel="0" collapsed="false">
      <c r="A59" s="216" t="s">
        <v>250</v>
      </c>
      <c r="B59" s="217"/>
      <c r="C59" s="218" t="n">
        <v>2578</v>
      </c>
      <c r="D59" s="218" t="n">
        <v>3743</v>
      </c>
      <c r="E59" s="218" t="n">
        <v>3693</v>
      </c>
      <c r="F59" s="219" t="n">
        <f aca="false">IF(D59&gt;0,100*E59/D59,0)</f>
        <v>98.6641731231632</v>
      </c>
      <c r="G59" s="220"/>
      <c r="H59" s="221" t="n">
        <v>4.349</v>
      </c>
      <c r="I59" s="222" t="n">
        <v>6.3039</v>
      </c>
      <c r="J59" s="222"/>
      <c r="K59" s="223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</row>
    <row r="60" s="214" customFormat="true" ht="11.25" hidden="false" customHeight="true" outlineLevel="0" collapsed="false">
      <c r="A60" s="215"/>
      <c r="B60" s="209"/>
      <c r="C60" s="210"/>
      <c r="D60" s="210"/>
      <c r="E60" s="210"/>
      <c r="F60" s="211"/>
      <c r="G60" s="211"/>
      <c r="H60" s="212"/>
      <c r="I60" s="212"/>
      <c r="J60" s="212"/>
      <c r="K60" s="213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</row>
    <row r="61" s="214" customFormat="true" ht="11.25" hidden="false" customHeight="true" outlineLevel="0" collapsed="false">
      <c r="A61" s="215" t="s">
        <v>251</v>
      </c>
      <c r="B61" s="209"/>
      <c r="C61" s="210" t="n">
        <v>21</v>
      </c>
      <c r="D61" s="210" t="n">
        <v>50</v>
      </c>
      <c r="E61" s="210" t="n">
        <v>40</v>
      </c>
      <c r="F61" s="211"/>
      <c r="G61" s="211"/>
      <c r="H61" s="212" t="n">
        <v>0.059</v>
      </c>
      <c r="I61" s="212" t="n">
        <v>0.126</v>
      </c>
      <c r="J61" s="212"/>
      <c r="K61" s="213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</row>
    <row r="62" s="214" customFormat="true" ht="11.25" hidden="false" customHeight="true" outlineLevel="0" collapsed="false">
      <c r="A62" s="215" t="s">
        <v>252</v>
      </c>
      <c r="B62" s="209"/>
      <c r="C62" s="210" t="n">
        <v>8</v>
      </c>
      <c r="D62" s="210" t="n">
        <v>20</v>
      </c>
      <c r="E62" s="210" t="n">
        <v>20</v>
      </c>
      <c r="F62" s="211"/>
      <c r="G62" s="211"/>
      <c r="H62" s="212" t="n">
        <v>0.004</v>
      </c>
      <c r="I62" s="212" t="n">
        <v>0.037</v>
      </c>
      <c r="J62" s="212"/>
      <c r="K62" s="213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</row>
    <row r="63" s="214" customFormat="true" ht="11.25" hidden="false" customHeight="true" outlineLevel="0" collapsed="false">
      <c r="A63" s="215" t="s">
        <v>253</v>
      </c>
      <c r="B63" s="209"/>
      <c r="C63" s="210" t="n">
        <v>48</v>
      </c>
      <c r="D63" s="210" t="n">
        <v>122</v>
      </c>
      <c r="E63" s="210" t="n">
        <v>135</v>
      </c>
      <c r="F63" s="211"/>
      <c r="G63" s="211"/>
      <c r="H63" s="212" t="n">
        <v>0.022</v>
      </c>
      <c r="I63" s="212" t="n">
        <v>0.07</v>
      </c>
      <c r="J63" s="212"/>
      <c r="K63" s="213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</row>
    <row r="64" s="224" customFormat="true" ht="11.25" hidden="false" customHeight="true" outlineLevel="0" collapsed="false">
      <c r="A64" s="216" t="s">
        <v>254</v>
      </c>
      <c r="B64" s="217"/>
      <c r="C64" s="218" t="n">
        <v>77</v>
      </c>
      <c r="D64" s="218" t="n">
        <v>192</v>
      </c>
      <c r="E64" s="218" t="n">
        <v>195</v>
      </c>
      <c r="F64" s="219" t="n">
        <f aca="false">IF(D64&gt;0,100*E64/D64,0)</f>
        <v>101.5625</v>
      </c>
      <c r="G64" s="220"/>
      <c r="H64" s="221" t="n">
        <v>0.085</v>
      </c>
      <c r="I64" s="222" t="n">
        <v>0.233</v>
      </c>
      <c r="J64" s="222"/>
      <c r="K64" s="223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</row>
    <row r="65" s="214" customFormat="true" ht="11.25" hidden="false" customHeight="true" outlineLevel="0" collapsed="false">
      <c r="A65" s="215"/>
      <c r="B65" s="209"/>
      <c r="C65" s="210"/>
      <c r="D65" s="210"/>
      <c r="E65" s="210"/>
      <c r="F65" s="211"/>
      <c r="G65" s="211"/>
      <c r="H65" s="212"/>
      <c r="I65" s="212"/>
      <c r="J65" s="212"/>
      <c r="K65" s="213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</row>
    <row r="66" s="224" customFormat="true" ht="11.25" hidden="false" customHeight="true" outlineLevel="0" collapsed="false">
      <c r="A66" s="216" t="s">
        <v>255</v>
      </c>
      <c r="B66" s="217"/>
      <c r="C66" s="218" t="n">
        <v>2015</v>
      </c>
      <c r="D66" s="218" t="n">
        <v>2015</v>
      </c>
      <c r="E66" s="218" t="n">
        <v>1514</v>
      </c>
      <c r="F66" s="219" t="n">
        <f aca="false">IF(D66&gt;0,100*E66/D66,0)</f>
        <v>75.136476426799</v>
      </c>
      <c r="G66" s="220"/>
      <c r="H66" s="221" t="n">
        <v>2.738</v>
      </c>
      <c r="I66" s="222" t="n">
        <v>4.046</v>
      </c>
      <c r="J66" s="222"/>
      <c r="K66" s="223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</row>
    <row r="67" s="214" customFormat="true" ht="11.25" hidden="false" customHeight="true" outlineLevel="0" collapsed="false">
      <c r="A67" s="215"/>
      <c r="B67" s="209"/>
      <c r="C67" s="210"/>
      <c r="D67" s="210"/>
      <c r="E67" s="210"/>
      <c r="F67" s="211"/>
      <c r="G67" s="211"/>
      <c r="H67" s="212"/>
      <c r="I67" s="212"/>
      <c r="J67" s="212"/>
      <c r="K67" s="213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</row>
    <row r="68" s="214" customFormat="true" ht="11.25" hidden="false" customHeight="true" outlineLevel="0" collapsed="false">
      <c r="A68" s="215" t="s">
        <v>256</v>
      </c>
      <c r="B68" s="209"/>
      <c r="C68" s="210" t="n">
        <v>5270</v>
      </c>
      <c r="D68" s="210" t="n">
        <v>6400</v>
      </c>
      <c r="E68" s="210" t="n">
        <v>6500</v>
      </c>
      <c r="F68" s="211"/>
      <c r="G68" s="211"/>
      <c r="H68" s="212" t="n">
        <v>9.175</v>
      </c>
      <c r="I68" s="212" t="n">
        <v>12.5</v>
      </c>
      <c r="J68" s="212"/>
      <c r="K68" s="213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</row>
    <row r="69" s="214" customFormat="true" ht="11.25" hidden="false" customHeight="true" outlineLevel="0" collapsed="false">
      <c r="A69" s="215" t="s">
        <v>257</v>
      </c>
      <c r="B69" s="209"/>
      <c r="C69" s="210" t="n">
        <v>4</v>
      </c>
      <c r="D69" s="210"/>
      <c r="E69" s="210"/>
      <c r="F69" s="211"/>
      <c r="G69" s="211"/>
      <c r="H69" s="212" t="n">
        <v>0.007</v>
      </c>
      <c r="I69" s="212"/>
      <c r="J69" s="212"/>
      <c r="K69" s="213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</row>
    <row r="70" s="224" customFormat="true" ht="11.25" hidden="false" customHeight="true" outlineLevel="0" collapsed="false">
      <c r="A70" s="216" t="s">
        <v>258</v>
      </c>
      <c r="B70" s="217"/>
      <c r="C70" s="218" t="n">
        <v>5274</v>
      </c>
      <c r="D70" s="218" t="n">
        <v>6400</v>
      </c>
      <c r="E70" s="218" t="n">
        <v>6500</v>
      </c>
      <c r="F70" s="219" t="n">
        <f aca="false">IF(D70&gt;0,100*E70/D70,0)</f>
        <v>101.5625</v>
      </c>
      <c r="G70" s="220"/>
      <c r="H70" s="221" t="n">
        <v>9.182</v>
      </c>
      <c r="I70" s="222" t="n">
        <v>12.5</v>
      </c>
      <c r="J70" s="222"/>
      <c r="K70" s="223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</row>
    <row r="71" s="214" customFormat="true" ht="11.25" hidden="false" customHeight="true" outlineLevel="0" collapsed="false">
      <c r="A71" s="215"/>
      <c r="B71" s="209"/>
      <c r="C71" s="210"/>
      <c r="D71" s="210"/>
      <c r="E71" s="210"/>
      <c r="F71" s="211"/>
      <c r="G71" s="211"/>
      <c r="H71" s="212"/>
      <c r="I71" s="212"/>
      <c r="J71" s="212"/>
      <c r="K71" s="213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</row>
    <row r="72" s="214" customFormat="true" ht="11.25" hidden="false" customHeight="true" outlineLevel="0" collapsed="false">
      <c r="A72" s="215" t="s">
        <v>259</v>
      </c>
      <c r="B72" s="209"/>
      <c r="C72" s="210" t="n">
        <v>228</v>
      </c>
      <c r="D72" s="210" t="n">
        <v>242</v>
      </c>
      <c r="E72" s="210" t="n">
        <v>225</v>
      </c>
      <c r="F72" s="211"/>
      <c r="G72" s="211"/>
      <c r="H72" s="212" t="n">
        <v>0.035</v>
      </c>
      <c r="I72" s="212" t="n">
        <v>0.149</v>
      </c>
      <c r="J72" s="212"/>
      <c r="K72" s="213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</row>
    <row r="73" s="214" customFormat="true" ht="11.25" hidden="false" customHeight="true" outlineLevel="0" collapsed="false">
      <c r="A73" s="215" t="s">
        <v>260</v>
      </c>
      <c r="B73" s="209"/>
      <c r="C73" s="210" t="n">
        <v>42392</v>
      </c>
      <c r="D73" s="210" t="n">
        <v>49683</v>
      </c>
      <c r="E73" s="210" t="n">
        <v>49500</v>
      </c>
      <c r="F73" s="211"/>
      <c r="G73" s="211"/>
      <c r="H73" s="212" t="n">
        <v>137.771</v>
      </c>
      <c r="I73" s="212" t="n">
        <v>145.2</v>
      </c>
      <c r="J73" s="212"/>
      <c r="K73" s="213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</row>
    <row r="74" s="214" customFormat="true" ht="11.25" hidden="false" customHeight="true" outlineLevel="0" collapsed="false">
      <c r="A74" s="215" t="s">
        <v>261</v>
      </c>
      <c r="B74" s="209"/>
      <c r="C74" s="210" t="n">
        <v>47337</v>
      </c>
      <c r="D74" s="210" t="n">
        <v>53029</v>
      </c>
      <c r="E74" s="210" t="n">
        <v>53030</v>
      </c>
      <c r="F74" s="211"/>
      <c r="G74" s="211"/>
      <c r="H74" s="212" t="n">
        <v>165.63</v>
      </c>
      <c r="I74" s="212" t="n">
        <v>135.37</v>
      </c>
      <c r="J74" s="212"/>
      <c r="K74" s="213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</row>
    <row r="75" s="214" customFormat="true" ht="11.25" hidden="false" customHeight="true" outlineLevel="0" collapsed="false">
      <c r="A75" s="215" t="s">
        <v>262</v>
      </c>
      <c r="B75" s="209"/>
      <c r="C75" s="210" t="n">
        <v>1884</v>
      </c>
      <c r="D75" s="210" t="n">
        <v>2300</v>
      </c>
      <c r="E75" s="210" t="n">
        <v>2304</v>
      </c>
      <c r="F75" s="211"/>
      <c r="G75" s="211"/>
      <c r="H75" s="212" t="n">
        <v>2.598</v>
      </c>
      <c r="I75" s="212" t="n">
        <v>3.5466</v>
      </c>
      <c r="J75" s="212"/>
      <c r="K75" s="213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</row>
    <row r="76" s="214" customFormat="true" ht="11.25" hidden="false" customHeight="true" outlineLevel="0" collapsed="false">
      <c r="A76" s="215" t="s">
        <v>263</v>
      </c>
      <c r="B76" s="209"/>
      <c r="C76" s="210" t="n">
        <v>9362</v>
      </c>
      <c r="D76" s="210" t="n">
        <v>10763</v>
      </c>
      <c r="E76" s="210" t="n">
        <v>10500</v>
      </c>
      <c r="F76" s="211"/>
      <c r="G76" s="211"/>
      <c r="H76" s="212" t="n">
        <v>28.086</v>
      </c>
      <c r="I76" s="212" t="n">
        <v>41.255</v>
      </c>
      <c r="J76" s="212"/>
      <c r="K76" s="213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</row>
    <row r="77" s="214" customFormat="true" ht="11.25" hidden="false" customHeight="true" outlineLevel="0" collapsed="false">
      <c r="A77" s="215" t="s">
        <v>264</v>
      </c>
      <c r="B77" s="209"/>
      <c r="C77" s="210" t="n">
        <v>3960</v>
      </c>
      <c r="D77" s="210" t="n">
        <v>6370</v>
      </c>
      <c r="E77" s="210" t="n">
        <v>6300</v>
      </c>
      <c r="F77" s="211"/>
      <c r="G77" s="211"/>
      <c r="H77" s="212" t="n">
        <v>11.411</v>
      </c>
      <c r="I77" s="212" t="n">
        <v>18.154</v>
      </c>
      <c r="J77" s="212"/>
      <c r="K77" s="213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</row>
    <row r="78" s="214" customFormat="true" ht="11.25" hidden="false" customHeight="true" outlineLevel="0" collapsed="false">
      <c r="A78" s="215" t="s">
        <v>265</v>
      </c>
      <c r="B78" s="209"/>
      <c r="C78" s="210" t="n">
        <v>15657</v>
      </c>
      <c r="D78" s="210" t="n">
        <v>14500</v>
      </c>
      <c r="E78" s="210" t="n">
        <v>14600</v>
      </c>
      <c r="F78" s="211"/>
      <c r="G78" s="211"/>
      <c r="H78" s="212" t="n">
        <v>33.595</v>
      </c>
      <c r="I78" s="212" t="n">
        <v>33.35</v>
      </c>
      <c r="J78" s="212"/>
      <c r="K78" s="213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</row>
    <row r="79" s="214" customFormat="true" ht="11.25" hidden="false" customHeight="true" outlineLevel="0" collapsed="false">
      <c r="A79" s="215" t="s">
        <v>266</v>
      </c>
      <c r="B79" s="209"/>
      <c r="C79" s="210" t="n">
        <v>76020</v>
      </c>
      <c r="D79" s="210" t="n">
        <v>95500</v>
      </c>
      <c r="E79" s="210" t="n">
        <v>119000</v>
      </c>
      <c r="F79" s="211"/>
      <c r="G79" s="211"/>
      <c r="H79" s="212" t="n">
        <v>264.51</v>
      </c>
      <c r="I79" s="212" t="n">
        <v>305.6</v>
      </c>
      <c r="J79" s="212"/>
      <c r="K79" s="213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</row>
    <row r="80" s="224" customFormat="true" ht="11.25" hidden="false" customHeight="true" outlineLevel="0" collapsed="false">
      <c r="A80" s="226" t="s">
        <v>267</v>
      </c>
      <c r="B80" s="217"/>
      <c r="C80" s="218" t="n">
        <v>196840</v>
      </c>
      <c r="D80" s="218" t="n">
        <v>232387</v>
      </c>
      <c r="E80" s="218" t="n">
        <v>255459</v>
      </c>
      <c r="F80" s="219" t="n">
        <f aca="false">IF(D80&gt;0,100*E80/D80,0)</f>
        <v>109.928266211105</v>
      </c>
      <c r="G80" s="220"/>
      <c r="H80" s="221" t="n">
        <v>643.636</v>
      </c>
      <c r="I80" s="222" t="n">
        <v>682.6246</v>
      </c>
      <c r="J80" s="222"/>
      <c r="K80" s="223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</row>
    <row r="81" s="214" customFormat="true" ht="11.25" hidden="false" customHeight="true" outlineLevel="0" collapsed="false">
      <c r="A81" s="215"/>
      <c r="B81" s="209"/>
      <c r="C81" s="210"/>
      <c r="D81" s="210"/>
      <c r="E81" s="210"/>
      <c r="F81" s="211"/>
      <c r="G81" s="211"/>
      <c r="H81" s="212"/>
      <c r="I81" s="212"/>
      <c r="J81" s="212"/>
      <c r="K81" s="213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</row>
    <row r="82" s="214" customFormat="true" ht="11.25" hidden="false" customHeight="true" outlineLevel="0" collapsed="false">
      <c r="A82" s="215" t="s">
        <v>268</v>
      </c>
      <c r="B82" s="209"/>
      <c r="C82" s="210"/>
      <c r="D82" s="210"/>
      <c r="E82" s="210"/>
      <c r="F82" s="211"/>
      <c r="G82" s="211"/>
      <c r="H82" s="212"/>
      <c r="I82" s="212"/>
      <c r="J82" s="212"/>
      <c r="K82" s="213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</row>
    <row r="83" s="214" customFormat="true" ht="11.25" hidden="false" customHeight="true" outlineLevel="0" collapsed="false">
      <c r="A83" s="215" t="s">
        <v>269</v>
      </c>
      <c r="B83" s="209"/>
      <c r="C83" s="210"/>
      <c r="D83" s="210"/>
      <c r="E83" s="210"/>
      <c r="F83" s="211"/>
      <c r="G83" s="211"/>
      <c r="H83" s="212"/>
      <c r="I83" s="212"/>
      <c r="J83" s="212"/>
      <c r="K83" s="213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</row>
    <row r="84" s="224" customFormat="true" ht="11.25" hidden="false" customHeight="true" outlineLevel="0" collapsed="false">
      <c r="A84" s="216" t="s">
        <v>270</v>
      </c>
      <c r="B84" s="217"/>
      <c r="C84" s="218"/>
      <c r="D84" s="218"/>
      <c r="E84" s="218"/>
      <c r="F84" s="219"/>
      <c r="G84" s="220"/>
      <c r="H84" s="221"/>
      <c r="I84" s="222"/>
      <c r="J84" s="222"/>
      <c r="K84" s="223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</row>
    <row r="85" s="214" customFormat="true" ht="11.25" hidden="false" customHeight="true" outlineLevel="0" collapsed="false">
      <c r="A85" s="215"/>
      <c r="B85" s="209"/>
      <c r="C85" s="210"/>
      <c r="D85" s="210"/>
      <c r="E85" s="210"/>
      <c r="F85" s="211"/>
      <c r="G85" s="211"/>
      <c r="H85" s="212"/>
      <c r="I85" s="212"/>
      <c r="J85" s="212"/>
      <c r="K85" s="213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</row>
    <row r="86" s="214" customFormat="true" ht="11.25" hidden="false" customHeight="true" outlineLevel="0" collapsed="false">
      <c r="A86" s="230"/>
      <c r="B86" s="231"/>
      <c r="C86" s="232"/>
      <c r="D86" s="232"/>
      <c r="E86" s="232"/>
      <c r="F86" s="233"/>
      <c r="G86" s="211"/>
      <c r="H86" s="234"/>
      <c r="I86" s="235"/>
      <c r="J86" s="235"/>
      <c r="K86" s="233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</row>
    <row r="87" s="224" customFormat="true" ht="11.25" hidden="false" customHeight="true" outlineLevel="0" collapsed="false">
      <c r="A87" s="236" t="s">
        <v>271</v>
      </c>
      <c r="B87" s="237"/>
      <c r="C87" s="238" t="n">
        <v>297138</v>
      </c>
      <c r="D87" s="238" t="n">
        <v>349281</v>
      </c>
      <c r="E87" s="238" t="n">
        <v>375508</v>
      </c>
      <c r="F87" s="239" t="n">
        <f aca="false">IF(D87&gt;0,100*E87/D87,0)</f>
        <v>107.508853902732</v>
      </c>
      <c r="G87" s="220"/>
      <c r="H87" s="240" t="n">
        <v>825.453</v>
      </c>
      <c r="I87" s="241" t="n">
        <v>905.0375</v>
      </c>
      <c r="J87" s="241"/>
      <c r="K87" s="239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</row>
    <row r="88" customFormat="false" ht="11.25" hidden="false" customHeight="true" outlineLevel="0" collapsed="false">
      <c r="A88" s="242"/>
      <c r="B88" s="243"/>
      <c r="C88" s="244"/>
      <c r="D88" s="244"/>
      <c r="E88" s="244"/>
      <c r="F88" s="245"/>
      <c r="G88" s="246"/>
      <c r="H88" s="247"/>
      <c r="I88" s="248"/>
      <c r="J88" s="248"/>
      <c r="K88" s="245"/>
    </row>
    <row r="622" customFormat="false" ht="11.85" hidden="false" customHeight="true" outlineLevel="0" collapsed="false">
      <c r="B622" s="249"/>
    </row>
    <row r="623" customFormat="false" ht="11.85" hidden="false" customHeight="true" outlineLevel="0" collapsed="false">
      <c r="B623" s="249"/>
    </row>
    <row r="624" customFormat="false" ht="11.85" hidden="false" customHeight="true" outlineLevel="0" collapsed="false">
      <c r="B624" s="249"/>
    </row>
    <row r="625" customFormat="false" ht="11.85" hidden="false" customHeight="true" outlineLevel="0" collapsed="false">
      <c r="B625" s="24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P</oddFooter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7" activeCellId="0" sqref="J7"/>
    </sheetView>
  </sheetViews>
  <sheetFormatPr defaultColWidth="9.875" defaultRowHeight="11.85" zeroHeight="false" outlineLevelRow="0" outlineLevelCol="0"/>
  <cols>
    <col collapsed="false" customWidth="true" hidden="false" outlineLevel="0" max="1" min="1" style="177" width="19.43"/>
    <col collapsed="false" customWidth="true" hidden="false" outlineLevel="0" max="2" min="2" style="177" width="0.87"/>
    <col collapsed="false" customWidth="true" hidden="false" outlineLevel="0" max="3" min="3" style="177" width="11.55"/>
    <col collapsed="false" customWidth="true" hidden="false" outlineLevel="0" max="4" min="4" style="177" width="11.21"/>
    <col collapsed="false" customWidth="true" hidden="false" outlineLevel="0" max="5" min="5" style="177" width="11.43"/>
    <col collapsed="false" customWidth="true" hidden="false" outlineLevel="0" max="6" min="6" style="177" width="11.55"/>
    <col collapsed="false" customWidth="true" hidden="false" outlineLevel="0" max="7" min="7" style="177" width="0.66"/>
    <col collapsed="false" customWidth="true" hidden="false" outlineLevel="0" max="8" min="8" style="177" width="11.87"/>
    <col collapsed="false" customWidth="true" hidden="false" outlineLevel="0" max="9" min="9" style="177" width="12.43"/>
    <col collapsed="false" customWidth="true" hidden="false" outlineLevel="0" max="10" min="10" style="177" width="11.87"/>
    <col collapsed="false" customWidth="true" hidden="false" outlineLevel="0" max="11" min="11" style="177" width="11.99"/>
    <col collapsed="false" customWidth="true" hidden="false" outlineLevel="0" max="13" min="12" style="0" width="11.55"/>
    <col collapsed="false" customWidth="true" hidden="false" outlineLevel="0" max="14" min="14" style="0" width="16.43"/>
    <col collapsed="false" customWidth="true" hidden="false" outlineLevel="0" max="15" min="15" style="0" width="1.43"/>
    <col collapsed="false" customWidth="true" hidden="false" outlineLevel="0" max="18" min="16" style="0" width="12.43"/>
    <col collapsed="false" customWidth="true" hidden="false" outlineLevel="0" max="19" min="19" style="0" width="1.66"/>
    <col collapsed="false" customWidth="true" hidden="false" outlineLevel="0" max="22" min="20" style="0" width="12.43"/>
    <col collapsed="false" customWidth="true" hidden="false" outlineLevel="0" max="26" min="23" style="1" width="11.55"/>
    <col collapsed="false" customWidth="false" hidden="false" outlineLevel="0" max="257" min="27" style="177" width="9.87"/>
  </cols>
  <sheetData>
    <row r="1" s="179" customFormat="true" ht="12.75" hidden="false" customHeight="true" outlineLevel="0" collapsed="false">
      <c r="A1" s="178" t="s">
        <v>201</v>
      </c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0"/>
      <c r="M1" s="0"/>
      <c r="N1" s="0"/>
      <c r="O1" s="0"/>
      <c r="P1" s="0"/>
      <c r="Q1" s="0"/>
      <c r="R1" s="0"/>
      <c r="S1" s="0"/>
      <c r="T1" s="0"/>
      <c r="U1" s="0"/>
      <c r="V1" s="0"/>
    </row>
    <row r="2" s="179" customFormat="true" ht="11.25" hidden="false" customHeight="true" outlineLevel="0" collapsed="false">
      <c r="A2" s="180" t="s">
        <v>317</v>
      </c>
      <c r="B2" s="181"/>
      <c r="C2" s="181"/>
      <c r="D2" s="181"/>
      <c r="E2" s="182"/>
      <c r="F2" s="181"/>
      <c r="G2" s="181"/>
      <c r="H2" s="181"/>
      <c r="I2" s="183"/>
      <c r="J2" s="184" t="s">
        <v>203</v>
      </c>
      <c r="K2" s="184"/>
      <c r="L2" s="0"/>
      <c r="M2" s="0"/>
      <c r="N2" s="0"/>
      <c r="O2" s="0"/>
      <c r="P2" s="0"/>
      <c r="Q2" s="0"/>
      <c r="R2" s="0"/>
      <c r="S2" s="0"/>
      <c r="T2" s="0"/>
      <c r="U2" s="0"/>
      <c r="V2" s="0"/>
    </row>
    <row r="3" s="179" customFormat="true" ht="11.25" hidden="false" customHeight="true" outlineLevel="0" collapsed="false">
      <c r="A3" s="181"/>
      <c r="B3" s="181"/>
      <c r="C3" s="181"/>
      <c r="D3" s="181"/>
      <c r="E3" s="181"/>
      <c r="F3" s="181"/>
      <c r="G3" s="181"/>
      <c r="H3" s="181"/>
      <c r="I3" s="181"/>
      <c r="J3" s="181"/>
      <c r="K3" s="181"/>
      <c r="L3" s="0"/>
      <c r="M3" s="0"/>
      <c r="N3" s="0"/>
      <c r="O3" s="0"/>
      <c r="P3" s="0"/>
      <c r="Q3" s="0"/>
      <c r="R3" s="0"/>
      <c r="S3" s="0"/>
      <c r="T3" s="0"/>
      <c r="U3" s="0"/>
      <c r="V3" s="0"/>
    </row>
    <row r="4" s="189" customFormat="true" ht="11.25" hidden="false" customHeight="true" outlineLevel="0" collapsed="false">
      <c r="A4" s="185" t="s">
        <v>204</v>
      </c>
      <c r="B4" s="186"/>
      <c r="C4" s="187" t="s">
        <v>205</v>
      </c>
      <c r="D4" s="187"/>
      <c r="E4" s="187"/>
      <c r="F4" s="187"/>
      <c r="G4" s="188"/>
      <c r="H4" s="187" t="s">
        <v>206</v>
      </c>
      <c r="I4" s="187"/>
      <c r="J4" s="187"/>
      <c r="K4" s="187"/>
      <c r="L4" s="0"/>
      <c r="M4" s="0"/>
      <c r="N4" s="0"/>
      <c r="O4" s="0"/>
      <c r="P4" s="0"/>
      <c r="Q4" s="0"/>
      <c r="R4" s="0"/>
      <c r="S4" s="0"/>
      <c r="T4" s="0"/>
      <c r="U4" s="0"/>
      <c r="V4" s="0"/>
    </row>
    <row r="5" s="189" customFormat="true" ht="11.25" hidden="false" customHeight="true" outlineLevel="0" collapsed="false">
      <c r="A5" s="190" t="s">
        <v>207</v>
      </c>
      <c r="B5" s="186"/>
      <c r="C5" s="191"/>
      <c r="D5" s="192"/>
      <c r="E5" s="192"/>
      <c r="F5" s="193"/>
      <c r="G5" s="188"/>
      <c r="H5" s="191"/>
      <c r="I5" s="192"/>
      <c r="J5" s="192"/>
      <c r="K5" s="193"/>
      <c r="L5" s="0"/>
      <c r="M5" s="0"/>
      <c r="N5" s="0"/>
      <c r="O5" s="0"/>
      <c r="P5" s="0"/>
      <c r="Q5" s="0"/>
      <c r="R5" s="0"/>
      <c r="S5" s="0"/>
      <c r="T5" s="0"/>
      <c r="U5" s="0"/>
      <c r="V5" s="0"/>
    </row>
    <row r="6" s="189" customFormat="true" ht="11.25" hidden="false" customHeight="true" outlineLevel="0" collapsed="false">
      <c r="A6" s="190" t="s">
        <v>208</v>
      </c>
      <c r="B6" s="186"/>
      <c r="C6" s="194" t="n">
        <f aca="false">E6-2</f>
        <v>2014</v>
      </c>
      <c r="D6" s="195" t="n">
        <f aca="false">E6-1</f>
        <v>2015</v>
      </c>
      <c r="E6" s="195" t="n">
        <v>2016</v>
      </c>
      <c r="F6" s="196" t="n">
        <f aca="false">E6</f>
        <v>2016</v>
      </c>
      <c r="G6" s="197"/>
      <c r="H6" s="194" t="n">
        <f aca="false">J6-2</f>
        <v>2014</v>
      </c>
      <c r="I6" s="195" t="n">
        <f aca="false">J6-1</f>
        <v>2015</v>
      </c>
      <c r="J6" s="195" t="n">
        <v>2016</v>
      </c>
      <c r="K6" s="196" t="n">
        <f aca="false">J6</f>
        <v>2016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</row>
    <row r="7" s="189" customFormat="true" ht="11.25" hidden="false" customHeight="true" outlineLevel="0" collapsed="false">
      <c r="A7" s="198"/>
      <c r="B7" s="186"/>
      <c r="C7" s="199"/>
      <c r="D7" s="200"/>
      <c r="E7" s="200"/>
      <c r="F7" s="201" t="str">
        <f aca="false">CONCATENATE(D6,"=100")</f>
        <v>2015=100</v>
      </c>
      <c r="G7" s="202"/>
      <c r="H7" s="199" t="s">
        <v>209</v>
      </c>
      <c r="I7" s="200" t="s">
        <v>210</v>
      </c>
      <c r="J7" s="200"/>
      <c r="K7" s="201" t="str">
        <f aca="false">CONCATENATE(I6,"=100")</f>
        <v>2015=10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</row>
    <row r="8" s="179" customFormat="true" ht="11.25" hidden="false" customHeight="true" outlineLevel="0" collapsed="false">
      <c r="A8" s="203"/>
      <c r="B8" s="204"/>
      <c r="C8" s="204"/>
      <c r="D8" s="204"/>
      <c r="E8" s="204"/>
      <c r="F8" s="204"/>
      <c r="G8" s="205"/>
      <c r="H8" s="206"/>
      <c r="I8" s="206"/>
      <c r="J8" s="206"/>
      <c r="K8" s="207"/>
      <c r="L8" s="0"/>
      <c r="M8" s="0"/>
      <c r="N8" s="0"/>
      <c r="O8" s="0"/>
      <c r="P8" s="0"/>
      <c r="Q8" s="0"/>
      <c r="R8" s="0"/>
      <c r="S8" s="0"/>
      <c r="T8" s="0"/>
      <c r="U8" s="0"/>
      <c r="V8" s="0"/>
    </row>
    <row r="9" s="214" customFormat="true" ht="11.25" hidden="false" customHeight="true" outlineLevel="0" collapsed="false">
      <c r="A9" s="208" t="s">
        <v>211</v>
      </c>
      <c r="B9" s="209"/>
      <c r="C9" s="210"/>
      <c r="D9" s="210"/>
      <c r="E9" s="210"/>
      <c r="F9" s="211"/>
      <c r="G9" s="211"/>
      <c r="H9" s="212" t="n">
        <v>5.398</v>
      </c>
      <c r="I9" s="212" t="n">
        <v>3.565</v>
      </c>
      <c r="J9" s="212"/>
      <c r="K9" s="213"/>
      <c r="L9" s="0"/>
      <c r="M9" s="0"/>
      <c r="N9" s="0"/>
      <c r="O9" s="0"/>
      <c r="P9" s="0"/>
      <c r="Q9" s="0"/>
      <c r="R9" s="0"/>
      <c r="S9" s="0"/>
      <c r="T9" s="0"/>
      <c r="U9" s="0"/>
      <c r="V9" s="0"/>
    </row>
    <row r="10" s="214" customFormat="true" ht="11.25" hidden="false" customHeight="true" outlineLevel="0" collapsed="false">
      <c r="A10" s="215" t="s">
        <v>212</v>
      </c>
      <c r="B10" s="209"/>
      <c r="C10" s="210"/>
      <c r="D10" s="210"/>
      <c r="E10" s="210"/>
      <c r="F10" s="211"/>
      <c r="G10" s="211"/>
      <c r="H10" s="212" t="n">
        <v>0.628</v>
      </c>
      <c r="I10" s="212" t="n">
        <v>0.696</v>
      </c>
      <c r="J10" s="212"/>
      <c r="K10" s="213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</row>
    <row r="11" s="214" customFormat="true" ht="11.25" hidden="false" customHeight="true" outlineLevel="0" collapsed="false">
      <c r="A11" s="208" t="s">
        <v>213</v>
      </c>
      <c r="B11" s="209"/>
      <c r="C11" s="210"/>
      <c r="D11" s="210"/>
      <c r="E11" s="210"/>
      <c r="F11" s="211"/>
      <c r="G11" s="211"/>
      <c r="H11" s="212" t="n">
        <v>1.841</v>
      </c>
      <c r="I11" s="212" t="n">
        <v>2.047</v>
      </c>
      <c r="J11" s="212"/>
      <c r="K11" s="213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</row>
    <row r="12" s="214" customFormat="true" ht="11.25" hidden="false" customHeight="true" outlineLevel="0" collapsed="false">
      <c r="A12" s="215" t="s">
        <v>214</v>
      </c>
      <c r="B12" s="209"/>
      <c r="C12" s="210"/>
      <c r="D12" s="210"/>
      <c r="E12" s="210"/>
      <c r="F12" s="211"/>
      <c r="G12" s="211"/>
      <c r="H12" s="212" t="n">
        <v>1.01</v>
      </c>
      <c r="I12" s="212" t="n">
        <v>1.117</v>
      </c>
      <c r="J12" s="212"/>
      <c r="K12" s="213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</row>
    <row r="13" s="224" customFormat="true" ht="11.25" hidden="false" customHeight="true" outlineLevel="0" collapsed="false">
      <c r="A13" s="216" t="s">
        <v>215</v>
      </c>
      <c r="B13" s="217"/>
      <c r="C13" s="218"/>
      <c r="D13" s="218"/>
      <c r="E13" s="218"/>
      <c r="F13" s="219"/>
      <c r="G13" s="220"/>
      <c r="H13" s="221" t="n">
        <v>8.877</v>
      </c>
      <c r="I13" s="222" t="n">
        <v>7.425</v>
      </c>
      <c r="J13" s="222"/>
      <c r="K13" s="223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</row>
    <row r="14" s="214" customFormat="true" ht="11.25" hidden="false" customHeight="true" outlineLevel="0" collapsed="false">
      <c r="A14" s="215"/>
      <c r="B14" s="209"/>
      <c r="C14" s="210"/>
      <c r="D14" s="210"/>
      <c r="E14" s="210"/>
      <c r="F14" s="211"/>
      <c r="G14" s="211"/>
      <c r="H14" s="212"/>
      <c r="I14" s="212"/>
      <c r="J14" s="212"/>
      <c r="K14" s="213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</row>
    <row r="15" s="224" customFormat="true" ht="11.25" hidden="false" customHeight="true" outlineLevel="0" collapsed="false">
      <c r="A15" s="216" t="s">
        <v>216</v>
      </c>
      <c r="B15" s="217"/>
      <c r="C15" s="218"/>
      <c r="D15" s="218"/>
      <c r="E15" s="218"/>
      <c r="F15" s="219"/>
      <c r="G15" s="220"/>
      <c r="H15" s="221" t="n">
        <v>0.24</v>
      </c>
      <c r="I15" s="222" t="n">
        <v>0.25</v>
      </c>
      <c r="J15" s="222"/>
      <c r="K15" s="223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</row>
    <row r="16" s="214" customFormat="true" ht="11.25" hidden="false" customHeight="true" outlineLevel="0" collapsed="false">
      <c r="A16" s="225"/>
      <c r="B16" s="209"/>
      <c r="C16" s="210"/>
      <c r="D16" s="210"/>
      <c r="E16" s="210"/>
      <c r="F16" s="211"/>
      <c r="G16" s="211"/>
      <c r="H16" s="212"/>
      <c r="I16" s="212"/>
      <c r="J16" s="212"/>
      <c r="K16" s="213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</row>
    <row r="17" s="224" customFormat="true" ht="11.25" hidden="false" customHeight="true" outlineLevel="0" collapsed="false">
      <c r="A17" s="216" t="s">
        <v>217</v>
      </c>
      <c r="B17" s="217"/>
      <c r="C17" s="218"/>
      <c r="D17" s="218"/>
      <c r="E17" s="218"/>
      <c r="F17" s="219"/>
      <c r="G17" s="220"/>
      <c r="H17" s="221"/>
      <c r="I17" s="222"/>
      <c r="J17" s="222"/>
      <c r="K17" s="223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</row>
    <row r="18" s="214" customFormat="true" ht="11.25" hidden="false" customHeight="true" outlineLevel="0" collapsed="false">
      <c r="A18" s="215"/>
      <c r="B18" s="209"/>
      <c r="C18" s="210"/>
      <c r="D18" s="210"/>
      <c r="E18" s="210"/>
      <c r="F18" s="211"/>
      <c r="G18" s="211"/>
      <c r="H18" s="212"/>
      <c r="I18" s="212"/>
      <c r="J18" s="212"/>
      <c r="K18" s="213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</row>
    <row r="19" s="214" customFormat="true" ht="11.25" hidden="false" customHeight="true" outlineLevel="0" collapsed="false">
      <c r="A19" s="208" t="s">
        <v>218</v>
      </c>
      <c r="B19" s="209"/>
      <c r="C19" s="210"/>
      <c r="D19" s="210"/>
      <c r="E19" s="210"/>
      <c r="F19" s="211"/>
      <c r="G19" s="211"/>
      <c r="H19" s="212" t="n">
        <v>0.181</v>
      </c>
      <c r="I19" s="212" t="n">
        <v>0.151</v>
      </c>
      <c r="J19" s="212"/>
      <c r="K19" s="213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</row>
    <row r="20" s="214" customFormat="true" ht="11.25" hidden="false" customHeight="true" outlineLevel="0" collapsed="false">
      <c r="A20" s="215" t="s">
        <v>219</v>
      </c>
      <c r="B20" s="209"/>
      <c r="C20" s="210"/>
      <c r="D20" s="210"/>
      <c r="E20" s="210"/>
      <c r="F20" s="211"/>
      <c r="G20" s="211"/>
      <c r="H20" s="212" t="n">
        <v>0.08</v>
      </c>
      <c r="I20" s="212" t="n">
        <v>0.08</v>
      </c>
      <c r="J20" s="212"/>
      <c r="K20" s="213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</row>
    <row r="21" s="214" customFormat="true" ht="11.25" hidden="false" customHeight="true" outlineLevel="0" collapsed="false">
      <c r="A21" s="215" t="s">
        <v>220</v>
      </c>
      <c r="B21" s="209"/>
      <c r="C21" s="210"/>
      <c r="D21" s="210"/>
      <c r="E21" s="210"/>
      <c r="F21" s="211"/>
      <c r="G21" s="211"/>
      <c r="H21" s="212" t="n">
        <v>0.059</v>
      </c>
      <c r="I21" s="212" t="n">
        <v>0.059</v>
      </c>
      <c r="J21" s="212"/>
      <c r="K21" s="213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</row>
    <row r="22" s="224" customFormat="true" ht="11.25" hidden="false" customHeight="true" outlineLevel="0" collapsed="false">
      <c r="A22" s="216" t="s">
        <v>221</v>
      </c>
      <c r="B22" s="217"/>
      <c r="C22" s="218"/>
      <c r="D22" s="218"/>
      <c r="E22" s="218"/>
      <c r="F22" s="219"/>
      <c r="G22" s="220"/>
      <c r="H22" s="221" t="n">
        <v>0.32</v>
      </c>
      <c r="I22" s="222" t="n">
        <v>0.29</v>
      </c>
      <c r="J22" s="222"/>
      <c r="K22" s="223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</row>
    <row r="23" s="214" customFormat="true" ht="11.25" hidden="false" customHeight="true" outlineLevel="0" collapsed="false">
      <c r="A23" s="215"/>
      <c r="B23" s="209"/>
      <c r="C23" s="210"/>
      <c r="D23" s="210"/>
      <c r="E23" s="210"/>
      <c r="F23" s="211"/>
      <c r="G23" s="211"/>
      <c r="H23" s="212"/>
      <c r="I23" s="212"/>
      <c r="J23" s="212"/>
      <c r="K23" s="213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</row>
    <row r="24" s="224" customFormat="true" ht="11.25" hidden="false" customHeight="true" outlineLevel="0" collapsed="false">
      <c r="A24" s="216" t="s">
        <v>222</v>
      </c>
      <c r="B24" s="217"/>
      <c r="C24" s="218"/>
      <c r="D24" s="218"/>
      <c r="E24" s="218"/>
      <c r="F24" s="219"/>
      <c r="G24" s="220"/>
      <c r="H24" s="221" t="n">
        <v>0.393</v>
      </c>
      <c r="I24" s="222" t="n">
        <v>0.552</v>
      </c>
      <c r="J24" s="222"/>
      <c r="K24" s="223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</row>
    <row r="25" s="214" customFormat="true" ht="11.25" hidden="false" customHeight="true" outlineLevel="0" collapsed="false">
      <c r="A25" s="215"/>
      <c r="B25" s="209"/>
      <c r="C25" s="210"/>
      <c r="D25" s="210"/>
      <c r="E25" s="210"/>
      <c r="F25" s="211"/>
      <c r="G25" s="211"/>
      <c r="H25" s="212"/>
      <c r="I25" s="212"/>
      <c r="J25" s="212"/>
      <c r="K25" s="213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</row>
    <row r="26" s="224" customFormat="true" ht="11.25" hidden="false" customHeight="true" outlineLevel="0" collapsed="false">
      <c r="A26" s="216" t="s">
        <v>223</v>
      </c>
      <c r="B26" s="217"/>
      <c r="C26" s="218"/>
      <c r="D26" s="218"/>
      <c r="E26" s="218"/>
      <c r="F26" s="219"/>
      <c r="G26" s="220"/>
      <c r="H26" s="221" t="n">
        <v>2.078</v>
      </c>
      <c r="I26" s="222" t="n">
        <v>1.9</v>
      </c>
      <c r="J26" s="222"/>
      <c r="K26" s="223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</row>
    <row r="27" s="214" customFormat="true" ht="11.25" hidden="false" customHeight="true" outlineLevel="0" collapsed="false">
      <c r="A27" s="215"/>
      <c r="B27" s="209"/>
      <c r="C27" s="210"/>
      <c r="D27" s="210"/>
      <c r="E27" s="210"/>
      <c r="F27" s="211"/>
      <c r="G27" s="211"/>
      <c r="H27" s="212"/>
      <c r="I27" s="212"/>
      <c r="J27" s="212"/>
      <c r="K27" s="213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</row>
    <row r="28" s="214" customFormat="true" ht="11.25" hidden="false" customHeight="true" outlineLevel="0" collapsed="false">
      <c r="A28" s="215" t="s">
        <v>224</v>
      </c>
      <c r="B28" s="209"/>
      <c r="C28" s="210"/>
      <c r="D28" s="210"/>
      <c r="E28" s="210"/>
      <c r="F28" s="211"/>
      <c r="G28" s="211"/>
      <c r="H28" s="212" t="n">
        <v>0.454</v>
      </c>
      <c r="I28" s="212" t="n">
        <v>1.466</v>
      </c>
      <c r="J28" s="212"/>
      <c r="K28" s="213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</row>
    <row r="29" s="214" customFormat="true" ht="11.25" hidden="false" customHeight="true" outlineLevel="0" collapsed="false">
      <c r="A29" s="215" t="s">
        <v>225</v>
      </c>
      <c r="B29" s="209"/>
      <c r="C29" s="210"/>
      <c r="D29" s="210"/>
      <c r="E29" s="210"/>
      <c r="F29" s="211"/>
      <c r="G29" s="211"/>
      <c r="H29" s="212" t="n">
        <v>0.762</v>
      </c>
      <c r="I29" s="212" t="n">
        <v>0.37</v>
      </c>
      <c r="J29" s="212"/>
      <c r="K29" s="213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</row>
    <row r="30" s="214" customFormat="true" ht="11.25" hidden="false" customHeight="true" outlineLevel="0" collapsed="false">
      <c r="A30" s="215" t="s">
        <v>226</v>
      </c>
      <c r="B30" s="209"/>
      <c r="C30" s="210"/>
      <c r="D30" s="210"/>
      <c r="E30" s="210"/>
      <c r="F30" s="211"/>
      <c r="G30" s="211"/>
      <c r="H30" s="212" t="n">
        <v>5.977</v>
      </c>
      <c r="I30" s="212" t="n">
        <v>5.178</v>
      </c>
      <c r="J30" s="212"/>
      <c r="K30" s="213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</row>
    <row r="31" s="224" customFormat="true" ht="11.25" hidden="false" customHeight="true" outlineLevel="0" collapsed="false">
      <c r="A31" s="226" t="s">
        <v>227</v>
      </c>
      <c r="B31" s="217"/>
      <c r="C31" s="218"/>
      <c r="D31" s="218"/>
      <c r="E31" s="218"/>
      <c r="F31" s="219"/>
      <c r="G31" s="220"/>
      <c r="H31" s="221" t="n">
        <v>7.193</v>
      </c>
      <c r="I31" s="222" t="n">
        <v>7.014</v>
      </c>
      <c r="J31" s="222"/>
      <c r="K31" s="223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</row>
    <row r="32" s="214" customFormat="true" ht="11.25" hidden="false" customHeight="true" outlineLevel="0" collapsed="false">
      <c r="A32" s="215"/>
      <c r="B32" s="209"/>
      <c r="C32" s="210"/>
      <c r="D32" s="210"/>
      <c r="E32" s="210"/>
      <c r="F32" s="211"/>
      <c r="G32" s="211"/>
      <c r="H32" s="212"/>
      <c r="I32" s="212"/>
      <c r="J32" s="212"/>
      <c r="K32" s="213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</row>
    <row r="33" s="214" customFormat="true" ht="11.25" hidden="false" customHeight="true" outlineLevel="0" collapsed="false">
      <c r="A33" s="215" t="s">
        <v>228</v>
      </c>
      <c r="B33" s="209"/>
      <c r="C33" s="210"/>
      <c r="D33" s="210"/>
      <c r="E33" s="210"/>
      <c r="F33" s="211"/>
      <c r="G33" s="211"/>
      <c r="H33" s="212" t="n">
        <v>0.709</v>
      </c>
      <c r="I33" s="212" t="n">
        <v>0.76</v>
      </c>
      <c r="J33" s="212"/>
      <c r="K33" s="213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</row>
    <row r="34" s="214" customFormat="true" ht="11.25" hidden="false" customHeight="true" outlineLevel="0" collapsed="false">
      <c r="A34" s="215" t="s">
        <v>229</v>
      </c>
      <c r="B34" s="209"/>
      <c r="C34" s="210"/>
      <c r="D34" s="210"/>
      <c r="E34" s="210"/>
      <c r="F34" s="211"/>
      <c r="G34" s="211"/>
      <c r="H34" s="212" t="n">
        <v>0.112</v>
      </c>
      <c r="I34" s="212" t="n">
        <v>0.35</v>
      </c>
      <c r="J34" s="212"/>
      <c r="K34" s="213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</row>
    <row r="35" s="214" customFormat="true" ht="11.25" hidden="false" customHeight="true" outlineLevel="0" collapsed="false">
      <c r="A35" s="215" t="s">
        <v>230</v>
      </c>
      <c r="B35" s="209"/>
      <c r="C35" s="210"/>
      <c r="D35" s="210"/>
      <c r="E35" s="210"/>
      <c r="F35" s="211"/>
      <c r="G35" s="211"/>
      <c r="H35" s="212" t="n">
        <v>2.332</v>
      </c>
      <c r="I35" s="212" t="n">
        <v>2.1</v>
      </c>
      <c r="J35" s="212"/>
      <c r="K35" s="213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</row>
    <row r="36" s="214" customFormat="true" ht="11.25" hidden="false" customHeight="true" outlineLevel="0" collapsed="false">
      <c r="A36" s="215" t="s">
        <v>231</v>
      </c>
      <c r="B36" s="209"/>
      <c r="C36" s="210"/>
      <c r="D36" s="210"/>
      <c r="E36" s="210"/>
      <c r="F36" s="211"/>
      <c r="G36" s="211"/>
      <c r="H36" s="212" t="n">
        <v>0.783</v>
      </c>
      <c r="I36" s="212" t="n">
        <v>0.783</v>
      </c>
      <c r="J36" s="212"/>
      <c r="K36" s="213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</row>
    <row r="37" s="224" customFormat="true" ht="11.25" hidden="false" customHeight="true" outlineLevel="0" collapsed="false">
      <c r="A37" s="216" t="s">
        <v>232</v>
      </c>
      <c r="B37" s="217"/>
      <c r="C37" s="218"/>
      <c r="D37" s="218"/>
      <c r="E37" s="218"/>
      <c r="F37" s="219"/>
      <c r="G37" s="220"/>
      <c r="H37" s="221" t="n">
        <v>3.936</v>
      </c>
      <c r="I37" s="222" t="n">
        <v>3.993</v>
      </c>
      <c r="J37" s="222"/>
      <c r="K37" s="223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</row>
    <row r="38" s="214" customFormat="true" ht="11.25" hidden="false" customHeight="true" outlineLevel="0" collapsed="false">
      <c r="A38" s="215"/>
      <c r="B38" s="209"/>
      <c r="C38" s="210"/>
      <c r="D38" s="210"/>
      <c r="E38" s="210"/>
      <c r="F38" s="211"/>
      <c r="G38" s="211"/>
      <c r="H38" s="212"/>
      <c r="I38" s="212"/>
      <c r="J38" s="212"/>
      <c r="K38" s="213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</row>
    <row r="39" s="224" customFormat="true" ht="11.25" hidden="false" customHeight="true" outlineLevel="0" collapsed="false">
      <c r="A39" s="216" t="s">
        <v>233</v>
      </c>
      <c r="B39" s="217"/>
      <c r="C39" s="218"/>
      <c r="D39" s="218"/>
      <c r="E39" s="218"/>
      <c r="F39" s="219"/>
      <c r="G39" s="220"/>
      <c r="H39" s="221" t="n">
        <v>0.369</v>
      </c>
      <c r="I39" s="222" t="n">
        <v>0.36</v>
      </c>
      <c r="J39" s="222"/>
      <c r="K39" s="223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</row>
    <row r="40" s="214" customFormat="true" ht="11.25" hidden="false" customHeight="true" outlineLevel="0" collapsed="false">
      <c r="A40" s="215"/>
      <c r="B40" s="209"/>
      <c r="C40" s="210"/>
      <c r="D40" s="210"/>
      <c r="E40" s="210"/>
      <c r="F40" s="211"/>
      <c r="G40" s="211"/>
      <c r="H40" s="212"/>
      <c r="I40" s="212"/>
      <c r="J40" s="212"/>
      <c r="K40" s="213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</row>
    <row r="41" s="214" customFormat="true" ht="11.25" hidden="false" customHeight="true" outlineLevel="0" collapsed="false">
      <c r="A41" s="208" t="s">
        <v>234</v>
      </c>
      <c r="B41" s="209"/>
      <c r="C41" s="210"/>
      <c r="D41" s="210"/>
      <c r="E41" s="210"/>
      <c r="F41" s="211"/>
      <c r="G41" s="211"/>
      <c r="H41" s="212" t="n">
        <v>0.085</v>
      </c>
      <c r="I41" s="212" t="n">
        <v>0.088</v>
      </c>
      <c r="J41" s="212"/>
      <c r="K41" s="213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</row>
    <row r="42" s="214" customFormat="true" ht="11.25" hidden="false" customHeight="true" outlineLevel="0" collapsed="false">
      <c r="A42" s="215" t="s">
        <v>235</v>
      </c>
      <c r="B42" s="209"/>
      <c r="C42" s="210"/>
      <c r="D42" s="210"/>
      <c r="E42" s="210"/>
      <c r="F42" s="211"/>
      <c r="G42" s="211"/>
      <c r="H42" s="212" t="n">
        <v>0.5</v>
      </c>
      <c r="I42" s="212" t="n">
        <v>0.4</v>
      </c>
      <c r="J42" s="212"/>
      <c r="K42" s="213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</row>
    <row r="43" s="214" customFormat="true" ht="11.25" hidden="false" customHeight="true" outlineLevel="0" collapsed="false">
      <c r="A43" s="215" t="s">
        <v>236</v>
      </c>
      <c r="B43" s="209"/>
      <c r="C43" s="210"/>
      <c r="D43" s="210"/>
      <c r="E43" s="210"/>
      <c r="F43" s="211"/>
      <c r="G43" s="211"/>
      <c r="H43" s="212" t="n">
        <v>0.4</v>
      </c>
      <c r="I43" s="212" t="n">
        <v>0.58</v>
      </c>
      <c r="J43" s="212"/>
      <c r="K43" s="213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</row>
    <row r="44" s="214" customFormat="true" ht="11.25" hidden="false" customHeight="true" outlineLevel="0" collapsed="false">
      <c r="A44" s="215" t="s">
        <v>237</v>
      </c>
      <c r="B44" s="209"/>
      <c r="C44" s="210"/>
      <c r="D44" s="210"/>
      <c r="E44" s="210"/>
      <c r="F44" s="211"/>
      <c r="G44" s="211"/>
      <c r="H44" s="212" t="n">
        <v>0.262</v>
      </c>
      <c r="I44" s="212" t="n">
        <v>0.2</v>
      </c>
      <c r="J44" s="212"/>
      <c r="K44" s="213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</row>
    <row r="45" s="214" customFormat="true" ht="11.25" hidden="false" customHeight="true" outlineLevel="0" collapsed="false">
      <c r="A45" s="215" t="s">
        <v>238</v>
      </c>
      <c r="B45" s="209"/>
      <c r="C45" s="210"/>
      <c r="D45" s="210"/>
      <c r="E45" s="210"/>
      <c r="F45" s="211"/>
      <c r="G45" s="211"/>
      <c r="H45" s="212" t="n">
        <v>0.085</v>
      </c>
      <c r="I45" s="212" t="n">
        <v>0.095</v>
      </c>
      <c r="J45" s="212"/>
      <c r="K45" s="213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</row>
    <row r="46" s="214" customFormat="true" ht="11.25" hidden="false" customHeight="true" outlineLevel="0" collapsed="false">
      <c r="A46" s="215" t="s">
        <v>239</v>
      </c>
      <c r="B46" s="209"/>
      <c r="C46" s="210"/>
      <c r="D46" s="210"/>
      <c r="E46" s="210"/>
      <c r="F46" s="211"/>
      <c r="G46" s="211"/>
      <c r="H46" s="212" t="n">
        <v>0.12</v>
      </c>
      <c r="I46" s="212" t="n">
        <v>0.1</v>
      </c>
      <c r="J46" s="212"/>
      <c r="K46" s="213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</row>
    <row r="47" s="214" customFormat="true" ht="11.25" hidden="false" customHeight="true" outlineLevel="0" collapsed="false">
      <c r="A47" s="215" t="s">
        <v>240</v>
      </c>
      <c r="B47" s="209"/>
      <c r="C47" s="210"/>
      <c r="D47" s="210"/>
      <c r="E47" s="210"/>
      <c r="F47" s="211"/>
      <c r="G47" s="211"/>
      <c r="H47" s="212"/>
      <c r="I47" s="212"/>
      <c r="J47" s="212"/>
      <c r="K47" s="213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</row>
    <row r="48" s="214" customFormat="true" ht="11.25" hidden="false" customHeight="true" outlineLevel="0" collapsed="false">
      <c r="A48" s="215" t="s">
        <v>241</v>
      </c>
      <c r="B48" s="209"/>
      <c r="C48" s="210"/>
      <c r="D48" s="210"/>
      <c r="E48" s="210"/>
      <c r="F48" s="211"/>
      <c r="G48" s="211"/>
      <c r="H48" s="212"/>
      <c r="I48" s="212" t="n">
        <v>0.004</v>
      </c>
      <c r="J48" s="212"/>
      <c r="K48" s="213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</row>
    <row r="49" s="214" customFormat="true" ht="11.25" hidden="false" customHeight="true" outlineLevel="0" collapsed="false">
      <c r="A49" s="215" t="s">
        <v>242</v>
      </c>
      <c r="B49" s="209"/>
      <c r="C49" s="210"/>
      <c r="D49" s="210"/>
      <c r="E49" s="210"/>
      <c r="F49" s="211"/>
      <c r="G49" s="211"/>
      <c r="H49" s="212" t="n">
        <v>0.05</v>
      </c>
      <c r="I49" s="212" t="n">
        <v>0.05</v>
      </c>
      <c r="J49" s="212"/>
      <c r="K49" s="213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</row>
    <row r="50" s="224" customFormat="true" ht="11.25" hidden="false" customHeight="true" outlineLevel="0" collapsed="false">
      <c r="A50" s="226" t="s">
        <v>243</v>
      </c>
      <c r="B50" s="217"/>
      <c r="C50" s="218"/>
      <c r="D50" s="218"/>
      <c r="E50" s="218"/>
      <c r="F50" s="219"/>
      <c r="G50" s="220"/>
      <c r="H50" s="221" t="n">
        <v>1.502</v>
      </c>
      <c r="I50" s="222" t="n">
        <v>1.517</v>
      </c>
      <c r="J50" s="222"/>
      <c r="K50" s="223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</row>
    <row r="51" s="214" customFormat="true" ht="11.25" hidden="false" customHeight="true" outlineLevel="0" collapsed="false">
      <c r="A51" s="215"/>
      <c r="B51" s="227"/>
      <c r="C51" s="228"/>
      <c r="D51" s="228"/>
      <c r="E51" s="228"/>
      <c r="F51" s="229"/>
      <c r="G51" s="211"/>
      <c r="H51" s="212"/>
      <c r="I51" s="212"/>
      <c r="J51" s="212"/>
      <c r="K51" s="213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</row>
    <row r="52" s="224" customFormat="true" ht="11.25" hidden="false" customHeight="true" outlineLevel="0" collapsed="false">
      <c r="A52" s="216" t="s">
        <v>244</v>
      </c>
      <c r="B52" s="217"/>
      <c r="C52" s="218"/>
      <c r="D52" s="218"/>
      <c r="E52" s="218"/>
      <c r="F52" s="219"/>
      <c r="G52" s="220"/>
      <c r="H52" s="221" t="n">
        <v>0.34</v>
      </c>
      <c r="I52" s="222" t="n">
        <v>0.34</v>
      </c>
      <c r="J52" s="222"/>
      <c r="K52" s="223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</row>
    <row r="53" s="214" customFormat="true" ht="11.25" hidden="false" customHeight="true" outlineLevel="0" collapsed="false">
      <c r="A53" s="215"/>
      <c r="B53" s="209"/>
      <c r="C53" s="210"/>
      <c r="D53" s="210"/>
      <c r="E53" s="210"/>
      <c r="F53" s="211"/>
      <c r="G53" s="211"/>
      <c r="H53" s="212"/>
      <c r="I53" s="212"/>
      <c r="J53" s="212"/>
      <c r="K53" s="213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</row>
    <row r="54" s="214" customFormat="true" ht="11.25" hidden="false" customHeight="true" outlineLevel="0" collapsed="false">
      <c r="A54" s="215" t="s">
        <v>245</v>
      </c>
      <c r="B54" s="209"/>
      <c r="C54" s="210"/>
      <c r="D54" s="210"/>
      <c r="E54" s="210"/>
      <c r="F54" s="211"/>
      <c r="G54" s="211"/>
      <c r="H54" s="212" t="n">
        <v>1.25</v>
      </c>
      <c r="I54" s="212" t="n">
        <v>1.28</v>
      </c>
      <c r="J54" s="212"/>
      <c r="K54" s="213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</row>
    <row r="55" s="214" customFormat="true" ht="11.25" hidden="false" customHeight="true" outlineLevel="0" collapsed="false">
      <c r="A55" s="215" t="s">
        <v>246</v>
      </c>
      <c r="B55" s="209"/>
      <c r="C55" s="210"/>
      <c r="D55" s="210"/>
      <c r="E55" s="210"/>
      <c r="F55" s="211"/>
      <c r="G55" s="211"/>
      <c r="H55" s="212" t="n">
        <v>0.232</v>
      </c>
      <c r="I55" s="212" t="n">
        <v>0.232</v>
      </c>
      <c r="J55" s="212"/>
      <c r="K55" s="213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</row>
    <row r="56" s="214" customFormat="true" ht="11.25" hidden="false" customHeight="true" outlineLevel="0" collapsed="false">
      <c r="A56" s="215" t="s">
        <v>247</v>
      </c>
      <c r="B56" s="209"/>
      <c r="C56" s="210"/>
      <c r="D56" s="210"/>
      <c r="E56" s="210"/>
      <c r="F56" s="211"/>
      <c r="G56" s="211"/>
      <c r="H56" s="212" t="n">
        <v>0.448</v>
      </c>
      <c r="I56" s="212" t="n">
        <v>1.12</v>
      </c>
      <c r="J56" s="212"/>
      <c r="K56" s="213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</row>
    <row r="57" s="214" customFormat="true" ht="11.25" hidden="false" customHeight="true" outlineLevel="0" collapsed="false">
      <c r="A57" s="215" t="s">
        <v>248</v>
      </c>
      <c r="B57" s="209"/>
      <c r="C57" s="210"/>
      <c r="D57" s="210"/>
      <c r="E57" s="210"/>
      <c r="F57" s="211"/>
      <c r="G57" s="211"/>
      <c r="H57" s="212" t="n">
        <v>0.015</v>
      </c>
      <c r="I57" s="212" t="n">
        <v>0.005</v>
      </c>
      <c r="J57" s="212"/>
      <c r="K57" s="213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</row>
    <row r="58" s="214" customFormat="true" ht="11.25" hidden="false" customHeight="true" outlineLevel="0" collapsed="false">
      <c r="A58" s="215" t="s">
        <v>249</v>
      </c>
      <c r="B58" s="209"/>
      <c r="C58" s="210"/>
      <c r="D58" s="210"/>
      <c r="E58" s="210"/>
      <c r="F58" s="211"/>
      <c r="G58" s="211"/>
      <c r="H58" s="212" t="n">
        <v>0.758</v>
      </c>
      <c r="I58" s="212" t="n">
        <v>0.758</v>
      </c>
      <c r="J58" s="212"/>
      <c r="K58" s="213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</row>
    <row r="59" s="224" customFormat="true" ht="11.25" hidden="false" customHeight="true" outlineLevel="0" collapsed="false">
      <c r="A59" s="216" t="s">
        <v>250</v>
      </c>
      <c r="B59" s="217"/>
      <c r="C59" s="218"/>
      <c r="D59" s="218"/>
      <c r="E59" s="218"/>
      <c r="F59" s="219"/>
      <c r="G59" s="220"/>
      <c r="H59" s="221" t="n">
        <v>2.703</v>
      </c>
      <c r="I59" s="222" t="n">
        <v>3.395</v>
      </c>
      <c r="J59" s="222"/>
      <c r="K59" s="223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</row>
    <row r="60" s="214" customFormat="true" ht="11.25" hidden="false" customHeight="true" outlineLevel="0" collapsed="false">
      <c r="A60" s="215"/>
      <c r="B60" s="209"/>
      <c r="C60" s="210"/>
      <c r="D60" s="210"/>
      <c r="E60" s="210"/>
      <c r="F60" s="211"/>
      <c r="G60" s="211"/>
      <c r="H60" s="212"/>
      <c r="I60" s="212"/>
      <c r="J60" s="212"/>
      <c r="K60" s="213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</row>
    <row r="61" s="214" customFormat="true" ht="11.25" hidden="false" customHeight="true" outlineLevel="0" collapsed="false">
      <c r="A61" s="215" t="s">
        <v>251</v>
      </c>
      <c r="B61" s="209"/>
      <c r="C61" s="210"/>
      <c r="D61" s="210"/>
      <c r="E61" s="210"/>
      <c r="F61" s="211"/>
      <c r="G61" s="211"/>
      <c r="H61" s="212" t="n">
        <v>3.913</v>
      </c>
      <c r="I61" s="212" t="n">
        <v>4.05</v>
      </c>
      <c r="J61" s="212"/>
      <c r="K61" s="213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</row>
    <row r="62" s="214" customFormat="true" ht="11.25" hidden="false" customHeight="true" outlineLevel="0" collapsed="false">
      <c r="A62" s="215" t="s">
        <v>252</v>
      </c>
      <c r="B62" s="209"/>
      <c r="C62" s="210"/>
      <c r="D62" s="210"/>
      <c r="E62" s="210"/>
      <c r="F62" s="211"/>
      <c r="G62" s="211"/>
      <c r="H62" s="212" t="n">
        <v>0.501</v>
      </c>
      <c r="I62" s="212" t="n">
        <v>0.45</v>
      </c>
      <c r="J62" s="212"/>
      <c r="K62" s="213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</row>
    <row r="63" s="214" customFormat="true" ht="11.25" hidden="false" customHeight="true" outlineLevel="0" collapsed="false">
      <c r="A63" s="215" t="s">
        <v>253</v>
      </c>
      <c r="B63" s="209"/>
      <c r="C63" s="210"/>
      <c r="D63" s="210"/>
      <c r="E63" s="210"/>
      <c r="F63" s="211"/>
      <c r="G63" s="211"/>
      <c r="H63" s="212" t="n">
        <v>2.2</v>
      </c>
      <c r="I63" s="212" t="n">
        <v>2</v>
      </c>
      <c r="J63" s="212"/>
      <c r="K63" s="213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</row>
    <row r="64" s="224" customFormat="true" ht="11.25" hidden="false" customHeight="true" outlineLevel="0" collapsed="false">
      <c r="A64" s="216" t="s">
        <v>254</v>
      </c>
      <c r="B64" s="217"/>
      <c r="C64" s="218"/>
      <c r="D64" s="218"/>
      <c r="E64" s="218"/>
      <c r="F64" s="219"/>
      <c r="G64" s="220"/>
      <c r="H64" s="221" t="n">
        <v>6.614</v>
      </c>
      <c r="I64" s="222" t="n">
        <v>6.5</v>
      </c>
      <c r="J64" s="222"/>
      <c r="K64" s="223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</row>
    <row r="65" s="214" customFormat="true" ht="11.25" hidden="false" customHeight="true" outlineLevel="0" collapsed="false">
      <c r="A65" s="215"/>
      <c r="B65" s="209"/>
      <c r="C65" s="210"/>
      <c r="D65" s="210"/>
      <c r="E65" s="210"/>
      <c r="F65" s="211"/>
      <c r="G65" s="211"/>
      <c r="H65" s="212"/>
      <c r="I65" s="212"/>
      <c r="J65" s="212"/>
      <c r="K65" s="213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</row>
    <row r="66" s="224" customFormat="true" ht="11.25" hidden="false" customHeight="true" outlineLevel="0" collapsed="false">
      <c r="A66" s="216" t="s">
        <v>255</v>
      </c>
      <c r="B66" s="217"/>
      <c r="C66" s="218"/>
      <c r="D66" s="218"/>
      <c r="E66" s="218"/>
      <c r="F66" s="219"/>
      <c r="G66" s="220"/>
      <c r="H66" s="221" t="n">
        <v>27.582</v>
      </c>
      <c r="I66" s="222" t="n">
        <v>22.341</v>
      </c>
      <c r="J66" s="222"/>
      <c r="K66" s="223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</row>
    <row r="67" s="214" customFormat="true" ht="11.25" hidden="false" customHeight="true" outlineLevel="0" collapsed="false">
      <c r="A67" s="215"/>
      <c r="B67" s="209"/>
      <c r="C67" s="210"/>
      <c r="D67" s="210"/>
      <c r="E67" s="210"/>
      <c r="F67" s="211"/>
      <c r="G67" s="211"/>
      <c r="H67" s="212"/>
      <c r="I67" s="212"/>
      <c r="J67" s="212"/>
      <c r="K67" s="213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</row>
    <row r="68" s="214" customFormat="true" ht="11.25" hidden="false" customHeight="true" outlineLevel="0" collapsed="false">
      <c r="A68" s="215" t="s">
        <v>256</v>
      </c>
      <c r="B68" s="209"/>
      <c r="C68" s="210"/>
      <c r="D68" s="210"/>
      <c r="E68" s="210"/>
      <c r="F68" s="211"/>
      <c r="G68" s="211"/>
      <c r="H68" s="212" t="n">
        <v>109.626</v>
      </c>
      <c r="I68" s="212" t="n">
        <v>96</v>
      </c>
      <c r="J68" s="212"/>
      <c r="K68" s="213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</row>
    <row r="69" s="214" customFormat="true" ht="11.25" hidden="false" customHeight="true" outlineLevel="0" collapsed="false">
      <c r="A69" s="215" t="s">
        <v>257</v>
      </c>
      <c r="B69" s="209"/>
      <c r="C69" s="210"/>
      <c r="D69" s="210"/>
      <c r="E69" s="210"/>
      <c r="F69" s="211"/>
      <c r="G69" s="211"/>
      <c r="H69" s="212" t="n">
        <v>17.978</v>
      </c>
      <c r="I69" s="212" t="n">
        <v>16</v>
      </c>
      <c r="J69" s="212"/>
      <c r="K69" s="213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</row>
    <row r="70" s="224" customFormat="true" ht="11.25" hidden="false" customHeight="true" outlineLevel="0" collapsed="false">
      <c r="A70" s="216" t="s">
        <v>258</v>
      </c>
      <c r="B70" s="217"/>
      <c r="C70" s="218"/>
      <c r="D70" s="218"/>
      <c r="E70" s="218"/>
      <c r="F70" s="219"/>
      <c r="G70" s="220"/>
      <c r="H70" s="221" t="n">
        <v>127.604</v>
      </c>
      <c r="I70" s="222" t="n">
        <v>112</v>
      </c>
      <c r="J70" s="222"/>
      <c r="K70" s="223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</row>
    <row r="71" s="214" customFormat="true" ht="11.25" hidden="false" customHeight="true" outlineLevel="0" collapsed="false">
      <c r="A71" s="215"/>
      <c r="B71" s="209"/>
      <c r="C71" s="210"/>
      <c r="D71" s="210"/>
      <c r="E71" s="210"/>
      <c r="F71" s="211"/>
      <c r="G71" s="211"/>
      <c r="H71" s="212"/>
      <c r="I71" s="212"/>
      <c r="J71" s="212"/>
      <c r="K71" s="213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</row>
    <row r="72" s="214" customFormat="true" ht="11.25" hidden="false" customHeight="true" outlineLevel="0" collapsed="false">
      <c r="A72" s="215" t="s">
        <v>259</v>
      </c>
      <c r="B72" s="209"/>
      <c r="C72" s="210"/>
      <c r="D72" s="210"/>
      <c r="E72" s="210"/>
      <c r="F72" s="211"/>
      <c r="G72" s="211"/>
      <c r="H72" s="212" t="n">
        <v>0.302</v>
      </c>
      <c r="I72" s="212" t="n">
        <v>0.299</v>
      </c>
      <c r="J72" s="212"/>
      <c r="K72" s="213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</row>
    <row r="73" s="214" customFormat="true" ht="11.25" hidden="false" customHeight="true" outlineLevel="0" collapsed="false">
      <c r="A73" s="215" t="s">
        <v>260</v>
      </c>
      <c r="B73" s="209"/>
      <c r="C73" s="210"/>
      <c r="D73" s="210"/>
      <c r="E73" s="210"/>
      <c r="F73" s="211"/>
      <c r="G73" s="211"/>
      <c r="H73" s="212" t="n">
        <v>0.01</v>
      </c>
      <c r="I73" s="212" t="n">
        <v>0.009</v>
      </c>
      <c r="J73" s="212"/>
      <c r="K73" s="213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</row>
    <row r="74" s="214" customFormat="true" ht="11.25" hidden="false" customHeight="true" outlineLevel="0" collapsed="false">
      <c r="A74" s="215" t="s">
        <v>261</v>
      </c>
      <c r="B74" s="209"/>
      <c r="C74" s="210"/>
      <c r="D74" s="210"/>
      <c r="E74" s="210"/>
      <c r="F74" s="211"/>
      <c r="G74" s="211"/>
      <c r="H74" s="212" t="n">
        <v>6.512</v>
      </c>
      <c r="I74" s="212" t="n">
        <v>7.063</v>
      </c>
      <c r="J74" s="212"/>
      <c r="K74" s="213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</row>
    <row r="75" s="214" customFormat="true" ht="11.25" hidden="false" customHeight="true" outlineLevel="0" collapsed="false">
      <c r="A75" s="215" t="s">
        <v>262</v>
      </c>
      <c r="B75" s="209"/>
      <c r="C75" s="210"/>
      <c r="D75" s="210"/>
      <c r="E75" s="210"/>
      <c r="F75" s="211"/>
      <c r="G75" s="211"/>
      <c r="H75" s="212" t="n">
        <v>1.405</v>
      </c>
      <c r="I75" s="212" t="n">
        <v>1.252885</v>
      </c>
      <c r="J75" s="212"/>
      <c r="K75" s="213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</row>
    <row r="76" s="214" customFormat="true" ht="11.25" hidden="false" customHeight="true" outlineLevel="0" collapsed="false">
      <c r="A76" s="215" t="s">
        <v>263</v>
      </c>
      <c r="B76" s="209"/>
      <c r="C76" s="210"/>
      <c r="D76" s="210"/>
      <c r="E76" s="210"/>
      <c r="F76" s="211"/>
      <c r="G76" s="211"/>
      <c r="H76" s="212" t="n">
        <v>4.568</v>
      </c>
      <c r="I76" s="212" t="n">
        <v>4.752</v>
      </c>
      <c r="J76" s="212"/>
      <c r="K76" s="213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</row>
    <row r="77" s="214" customFormat="true" ht="11.25" hidden="false" customHeight="true" outlineLevel="0" collapsed="false">
      <c r="A77" s="215" t="s">
        <v>264</v>
      </c>
      <c r="B77" s="209"/>
      <c r="C77" s="210"/>
      <c r="D77" s="210"/>
      <c r="E77" s="210"/>
      <c r="F77" s="211"/>
      <c r="G77" s="211"/>
      <c r="H77" s="212" t="n">
        <v>0.957</v>
      </c>
      <c r="I77" s="212" t="n">
        <v>0.925</v>
      </c>
      <c r="J77" s="212"/>
      <c r="K77" s="213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</row>
    <row r="78" s="214" customFormat="true" ht="11.25" hidden="false" customHeight="true" outlineLevel="0" collapsed="false">
      <c r="A78" s="215" t="s">
        <v>265</v>
      </c>
      <c r="B78" s="209"/>
      <c r="C78" s="210"/>
      <c r="D78" s="210"/>
      <c r="E78" s="210"/>
      <c r="F78" s="211"/>
      <c r="G78" s="211"/>
      <c r="H78" s="212" t="n">
        <v>0.419</v>
      </c>
      <c r="I78" s="212" t="n">
        <v>0.271</v>
      </c>
      <c r="J78" s="212"/>
      <c r="K78" s="213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</row>
    <row r="79" s="214" customFormat="true" ht="11.25" hidden="false" customHeight="true" outlineLevel="0" collapsed="false">
      <c r="A79" s="215" t="s">
        <v>266</v>
      </c>
      <c r="B79" s="209"/>
      <c r="C79" s="210"/>
      <c r="D79" s="210"/>
      <c r="E79" s="210"/>
      <c r="F79" s="211"/>
      <c r="G79" s="211"/>
      <c r="H79" s="212" t="n">
        <v>26.741</v>
      </c>
      <c r="I79" s="212" t="n">
        <v>27</v>
      </c>
      <c r="J79" s="212"/>
      <c r="K79" s="213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</row>
    <row r="80" s="224" customFormat="true" ht="11.25" hidden="false" customHeight="true" outlineLevel="0" collapsed="false">
      <c r="A80" s="226" t="s">
        <v>267</v>
      </c>
      <c r="B80" s="217"/>
      <c r="C80" s="218"/>
      <c r="D80" s="218"/>
      <c r="E80" s="218"/>
      <c r="F80" s="219"/>
      <c r="G80" s="220"/>
      <c r="H80" s="221" t="n">
        <v>40.914</v>
      </c>
      <c r="I80" s="222" t="n">
        <v>41.571885</v>
      </c>
      <c r="J80" s="222"/>
      <c r="K80" s="223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</row>
    <row r="81" s="214" customFormat="true" ht="11.25" hidden="false" customHeight="true" outlineLevel="0" collapsed="false">
      <c r="A81" s="215"/>
      <c r="B81" s="209"/>
      <c r="C81" s="210"/>
      <c r="D81" s="210"/>
      <c r="E81" s="210"/>
      <c r="F81" s="211"/>
      <c r="G81" s="211"/>
      <c r="H81" s="212"/>
      <c r="I81" s="212"/>
      <c r="J81" s="212"/>
      <c r="K81" s="213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</row>
    <row r="82" s="214" customFormat="true" ht="11.25" hidden="false" customHeight="true" outlineLevel="0" collapsed="false">
      <c r="A82" s="215" t="s">
        <v>268</v>
      </c>
      <c r="B82" s="209"/>
      <c r="C82" s="210"/>
      <c r="D82" s="210"/>
      <c r="E82" s="210"/>
      <c r="F82" s="211"/>
      <c r="G82" s="211"/>
      <c r="H82" s="212" t="n">
        <v>1.616</v>
      </c>
      <c r="I82" s="212" t="n">
        <v>1.616</v>
      </c>
      <c r="J82" s="212"/>
      <c r="K82" s="213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</row>
    <row r="83" s="214" customFormat="true" ht="11.25" hidden="false" customHeight="true" outlineLevel="0" collapsed="false">
      <c r="A83" s="215" t="s">
        <v>269</v>
      </c>
      <c r="B83" s="209"/>
      <c r="C83" s="210"/>
      <c r="D83" s="210"/>
      <c r="E83" s="210"/>
      <c r="F83" s="211"/>
      <c r="G83" s="211"/>
      <c r="H83" s="212" t="n">
        <v>0.55</v>
      </c>
      <c r="I83" s="212" t="n">
        <v>0.55</v>
      </c>
      <c r="J83" s="212"/>
      <c r="K83" s="213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</row>
    <row r="84" s="224" customFormat="true" ht="11.25" hidden="false" customHeight="true" outlineLevel="0" collapsed="false">
      <c r="A84" s="216" t="s">
        <v>270</v>
      </c>
      <c r="B84" s="217"/>
      <c r="C84" s="218"/>
      <c r="D84" s="218"/>
      <c r="E84" s="218"/>
      <c r="F84" s="219"/>
      <c r="G84" s="220"/>
      <c r="H84" s="221" t="n">
        <v>2.166</v>
      </c>
      <c r="I84" s="222" t="n">
        <v>2.166</v>
      </c>
      <c r="J84" s="222"/>
      <c r="K84" s="223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</row>
    <row r="85" s="214" customFormat="true" ht="11.25" hidden="false" customHeight="true" outlineLevel="0" collapsed="false">
      <c r="A85" s="215"/>
      <c r="B85" s="209"/>
      <c r="C85" s="210"/>
      <c r="D85" s="210"/>
      <c r="E85" s="210"/>
      <c r="F85" s="211"/>
      <c r="G85" s="211"/>
      <c r="H85" s="212"/>
      <c r="I85" s="212"/>
      <c r="J85" s="212"/>
      <c r="K85" s="213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</row>
    <row r="86" s="214" customFormat="true" ht="11.25" hidden="false" customHeight="true" outlineLevel="0" collapsed="false">
      <c r="A86" s="230"/>
      <c r="B86" s="231"/>
      <c r="C86" s="232"/>
      <c r="D86" s="232"/>
      <c r="E86" s="232"/>
      <c r="F86" s="233"/>
      <c r="G86" s="211"/>
      <c r="H86" s="234"/>
      <c r="I86" s="235"/>
      <c r="J86" s="235"/>
      <c r="K86" s="233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</row>
    <row r="87" s="224" customFormat="true" ht="11.25" hidden="false" customHeight="true" outlineLevel="0" collapsed="false">
      <c r="A87" s="236" t="s">
        <v>271</v>
      </c>
      <c r="B87" s="237"/>
      <c r="C87" s="238"/>
      <c r="D87" s="238"/>
      <c r="E87" s="238"/>
      <c r="F87" s="239"/>
      <c r="G87" s="220"/>
      <c r="H87" s="240" t="n">
        <v>232.831</v>
      </c>
      <c r="I87" s="241" t="n">
        <v>211.614885</v>
      </c>
      <c r="J87" s="241"/>
      <c r="K87" s="239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</row>
    <row r="88" customFormat="false" ht="11.25" hidden="false" customHeight="true" outlineLevel="0" collapsed="false">
      <c r="A88" s="242"/>
      <c r="B88" s="243"/>
      <c r="C88" s="244"/>
      <c r="D88" s="244"/>
      <c r="E88" s="244"/>
      <c r="F88" s="245"/>
      <c r="G88" s="246"/>
      <c r="H88" s="247"/>
      <c r="I88" s="248"/>
      <c r="J88" s="248"/>
      <c r="K88" s="245"/>
    </row>
    <row r="622" customFormat="false" ht="11.85" hidden="false" customHeight="true" outlineLevel="0" collapsed="false">
      <c r="B622" s="249"/>
    </row>
    <row r="623" customFormat="false" ht="11.85" hidden="false" customHeight="true" outlineLevel="0" collapsed="false">
      <c r="B623" s="249"/>
    </row>
    <row r="624" customFormat="false" ht="11.85" hidden="false" customHeight="true" outlineLevel="0" collapsed="false">
      <c r="B624" s="249"/>
    </row>
    <row r="625" customFormat="false" ht="11.85" hidden="false" customHeight="true" outlineLevel="0" collapsed="false">
      <c r="B625" s="24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55" useFirstPageNumber="true" horizontalDpi="300" verticalDpi="300" copies="1"/>
  <headerFooter differentFirst="false" differentOddEven="false">
    <oddHeader/>
    <oddFooter>&amp;C&amp;P</oddFooter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25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J7" activeCellId="0" sqref="J7"/>
    </sheetView>
  </sheetViews>
  <sheetFormatPr defaultColWidth="9.875" defaultRowHeight="11.85" zeroHeight="false" outlineLevelRow="0" outlineLevelCol="0"/>
  <cols>
    <col collapsed="false" customWidth="true" hidden="false" outlineLevel="0" max="1" min="1" style="177" width="19.43"/>
    <col collapsed="false" customWidth="true" hidden="false" outlineLevel="0" max="2" min="2" style="177" width="0.87"/>
    <col collapsed="false" customWidth="true" hidden="false" outlineLevel="0" max="3" min="3" style="177" width="11.55"/>
    <col collapsed="false" customWidth="true" hidden="false" outlineLevel="0" max="4" min="4" style="177" width="11.21"/>
    <col collapsed="false" customWidth="true" hidden="false" outlineLevel="0" max="5" min="5" style="177" width="11.43"/>
    <col collapsed="false" customWidth="true" hidden="false" outlineLevel="0" max="6" min="6" style="177" width="11.55"/>
    <col collapsed="false" customWidth="true" hidden="false" outlineLevel="0" max="7" min="7" style="177" width="0.66"/>
    <col collapsed="false" customWidth="true" hidden="false" outlineLevel="0" max="8" min="8" style="177" width="11.87"/>
    <col collapsed="false" customWidth="true" hidden="false" outlineLevel="0" max="9" min="9" style="177" width="12.43"/>
    <col collapsed="false" customWidth="true" hidden="false" outlineLevel="0" max="10" min="10" style="177" width="11.87"/>
    <col collapsed="false" customWidth="true" hidden="false" outlineLevel="0" max="11" min="11" style="177" width="11.99"/>
    <col collapsed="false" customWidth="true" hidden="false" outlineLevel="0" max="13" min="12" style="0" width="11.55"/>
    <col collapsed="false" customWidth="true" hidden="false" outlineLevel="0" max="14" min="14" style="0" width="16.43"/>
    <col collapsed="false" customWidth="true" hidden="false" outlineLevel="0" max="15" min="15" style="0" width="1.43"/>
    <col collapsed="false" customWidth="true" hidden="false" outlineLevel="0" max="18" min="16" style="0" width="12.43"/>
    <col collapsed="false" customWidth="true" hidden="false" outlineLevel="0" max="19" min="19" style="0" width="1.66"/>
    <col collapsed="false" customWidth="true" hidden="false" outlineLevel="0" max="22" min="20" style="0" width="12.43"/>
    <col collapsed="false" customWidth="true" hidden="false" outlineLevel="0" max="26" min="23" style="1" width="11.55"/>
    <col collapsed="false" customWidth="false" hidden="false" outlineLevel="0" max="257" min="27" style="177" width="9.87"/>
  </cols>
  <sheetData>
    <row r="1" s="179" customFormat="true" ht="12.75" hidden="false" customHeight="true" outlineLevel="0" collapsed="false">
      <c r="A1" s="178" t="s">
        <v>201</v>
      </c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0"/>
      <c r="M1" s="0"/>
      <c r="N1" s="0"/>
      <c r="O1" s="0"/>
      <c r="P1" s="0"/>
      <c r="Q1" s="0"/>
      <c r="R1" s="0"/>
      <c r="S1" s="0"/>
      <c r="T1" s="0"/>
      <c r="U1" s="0"/>
      <c r="V1" s="0"/>
    </row>
    <row r="2" s="179" customFormat="true" ht="11.25" hidden="false" customHeight="true" outlineLevel="0" collapsed="false">
      <c r="A2" s="180" t="s">
        <v>318</v>
      </c>
      <c r="B2" s="181"/>
      <c r="C2" s="181"/>
      <c r="D2" s="181"/>
      <c r="E2" s="182"/>
      <c r="F2" s="181"/>
      <c r="G2" s="181"/>
      <c r="H2" s="181"/>
      <c r="I2" s="183"/>
      <c r="J2" s="184" t="s">
        <v>203</v>
      </c>
      <c r="K2" s="184"/>
      <c r="L2" s="0"/>
      <c r="M2" s="0"/>
      <c r="N2" s="0"/>
      <c r="O2" s="0"/>
      <c r="P2" s="0"/>
      <c r="Q2" s="0"/>
      <c r="R2" s="0"/>
      <c r="S2" s="0"/>
      <c r="T2" s="0"/>
      <c r="U2" s="0"/>
      <c r="V2" s="0"/>
    </row>
    <row r="3" s="179" customFormat="true" ht="11.25" hidden="false" customHeight="true" outlineLevel="0" collapsed="false">
      <c r="A3" s="181"/>
      <c r="B3" s="181"/>
      <c r="C3" s="181"/>
      <c r="D3" s="181"/>
      <c r="E3" s="181"/>
      <c r="F3" s="181"/>
      <c r="G3" s="181"/>
      <c r="H3" s="181"/>
      <c r="I3" s="181"/>
      <c r="J3" s="181"/>
      <c r="K3" s="181"/>
      <c r="L3" s="0"/>
      <c r="M3" s="0"/>
      <c r="N3" s="0"/>
      <c r="O3" s="0"/>
      <c r="P3" s="0"/>
      <c r="Q3" s="0"/>
      <c r="R3" s="0"/>
      <c r="S3" s="0"/>
      <c r="T3" s="0"/>
      <c r="U3" s="0"/>
      <c r="V3" s="0"/>
    </row>
    <row r="4" s="189" customFormat="true" ht="11.25" hidden="false" customHeight="true" outlineLevel="0" collapsed="false">
      <c r="A4" s="185" t="s">
        <v>204</v>
      </c>
      <c r="B4" s="186"/>
      <c r="C4" s="187" t="s">
        <v>205</v>
      </c>
      <c r="D4" s="187"/>
      <c r="E4" s="187"/>
      <c r="F4" s="187"/>
      <c r="G4" s="188"/>
      <c r="H4" s="187" t="s">
        <v>206</v>
      </c>
      <c r="I4" s="187"/>
      <c r="J4" s="187"/>
      <c r="K4" s="187"/>
      <c r="L4" s="0"/>
      <c r="M4" s="0"/>
      <c r="N4" s="0"/>
      <c r="O4" s="0"/>
      <c r="P4" s="0"/>
      <c r="Q4" s="0"/>
      <c r="R4" s="0"/>
      <c r="S4" s="0"/>
      <c r="T4" s="0"/>
      <c r="U4" s="0"/>
      <c r="V4" s="0"/>
    </row>
    <row r="5" s="189" customFormat="true" ht="11.25" hidden="false" customHeight="true" outlineLevel="0" collapsed="false">
      <c r="A5" s="190" t="s">
        <v>207</v>
      </c>
      <c r="B5" s="186"/>
      <c r="C5" s="191"/>
      <c r="D5" s="192"/>
      <c r="E5" s="192"/>
      <c r="F5" s="193"/>
      <c r="G5" s="188"/>
      <c r="H5" s="191"/>
      <c r="I5" s="192"/>
      <c r="J5" s="192"/>
      <c r="K5" s="193"/>
      <c r="L5" s="0"/>
      <c r="M5" s="0"/>
      <c r="N5" s="0"/>
      <c r="O5" s="0"/>
      <c r="P5" s="0"/>
      <c r="Q5" s="0"/>
      <c r="R5" s="0"/>
      <c r="S5" s="0"/>
      <c r="T5" s="0"/>
      <c r="U5" s="0"/>
      <c r="V5" s="0"/>
    </row>
    <row r="6" s="189" customFormat="true" ht="11.25" hidden="false" customHeight="true" outlineLevel="0" collapsed="false">
      <c r="A6" s="190" t="s">
        <v>208</v>
      </c>
      <c r="B6" s="186"/>
      <c r="C6" s="194" t="n">
        <f aca="false">E6-2</f>
        <v>2013</v>
      </c>
      <c r="D6" s="195" t="n">
        <f aca="false">E6-1</f>
        <v>2014</v>
      </c>
      <c r="E6" s="195" t="n">
        <v>2015</v>
      </c>
      <c r="F6" s="196" t="n">
        <f aca="false">E6</f>
        <v>2015</v>
      </c>
      <c r="G6" s="197"/>
      <c r="H6" s="194" t="n">
        <f aca="false">J6-2</f>
        <v>2013</v>
      </c>
      <c r="I6" s="195" t="n">
        <f aca="false">J6-1</f>
        <v>2014</v>
      </c>
      <c r="J6" s="195" t="n">
        <v>2015</v>
      </c>
      <c r="K6" s="196" t="n">
        <f aca="false">J6</f>
        <v>2015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</row>
    <row r="7" s="189" customFormat="true" ht="11.25" hidden="false" customHeight="true" outlineLevel="0" collapsed="false">
      <c r="A7" s="198"/>
      <c r="B7" s="186"/>
      <c r="C7" s="199"/>
      <c r="D7" s="200"/>
      <c r="E7" s="200"/>
      <c r="F7" s="201" t="str">
        <f aca="false">CONCATENATE(D6,"=100")</f>
        <v>2014=100</v>
      </c>
      <c r="G7" s="202"/>
      <c r="H7" s="199" t="s">
        <v>209</v>
      </c>
      <c r="I7" s="200" t="s">
        <v>209</v>
      </c>
      <c r="J7" s="200"/>
      <c r="K7" s="201" t="str">
        <f aca="false">CONCATENATE(I6,"=100")</f>
        <v>2014=10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</row>
    <row r="8" s="179" customFormat="true" ht="11.25" hidden="false" customHeight="true" outlineLevel="0" collapsed="false">
      <c r="A8" s="203"/>
      <c r="B8" s="204"/>
      <c r="C8" s="204"/>
      <c r="D8" s="204"/>
      <c r="E8" s="204"/>
      <c r="F8" s="204"/>
      <c r="G8" s="205"/>
      <c r="H8" s="206"/>
      <c r="I8" s="206"/>
      <c r="J8" s="206"/>
      <c r="K8" s="207"/>
      <c r="L8" s="0"/>
      <c r="M8" s="0"/>
      <c r="N8" s="0"/>
      <c r="O8" s="0"/>
      <c r="P8" s="0"/>
      <c r="Q8" s="0"/>
      <c r="R8" s="0"/>
      <c r="S8" s="0"/>
      <c r="T8" s="0"/>
      <c r="U8" s="0"/>
      <c r="V8" s="0"/>
    </row>
    <row r="9" s="214" customFormat="true" ht="11.25" hidden="false" customHeight="true" outlineLevel="0" collapsed="false">
      <c r="A9" s="208" t="s">
        <v>211</v>
      </c>
      <c r="B9" s="209"/>
      <c r="C9" s="210"/>
      <c r="D9" s="210"/>
      <c r="E9" s="210"/>
      <c r="F9" s="211"/>
      <c r="G9" s="211"/>
      <c r="H9" s="212"/>
      <c r="I9" s="212"/>
      <c r="J9" s="212"/>
      <c r="K9" s="213"/>
      <c r="L9" s="0"/>
      <c r="M9" s="0"/>
      <c r="N9" s="0"/>
      <c r="O9" s="0"/>
      <c r="P9" s="0"/>
      <c r="Q9" s="0"/>
      <c r="R9" s="0"/>
      <c r="S9" s="0"/>
      <c r="T9" s="0"/>
      <c r="U9" s="0"/>
      <c r="V9" s="0"/>
    </row>
    <row r="10" s="214" customFormat="true" ht="11.25" hidden="false" customHeight="true" outlineLevel="0" collapsed="false">
      <c r="A10" s="215" t="s">
        <v>212</v>
      </c>
      <c r="B10" s="209"/>
      <c r="C10" s="210"/>
      <c r="D10" s="210"/>
      <c r="E10" s="210"/>
      <c r="F10" s="211"/>
      <c r="G10" s="211"/>
      <c r="H10" s="212"/>
      <c r="I10" s="212"/>
      <c r="J10" s="212"/>
      <c r="K10" s="213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</row>
    <row r="11" s="214" customFormat="true" ht="11.25" hidden="false" customHeight="true" outlineLevel="0" collapsed="false">
      <c r="A11" s="208" t="s">
        <v>213</v>
      </c>
      <c r="B11" s="209"/>
      <c r="C11" s="210"/>
      <c r="D11" s="210"/>
      <c r="E11" s="210"/>
      <c r="F11" s="211"/>
      <c r="G11" s="211"/>
      <c r="H11" s="212"/>
      <c r="I11" s="212"/>
      <c r="J11" s="212"/>
      <c r="K11" s="213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</row>
    <row r="12" s="214" customFormat="true" ht="11.25" hidden="false" customHeight="true" outlineLevel="0" collapsed="false">
      <c r="A12" s="215" t="s">
        <v>214</v>
      </c>
      <c r="B12" s="209"/>
      <c r="C12" s="210"/>
      <c r="D12" s="210"/>
      <c r="E12" s="210"/>
      <c r="F12" s="211"/>
      <c r="G12" s="211"/>
      <c r="H12" s="212"/>
      <c r="I12" s="212"/>
      <c r="J12" s="212"/>
      <c r="K12" s="213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</row>
    <row r="13" s="224" customFormat="true" ht="11.25" hidden="false" customHeight="true" outlineLevel="0" collapsed="false">
      <c r="A13" s="216" t="s">
        <v>215</v>
      </c>
      <c r="B13" s="217"/>
      <c r="C13" s="218"/>
      <c r="D13" s="218"/>
      <c r="E13" s="218"/>
      <c r="F13" s="219"/>
      <c r="G13" s="220"/>
      <c r="H13" s="221"/>
      <c r="I13" s="222"/>
      <c r="J13" s="222"/>
      <c r="K13" s="223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</row>
    <row r="14" s="214" customFormat="true" ht="11.25" hidden="false" customHeight="true" outlineLevel="0" collapsed="false">
      <c r="A14" s="215"/>
      <c r="B14" s="209"/>
      <c r="C14" s="210"/>
      <c r="D14" s="210"/>
      <c r="E14" s="210"/>
      <c r="F14" s="211"/>
      <c r="G14" s="211"/>
      <c r="H14" s="212"/>
      <c r="I14" s="212"/>
      <c r="J14" s="212"/>
      <c r="K14" s="213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</row>
    <row r="15" s="224" customFormat="true" ht="11.25" hidden="false" customHeight="true" outlineLevel="0" collapsed="false">
      <c r="A15" s="216" t="s">
        <v>216</v>
      </c>
      <c r="B15" s="217"/>
      <c r="C15" s="218"/>
      <c r="D15" s="218"/>
      <c r="E15" s="218"/>
      <c r="F15" s="219"/>
      <c r="G15" s="220"/>
      <c r="H15" s="221"/>
      <c r="I15" s="222"/>
      <c r="J15" s="222"/>
      <c r="K15" s="223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</row>
    <row r="16" s="214" customFormat="true" ht="11.25" hidden="false" customHeight="true" outlineLevel="0" collapsed="false">
      <c r="A16" s="225"/>
      <c r="B16" s="209"/>
      <c r="C16" s="210"/>
      <c r="D16" s="210"/>
      <c r="E16" s="210"/>
      <c r="F16" s="211"/>
      <c r="G16" s="211"/>
      <c r="H16" s="212"/>
      <c r="I16" s="212"/>
      <c r="J16" s="212"/>
      <c r="K16" s="213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</row>
    <row r="17" s="224" customFormat="true" ht="11.25" hidden="false" customHeight="true" outlineLevel="0" collapsed="false">
      <c r="A17" s="216" t="s">
        <v>217</v>
      </c>
      <c r="B17" s="217"/>
      <c r="C17" s="218"/>
      <c r="D17" s="218"/>
      <c r="E17" s="218"/>
      <c r="F17" s="219"/>
      <c r="G17" s="220"/>
      <c r="H17" s="221"/>
      <c r="I17" s="222"/>
      <c r="J17" s="222"/>
      <c r="K17" s="223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</row>
    <row r="18" s="214" customFormat="true" ht="11.25" hidden="false" customHeight="true" outlineLevel="0" collapsed="false">
      <c r="A18" s="215"/>
      <c r="B18" s="209"/>
      <c r="C18" s="210"/>
      <c r="D18" s="210"/>
      <c r="E18" s="210"/>
      <c r="F18" s="211"/>
      <c r="G18" s="211"/>
      <c r="H18" s="212"/>
      <c r="I18" s="212"/>
      <c r="J18" s="212"/>
      <c r="K18" s="213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</row>
    <row r="19" s="214" customFormat="true" ht="11.25" hidden="false" customHeight="true" outlineLevel="0" collapsed="false">
      <c r="A19" s="208" t="s">
        <v>218</v>
      </c>
      <c r="B19" s="209"/>
      <c r="C19" s="210"/>
      <c r="D19" s="210"/>
      <c r="E19" s="210"/>
      <c r="F19" s="211"/>
      <c r="G19" s="211"/>
      <c r="H19" s="212"/>
      <c r="I19" s="212"/>
      <c r="J19" s="212"/>
      <c r="K19" s="213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</row>
    <row r="20" s="214" customFormat="true" ht="11.25" hidden="false" customHeight="true" outlineLevel="0" collapsed="false">
      <c r="A20" s="215" t="s">
        <v>219</v>
      </c>
      <c r="B20" s="209"/>
      <c r="C20" s="210"/>
      <c r="D20" s="210"/>
      <c r="E20" s="210"/>
      <c r="F20" s="211"/>
      <c r="G20" s="211"/>
      <c r="H20" s="212"/>
      <c r="I20" s="212"/>
      <c r="J20" s="212"/>
      <c r="K20" s="213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</row>
    <row r="21" s="214" customFormat="true" ht="11.25" hidden="false" customHeight="true" outlineLevel="0" collapsed="false">
      <c r="A21" s="215" t="s">
        <v>220</v>
      </c>
      <c r="B21" s="209"/>
      <c r="C21" s="210"/>
      <c r="D21" s="210"/>
      <c r="E21" s="210"/>
      <c r="F21" s="211"/>
      <c r="G21" s="211"/>
      <c r="H21" s="212"/>
      <c r="I21" s="212"/>
      <c r="J21" s="212"/>
      <c r="K21" s="213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</row>
    <row r="22" s="224" customFormat="true" ht="11.25" hidden="false" customHeight="true" outlineLevel="0" collapsed="false">
      <c r="A22" s="216" t="s">
        <v>221</v>
      </c>
      <c r="B22" s="217"/>
      <c r="C22" s="218"/>
      <c r="D22" s="218"/>
      <c r="E22" s="218"/>
      <c r="F22" s="219"/>
      <c r="G22" s="220"/>
      <c r="H22" s="221"/>
      <c r="I22" s="222"/>
      <c r="J22" s="222"/>
      <c r="K22" s="223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</row>
    <row r="23" s="214" customFormat="true" ht="11.25" hidden="false" customHeight="true" outlineLevel="0" collapsed="false">
      <c r="A23" s="215"/>
      <c r="B23" s="209"/>
      <c r="C23" s="210"/>
      <c r="D23" s="210"/>
      <c r="E23" s="210"/>
      <c r="F23" s="211"/>
      <c r="G23" s="211"/>
      <c r="H23" s="212"/>
      <c r="I23" s="212"/>
      <c r="J23" s="212"/>
      <c r="K23" s="213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</row>
    <row r="24" s="224" customFormat="true" ht="11.25" hidden="false" customHeight="true" outlineLevel="0" collapsed="false">
      <c r="A24" s="216" t="s">
        <v>222</v>
      </c>
      <c r="B24" s="217"/>
      <c r="C24" s="218"/>
      <c r="D24" s="218"/>
      <c r="E24" s="218"/>
      <c r="F24" s="219"/>
      <c r="G24" s="220"/>
      <c r="H24" s="221"/>
      <c r="I24" s="222"/>
      <c r="J24" s="222"/>
      <c r="K24" s="223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</row>
    <row r="25" s="214" customFormat="true" ht="11.25" hidden="false" customHeight="true" outlineLevel="0" collapsed="false">
      <c r="A25" s="215"/>
      <c r="B25" s="209"/>
      <c r="C25" s="210"/>
      <c r="D25" s="210"/>
      <c r="E25" s="210"/>
      <c r="F25" s="211"/>
      <c r="G25" s="211"/>
      <c r="H25" s="212"/>
      <c r="I25" s="212"/>
      <c r="J25" s="212"/>
      <c r="K25" s="213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</row>
    <row r="26" s="224" customFormat="true" ht="11.25" hidden="false" customHeight="true" outlineLevel="0" collapsed="false">
      <c r="A26" s="216" t="s">
        <v>223</v>
      </c>
      <c r="B26" s="217"/>
      <c r="C26" s="218"/>
      <c r="D26" s="218"/>
      <c r="E26" s="218"/>
      <c r="F26" s="219"/>
      <c r="G26" s="220"/>
      <c r="H26" s="221"/>
      <c r="I26" s="222"/>
      <c r="J26" s="222"/>
      <c r="K26" s="223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</row>
    <row r="27" s="214" customFormat="true" ht="11.25" hidden="false" customHeight="true" outlineLevel="0" collapsed="false">
      <c r="A27" s="215"/>
      <c r="B27" s="209"/>
      <c r="C27" s="210"/>
      <c r="D27" s="210"/>
      <c r="E27" s="210"/>
      <c r="F27" s="211"/>
      <c r="G27" s="211"/>
      <c r="H27" s="212"/>
      <c r="I27" s="212"/>
      <c r="J27" s="212"/>
      <c r="K27" s="213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</row>
    <row r="28" s="214" customFormat="true" ht="11.25" hidden="false" customHeight="true" outlineLevel="0" collapsed="false">
      <c r="A28" s="215" t="s">
        <v>224</v>
      </c>
      <c r="B28" s="209"/>
      <c r="C28" s="210"/>
      <c r="D28" s="210"/>
      <c r="E28" s="210"/>
      <c r="F28" s="211"/>
      <c r="G28" s="211"/>
      <c r="H28" s="212"/>
      <c r="I28" s="212"/>
      <c r="J28" s="212"/>
      <c r="K28" s="213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</row>
    <row r="29" s="214" customFormat="true" ht="11.25" hidden="false" customHeight="true" outlineLevel="0" collapsed="false">
      <c r="A29" s="215" t="s">
        <v>225</v>
      </c>
      <c r="B29" s="209"/>
      <c r="C29" s="210"/>
      <c r="D29" s="210"/>
      <c r="E29" s="210"/>
      <c r="F29" s="211"/>
      <c r="G29" s="211"/>
      <c r="H29" s="212"/>
      <c r="I29" s="212"/>
      <c r="J29" s="212"/>
      <c r="K29" s="213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</row>
    <row r="30" s="214" customFormat="true" ht="11.25" hidden="false" customHeight="true" outlineLevel="0" collapsed="false">
      <c r="A30" s="215" t="s">
        <v>226</v>
      </c>
      <c r="B30" s="209"/>
      <c r="C30" s="210"/>
      <c r="D30" s="210"/>
      <c r="E30" s="210"/>
      <c r="F30" s="211"/>
      <c r="G30" s="211"/>
      <c r="H30" s="212"/>
      <c r="I30" s="212"/>
      <c r="J30" s="212"/>
      <c r="K30" s="213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</row>
    <row r="31" s="224" customFormat="true" ht="11.25" hidden="false" customHeight="true" outlineLevel="0" collapsed="false">
      <c r="A31" s="226" t="s">
        <v>227</v>
      </c>
      <c r="B31" s="217"/>
      <c r="C31" s="218"/>
      <c r="D31" s="218"/>
      <c r="E31" s="218"/>
      <c r="F31" s="219"/>
      <c r="G31" s="220"/>
      <c r="H31" s="221"/>
      <c r="I31" s="222"/>
      <c r="J31" s="222"/>
      <c r="K31" s="223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</row>
    <row r="32" s="214" customFormat="true" ht="11.25" hidden="false" customHeight="true" outlineLevel="0" collapsed="false">
      <c r="A32" s="215"/>
      <c r="B32" s="209"/>
      <c r="C32" s="210"/>
      <c r="D32" s="210"/>
      <c r="E32" s="210"/>
      <c r="F32" s="211"/>
      <c r="G32" s="211"/>
      <c r="H32" s="212"/>
      <c r="I32" s="212"/>
      <c r="J32" s="212"/>
      <c r="K32" s="213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</row>
    <row r="33" s="214" customFormat="true" ht="11.25" hidden="false" customHeight="true" outlineLevel="0" collapsed="false">
      <c r="A33" s="215" t="s">
        <v>228</v>
      </c>
      <c r="B33" s="209"/>
      <c r="C33" s="210"/>
      <c r="D33" s="210"/>
      <c r="E33" s="210"/>
      <c r="F33" s="211"/>
      <c r="G33" s="211"/>
      <c r="H33" s="212"/>
      <c r="I33" s="212"/>
      <c r="J33" s="212"/>
      <c r="K33" s="213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</row>
    <row r="34" s="214" customFormat="true" ht="11.25" hidden="false" customHeight="true" outlineLevel="0" collapsed="false">
      <c r="A34" s="215" t="s">
        <v>229</v>
      </c>
      <c r="B34" s="209"/>
      <c r="C34" s="210"/>
      <c r="D34" s="210"/>
      <c r="E34" s="210"/>
      <c r="F34" s="211"/>
      <c r="G34" s="211"/>
      <c r="H34" s="212"/>
      <c r="I34" s="212"/>
      <c r="J34" s="212"/>
      <c r="K34" s="213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</row>
    <row r="35" s="214" customFormat="true" ht="11.25" hidden="false" customHeight="true" outlineLevel="0" collapsed="false">
      <c r="A35" s="215" t="s">
        <v>230</v>
      </c>
      <c r="B35" s="209"/>
      <c r="C35" s="210"/>
      <c r="D35" s="210"/>
      <c r="E35" s="210"/>
      <c r="F35" s="211"/>
      <c r="G35" s="211"/>
      <c r="H35" s="212"/>
      <c r="I35" s="212"/>
      <c r="J35" s="212"/>
      <c r="K35" s="213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</row>
    <row r="36" s="214" customFormat="true" ht="11.25" hidden="false" customHeight="true" outlineLevel="0" collapsed="false">
      <c r="A36" s="215" t="s">
        <v>231</v>
      </c>
      <c r="B36" s="209"/>
      <c r="C36" s="210"/>
      <c r="D36" s="210"/>
      <c r="E36" s="210"/>
      <c r="F36" s="211"/>
      <c r="G36" s="211"/>
      <c r="H36" s="212"/>
      <c r="I36" s="212"/>
      <c r="J36" s="212"/>
      <c r="K36" s="213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</row>
    <row r="37" s="224" customFormat="true" ht="11.25" hidden="false" customHeight="true" outlineLevel="0" collapsed="false">
      <c r="A37" s="216" t="s">
        <v>232</v>
      </c>
      <c r="B37" s="217"/>
      <c r="C37" s="218"/>
      <c r="D37" s="218"/>
      <c r="E37" s="218"/>
      <c r="F37" s="219"/>
      <c r="G37" s="220"/>
      <c r="H37" s="221"/>
      <c r="I37" s="222"/>
      <c r="J37" s="222"/>
      <c r="K37" s="223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</row>
    <row r="38" s="214" customFormat="true" ht="11.25" hidden="false" customHeight="true" outlineLevel="0" collapsed="false">
      <c r="A38" s="215"/>
      <c r="B38" s="209"/>
      <c r="C38" s="210"/>
      <c r="D38" s="210"/>
      <c r="E38" s="210"/>
      <c r="F38" s="211"/>
      <c r="G38" s="211"/>
      <c r="H38" s="212"/>
      <c r="I38" s="212"/>
      <c r="J38" s="212"/>
      <c r="K38" s="213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</row>
    <row r="39" s="224" customFormat="true" ht="11.25" hidden="false" customHeight="true" outlineLevel="0" collapsed="false">
      <c r="A39" s="216" t="s">
        <v>233</v>
      </c>
      <c r="B39" s="217"/>
      <c r="C39" s="218"/>
      <c r="D39" s="218"/>
      <c r="E39" s="218"/>
      <c r="F39" s="219"/>
      <c r="G39" s="220"/>
      <c r="H39" s="221" t="n">
        <v>0.075</v>
      </c>
      <c r="I39" s="222" t="n">
        <v>0.097</v>
      </c>
      <c r="J39" s="222" t="n">
        <v>0.05</v>
      </c>
      <c r="K39" s="223" t="n">
        <f aca="false">IF(I39&gt;0,100*J39/I39,0)</f>
        <v>51.5463917525773</v>
      </c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</row>
    <row r="40" s="214" customFormat="true" ht="11.25" hidden="false" customHeight="true" outlineLevel="0" collapsed="false">
      <c r="A40" s="215"/>
      <c r="B40" s="209"/>
      <c r="C40" s="210"/>
      <c r="D40" s="210"/>
      <c r="E40" s="210"/>
      <c r="F40" s="211"/>
      <c r="G40" s="211"/>
      <c r="H40" s="212"/>
      <c r="I40" s="212"/>
      <c r="J40" s="212"/>
      <c r="K40" s="213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</row>
    <row r="41" s="214" customFormat="true" ht="11.25" hidden="false" customHeight="true" outlineLevel="0" collapsed="false">
      <c r="A41" s="208" t="s">
        <v>234</v>
      </c>
      <c r="B41" s="209"/>
      <c r="C41" s="210"/>
      <c r="D41" s="210"/>
      <c r="E41" s="210"/>
      <c r="F41" s="211"/>
      <c r="G41" s="211"/>
      <c r="H41" s="212"/>
      <c r="I41" s="212"/>
      <c r="J41" s="212"/>
      <c r="K41" s="213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</row>
    <row r="42" s="214" customFormat="true" ht="11.25" hidden="false" customHeight="true" outlineLevel="0" collapsed="false">
      <c r="A42" s="215" t="s">
        <v>235</v>
      </c>
      <c r="B42" s="209"/>
      <c r="C42" s="210"/>
      <c r="D42" s="210"/>
      <c r="E42" s="210"/>
      <c r="F42" s="211"/>
      <c r="G42" s="211"/>
      <c r="H42" s="212"/>
      <c r="I42" s="212"/>
      <c r="J42" s="212"/>
      <c r="K42" s="213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</row>
    <row r="43" s="214" customFormat="true" ht="11.25" hidden="false" customHeight="true" outlineLevel="0" collapsed="false">
      <c r="A43" s="215" t="s">
        <v>236</v>
      </c>
      <c r="B43" s="209"/>
      <c r="C43" s="210"/>
      <c r="D43" s="210"/>
      <c r="E43" s="210"/>
      <c r="F43" s="211"/>
      <c r="G43" s="211"/>
      <c r="H43" s="212"/>
      <c r="I43" s="212"/>
      <c r="J43" s="212"/>
      <c r="K43" s="213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</row>
    <row r="44" s="214" customFormat="true" ht="11.25" hidden="false" customHeight="true" outlineLevel="0" collapsed="false">
      <c r="A44" s="215" t="s">
        <v>237</v>
      </c>
      <c r="B44" s="209"/>
      <c r="C44" s="210"/>
      <c r="D44" s="210"/>
      <c r="E44" s="210"/>
      <c r="F44" s="211"/>
      <c r="G44" s="211"/>
      <c r="H44" s="212"/>
      <c r="I44" s="212"/>
      <c r="J44" s="212"/>
      <c r="K44" s="213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</row>
    <row r="45" s="214" customFormat="true" ht="11.25" hidden="false" customHeight="true" outlineLevel="0" collapsed="false">
      <c r="A45" s="215" t="s">
        <v>238</v>
      </c>
      <c r="B45" s="209"/>
      <c r="C45" s="210"/>
      <c r="D45" s="210"/>
      <c r="E45" s="210"/>
      <c r="F45" s="211"/>
      <c r="G45" s="211"/>
      <c r="H45" s="212"/>
      <c r="I45" s="212"/>
      <c r="J45" s="212"/>
      <c r="K45" s="213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</row>
    <row r="46" s="214" customFormat="true" ht="11.25" hidden="false" customHeight="true" outlineLevel="0" collapsed="false">
      <c r="A46" s="215" t="s">
        <v>239</v>
      </c>
      <c r="B46" s="209"/>
      <c r="C46" s="210"/>
      <c r="D46" s="210"/>
      <c r="E46" s="210"/>
      <c r="F46" s="211"/>
      <c r="G46" s="211"/>
      <c r="H46" s="212"/>
      <c r="I46" s="212"/>
      <c r="J46" s="212"/>
      <c r="K46" s="213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</row>
    <row r="47" s="214" customFormat="true" ht="11.25" hidden="false" customHeight="true" outlineLevel="0" collapsed="false">
      <c r="A47" s="215" t="s">
        <v>240</v>
      </c>
      <c r="B47" s="209"/>
      <c r="C47" s="210"/>
      <c r="D47" s="210"/>
      <c r="E47" s="210"/>
      <c r="F47" s="211"/>
      <c r="G47" s="211"/>
      <c r="H47" s="212"/>
      <c r="I47" s="212"/>
      <c r="J47" s="212"/>
      <c r="K47" s="213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</row>
    <row r="48" s="214" customFormat="true" ht="11.25" hidden="false" customHeight="true" outlineLevel="0" collapsed="false">
      <c r="A48" s="215" t="s">
        <v>241</v>
      </c>
      <c r="B48" s="209"/>
      <c r="C48" s="210"/>
      <c r="D48" s="210"/>
      <c r="E48" s="210"/>
      <c r="F48" s="211"/>
      <c r="G48" s="211"/>
      <c r="H48" s="212"/>
      <c r="I48" s="212"/>
      <c r="J48" s="212"/>
      <c r="K48" s="213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</row>
    <row r="49" s="214" customFormat="true" ht="11.25" hidden="false" customHeight="true" outlineLevel="0" collapsed="false">
      <c r="A49" s="215" t="s">
        <v>242</v>
      </c>
      <c r="B49" s="209"/>
      <c r="C49" s="210"/>
      <c r="D49" s="210"/>
      <c r="E49" s="210"/>
      <c r="F49" s="211"/>
      <c r="G49" s="211"/>
      <c r="H49" s="212"/>
      <c r="I49" s="212"/>
      <c r="J49" s="212"/>
      <c r="K49" s="213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</row>
    <row r="50" s="224" customFormat="true" ht="11.25" hidden="false" customHeight="true" outlineLevel="0" collapsed="false">
      <c r="A50" s="226" t="s">
        <v>243</v>
      </c>
      <c r="B50" s="217"/>
      <c r="C50" s="218"/>
      <c r="D50" s="218"/>
      <c r="E50" s="218"/>
      <c r="F50" s="219"/>
      <c r="G50" s="220"/>
      <c r="H50" s="221"/>
      <c r="I50" s="222"/>
      <c r="J50" s="222"/>
      <c r="K50" s="223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</row>
    <row r="51" s="214" customFormat="true" ht="11.25" hidden="false" customHeight="true" outlineLevel="0" collapsed="false">
      <c r="A51" s="215"/>
      <c r="B51" s="227"/>
      <c r="C51" s="228"/>
      <c r="D51" s="228"/>
      <c r="E51" s="228"/>
      <c r="F51" s="229"/>
      <c r="G51" s="211"/>
      <c r="H51" s="212"/>
      <c r="I51" s="212"/>
      <c r="J51" s="212"/>
      <c r="K51" s="213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</row>
    <row r="52" s="224" customFormat="true" ht="11.25" hidden="false" customHeight="true" outlineLevel="0" collapsed="false">
      <c r="A52" s="216" t="s">
        <v>244</v>
      </c>
      <c r="B52" s="217"/>
      <c r="C52" s="218"/>
      <c r="D52" s="218"/>
      <c r="E52" s="218"/>
      <c r="F52" s="219"/>
      <c r="G52" s="220"/>
      <c r="H52" s="221"/>
      <c r="I52" s="222"/>
      <c r="J52" s="222"/>
      <c r="K52" s="223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</row>
    <row r="53" s="214" customFormat="true" ht="11.25" hidden="false" customHeight="true" outlineLevel="0" collapsed="false">
      <c r="A53" s="215"/>
      <c r="B53" s="209"/>
      <c r="C53" s="210"/>
      <c r="D53" s="210"/>
      <c r="E53" s="210"/>
      <c r="F53" s="211"/>
      <c r="G53" s="211"/>
      <c r="H53" s="212"/>
      <c r="I53" s="212"/>
      <c r="J53" s="212"/>
      <c r="K53" s="213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</row>
    <row r="54" s="214" customFormat="true" ht="11.25" hidden="false" customHeight="true" outlineLevel="0" collapsed="false">
      <c r="A54" s="215" t="s">
        <v>245</v>
      </c>
      <c r="B54" s="209"/>
      <c r="C54" s="210"/>
      <c r="D54" s="210"/>
      <c r="E54" s="210"/>
      <c r="F54" s="211"/>
      <c r="G54" s="211"/>
      <c r="H54" s="212"/>
      <c r="I54" s="212"/>
      <c r="J54" s="212"/>
      <c r="K54" s="213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</row>
    <row r="55" s="214" customFormat="true" ht="11.25" hidden="false" customHeight="true" outlineLevel="0" collapsed="false">
      <c r="A55" s="215" t="s">
        <v>246</v>
      </c>
      <c r="B55" s="209"/>
      <c r="C55" s="210"/>
      <c r="D55" s="210"/>
      <c r="E55" s="210"/>
      <c r="F55" s="211"/>
      <c r="G55" s="211"/>
      <c r="H55" s="212"/>
      <c r="I55" s="212"/>
      <c r="J55" s="212"/>
      <c r="K55" s="213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</row>
    <row r="56" s="214" customFormat="true" ht="11.25" hidden="false" customHeight="true" outlineLevel="0" collapsed="false">
      <c r="A56" s="215" t="s">
        <v>247</v>
      </c>
      <c r="B56" s="209"/>
      <c r="C56" s="210"/>
      <c r="D56" s="210"/>
      <c r="E56" s="210"/>
      <c r="F56" s="211"/>
      <c r="G56" s="211"/>
      <c r="H56" s="212"/>
      <c r="I56" s="212"/>
      <c r="J56" s="212"/>
      <c r="K56" s="213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</row>
    <row r="57" s="214" customFormat="true" ht="11.25" hidden="false" customHeight="true" outlineLevel="0" collapsed="false">
      <c r="A57" s="215" t="s">
        <v>248</v>
      </c>
      <c r="B57" s="209"/>
      <c r="C57" s="210"/>
      <c r="D57" s="210"/>
      <c r="E57" s="210"/>
      <c r="F57" s="211"/>
      <c r="G57" s="211"/>
      <c r="H57" s="212"/>
      <c r="I57" s="212"/>
      <c r="J57" s="212"/>
      <c r="K57" s="213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</row>
    <row r="58" s="214" customFormat="true" ht="11.25" hidden="false" customHeight="true" outlineLevel="0" collapsed="false">
      <c r="A58" s="215" t="s">
        <v>249</v>
      </c>
      <c r="B58" s="209"/>
      <c r="C58" s="210"/>
      <c r="D58" s="210"/>
      <c r="E58" s="210"/>
      <c r="F58" s="211"/>
      <c r="G58" s="211"/>
      <c r="H58" s="212"/>
      <c r="I58" s="212"/>
      <c r="J58" s="212"/>
      <c r="K58" s="213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</row>
    <row r="59" s="224" customFormat="true" ht="11.25" hidden="false" customHeight="true" outlineLevel="0" collapsed="false">
      <c r="A59" s="216" t="s">
        <v>250</v>
      </c>
      <c r="B59" s="217"/>
      <c r="C59" s="218"/>
      <c r="D59" s="218"/>
      <c r="E59" s="218"/>
      <c r="F59" s="219"/>
      <c r="G59" s="220"/>
      <c r="H59" s="221"/>
      <c r="I59" s="222"/>
      <c r="J59" s="222"/>
      <c r="K59" s="223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</row>
    <row r="60" s="214" customFormat="true" ht="11.25" hidden="false" customHeight="true" outlineLevel="0" collapsed="false">
      <c r="A60" s="215"/>
      <c r="B60" s="209"/>
      <c r="C60" s="210"/>
      <c r="D60" s="210"/>
      <c r="E60" s="210"/>
      <c r="F60" s="211"/>
      <c r="G60" s="211"/>
      <c r="H60" s="212"/>
      <c r="I60" s="212"/>
      <c r="J60" s="212"/>
      <c r="K60" s="213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</row>
    <row r="61" s="214" customFormat="true" ht="11.25" hidden="false" customHeight="true" outlineLevel="0" collapsed="false">
      <c r="A61" s="215" t="s">
        <v>251</v>
      </c>
      <c r="B61" s="209"/>
      <c r="C61" s="210"/>
      <c r="D61" s="210"/>
      <c r="E61" s="210"/>
      <c r="F61" s="211"/>
      <c r="G61" s="211"/>
      <c r="H61" s="212" t="n">
        <v>0.9</v>
      </c>
      <c r="I61" s="212" t="n">
        <v>0.998</v>
      </c>
      <c r="J61" s="212" t="n">
        <v>1.116</v>
      </c>
      <c r="K61" s="213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</row>
    <row r="62" s="214" customFormat="true" ht="11.25" hidden="false" customHeight="true" outlineLevel="0" collapsed="false">
      <c r="A62" s="215" t="s">
        <v>252</v>
      </c>
      <c r="B62" s="209"/>
      <c r="C62" s="210"/>
      <c r="D62" s="210"/>
      <c r="E62" s="210"/>
      <c r="F62" s="211"/>
      <c r="G62" s="211"/>
      <c r="H62" s="212" t="n">
        <v>0.03</v>
      </c>
      <c r="I62" s="212" t="n">
        <v>0.03</v>
      </c>
      <c r="J62" s="212" t="n">
        <v>0.03</v>
      </c>
      <c r="K62" s="213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</row>
    <row r="63" s="214" customFormat="true" ht="11.25" hidden="false" customHeight="true" outlineLevel="0" collapsed="false">
      <c r="A63" s="215" t="s">
        <v>253</v>
      </c>
      <c r="B63" s="209"/>
      <c r="C63" s="210"/>
      <c r="D63" s="210"/>
      <c r="E63" s="210"/>
      <c r="F63" s="211"/>
      <c r="G63" s="211"/>
      <c r="H63" s="212" t="n">
        <v>0.192</v>
      </c>
      <c r="I63" s="212" t="n">
        <v>0.19</v>
      </c>
      <c r="J63" s="212" t="n">
        <v>0.285</v>
      </c>
      <c r="K63" s="213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</row>
    <row r="64" s="224" customFormat="true" ht="11.25" hidden="false" customHeight="true" outlineLevel="0" collapsed="false">
      <c r="A64" s="216" t="s">
        <v>254</v>
      </c>
      <c r="B64" s="217"/>
      <c r="C64" s="218"/>
      <c r="D64" s="218"/>
      <c r="E64" s="218"/>
      <c r="F64" s="219"/>
      <c r="G64" s="220"/>
      <c r="H64" s="221" t="n">
        <v>1.122</v>
      </c>
      <c r="I64" s="222" t="n">
        <v>1.218</v>
      </c>
      <c r="J64" s="222" t="n">
        <v>1.431</v>
      </c>
      <c r="K64" s="223" t="n">
        <f aca="false">IF(I64&gt;0,100*J64/I64,0)</f>
        <v>117.487684729064</v>
      </c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</row>
    <row r="65" s="214" customFormat="true" ht="11.25" hidden="false" customHeight="true" outlineLevel="0" collapsed="false">
      <c r="A65" s="215"/>
      <c r="B65" s="209"/>
      <c r="C65" s="210"/>
      <c r="D65" s="210"/>
      <c r="E65" s="210"/>
      <c r="F65" s="211"/>
      <c r="G65" s="211"/>
      <c r="H65" s="212"/>
      <c r="I65" s="212"/>
      <c r="J65" s="212"/>
      <c r="K65" s="213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</row>
    <row r="66" s="224" customFormat="true" ht="11.25" hidden="false" customHeight="true" outlineLevel="0" collapsed="false">
      <c r="A66" s="216" t="s">
        <v>255</v>
      </c>
      <c r="B66" s="217"/>
      <c r="C66" s="218"/>
      <c r="D66" s="218"/>
      <c r="E66" s="218"/>
      <c r="F66" s="219"/>
      <c r="G66" s="220"/>
      <c r="H66" s="221"/>
      <c r="I66" s="222"/>
      <c r="J66" s="222"/>
      <c r="K66" s="223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</row>
    <row r="67" s="214" customFormat="true" ht="11.25" hidden="false" customHeight="true" outlineLevel="0" collapsed="false">
      <c r="A67" s="215"/>
      <c r="B67" s="209"/>
      <c r="C67" s="210"/>
      <c r="D67" s="210"/>
      <c r="E67" s="210"/>
      <c r="F67" s="211"/>
      <c r="G67" s="211"/>
      <c r="H67" s="212"/>
      <c r="I67" s="212"/>
      <c r="J67" s="212"/>
      <c r="K67" s="213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</row>
    <row r="68" s="214" customFormat="true" ht="11.25" hidden="false" customHeight="true" outlineLevel="0" collapsed="false">
      <c r="A68" s="215" t="s">
        <v>256</v>
      </c>
      <c r="B68" s="209"/>
      <c r="C68" s="210"/>
      <c r="D68" s="210"/>
      <c r="E68" s="210"/>
      <c r="F68" s="211"/>
      <c r="G68" s="211"/>
      <c r="H68" s="212"/>
      <c r="I68" s="212"/>
      <c r="J68" s="212"/>
      <c r="K68" s="213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</row>
    <row r="69" s="214" customFormat="true" ht="11.25" hidden="false" customHeight="true" outlineLevel="0" collapsed="false">
      <c r="A69" s="215" t="s">
        <v>257</v>
      </c>
      <c r="B69" s="209"/>
      <c r="C69" s="210"/>
      <c r="D69" s="210"/>
      <c r="E69" s="210"/>
      <c r="F69" s="211"/>
      <c r="G69" s="211"/>
      <c r="H69" s="212"/>
      <c r="I69" s="212"/>
      <c r="J69" s="212"/>
      <c r="K69" s="213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</row>
    <row r="70" s="224" customFormat="true" ht="11.25" hidden="false" customHeight="true" outlineLevel="0" collapsed="false">
      <c r="A70" s="216" t="s">
        <v>258</v>
      </c>
      <c r="B70" s="217"/>
      <c r="C70" s="218"/>
      <c r="D70" s="218"/>
      <c r="E70" s="218"/>
      <c r="F70" s="219"/>
      <c r="G70" s="220"/>
      <c r="H70" s="221"/>
      <c r="I70" s="222"/>
      <c r="J70" s="222"/>
      <c r="K70" s="223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</row>
    <row r="71" s="214" customFormat="true" ht="11.25" hidden="false" customHeight="true" outlineLevel="0" collapsed="false">
      <c r="A71" s="215"/>
      <c r="B71" s="209"/>
      <c r="C71" s="210"/>
      <c r="D71" s="210"/>
      <c r="E71" s="210"/>
      <c r="F71" s="211"/>
      <c r="G71" s="211"/>
      <c r="H71" s="212"/>
      <c r="I71" s="212"/>
      <c r="J71" s="212"/>
      <c r="K71" s="213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</row>
    <row r="72" s="214" customFormat="true" ht="11.25" hidden="false" customHeight="true" outlineLevel="0" collapsed="false">
      <c r="A72" s="215" t="s">
        <v>259</v>
      </c>
      <c r="B72" s="209"/>
      <c r="C72" s="210"/>
      <c r="D72" s="210"/>
      <c r="E72" s="210"/>
      <c r="F72" s="211"/>
      <c r="G72" s="211"/>
      <c r="H72" s="212" t="n">
        <v>0.02</v>
      </c>
      <c r="I72" s="212" t="n">
        <v>0.018</v>
      </c>
      <c r="J72" s="212" t="n">
        <v>0.02</v>
      </c>
      <c r="K72" s="213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</row>
    <row r="73" s="214" customFormat="true" ht="11.25" hidden="false" customHeight="true" outlineLevel="0" collapsed="false">
      <c r="A73" s="215" t="s">
        <v>260</v>
      </c>
      <c r="B73" s="209"/>
      <c r="C73" s="210"/>
      <c r="D73" s="210"/>
      <c r="E73" s="210"/>
      <c r="F73" s="211"/>
      <c r="G73" s="211"/>
      <c r="H73" s="212" t="n">
        <v>1.4</v>
      </c>
      <c r="I73" s="212" t="n">
        <v>1.475</v>
      </c>
      <c r="J73" s="212" t="n">
        <v>1.575</v>
      </c>
      <c r="K73" s="213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</row>
    <row r="74" s="214" customFormat="true" ht="11.25" hidden="false" customHeight="true" outlineLevel="0" collapsed="false">
      <c r="A74" s="215" t="s">
        <v>261</v>
      </c>
      <c r="B74" s="209"/>
      <c r="C74" s="210"/>
      <c r="D74" s="210"/>
      <c r="E74" s="210"/>
      <c r="F74" s="211"/>
      <c r="G74" s="211"/>
      <c r="H74" s="212"/>
      <c r="I74" s="212"/>
      <c r="J74" s="212"/>
      <c r="K74" s="213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</row>
    <row r="75" s="214" customFormat="true" ht="11.25" hidden="false" customHeight="true" outlineLevel="0" collapsed="false">
      <c r="A75" s="215" t="s">
        <v>262</v>
      </c>
      <c r="B75" s="209"/>
      <c r="C75" s="210"/>
      <c r="D75" s="210"/>
      <c r="E75" s="210"/>
      <c r="F75" s="211"/>
      <c r="G75" s="211"/>
      <c r="H75" s="212" t="n">
        <v>17.088</v>
      </c>
      <c r="I75" s="212" t="n">
        <v>27.092</v>
      </c>
      <c r="J75" s="212" t="n">
        <v>24.2205</v>
      </c>
      <c r="K75" s="213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</row>
    <row r="76" s="214" customFormat="true" ht="11.25" hidden="false" customHeight="true" outlineLevel="0" collapsed="false">
      <c r="A76" s="215" t="s">
        <v>263</v>
      </c>
      <c r="B76" s="209"/>
      <c r="C76" s="210"/>
      <c r="D76" s="210"/>
      <c r="E76" s="210"/>
      <c r="F76" s="211"/>
      <c r="G76" s="211"/>
      <c r="H76" s="212" t="n">
        <v>0.09</v>
      </c>
      <c r="I76" s="212" t="n">
        <v>0.09</v>
      </c>
      <c r="J76" s="212" t="n">
        <v>0.375</v>
      </c>
      <c r="K76" s="213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</row>
    <row r="77" s="214" customFormat="true" ht="11.25" hidden="false" customHeight="true" outlineLevel="0" collapsed="false">
      <c r="A77" s="215" t="s">
        <v>264</v>
      </c>
      <c r="B77" s="209"/>
      <c r="C77" s="210"/>
      <c r="D77" s="210"/>
      <c r="E77" s="210"/>
      <c r="F77" s="211"/>
      <c r="G77" s="211"/>
      <c r="H77" s="212"/>
      <c r="I77" s="212"/>
      <c r="J77" s="212"/>
      <c r="K77" s="213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</row>
    <row r="78" s="214" customFormat="true" ht="11.25" hidden="false" customHeight="true" outlineLevel="0" collapsed="false">
      <c r="A78" s="215" t="s">
        <v>265</v>
      </c>
      <c r="B78" s="209"/>
      <c r="C78" s="210"/>
      <c r="D78" s="210"/>
      <c r="E78" s="210"/>
      <c r="F78" s="211"/>
      <c r="G78" s="211"/>
      <c r="H78" s="212" t="n">
        <v>40</v>
      </c>
      <c r="I78" s="212" t="n">
        <v>40.07</v>
      </c>
      <c r="J78" s="212" t="n">
        <v>44</v>
      </c>
      <c r="K78" s="213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</row>
    <row r="79" s="214" customFormat="true" ht="11.25" hidden="false" customHeight="true" outlineLevel="0" collapsed="false">
      <c r="A79" s="215" t="s">
        <v>266</v>
      </c>
      <c r="B79" s="209"/>
      <c r="C79" s="210"/>
      <c r="D79" s="210"/>
      <c r="E79" s="210"/>
      <c r="F79" s="211"/>
      <c r="G79" s="211"/>
      <c r="H79" s="212" t="n">
        <v>0.029</v>
      </c>
      <c r="I79" s="212" t="n">
        <v>0.018</v>
      </c>
      <c r="J79" s="212" t="n">
        <v>0.02</v>
      </c>
      <c r="K79" s="213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</row>
    <row r="80" s="224" customFormat="true" ht="11.25" hidden="false" customHeight="true" outlineLevel="0" collapsed="false">
      <c r="A80" s="226" t="s">
        <v>267</v>
      </c>
      <c r="B80" s="217"/>
      <c r="C80" s="218"/>
      <c r="D80" s="218"/>
      <c r="E80" s="218"/>
      <c r="F80" s="219"/>
      <c r="G80" s="220"/>
      <c r="H80" s="221" t="n">
        <v>58.627</v>
      </c>
      <c r="I80" s="222" t="n">
        <v>68.763</v>
      </c>
      <c r="J80" s="222" t="n">
        <v>70.2105</v>
      </c>
      <c r="K80" s="223" t="n">
        <f aca="false">IF(I80&gt;0,100*J80/I80,0)</f>
        <v>102.105056498408</v>
      </c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</row>
    <row r="81" s="214" customFormat="true" ht="11.25" hidden="false" customHeight="true" outlineLevel="0" collapsed="false">
      <c r="A81" s="215"/>
      <c r="B81" s="209"/>
      <c r="C81" s="210"/>
      <c r="D81" s="210"/>
      <c r="E81" s="210"/>
      <c r="F81" s="211"/>
      <c r="G81" s="211"/>
      <c r="H81" s="212"/>
      <c r="I81" s="212"/>
      <c r="J81" s="212"/>
      <c r="K81" s="213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</row>
    <row r="82" s="214" customFormat="true" ht="11.25" hidden="false" customHeight="true" outlineLevel="0" collapsed="false">
      <c r="A82" s="215" t="s">
        <v>268</v>
      </c>
      <c r="B82" s="209"/>
      <c r="C82" s="210"/>
      <c r="D82" s="210"/>
      <c r="E82" s="210"/>
      <c r="F82" s="211"/>
      <c r="G82" s="211"/>
      <c r="H82" s="212" t="n">
        <v>2.3</v>
      </c>
      <c r="I82" s="212" t="n">
        <v>1.832</v>
      </c>
      <c r="J82" s="212" t="n">
        <v>1.832</v>
      </c>
      <c r="K82" s="213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</row>
    <row r="83" s="214" customFormat="true" ht="11.25" hidden="false" customHeight="true" outlineLevel="0" collapsed="false">
      <c r="A83" s="215" t="s">
        <v>269</v>
      </c>
      <c r="B83" s="209"/>
      <c r="C83" s="210"/>
      <c r="D83" s="210"/>
      <c r="E83" s="210"/>
      <c r="F83" s="211"/>
      <c r="G83" s="211"/>
      <c r="H83" s="212" t="n">
        <v>5.5</v>
      </c>
      <c r="I83" s="212" t="n">
        <v>7.976</v>
      </c>
      <c r="J83" s="212" t="n">
        <v>7.2</v>
      </c>
      <c r="K83" s="213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</row>
    <row r="84" s="224" customFormat="true" ht="11.25" hidden="false" customHeight="true" outlineLevel="0" collapsed="false">
      <c r="A84" s="216" t="s">
        <v>270</v>
      </c>
      <c r="B84" s="217"/>
      <c r="C84" s="218"/>
      <c r="D84" s="218"/>
      <c r="E84" s="218"/>
      <c r="F84" s="219"/>
      <c r="G84" s="220"/>
      <c r="H84" s="221" t="n">
        <v>7.8</v>
      </c>
      <c r="I84" s="222" t="n">
        <v>9.808</v>
      </c>
      <c r="J84" s="222" t="n">
        <v>9.032</v>
      </c>
      <c r="K84" s="223" t="n">
        <f aca="false">IF(I84&gt;0,100*J84/I84,0)</f>
        <v>92.0880913539968</v>
      </c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</row>
    <row r="85" s="214" customFormat="true" ht="11.25" hidden="false" customHeight="true" outlineLevel="0" collapsed="false">
      <c r="A85" s="215"/>
      <c r="B85" s="209"/>
      <c r="C85" s="210"/>
      <c r="D85" s="210"/>
      <c r="E85" s="210"/>
      <c r="F85" s="211"/>
      <c r="G85" s="211"/>
      <c r="H85" s="212"/>
      <c r="I85" s="212"/>
      <c r="J85" s="212"/>
      <c r="K85" s="213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</row>
    <row r="86" s="214" customFormat="true" ht="11.25" hidden="false" customHeight="true" outlineLevel="0" collapsed="false">
      <c r="A86" s="230"/>
      <c r="B86" s="231"/>
      <c r="C86" s="232"/>
      <c r="D86" s="232"/>
      <c r="E86" s="232"/>
      <c r="F86" s="233"/>
      <c r="G86" s="211"/>
      <c r="H86" s="234"/>
      <c r="I86" s="235"/>
      <c r="J86" s="235"/>
      <c r="K86" s="233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</row>
    <row r="87" s="224" customFormat="true" ht="11.25" hidden="false" customHeight="true" outlineLevel="0" collapsed="false">
      <c r="A87" s="236" t="s">
        <v>271</v>
      </c>
      <c r="B87" s="237"/>
      <c r="C87" s="238"/>
      <c r="D87" s="238"/>
      <c r="E87" s="238"/>
      <c r="F87" s="239"/>
      <c r="G87" s="220"/>
      <c r="H87" s="240" t="n">
        <v>67.624</v>
      </c>
      <c r="I87" s="241" t="n">
        <v>79.886</v>
      </c>
      <c r="J87" s="241" t="n">
        <v>80.7235</v>
      </c>
      <c r="K87" s="239" t="n">
        <f aca="false">IF(I87&gt;0,100*J87/I87,0)</f>
        <v>101.048368925719</v>
      </c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</row>
    <row r="88" customFormat="false" ht="11.25" hidden="false" customHeight="true" outlineLevel="0" collapsed="false">
      <c r="A88" s="242"/>
      <c r="B88" s="243"/>
      <c r="C88" s="244"/>
      <c r="D88" s="244"/>
      <c r="E88" s="244"/>
      <c r="F88" s="245"/>
      <c r="G88" s="246"/>
      <c r="H88" s="247"/>
      <c r="I88" s="248"/>
      <c r="J88" s="248"/>
      <c r="K88" s="245"/>
    </row>
    <row r="622" customFormat="false" ht="11.85" hidden="false" customHeight="true" outlineLevel="0" collapsed="false">
      <c r="B622" s="249"/>
    </row>
    <row r="623" customFormat="false" ht="11.85" hidden="false" customHeight="true" outlineLevel="0" collapsed="false">
      <c r="B623" s="249"/>
    </row>
    <row r="624" customFormat="false" ht="11.85" hidden="false" customHeight="true" outlineLevel="0" collapsed="false">
      <c r="B624" s="249"/>
    </row>
    <row r="625" customFormat="false" ht="11.85" hidden="false" customHeight="true" outlineLevel="0" collapsed="false">
      <c r="B625" s="24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56" useFirstPageNumber="true" horizontalDpi="300" verticalDpi="300" copies="1"/>
  <headerFooter differentFirst="false" differentOddEven="false">
    <oddHeader/>
    <oddFooter>&amp;C&amp;P</oddFooter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25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J7" activeCellId="0" sqref="J7"/>
    </sheetView>
  </sheetViews>
  <sheetFormatPr defaultColWidth="9.875" defaultRowHeight="11.85" zeroHeight="false" outlineLevelRow="0" outlineLevelCol="0"/>
  <cols>
    <col collapsed="false" customWidth="true" hidden="false" outlineLevel="0" max="1" min="1" style="177" width="19.43"/>
    <col collapsed="false" customWidth="true" hidden="false" outlineLevel="0" max="2" min="2" style="177" width="0.87"/>
    <col collapsed="false" customWidth="true" hidden="false" outlineLevel="0" max="3" min="3" style="177" width="11.55"/>
    <col collapsed="false" customWidth="true" hidden="false" outlineLevel="0" max="4" min="4" style="177" width="11.21"/>
    <col collapsed="false" customWidth="true" hidden="false" outlineLevel="0" max="5" min="5" style="177" width="11.43"/>
    <col collapsed="false" customWidth="true" hidden="false" outlineLevel="0" max="6" min="6" style="177" width="11.55"/>
    <col collapsed="false" customWidth="true" hidden="false" outlineLevel="0" max="7" min="7" style="177" width="0.66"/>
    <col collapsed="false" customWidth="true" hidden="false" outlineLevel="0" max="8" min="8" style="177" width="11.87"/>
    <col collapsed="false" customWidth="true" hidden="false" outlineLevel="0" max="9" min="9" style="177" width="12.43"/>
    <col collapsed="false" customWidth="true" hidden="false" outlineLevel="0" max="10" min="10" style="177" width="11.87"/>
    <col collapsed="false" customWidth="true" hidden="false" outlineLevel="0" max="11" min="11" style="177" width="11.99"/>
    <col collapsed="false" customWidth="true" hidden="false" outlineLevel="0" max="13" min="12" style="0" width="11.55"/>
    <col collapsed="false" customWidth="true" hidden="false" outlineLevel="0" max="14" min="14" style="0" width="16.43"/>
    <col collapsed="false" customWidth="true" hidden="false" outlineLevel="0" max="15" min="15" style="0" width="1.43"/>
    <col collapsed="false" customWidth="true" hidden="false" outlineLevel="0" max="18" min="16" style="0" width="12.43"/>
    <col collapsed="false" customWidth="true" hidden="false" outlineLevel="0" max="19" min="19" style="0" width="1.66"/>
    <col collapsed="false" customWidth="true" hidden="false" outlineLevel="0" max="22" min="20" style="0" width="12.43"/>
    <col collapsed="false" customWidth="true" hidden="false" outlineLevel="0" max="26" min="23" style="1" width="11.55"/>
    <col collapsed="false" customWidth="false" hidden="false" outlineLevel="0" max="257" min="27" style="177" width="9.87"/>
  </cols>
  <sheetData>
    <row r="1" s="179" customFormat="true" ht="12.75" hidden="false" customHeight="true" outlineLevel="0" collapsed="false">
      <c r="A1" s="178" t="s">
        <v>201</v>
      </c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0"/>
      <c r="M1" s="0"/>
      <c r="N1" s="0"/>
      <c r="O1" s="0"/>
      <c r="P1" s="0"/>
      <c r="Q1" s="0"/>
      <c r="R1" s="0"/>
      <c r="S1" s="0"/>
      <c r="T1" s="0"/>
      <c r="U1" s="0"/>
      <c r="V1" s="0"/>
    </row>
    <row r="2" s="179" customFormat="true" ht="11.25" hidden="false" customHeight="true" outlineLevel="0" collapsed="false">
      <c r="A2" s="180" t="s">
        <v>319</v>
      </c>
      <c r="B2" s="181"/>
      <c r="C2" s="181"/>
      <c r="D2" s="181"/>
      <c r="E2" s="182"/>
      <c r="F2" s="181"/>
      <c r="G2" s="181"/>
      <c r="H2" s="181"/>
      <c r="I2" s="183"/>
      <c r="J2" s="184" t="s">
        <v>203</v>
      </c>
      <c r="K2" s="184"/>
      <c r="L2" s="0"/>
      <c r="M2" s="0"/>
      <c r="N2" s="0"/>
      <c r="O2" s="0"/>
      <c r="P2" s="0"/>
      <c r="Q2" s="0"/>
      <c r="R2" s="0"/>
      <c r="S2" s="0"/>
      <c r="T2" s="0"/>
      <c r="U2" s="0"/>
      <c r="V2" s="0"/>
    </row>
    <row r="3" s="179" customFormat="true" ht="11.25" hidden="false" customHeight="true" outlineLevel="0" collapsed="false">
      <c r="A3" s="181"/>
      <c r="B3" s="181"/>
      <c r="C3" s="181"/>
      <c r="D3" s="181"/>
      <c r="E3" s="181"/>
      <c r="F3" s="181"/>
      <c r="G3" s="181"/>
      <c r="H3" s="181"/>
      <c r="I3" s="181"/>
      <c r="J3" s="181"/>
      <c r="K3" s="181"/>
      <c r="L3" s="0"/>
      <c r="M3" s="0"/>
      <c r="N3" s="0"/>
      <c r="O3" s="0"/>
      <c r="P3" s="0"/>
      <c r="Q3" s="0"/>
      <c r="R3" s="0"/>
      <c r="S3" s="0"/>
      <c r="T3" s="0"/>
      <c r="U3" s="0"/>
      <c r="V3" s="0"/>
    </row>
    <row r="4" s="189" customFormat="true" ht="11.25" hidden="false" customHeight="true" outlineLevel="0" collapsed="false">
      <c r="A4" s="185" t="s">
        <v>204</v>
      </c>
      <c r="B4" s="186"/>
      <c r="C4" s="187" t="s">
        <v>205</v>
      </c>
      <c r="D4" s="187"/>
      <c r="E4" s="187"/>
      <c r="F4" s="187"/>
      <c r="G4" s="188"/>
      <c r="H4" s="187" t="s">
        <v>206</v>
      </c>
      <c r="I4" s="187"/>
      <c r="J4" s="187"/>
      <c r="K4" s="187"/>
      <c r="L4" s="0"/>
      <c r="M4" s="0"/>
      <c r="N4" s="0"/>
      <c r="O4" s="0"/>
      <c r="P4" s="0"/>
      <c r="Q4" s="0"/>
      <c r="R4" s="0"/>
      <c r="S4" s="0"/>
      <c r="T4" s="0"/>
      <c r="U4" s="0"/>
      <c r="V4" s="0"/>
    </row>
    <row r="5" s="189" customFormat="true" ht="11.25" hidden="false" customHeight="true" outlineLevel="0" collapsed="false">
      <c r="A5" s="190" t="s">
        <v>207</v>
      </c>
      <c r="B5" s="186"/>
      <c r="C5" s="191"/>
      <c r="D5" s="192"/>
      <c r="E5" s="192"/>
      <c r="F5" s="193"/>
      <c r="G5" s="188"/>
      <c r="H5" s="191"/>
      <c r="I5" s="192"/>
      <c r="J5" s="192"/>
      <c r="K5" s="193"/>
      <c r="L5" s="0"/>
      <c r="M5" s="0"/>
      <c r="N5" s="0"/>
      <c r="O5" s="0"/>
      <c r="P5" s="0"/>
      <c r="Q5" s="0"/>
      <c r="R5" s="0"/>
      <c r="S5" s="0"/>
      <c r="T5" s="0"/>
      <c r="U5" s="0"/>
      <c r="V5" s="0"/>
    </row>
    <row r="6" s="189" customFormat="true" ht="11.25" hidden="false" customHeight="true" outlineLevel="0" collapsed="false">
      <c r="A6" s="190" t="s">
        <v>208</v>
      </c>
      <c r="B6" s="186"/>
      <c r="C6" s="194" t="n">
        <f aca="false">E6-2</f>
        <v>2014</v>
      </c>
      <c r="D6" s="195" t="n">
        <f aca="false">E6-1</f>
        <v>2015</v>
      </c>
      <c r="E6" s="195" t="n">
        <v>2016</v>
      </c>
      <c r="F6" s="196" t="n">
        <f aca="false">E6</f>
        <v>2016</v>
      </c>
      <c r="G6" s="197"/>
      <c r="H6" s="194" t="n">
        <f aca="false">J6-2</f>
        <v>2014</v>
      </c>
      <c r="I6" s="195" t="n">
        <f aca="false">J6-1</f>
        <v>2015</v>
      </c>
      <c r="J6" s="195" t="n">
        <v>2016</v>
      </c>
      <c r="K6" s="196" t="n">
        <f aca="false">J6</f>
        <v>2016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</row>
    <row r="7" s="189" customFormat="true" ht="11.25" hidden="false" customHeight="true" outlineLevel="0" collapsed="false">
      <c r="A7" s="198"/>
      <c r="B7" s="186"/>
      <c r="C7" s="199"/>
      <c r="D7" s="200"/>
      <c r="E7" s="200"/>
      <c r="F7" s="201" t="str">
        <f aca="false">CONCATENATE(D6,"=100")</f>
        <v>2015=100</v>
      </c>
      <c r="G7" s="202"/>
      <c r="H7" s="199" t="s">
        <v>209</v>
      </c>
      <c r="I7" s="200" t="s">
        <v>210</v>
      </c>
      <c r="J7" s="200"/>
      <c r="K7" s="201" t="str">
        <f aca="false">CONCATENATE(I6,"=100")</f>
        <v>2015=10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</row>
    <row r="8" s="179" customFormat="true" ht="11.25" hidden="false" customHeight="true" outlineLevel="0" collapsed="false">
      <c r="A8" s="203"/>
      <c r="B8" s="204"/>
      <c r="C8" s="204"/>
      <c r="D8" s="204"/>
      <c r="E8" s="204"/>
      <c r="F8" s="204"/>
      <c r="G8" s="205"/>
      <c r="H8" s="206"/>
      <c r="I8" s="206"/>
      <c r="J8" s="206"/>
      <c r="K8" s="207"/>
      <c r="L8" s="0"/>
      <c r="M8" s="0"/>
      <c r="N8" s="0"/>
      <c r="O8" s="0"/>
      <c r="P8" s="0"/>
      <c r="Q8" s="0"/>
      <c r="R8" s="0"/>
      <c r="S8" s="0"/>
      <c r="T8" s="0"/>
      <c r="U8" s="0"/>
      <c r="V8" s="0"/>
    </row>
    <row r="9" s="214" customFormat="true" ht="11.25" hidden="false" customHeight="true" outlineLevel="0" collapsed="false">
      <c r="A9" s="208" t="s">
        <v>211</v>
      </c>
      <c r="B9" s="209"/>
      <c r="C9" s="210"/>
      <c r="D9" s="210"/>
      <c r="E9" s="210"/>
      <c r="F9" s="211"/>
      <c r="G9" s="211"/>
      <c r="H9" s="212"/>
      <c r="I9" s="212"/>
      <c r="J9" s="212"/>
      <c r="K9" s="213"/>
      <c r="L9" s="0"/>
      <c r="M9" s="0"/>
      <c r="N9" s="0"/>
      <c r="O9" s="0"/>
      <c r="P9" s="0"/>
      <c r="Q9" s="0"/>
      <c r="R9" s="0"/>
      <c r="S9" s="0"/>
      <c r="T9" s="0"/>
      <c r="U9" s="0"/>
      <c r="V9" s="0"/>
    </row>
    <row r="10" s="214" customFormat="true" ht="11.25" hidden="false" customHeight="true" outlineLevel="0" collapsed="false">
      <c r="A10" s="215" t="s">
        <v>212</v>
      </c>
      <c r="B10" s="209"/>
      <c r="C10" s="210"/>
      <c r="D10" s="210"/>
      <c r="E10" s="210"/>
      <c r="F10" s="211"/>
      <c r="G10" s="211"/>
      <c r="H10" s="212"/>
      <c r="I10" s="212"/>
      <c r="J10" s="212"/>
      <c r="K10" s="213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</row>
    <row r="11" s="214" customFormat="true" ht="11.25" hidden="false" customHeight="true" outlineLevel="0" collapsed="false">
      <c r="A11" s="208" t="s">
        <v>213</v>
      </c>
      <c r="B11" s="209"/>
      <c r="C11" s="210"/>
      <c r="D11" s="210"/>
      <c r="E11" s="210"/>
      <c r="F11" s="211"/>
      <c r="G11" s="211"/>
      <c r="H11" s="212"/>
      <c r="I11" s="212"/>
      <c r="J11" s="212"/>
      <c r="K11" s="213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</row>
    <row r="12" s="214" customFormat="true" ht="11.25" hidden="false" customHeight="true" outlineLevel="0" collapsed="false">
      <c r="A12" s="215" t="s">
        <v>214</v>
      </c>
      <c r="B12" s="209"/>
      <c r="C12" s="210"/>
      <c r="D12" s="210"/>
      <c r="E12" s="210"/>
      <c r="F12" s="211"/>
      <c r="G12" s="211"/>
      <c r="H12" s="212"/>
      <c r="I12" s="212"/>
      <c r="J12" s="212"/>
      <c r="K12" s="213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</row>
    <row r="13" s="224" customFormat="true" ht="11.25" hidden="false" customHeight="true" outlineLevel="0" collapsed="false">
      <c r="A13" s="216" t="s">
        <v>215</v>
      </c>
      <c r="B13" s="217"/>
      <c r="C13" s="218"/>
      <c r="D13" s="218"/>
      <c r="E13" s="218"/>
      <c r="F13" s="219"/>
      <c r="G13" s="220"/>
      <c r="H13" s="221"/>
      <c r="I13" s="222"/>
      <c r="J13" s="222"/>
      <c r="K13" s="223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</row>
    <row r="14" s="214" customFormat="true" ht="11.25" hidden="false" customHeight="true" outlineLevel="0" collapsed="false">
      <c r="A14" s="215"/>
      <c r="B14" s="209"/>
      <c r="C14" s="210"/>
      <c r="D14" s="210"/>
      <c r="E14" s="210"/>
      <c r="F14" s="211"/>
      <c r="G14" s="211"/>
      <c r="H14" s="212"/>
      <c r="I14" s="212"/>
      <c r="J14" s="212"/>
      <c r="K14" s="213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</row>
    <row r="15" s="224" customFormat="true" ht="11.25" hidden="false" customHeight="true" outlineLevel="0" collapsed="false">
      <c r="A15" s="216" t="s">
        <v>216</v>
      </c>
      <c r="B15" s="217"/>
      <c r="C15" s="218"/>
      <c r="D15" s="218"/>
      <c r="E15" s="218"/>
      <c r="F15" s="219"/>
      <c r="G15" s="220"/>
      <c r="H15" s="221"/>
      <c r="I15" s="222"/>
      <c r="J15" s="222"/>
      <c r="K15" s="223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</row>
    <row r="16" s="214" customFormat="true" ht="11.25" hidden="false" customHeight="true" outlineLevel="0" collapsed="false">
      <c r="A16" s="225"/>
      <c r="B16" s="209"/>
      <c r="C16" s="210"/>
      <c r="D16" s="210"/>
      <c r="E16" s="210"/>
      <c r="F16" s="211"/>
      <c r="G16" s="211"/>
      <c r="H16" s="212"/>
      <c r="I16" s="212"/>
      <c r="J16" s="212"/>
      <c r="K16" s="213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</row>
    <row r="17" s="224" customFormat="true" ht="11.25" hidden="false" customHeight="true" outlineLevel="0" collapsed="false">
      <c r="A17" s="216" t="s">
        <v>217</v>
      </c>
      <c r="B17" s="217"/>
      <c r="C17" s="218"/>
      <c r="D17" s="218"/>
      <c r="E17" s="218"/>
      <c r="F17" s="219"/>
      <c r="G17" s="220"/>
      <c r="H17" s="221" t="n">
        <v>0.004</v>
      </c>
      <c r="I17" s="222" t="n">
        <v>0.001</v>
      </c>
      <c r="J17" s="222"/>
      <c r="K17" s="223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</row>
    <row r="18" s="214" customFormat="true" ht="11.25" hidden="false" customHeight="true" outlineLevel="0" collapsed="false">
      <c r="A18" s="215"/>
      <c r="B18" s="209"/>
      <c r="C18" s="210"/>
      <c r="D18" s="210"/>
      <c r="E18" s="210"/>
      <c r="F18" s="211"/>
      <c r="G18" s="211"/>
      <c r="H18" s="212"/>
      <c r="I18" s="212"/>
      <c r="J18" s="212"/>
      <c r="K18" s="213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</row>
    <row r="19" s="214" customFormat="true" ht="11.25" hidden="false" customHeight="true" outlineLevel="0" collapsed="false">
      <c r="A19" s="208" t="s">
        <v>218</v>
      </c>
      <c r="B19" s="209"/>
      <c r="C19" s="210"/>
      <c r="D19" s="210"/>
      <c r="E19" s="210"/>
      <c r="F19" s="211"/>
      <c r="G19" s="211"/>
      <c r="H19" s="212" t="n">
        <v>0.091</v>
      </c>
      <c r="I19" s="212" t="n">
        <v>0.095</v>
      </c>
      <c r="J19" s="212"/>
      <c r="K19" s="213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</row>
    <row r="20" s="214" customFormat="true" ht="11.25" hidden="false" customHeight="true" outlineLevel="0" collapsed="false">
      <c r="A20" s="215" t="s">
        <v>219</v>
      </c>
      <c r="B20" s="209"/>
      <c r="C20" s="210"/>
      <c r="D20" s="210"/>
      <c r="E20" s="210"/>
      <c r="F20" s="211"/>
      <c r="G20" s="211"/>
      <c r="H20" s="212"/>
      <c r="I20" s="212"/>
      <c r="J20" s="212"/>
      <c r="K20" s="213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</row>
    <row r="21" s="214" customFormat="true" ht="11.25" hidden="false" customHeight="true" outlineLevel="0" collapsed="false">
      <c r="A21" s="215" t="s">
        <v>220</v>
      </c>
      <c r="B21" s="209"/>
      <c r="C21" s="210"/>
      <c r="D21" s="210"/>
      <c r="E21" s="210"/>
      <c r="F21" s="211"/>
      <c r="G21" s="211"/>
      <c r="H21" s="212"/>
      <c r="I21" s="212"/>
      <c r="J21" s="212"/>
      <c r="K21" s="213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</row>
    <row r="22" s="224" customFormat="true" ht="11.25" hidden="false" customHeight="true" outlineLevel="0" collapsed="false">
      <c r="A22" s="216" t="s">
        <v>221</v>
      </c>
      <c r="B22" s="217"/>
      <c r="C22" s="218"/>
      <c r="D22" s="218"/>
      <c r="E22" s="218"/>
      <c r="F22" s="219"/>
      <c r="G22" s="220"/>
      <c r="H22" s="221" t="n">
        <v>0.091</v>
      </c>
      <c r="I22" s="222" t="n">
        <v>0.095</v>
      </c>
      <c r="J22" s="222"/>
      <c r="K22" s="223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</row>
    <row r="23" s="214" customFormat="true" ht="11.25" hidden="false" customHeight="true" outlineLevel="0" collapsed="false">
      <c r="A23" s="215"/>
      <c r="B23" s="209"/>
      <c r="C23" s="210"/>
      <c r="D23" s="210"/>
      <c r="E23" s="210"/>
      <c r="F23" s="211"/>
      <c r="G23" s="211"/>
      <c r="H23" s="212"/>
      <c r="I23" s="212"/>
      <c r="J23" s="212"/>
      <c r="K23" s="213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</row>
    <row r="24" s="224" customFormat="true" ht="11.25" hidden="false" customHeight="true" outlineLevel="0" collapsed="false">
      <c r="A24" s="216" t="s">
        <v>222</v>
      </c>
      <c r="B24" s="217"/>
      <c r="C24" s="218"/>
      <c r="D24" s="218"/>
      <c r="E24" s="218"/>
      <c r="F24" s="219"/>
      <c r="G24" s="220"/>
      <c r="H24" s="221" t="n">
        <v>3.421</v>
      </c>
      <c r="I24" s="222" t="n">
        <v>3.409</v>
      </c>
      <c r="J24" s="222"/>
      <c r="K24" s="223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</row>
    <row r="25" s="214" customFormat="true" ht="11.25" hidden="false" customHeight="true" outlineLevel="0" collapsed="false">
      <c r="A25" s="215"/>
      <c r="B25" s="209"/>
      <c r="C25" s="210"/>
      <c r="D25" s="210"/>
      <c r="E25" s="210"/>
      <c r="F25" s="211"/>
      <c r="G25" s="211"/>
      <c r="H25" s="212"/>
      <c r="I25" s="212"/>
      <c r="J25" s="212"/>
      <c r="K25" s="213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</row>
    <row r="26" s="224" customFormat="true" ht="11.25" hidden="false" customHeight="true" outlineLevel="0" collapsed="false">
      <c r="A26" s="216" t="s">
        <v>223</v>
      </c>
      <c r="B26" s="217"/>
      <c r="C26" s="218"/>
      <c r="D26" s="218"/>
      <c r="E26" s="218"/>
      <c r="F26" s="219"/>
      <c r="G26" s="220"/>
      <c r="H26" s="221" t="n">
        <v>4.137</v>
      </c>
      <c r="I26" s="222" t="n">
        <v>3.85</v>
      </c>
      <c r="J26" s="222"/>
      <c r="K26" s="223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</row>
    <row r="27" s="214" customFormat="true" ht="11.25" hidden="false" customHeight="true" outlineLevel="0" collapsed="false">
      <c r="A27" s="215"/>
      <c r="B27" s="209"/>
      <c r="C27" s="210"/>
      <c r="D27" s="210"/>
      <c r="E27" s="210"/>
      <c r="F27" s="211"/>
      <c r="G27" s="211"/>
      <c r="H27" s="212"/>
      <c r="I27" s="212"/>
      <c r="J27" s="212"/>
      <c r="K27" s="213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</row>
    <row r="28" s="214" customFormat="true" ht="11.25" hidden="false" customHeight="true" outlineLevel="0" collapsed="false">
      <c r="A28" s="215" t="s">
        <v>224</v>
      </c>
      <c r="B28" s="209"/>
      <c r="C28" s="210"/>
      <c r="D28" s="210"/>
      <c r="E28" s="210"/>
      <c r="F28" s="211"/>
      <c r="G28" s="211"/>
      <c r="H28" s="212" t="n">
        <v>7.589</v>
      </c>
      <c r="I28" s="212" t="n">
        <v>8.895</v>
      </c>
      <c r="J28" s="212"/>
      <c r="K28" s="213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</row>
    <row r="29" s="214" customFormat="true" ht="11.25" hidden="false" customHeight="true" outlineLevel="0" collapsed="false">
      <c r="A29" s="215" t="s">
        <v>225</v>
      </c>
      <c r="B29" s="209"/>
      <c r="C29" s="210"/>
      <c r="D29" s="210"/>
      <c r="E29" s="210"/>
      <c r="F29" s="211"/>
      <c r="G29" s="211"/>
      <c r="H29" s="212" t="n">
        <v>15.033</v>
      </c>
      <c r="I29" s="212" t="n">
        <v>10.429</v>
      </c>
      <c r="J29" s="212"/>
      <c r="K29" s="213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</row>
    <row r="30" s="214" customFormat="true" ht="11.25" hidden="false" customHeight="true" outlineLevel="0" collapsed="false">
      <c r="A30" s="215" t="s">
        <v>226</v>
      </c>
      <c r="B30" s="209"/>
      <c r="C30" s="210"/>
      <c r="D30" s="210"/>
      <c r="E30" s="210"/>
      <c r="F30" s="211"/>
      <c r="G30" s="211"/>
      <c r="H30" s="212" t="n">
        <v>21.312</v>
      </c>
      <c r="I30" s="212" t="n">
        <v>21.163</v>
      </c>
      <c r="J30" s="212"/>
      <c r="K30" s="213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</row>
    <row r="31" s="224" customFormat="true" ht="11.25" hidden="false" customHeight="true" outlineLevel="0" collapsed="false">
      <c r="A31" s="226" t="s">
        <v>227</v>
      </c>
      <c r="B31" s="217"/>
      <c r="C31" s="218"/>
      <c r="D31" s="218"/>
      <c r="E31" s="218"/>
      <c r="F31" s="219"/>
      <c r="G31" s="220"/>
      <c r="H31" s="221" t="n">
        <v>43.934</v>
      </c>
      <c r="I31" s="222" t="n">
        <v>40.487</v>
      </c>
      <c r="J31" s="222"/>
      <c r="K31" s="223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</row>
    <row r="32" s="214" customFormat="true" ht="11.25" hidden="false" customHeight="true" outlineLevel="0" collapsed="false">
      <c r="A32" s="215"/>
      <c r="B32" s="209"/>
      <c r="C32" s="210"/>
      <c r="D32" s="210"/>
      <c r="E32" s="210"/>
      <c r="F32" s="211"/>
      <c r="G32" s="211"/>
      <c r="H32" s="212"/>
      <c r="I32" s="212"/>
      <c r="J32" s="212"/>
      <c r="K32" s="213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</row>
    <row r="33" s="214" customFormat="true" ht="11.25" hidden="false" customHeight="true" outlineLevel="0" collapsed="false">
      <c r="A33" s="215" t="s">
        <v>228</v>
      </c>
      <c r="B33" s="209"/>
      <c r="C33" s="210"/>
      <c r="D33" s="210"/>
      <c r="E33" s="210"/>
      <c r="F33" s="211"/>
      <c r="G33" s="211"/>
      <c r="H33" s="212" t="n">
        <v>0.506</v>
      </c>
      <c r="I33" s="212" t="n">
        <v>0.4</v>
      </c>
      <c r="J33" s="212"/>
      <c r="K33" s="213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</row>
    <row r="34" s="214" customFormat="true" ht="11.25" hidden="false" customHeight="true" outlineLevel="0" collapsed="false">
      <c r="A34" s="215" t="s">
        <v>229</v>
      </c>
      <c r="B34" s="209"/>
      <c r="C34" s="210"/>
      <c r="D34" s="210"/>
      <c r="E34" s="210"/>
      <c r="F34" s="211"/>
      <c r="G34" s="211"/>
      <c r="H34" s="212" t="n">
        <v>0.016</v>
      </c>
      <c r="I34" s="212" t="n">
        <v>0.025</v>
      </c>
      <c r="J34" s="212"/>
      <c r="K34" s="213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</row>
    <row r="35" s="214" customFormat="true" ht="11.25" hidden="false" customHeight="true" outlineLevel="0" collapsed="false">
      <c r="A35" s="215" t="s">
        <v>230</v>
      </c>
      <c r="B35" s="209"/>
      <c r="C35" s="210"/>
      <c r="D35" s="210"/>
      <c r="E35" s="210"/>
      <c r="F35" s="211"/>
      <c r="G35" s="211"/>
      <c r="H35" s="212" t="n">
        <v>8.417</v>
      </c>
      <c r="I35" s="212" t="n">
        <v>7.2</v>
      </c>
      <c r="J35" s="212"/>
      <c r="K35" s="213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</row>
    <row r="36" s="214" customFormat="true" ht="11.25" hidden="false" customHeight="true" outlineLevel="0" collapsed="false">
      <c r="A36" s="215" t="s">
        <v>231</v>
      </c>
      <c r="B36" s="209"/>
      <c r="C36" s="210"/>
      <c r="D36" s="210"/>
      <c r="E36" s="210"/>
      <c r="F36" s="211"/>
      <c r="G36" s="211"/>
      <c r="H36" s="212" t="n">
        <v>8.488</v>
      </c>
      <c r="I36" s="212" t="n">
        <v>7.51</v>
      </c>
      <c r="J36" s="212"/>
      <c r="K36" s="213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</row>
    <row r="37" s="224" customFormat="true" ht="11.25" hidden="false" customHeight="true" outlineLevel="0" collapsed="false">
      <c r="A37" s="216" t="s">
        <v>232</v>
      </c>
      <c r="B37" s="217"/>
      <c r="C37" s="218"/>
      <c r="D37" s="218"/>
      <c r="E37" s="218"/>
      <c r="F37" s="219"/>
      <c r="G37" s="220"/>
      <c r="H37" s="221" t="n">
        <v>17.427</v>
      </c>
      <c r="I37" s="222" t="n">
        <v>15.135</v>
      </c>
      <c r="J37" s="222"/>
      <c r="K37" s="223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</row>
    <row r="38" s="214" customFormat="true" ht="11.25" hidden="false" customHeight="true" outlineLevel="0" collapsed="false">
      <c r="A38" s="215"/>
      <c r="B38" s="209"/>
      <c r="C38" s="210"/>
      <c r="D38" s="210"/>
      <c r="E38" s="210"/>
      <c r="F38" s="211"/>
      <c r="G38" s="211"/>
      <c r="H38" s="212"/>
      <c r="I38" s="212"/>
      <c r="J38" s="212"/>
      <c r="K38" s="213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</row>
    <row r="39" s="224" customFormat="true" ht="11.25" hidden="false" customHeight="true" outlineLevel="0" collapsed="false">
      <c r="A39" s="216" t="s">
        <v>233</v>
      </c>
      <c r="B39" s="217"/>
      <c r="C39" s="218"/>
      <c r="D39" s="218"/>
      <c r="E39" s="218"/>
      <c r="F39" s="219"/>
      <c r="G39" s="220"/>
      <c r="H39" s="221" t="n">
        <v>6.691</v>
      </c>
      <c r="I39" s="222" t="n">
        <v>6.9</v>
      </c>
      <c r="J39" s="222"/>
      <c r="K39" s="223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</row>
    <row r="40" s="214" customFormat="true" ht="11.25" hidden="false" customHeight="true" outlineLevel="0" collapsed="false">
      <c r="A40" s="215"/>
      <c r="B40" s="209"/>
      <c r="C40" s="210"/>
      <c r="D40" s="210"/>
      <c r="E40" s="210"/>
      <c r="F40" s="211"/>
      <c r="G40" s="211"/>
      <c r="H40" s="212"/>
      <c r="I40" s="212"/>
      <c r="J40" s="212"/>
      <c r="K40" s="213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</row>
    <row r="41" s="214" customFormat="true" ht="11.25" hidden="false" customHeight="true" outlineLevel="0" collapsed="false">
      <c r="A41" s="208" t="s">
        <v>234</v>
      </c>
      <c r="B41" s="209"/>
      <c r="C41" s="210"/>
      <c r="D41" s="210"/>
      <c r="E41" s="210"/>
      <c r="F41" s="211"/>
      <c r="G41" s="211"/>
      <c r="H41" s="212" t="n">
        <v>0.011</v>
      </c>
      <c r="I41" s="212" t="n">
        <v>0.014</v>
      </c>
      <c r="J41" s="212"/>
      <c r="K41" s="213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</row>
    <row r="42" s="214" customFormat="true" ht="11.25" hidden="false" customHeight="true" outlineLevel="0" collapsed="false">
      <c r="A42" s="215" t="s">
        <v>235</v>
      </c>
      <c r="B42" s="209"/>
      <c r="C42" s="210"/>
      <c r="D42" s="210"/>
      <c r="E42" s="210"/>
      <c r="F42" s="211"/>
      <c r="G42" s="211"/>
      <c r="H42" s="212" t="n">
        <v>0.125</v>
      </c>
      <c r="I42" s="212" t="n">
        <v>0.075</v>
      </c>
      <c r="J42" s="212"/>
      <c r="K42" s="213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</row>
    <row r="43" s="214" customFormat="true" ht="11.25" hidden="false" customHeight="true" outlineLevel="0" collapsed="false">
      <c r="A43" s="215" t="s">
        <v>236</v>
      </c>
      <c r="B43" s="209"/>
      <c r="C43" s="210"/>
      <c r="D43" s="210"/>
      <c r="E43" s="210"/>
      <c r="F43" s="211"/>
      <c r="G43" s="211"/>
      <c r="H43" s="212" t="n">
        <v>0.018</v>
      </c>
      <c r="I43" s="212" t="n">
        <v>0.018</v>
      </c>
      <c r="J43" s="212"/>
      <c r="K43" s="213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</row>
    <row r="44" s="214" customFormat="true" ht="11.25" hidden="false" customHeight="true" outlineLevel="0" collapsed="false">
      <c r="A44" s="215" t="s">
        <v>237</v>
      </c>
      <c r="B44" s="209"/>
      <c r="C44" s="210"/>
      <c r="D44" s="210"/>
      <c r="E44" s="210"/>
      <c r="F44" s="211"/>
      <c r="G44" s="211"/>
      <c r="H44" s="212" t="n">
        <v>0.012</v>
      </c>
      <c r="I44" s="212" t="n">
        <v>0.057</v>
      </c>
      <c r="J44" s="212"/>
      <c r="K44" s="213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</row>
    <row r="45" s="214" customFormat="true" ht="11.25" hidden="false" customHeight="true" outlineLevel="0" collapsed="false">
      <c r="A45" s="215" t="s">
        <v>238</v>
      </c>
      <c r="B45" s="209"/>
      <c r="C45" s="210"/>
      <c r="D45" s="210"/>
      <c r="E45" s="210"/>
      <c r="F45" s="211"/>
      <c r="G45" s="211"/>
      <c r="H45" s="212" t="n">
        <v>0.39</v>
      </c>
      <c r="I45" s="212" t="n">
        <v>0.4</v>
      </c>
      <c r="J45" s="212"/>
      <c r="K45" s="213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</row>
    <row r="46" s="214" customFormat="true" ht="11.25" hidden="false" customHeight="true" outlineLevel="0" collapsed="false">
      <c r="A46" s="215" t="s">
        <v>239</v>
      </c>
      <c r="B46" s="209"/>
      <c r="C46" s="210"/>
      <c r="D46" s="210"/>
      <c r="E46" s="210"/>
      <c r="F46" s="211"/>
      <c r="G46" s="211"/>
      <c r="H46" s="212" t="n">
        <v>0.04</v>
      </c>
      <c r="I46" s="212" t="n">
        <v>0.05</v>
      </c>
      <c r="J46" s="212"/>
      <c r="K46" s="213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</row>
    <row r="47" s="214" customFormat="true" ht="11.25" hidden="false" customHeight="true" outlineLevel="0" collapsed="false">
      <c r="A47" s="215" t="s">
        <v>240</v>
      </c>
      <c r="B47" s="209"/>
      <c r="C47" s="210"/>
      <c r="D47" s="210"/>
      <c r="E47" s="210"/>
      <c r="F47" s="211"/>
      <c r="G47" s="211"/>
      <c r="H47" s="212" t="n">
        <v>0.185</v>
      </c>
      <c r="I47" s="212" t="n">
        <v>0.205</v>
      </c>
      <c r="J47" s="212"/>
      <c r="K47" s="213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</row>
    <row r="48" s="214" customFormat="true" ht="11.25" hidden="false" customHeight="true" outlineLevel="0" collapsed="false">
      <c r="A48" s="215" t="s">
        <v>241</v>
      </c>
      <c r="B48" s="209"/>
      <c r="C48" s="210"/>
      <c r="D48" s="210"/>
      <c r="E48" s="210"/>
      <c r="F48" s="211"/>
      <c r="G48" s="211"/>
      <c r="H48" s="212" t="n">
        <v>0.05</v>
      </c>
      <c r="I48" s="212" t="n">
        <v>0.072</v>
      </c>
      <c r="J48" s="212"/>
      <c r="K48" s="213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</row>
    <row r="49" s="214" customFormat="true" ht="11.25" hidden="false" customHeight="true" outlineLevel="0" collapsed="false">
      <c r="A49" s="215" t="s">
        <v>242</v>
      </c>
      <c r="B49" s="209"/>
      <c r="C49" s="210"/>
      <c r="D49" s="210"/>
      <c r="E49" s="210"/>
      <c r="F49" s="211"/>
      <c r="G49" s="211"/>
      <c r="H49" s="212" t="n">
        <v>0.08</v>
      </c>
      <c r="I49" s="212" t="n">
        <v>0.08</v>
      </c>
      <c r="J49" s="212"/>
      <c r="K49" s="213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</row>
    <row r="50" s="224" customFormat="true" ht="11.25" hidden="false" customHeight="true" outlineLevel="0" collapsed="false">
      <c r="A50" s="226" t="s">
        <v>243</v>
      </c>
      <c r="B50" s="217"/>
      <c r="C50" s="218"/>
      <c r="D50" s="218"/>
      <c r="E50" s="218"/>
      <c r="F50" s="219"/>
      <c r="G50" s="220"/>
      <c r="H50" s="221" t="n">
        <v>0.911</v>
      </c>
      <c r="I50" s="222" t="n">
        <v>0.971</v>
      </c>
      <c r="J50" s="222"/>
      <c r="K50" s="223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</row>
    <row r="51" s="214" customFormat="true" ht="11.25" hidden="false" customHeight="true" outlineLevel="0" collapsed="false">
      <c r="A51" s="215"/>
      <c r="B51" s="227"/>
      <c r="C51" s="228"/>
      <c r="D51" s="228"/>
      <c r="E51" s="228"/>
      <c r="F51" s="229"/>
      <c r="G51" s="211"/>
      <c r="H51" s="212"/>
      <c r="I51" s="212"/>
      <c r="J51" s="212"/>
      <c r="K51" s="213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</row>
    <row r="52" s="224" customFormat="true" ht="11.25" hidden="false" customHeight="true" outlineLevel="0" collapsed="false">
      <c r="A52" s="216" t="s">
        <v>244</v>
      </c>
      <c r="B52" s="217"/>
      <c r="C52" s="218"/>
      <c r="D52" s="218"/>
      <c r="E52" s="218"/>
      <c r="F52" s="219"/>
      <c r="G52" s="220"/>
      <c r="H52" s="221" t="n">
        <v>0.518</v>
      </c>
      <c r="I52" s="222" t="n">
        <v>0.518</v>
      </c>
      <c r="J52" s="222"/>
      <c r="K52" s="223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</row>
    <row r="53" s="214" customFormat="true" ht="11.25" hidden="false" customHeight="true" outlineLevel="0" collapsed="false">
      <c r="A53" s="215"/>
      <c r="B53" s="209"/>
      <c r="C53" s="210"/>
      <c r="D53" s="210"/>
      <c r="E53" s="210"/>
      <c r="F53" s="211"/>
      <c r="G53" s="211"/>
      <c r="H53" s="212"/>
      <c r="I53" s="212"/>
      <c r="J53" s="212"/>
      <c r="K53" s="213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</row>
    <row r="54" s="214" customFormat="true" ht="11.25" hidden="false" customHeight="true" outlineLevel="0" collapsed="false">
      <c r="A54" s="215" t="s">
        <v>245</v>
      </c>
      <c r="B54" s="209"/>
      <c r="C54" s="210"/>
      <c r="D54" s="210"/>
      <c r="E54" s="210"/>
      <c r="F54" s="211"/>
      <c r="G54" s="211"/>
      <c r="H54" s="212" t="n">
        <v>11.278</v>
      </c>
      <c r="I54" s="212" t="n">
        <v>13.89</v>
      </c>
      <c r="J54" s="212"/>
      <c r="K54" s="213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</row>
    <row r="55" s="214" customFormat="true" ht="11.25" hidden="false" customHeight="true" outlineLevel="0" collapsed="false">
      <c r="A55" s="215" t="s">
        <v>246</v>
      </c>
      <c r="B55" s="209"/>
      <c r="C55" s="210"/>
      <c r="D55" s="210"/>
      <c r="E55" s="210"/>
      <c r="F55" s="211"/>
      <c r="G55" s="211"/>
      <c r="H55" s="212" t="n">
        <v>2.862</v>
      </c>
      <c r="I55" s="212" t="n">
        <v>6.45</v>
      </c>
      <c r="J55" s="212"/>
      <c r="K55" s="213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</row>
    <row r="56" s="214" customFormat="true" ht="11.25" hidden="false" customHeight="true" outlineLevel="0" collapsed="false">
      <c r="A56" s="215" t="s">
        <v>247</v>
      </c>
      <c r="B56" s="209"/>
      <c r="C56" s="210"/>
      <c r="D56" s="210"/>
      <c r="E56" s="210"/>
      <c r="F56" s="211"/>
      <c r="G56" s="211"/>
      <c r="H56" s="212" t="n">
        <v>6.346</v>
      </c>
      <c r="I56" s="212" t="n">
        <v>7.915</v>
      </c>
      <c r="J56" s="212"/>
      <c r="K56" s="213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</row>
    <row r="57" s="214" customFormat="true" ht="11.25" hidden="false" customHeight="true" outlineLevel="0" collapsed="false">
      <c r="A57" s="215" t="s">
        <v>248</v>
      </c>
      <c r="B57" s="209"/>
      <c r="C57" s="210"/>
      <c r="D57" s="210"/>
      <c r="E57" s="210"/>
      <c r="F57" s="211"/>
      <c r="G57" s="211"/>
      <c r="H57" s="212" t="n">
        <v>0.13</v>
      </c>
      <c r="I57" s="212" t="n">
        <v>0.11</v>
      </c>
      <c r="J57" s="212"/>
      <c r="K57" s="213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</row>
    <row r="58" s="214" customFormat="true" ht="11.25" hidden="false" customHeight="true" outlineLevel="0" collapsed="false">
      <c r="A58" s="215" t="s">
        <v>249</v>
      </c>
      <c r="B58" s="209"/>
      <c r="C58" s="210"/>
      <c r="D58" s="210"/>
      <c r="E58" s="210"/>
      <c r="F58" s="211"/>
      <c r="G58" s="211"/>
      <c r="H58" s="212" t="n">
        <v>8.593</v>
      </c>
      <c r="I58" s="212" t="n">
        <v>5.539</v>
      </c>
      <c r="J58" s="212"/>
      <c r="K58" s="213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</row>
    <row r="59" s="224" customFormat="true" ht="11.25" hidden="false" customHeight="true" outlineLevel="0" collapsed="false">
      <c r="A59" s="216" t="s">
        <v>250</v>
      </c>
      <c r="B59" s="217"/>
      <c r="C59" s="218"/>
      <c r="D59" s="218"/>
      <c r="E59" s="218"/>
      <c r="F59" s="219"/>
      <c r="G59" s="220"/>
      <c r="H59" s="221" t="n">
        <v>29.209</v>
      </c>
      <c r="I59" s="222" t="n">
        <v>33.904</v>
      </c>
      <c r="J59" s="222"/>
      <c r="K59" s="223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</row>
    <row r="60" s="214" customFormat="true" ht="11.25" hidden="false" customHeight="true" outlineLevel="0" collapsed="false">
      <c r="A60" s="215"/>
      <c r="B60" s="209"/>
      <c r="C60" s="210"/>
      <c r="D60" s="210"/>
      <c r="E60" s="210"/>
      <c r="F60" s="211"/>
      <c r="G60" s="211"/>
      <c r="H60" s="212"/>
      <c r="I60" s="212"/>
      <c r="J60" s="212"/>
      <c r="K60" s="213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</row>
    <row r="61" s="214" customFormat="true" ht="11.25" hidden="false" customHeight="true" outlineLevel="0" collapsed="false">
      <c r="A61" s="215" t="s">
        <v>251</v>
      </c>
      <c r="B61" s="209"/>
      <c r="C61" s="210"/>
      <c r="D61" s="210"/>
      <c r="E61" s="210"/>
      <c r="F61" s="211"/>
      <c r="G61" s="211"/>
      <c r="H61" s="212" t="n">
        <v>10.517</v>
      </c>
      <c r="I61" s="212" t="n">
        <v>14.3</v>
      </c>
      <c r="J61" s="212"/>
      <c r="K61" s="213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</row>
    <row r="62" s="214" customFormat="true" ht="11.25" hidden="false" customHeight="true" outlineLevel="0" collapsed="false">
      <c r="A62" s="215" t="s">
        <v>252</v>
      </c>
      <c r="B62" s="209"/>
      <c r="C62" s="210"/>
      <c r="D62" s="210"/>
      <c r="E62" s="210"/>
      <c r="F62" s="211"/>
      <c r="G62" s="211"/>
      <c r="H62" s="212" t="n">
        <v>6.251</v>
      </c>
      <c r="I62" s="212" t="n">
        <v>9.75</v>
      </c>
      <c r="J62" s="212"/>
      <c r="K62" s="213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</row>
    <row r="63" s="214" customFormat="true" ht="11.25" hidden="false" customHeight="true" outlineLevel="0" collapsed="false">
      <c r="A63" s="215" t="s">
        <v>253</v>
      </c>
      <c r="B63" s="209"/>
      <c r="C63" s="210"/>
      <c r="D63" s="210"/>
      <c r="E63" s="210"/>
      <c r="F63" s="211"/>
      <c r="G63" s="211"/>
      <c r="H63" s="212" t="n">
        <v>8.5</v>
      </c>
      <c r="I63" s="212" t="n">
        <v>11.9</v>
      </c>
      <c r="J63" s="212"/>
      <c r="K63" s="213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</row>
    <row r="64" s="224" customFormat="true" ht="11.25" hidden="false" customHeight="true" outlineLevel="0" collapsed="false">
      <c r="A64" s="216" t="s">
        <v>254</v>
      </c>
      <c r="B64" s="217"/>
      <c r="C64" s="218"/>
      <c r="D64" s="218"/>
      <c r="E64" s="218"/>
      <c r="F64" s="219"/>
      <c r="G64" s="220"/>
      <c r="H64" s="221" t="n">
        <v>25.268</v>
      </c>
      <c r="I64" s="222" t="n">
        <v>35.95</v>
      </c>
      <c r="J64" s="222"/>
      <c r="K64" s="223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</row>
    <row r="65" s="214" customFormat="true" ht="11.25" hidden="false" customHeight="true" outlineLevel="0" collapsed="false">
      <c r="A65" s="215"/>
      <c r="B65" s="209"/>
      <c r="C65" s="210"/>
      <c r="D65" s="210"/>
      <c r="E65" s="210"/>
      <c r="F65" s="211"/>
      <c r="G65" s="211"/>
      <c r="H65" s="212"/>
      <c r="I65" s="212"/>
      <c r="J65" s="212"/>
      <c r="K65" s="213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</row>
    <row r="66" s="224" customFormat="true" ht="11.25" hidden="false" customHeight="true" outlineLevel="0" collapsed="false">
      <c r="A66" s="216" t="s">
        <v>255</v>
      </c>
      <c r="B66" s="217"/>
      <c r="C66" s="218"/>
      <c r="D66" s="218"/>
      <c r="E66" s="218"/>
      <c r="F66" s="219"/>
      <c r="G66" s="220"/>
      <c r="H66" s="221" t="n">
        <v>14.899</v>
      </c>
      <c r="I66" s="222" t="n">
        <v>20.76</v>
      </c>
      <c r="J66" s="222"/>
      <c r="K66" s="223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</row>
    <row r="67" s="214" customFormat="true" ht="11.25" hidden="false" customHeight="true" outlineLevel="0" collapsed="false">
      <c r="A67" s="215"/>
      <c r="B67" s="209"/>
      <c r="C67" s="210"/>
      <c r="D67" s="210"/>
      <c r="E67" s="210"/>
      <c r="F67" s="211"/>
      <c r="G67" s="211"/>
      <c r="H67" s="212"/>
      <c r="I67" s="212"/>
      <c r="J67" s="212"/>
      <c r="K67" s="213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</row>
    <row r="68" s="214" customFormat="true" ht="11.25" hidden="false" customHeight="true" outlineLevel="0" collapsed="false">
      <c r="A68" s="215" t="s">
        <v>256</v>
      </c>
      <c r="B68" s="209"/>
      <c r="C68" s="210"/>
      <c r="D68" s="210"/>
      <c r="E68" s="210"/>
      <c r="F68" s="211"/>
      <c r="G68" s="211"/>
      <c r="H68" s="212" t="n">
        <v>2.15</v>
      </c>
      <c r="I68" s="212" t="n">
        <v>2.7</v>
      </c>
      <c r="J68" s="212"/>
      <c r="K68" s="213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</row>
    <row r="69" s="214" customFormat="true" ht="11.25" hidden="false" customHeight="true" outlineLevel="0" collapsed="false">
      <c r="A69" s="215" t="s">
        <v>257</v>
      </c>
      <c r="B69" s="209"/>
      <c r="C69" s="210"/>
      <c r="D69" s="210"/>
      <c r="E69" s="210"/>
      <c r="F69" s="211"/>
      <c r="G69" s="211"/>
      <c r="H69" s="212" t="n">
        <v>0.317</v>
      </c>
      <c r="I69" s="212" t="n">
        <v>0.35</v>
      </c>
      <c r="J69" s="212"/>
      <c r="K69" s="213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</row>
    <row r="70" s="224" customFormat="true" ht="11.25" hidden="false" customHeight="true" outlineLevel="0" collapsed="false">
      <c r="A70" s="216" t="s">
        <v>258</v>
      </c>
      <c r="B70" s="217"/>
      <c r="C70" s="218"/>
      <c r="D70" s="218"/>
      <c r="E70" s="218"/>
      <c r="F70" s="219"/>
      <c r="G70" s="220"/>
      <c r="H70" s="221" t="n">
        <v>2.467</v>
      </c>
      <c r="I70" s="222" t="n">
        <v>3.05</v>
      </c>
      <c r="J70" s="222"/>
      <c r="K70" s="223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</row>
    <row r="71" s="214" customFormat="true" ht="11.25" hidden="false" customHeight="true" outlineLevel="0" collapsed="false">
      <c r="A71" s="215"/>
      <c r="B71" s="209"/>
      <c r="C71" s="210"/>
      <c r="D71" s="210"/>
      <c r="E71" s="210"/>
      <c r="F71" s="211"/>
      <c r="G71" s="211"/>
      <c r="H71" s="212"/>
      <c r="I71" s="212"/>
      <c r="J71" s="212"/>
      <c r="K71" s="213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</row>
    <row r="72" s="214" customFormat="true" ht="11.25" hidden="false" customHeight="true" outlineLevel="0" collapsed="false">
      <c r="A72" s="215" t="s">
        <v>259</v>
      </c>
      <c r="B72" s="209"/>
      <c r="C72" s="210"/>
      <c r="D72" s="210"/>
      <c r="E72" s="210"/>
      <c r="F72" s="211"/>
      <c r="G72" s="211"/>
      <c r="H72" s="212" t="n">
        <v>6.296</v>
      </c>
      <c r="I72" s="212" t="n">
        <v>17.411</v>
      </c>
      <c r="J72" s="212"/>
      <c r="K72" s="213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</row>
    <row r="73" s="214" customFormat="true" ht="11.25" hidden="false" customHeight="true" outlineLevel="0" collapsed="false">
      <c r="A73" s="215" t="s">
        <v>260</v>
      </c>
      <c r="B73" s="209"/>
      <c r="C73" s="210"/>
      <c r="D73" s="210"/>
      <c r="E73" s="210"/>
      <c r="F73" s="211"/>
      <c r="G73" s="211"/>
      <c r="H73" s="212" t="n">
        <v>0.143</v>
      </c>
      <c r="I73" s="212" t="n">
        <v>0.211</v>
      </c>
      <c r="J73" s="212"/>
      <c r="K73" s="213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</row>
    <row r="74" s="214" customFormat="true" ht="11.25" hidden="false" customHeight="true" outlineLevel="0" collapsed="false">
      <c r="A74" s="215" t="s">
        <v>261</v>
      </c>
      <c r="B74" s="209"/>
      <c r="C74" s="210"/>
      <c r="D74" s="210"/>
      <c r="E74" s="210"/>
      <c r="F74" s="211"/>
      <c r="G74" s="211"/>
      <c r="H74" s="212" t="n">
        <v>0.672</v>
      </c>
      <c r="I74" s="212" t="n">
        <v>1.112</v>
      </c>
      <c r="J74" s="212"/>
      <c r="K74" s="213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</row>
    <row r="75" s="214" customFormat="true" ht="11.25" hidden="false" customHeight="true" outlineLevel="0" collapsed="false">
      <c r="A75" s="215" t="s">
        <v>262</v>
      </c>
      <c r="B75" s="209"/>
      <c r="C75" s="210"/>
      <c r="D75" s="210"/>
      <c r="E75" s="210"/>
      <c r="F75" s="211"/>
      <c r="G75" s="211"/>
      <c r="H75" s="212" t="n">
        <v>30.138</v>
      </c>
      <c r="I75" s="212" t="n">
        <v>26.385465</v>
      </c>
      <c r="J75" s="212"/>
      <c r="K75" s="213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</row>
    <row r="76" s="214" customFormat="true" ht="11.25" hidden="false" customHeight="true" outlineLevel="0" collapsed="false">
      <c r="A76" s="215" t="s">
        <v>263</v>
      </c>
      <c r="B76" s="209"/>
      <c r="C76" s="210"/>
      <c r="D76" s="210"/>
      <c r="E76" s="210"/>
      <c r="F76" s="211"/>
      <c r="G76" s="211"/>
      <c r="H76" s="212" t="n">
        <v>0.216</v>
      </c>
      <c r="I76" s="212" t="n">
        <v>0.171</v>
      </c>
      <c r="J76" s="212"/>
      <c r="K76" s="213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</row>
    <row r="77" s="214" customFormat="true" ht="11.25" hidden="false" customHeight="true" outlineLevel="0" collapsed="false">
      <c r="A77" s="215" t="s">
        <v>264</v>
      </c>
      <c r="B77" s="209"/>
      <c r="C77" s="210"/>
      <c r="D77" s="210"/>
      <c r="E77" s="210"/>
      <c r="F77" s="211"/>
      <c r="G77" s="211"/>
      <c r="H77" s="212" t="n">
        <v>1.5</v>
      </c>
      <c r="I77" s="212" t="n">
        <v>1.2</v>
      </c>
      <c r="J77" s="212"/>
      <c r="K77" s="213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</row>
    <row r="78" s="214" customFormat="true" ht="11.25" hidden="false" customHeight="true" outlineLevel="0" collapsed="false">
      <c r="A78" s="215" t="s">
        <v>265</v>
      </c>
      <c r="B78" s="209"/>
      <c r="C78" s="210"/>
      <c r="D78" s="210"/>
      <c r="E78" s="210"/>
      <c r="F78" s="211"/>
      <c r="G78" s="211"/>
      <c r="H78" s="212" t="n">
        <v>3.957</v>
      </c>
      <c r="I78" s="212" t="n">
        <v>3.762</v>
      </c>
      <c r="J78" s="212"/>
      <c r="K78" s="213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</row>
    <row r="79" s="214" customFormat="true" ht="11.25" hidden="false" customHeight="true" outlineLevel="0" collapsed="false">
      <c r="A79" s="215" t="s">
        <v>266</v>
      </c>
      <c r="B79" s="209"/>
      <c r="C79" s="210"/>
      <c r="D79" s="210"/>
      <c r="E79" s="210"/>
      <c r="F79" s="211"/>
      <c r="G79" s="211"/>
      <c r="H79" s="212" t="n">
        <v>3.553</v>
      </c>
      <c r="I79" s="212" t="n">
        <v>3.5</v>
      </c>
      <c r="J79" s="212"/>
      <c r="K79" s="213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</row>
    <row r="80" s="224" customFormat="true" ht="11.25" hidden="false" customHeight="true" outlineLevel="0" collapsed="false">
      <c r="A80" s="226" t="s">
        <v>267</v>
      </c>
      <c r="B80" s="217"/>
      <c r="C80" s="218"/>
      <c r="D80" s="218"/>
      <c r="E80" s="218"/>
      <c r="F80" s="219"/>
      <c r="G80" s="220"/>
      <c r="H80" s="221" t="n">
        <v>46.475</v>
      </c>
      <c r="I80" s="222" t="n">
        <v>53.752465</v>
      </c>
      <c r="J80" s="222"/>
      <c r="K80" s="223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</row>
    <row r="81" s="214" customFormat="true" ht="11.25" hidden="false" customHeight="true" outlineLevel="0" collapsed="false">
      <c r="A81" s="215"/>
      <c r="B81" s="209"/>
      <c r="C81" s="210"/>
      <c r="D81" s="210"/>
      <c r="E81" s="210"/>
      <c r="F81" s="211"/>
      <c r="G81" s="211"/>
      <c r="H81" s="212"/>
      <c r="I81" s="212"/>
      <c r="J81" s="212"/>
      <c r="K81" s="213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</row>
    <row r="82" s="214" customFormat="true" ht="11.25" hidden="false" customHeight="true" outlineLevel="0" collapsed="false">
      <c r="A82" s="215" t="s">
        <v>268</v>
      </c>
      <c r="B82" s="209"/>
      <c r="C82" s="210"/>
      <c r="D82" s="210"/>
      <c r="E82" s="210"/>
      <c r="F82" s="211"/>
      <c r="G82" s="211"/>
      <c r="H82" s="212" t="n">
        <v>0.174</v>
      </c>
      <c r="I82" s="212" t="n">
        <v>0.174</v>
      </c>
      <c r="J82" s="212"/>
      <c r="K82" s="213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</row>
    <row r="83" s="214" customFormat="true" ht="11.25" hidden="false" customHeight="true" outlineLevel="0" collapsed="false">
      <c r="A83" s="215" t="s">
        <v>269</v>
      </c>
      <c r="B83" s="209"/>
      <c r="C83" s="210"/>
      <c r="D83" s="210"/>
      <c r="E83" s="210"/>
      <c r="F83" s="211"/>
      <c r="G83" s="211"/>
      <c r="H83" s="212" t="n">
        <v>0.073</v>
      </c>
      <c r="I83" s="212" t="n">
        <v>0.073</v>
      </c>
      <c r="J83" s="212"/>
      <c r="K83" s="213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</row>
    <row r="84" s="224" customFormat="true" ht="11.25" hidden="false" customHeight="true" outlineLevel="0" collapsed="false">
      <c r="A84" s="216" t="s">
        <v>270</v>
      </c>
      <c r="B84" s="217"/>
      <c r="C84" s="218"/>
      <c r="D84" s="218"/>
      <c r="E84" s="218"/>
      <c r="F84" s="219"/>
      <c r="G84" s="220"/>
      <c r="H84" s="221" t="n">
        <v>0.247</v>
      </c>
      <c r="I84" s="222" t="n">
        <v>0.247</v>
      </c>
      <c r="J84" s="222"/>
      <c r="K84" s="223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</row>
    <row r="85" s="214" customFormat="true" ht="11.25" hidden="false" customHeight="true" outlineLevel="0" collapsed="false">
      <c r="A85" s="215"/>
      <c r="B85" s="209"/>
      <c r="C85" s="210"/>
      <c r="D85" s="210"/>
      <c r="E85" s="210"/>
      <c r="F85" s="211"/>
      <c r="G85" s="211"/>
      <c r="H85" s="212"/>
      <c r="I85" s="212"/>
      <c r="J85" s="212"/>
      <c r="K85" s="213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</row>
    <row r="86" s="214" customFormat="true" ht="11.25" hidden="false" customHeight="true" outlineLevel="0" collapsed="false">
      <c r="A86" s="230"/>
      <c r="B86" s="231"/>
      <c r="C86" s="232"/>
      <c r="D86" s="232"/>
      <c r="E86" s="232"/>
      <c r="F86" s="233"/>
      <c r="G86" s="211"/>
      <c r="H86" s="234"/>
      <c r="I86" s="235"/>
      <c r="J86" s="235"/>
      <c r="K86" s="233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</row>
    <row r="87" s="224" customFormat="true" ht="11.25" hidden="false" customHeight="true" outlineLevel="0" collapsed="false">
      <c r="A87" s="236" t="s">
        <v>271</v>
      </c>
      <c r="B87" s="237"/>
      <c r="C87" s="238"/>
      <c r="D87" s="238"/>
      <c r="E87" s="238"/>
      <c r="F87" s="239"/>
      <c r="G87" s="220"/>
      <c r="H87" s="240" t="n">
        <v>195.699</v>
      </c>
      <c r="I87" s="241" t="n">
        <v>219.029465</v>
      </c>
      <c r="J87" s="241"/>
      <c r="K87" s="239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</row>
    <row r="88" customFormat="false" ht="11.25" hidden="false" customHeight="true" outlineLevel="0" collapsed="false">
      <c r="A88" s="242"/>
      <c r="B88" s="243"/>
      <c r="C88" s="244"/>
      <c r="D88" s="244"/>
      <c r="E88" s="244"/>
      <c r="F88" s="245"/>
      <c r="G88" s="246"/>
      <c r="H88" s="247"/>
      <c r="I88" s="248"/>
      <c r="J88" s="248"/>
      <c r="K88" s="245"/>
    </row>
    <row r="622" customFormat="false" ht="11.85" hidden="false" customHeight="true" outlineLevel="0" collapsed="false">
      <c r="B622" s="249"/>
    </row>
    <row r="623" customFormat="false" ht="11.85" hidden="false" customHeight="true" outlineLevel="0" collapsed="false">
      <c r="B623" s="249"/>
    </row>
    <row r="624" customFormat="false" ht="11.85" hidden="false" customHeight="true" outlineLevel="0" collapsed="false">
      <c r="B624" s="249"/>
    </row>
    <row r="625" customFormat="false" ht="11.85" hidden="false" customHeight="true" outlineLevel="0" collapsed="false">
      <c r="B625" s="24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57" useFirstPageNumber="true" horizontalDpi="300" verticalDpi="300" copies="1"/>
  <headerFooter differentFirst="false" differentOddEven="false">
    <oddHeader/>
    <oddFooter>&amp;C&amp;P</oddFooter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7" activeCellId="0" sqref="J7"/>
    </sheetView>
  </sheetViews>
  <sheetFormatPr defaultColWidth="9.875" defaultRowHeight="11.85" zeroHeight="false" outlineLevelRow="0" outlineLevelCol="0"/>
  <cols>
    <col collapsed="false" customWidth="true" hidden="false" outlineLevel="0" max="1" min="1" style="177" width="19.43"/>
    <col collapsed="false" customWidth="true" hidden="false" outlineLevel="0" max="2" min="2" style="177" width="0.87"/>
    <col collapsed="false" customWidth="true" hidden="false" outlineLevel="0" max="3" min="3" style="177" width="11.55"/>
    <col collapsed="false" customWidth="true" hidden="false" outlineLevel="0" max="4" min="4" style="177" width="11.21"/>
    <col collapsed="false" customWidth="true" hidden="false" outlineLevel="0" max="5" min="5" style="177" width="11.43"/>
    <col collapsed="false" customWidth="true" hidden="false" outlineLevel="0" max="6" min="6" style="177" width="11.55"/>
    <col collapsed="false" customWidth="true" hidden="false" outlineLevel="0" max="7" min="7" style="177" width="0.66"/>
    <col collapsed="false" customWidth="true" hidden="false" outlineLevel="0" max="8" min="8" style="177" width="11.87"/>
    <col collapsed="false" customWidth="true" hidden="false" outlineLevel="0" max="9" min="9" style="177" width="12.43"/>
    <col collapsed="false" customWidth="true" hidden="false" outlineLevel="0" max="10" min="10" style="177" width="11.87"/>
    <col collapsed="false" customWidth="true" hidden="false" outlineLevel="0" max="11" min="11" style="177" width="11.99"/>
    <col collapsed="false" customWidth="true" hidden="false" outlineLevel="0" max="13" min="12" style="0" width="11.55"/>
    <col collapsed="false" customWidth="true" hidden="false" outlineLevel="0" max="14" min="14" style="0" width="16.43"/>
    <col collapsed="false" customWidth="true" hidden="false" outlineLevel="0" max="15" min="15" style="0" width="1.43"/>
    <col collapsed="false" customWidth="true" hidden="false" outlineLevel="0" max="18" min="16" style="0" width="12.43"/>
    <col collapsed="false" customWidth="true" hidden="false" outlineLevel="0" max="19" min="19" style="0" width="1.66"/>
    <col collapsed="false" customWidth="true" hidden="false" outlineLevel="0" max="22" min="20" style="0" width="12.43"/>
    <col collapsed="false" customWidth="true" hidden="false" outlineLevel="0" max="26" min="23" style="1" width="11.55"/>
    <col collapsed="false" customWidth="false" hidden="false" outlineLevel="0" max="257" min="27" style="177" width="9.87"/>
  </cols>
  <sheetData>
    <row r="1" s="179" customFormat="true" ht="12.75" hidden="false" customHeight="true" outlineLevel="0" collapsed="false">
      <c r="A1" s="178" t="s">
        <v>201</v>
      </c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0"/>
      <c r="M1" s="0"/>
      <c r="N1" s="0"/>
      <c r="O1" s="0"/>
      <c r="P1" s="0"/>
      <c r="Q1" s="0"/>
      <c r="R1" s="0"/>
      <c r="S1" s="0"/>
      <c r="T1" s="0"/>
      <c r="U1" s="0"/>
      <c r="V1" s="0"/>
    </row>
    <row r="2" s="179" customFormat="true" ht="11.25" hidden="false" customHeight="true" outlineLevel="0" collapsed="false">
      <c r="A2" s="180" t="s">
        <v>320</v>
      </c>
      <c r="B2" s="181"/>
      <c r="C2" s="181"/>
      <c r="D2" s="181"/>
      <c r="E2" s="182"/>
      <c r="F2" s="181"/>
      <c r="G2" s="181"/>
      <c r="H2" s="181"/>
      <c r="I2" s="183"/>
      <c r="J2" s="184" t="s">
        <v>203</v>
      </c>
      <c r="K2" s="184"/>
      <c r="L2" s="0"/>
      <c r="M2" s="0"/>
      <c r="N2" s="0"/>
      <c r="O2" s="0"/>
      <c r="P2" s="0"/>
      <c r="Q2" s="0"/>
      <c r="R2" s="0"/>
      <c r="S2" s="0"/>
      <c r="T2" s="0"/>
      <c r="U2" s="0"/>
      <c r="V2" s="0"/>
    </row>
    <row r="3" s="179" customFormat="true" ht="11.25" hidden="false" customHeight="true" outlineLevel="0" collapsed="false">
      <c r="A3" s="181"/>
      <c r="B3" s="181"/>
      <c r="C3" s="181"/>
      <c r="D3" s="181"/>
      <c r="E3" s="181"/>
      <c r="F3" s="181"/>
      <c r="G3" s="181"/>
      <c r="H3" s="181"/>
      <c r="I3" s="181"/>
      <c r="J3" s="181"/>
      <c r="K3" s="181"/>
      <c r="L3" s="0"/>
      <c r="M3" s="0"/>
      <c r="N3" s="0"/>
      <c r="O3" s="0"/>
      <c r="P3" s="0"/>
      <c r="Q3" s="0"/>
      <c r="R3" s="0"/>
      <c r="S3" s="0"/>
      <c r="T3" s="0"/>
      <c r="U3" s="0"/>
      <c r="V3" s="0"/>
    </row>
    <row r="4" s="189" customFormat="true" ht="11.25" hidden="false" customHeight="true" outlineLevel="0" collapsed="false">
      <c r="A4" s="185" t="s">
        <v>204</v>
      </c>
      <c r="B4" s="186"/>
      <c r="C4" s="187" t="s">
        <v>205</v>
      </c>
      <c r="D4" s="187"/>
      <c r="E4" s="187"/>
      <c r="F4" s="187"/>
      <c r="G4" s="188"/>
      <c r="H4" s="187" t="s">
        <v>206</v>
      </c>
      <c r="I4" s="187"/>
      <c r="J4" s="187"/>
      <c r="K4" s="187"/>
      <c r="L4" s="0"/>
      <c r="M4" s="0"/>
      <c r="N4" s="0"/>
      <c r="O4" s="0"/>
      <c r="P4" s="0"/>
      <c r="Q4" s="0"/>
      <c r="R4" s="0"/>
      <c r="S4" s="0"/>
      <c r="T4" s="0"/>
      <c r="U4" s="0"/>
      <c r="V4" s="0"/>
    </row>
    <row r="5" s="189" customFormat="true" ht="11.25" hidden="false" customHeight="true" outlineLevel="0" collapsed="false">
      <c r="A5" s="190" t="s">
        <v>207</v>
      </c>
      <c r="B5" s="186"/>
      <c r="C5" s="191"/>
      <c r="D5" s="192"/>
      <c r="E5" s="192"/>
      <c r="F5" s="193"/>
      <c r="G5" s="188"/>
      <c r="H5" s="191"/>
      <c r="I5" s="192"/>
      <c r="J5" s="192"/>
      <c r="K5" s="193"/>
      <c r="L5" s="0"/>
      <c r="M5" s="0"/>
      <c r="N5" s="0"/>
      <c r="O5" s="0"/>
      <c r="P5" s="0"/>
      <c r="Q5" s="0"/>
      <c r="R5" s="0"/>
      <c r="S5" s="0"/>
      <c r="T5" s="0"/>
      <c r="U5" s="0"/>
      <c r="V5" s="0"/>
    </row>
    <row r="6" s="189" customFormat="true" ht="11.25" hidden="false" customHeight="true" outlineLevel="0" collapsed="false">
      <c r="A6" s="190" t="s">
        <v>208</v>
      </c>
      <c r="B6" s="186"/>
      <c r="C6" s="194" t="n">
        <f aca="false">E6-2</f>
        <v>2013</v>
      </c>
      <c r="D6" s="195" t="n">
        <f aca="false">E6-1</f>
        <v>2014</v>
      </c>
      <c r="E6" s="195" t="n">
        <v>2015</v>
      </c>
      <c r="F6" s="196" t="n">
        <f aca="false">E6</f>
        <v>2015</v>
      </c>
      <c r="G6" s="197"/>
      <c r="H6" s="194" t="n">
        <f aca="false">J6-2</f>
        <v>2013</v>
      </c>
      <c r="I6" s="195" t="n">
        <f aca="false">J6-1</f>
        <v>2014</v>
      </c>
      <c r="J6" s="195" t="n">
        <v>2015</v>
      </c>
      <c r="K6" s="196" t="n">
        <f aca="false">J6</f>
        <v>2015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</row>
    <row r="7" s="189" customFormat="true" ht="11.25" hidden="false" customHeight="true" outlineLevel="0" collapsed="false">
      <c r="A7" s="198"/>
      <c r="B7" s="186"/>
      <c r="C7" s="199"/>
      <c r="D7" s="200"/>
      <c r="E7" s="200"/>
      <c r="F7" s="201" t="str">
        <f aca="false">CONCATENATE(D6,"=100")</f>
        <v>2014=100</v>
      </c>
      <c r="G7" s="202"/>
      <c r="H7" s="199" t="s">
        <v>209</v>
      </c>
      <c r="I7" s="200" t="s">
        <v>209</v>
      </c>
      <c r="J7" s="200"/>
      <c r="K7" s="201" t="str">
        <f aca="false">CONCATENATE(I6,"=100")</f>
        <v>2014=10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</row>
    <row r="8" s="179" customFormat="true" ht="11.25" hidden="false" customHeight="true" outlineLevel="0" collapsed="false">
      <c r="A8" s="203"/>
      <c r="B8" s="204"/>
      <c r="C8" s="204"/>
      <c r="D8" s="204"/>
      <c r="E8" s="204"/>
      <c r="F8" s="204"/>
      <c r="G8" s="205"/>
      <c r="H8" s="206"/>
      <c r="I8" s="206"/>
      <c r="J8" s="206"/>
      <c r="K8" s="207"/>
      <c r="L8" s="0"/>
      <c r="M8" s="0"/>
      <c r="N8" s="0"/>
      <c r="O8" s="0"/>
      <c r="P8" s="0"/>
      <c r="Q8" s="0"/>
      <c r="R8" s="0"/>
      <c r="S8" s="0"/>
      <c r="T8" s="0"/>
      <c r="U8" s="0"/>
      <c r="V8" s="0"/>
    </row>
    <row r="9" s="214" customFormat="true" ht="11.25" hidden="false" customHeight="true" outlineLevel="0" collapsed="false">
      <c r="A9" s="208" t="s">
        <v>211</v>
      </c>
      <c r="B9" s="209"/>
      <c r="C9" s="210"/>
      <c r="D9" s="210"/>
      <c r="E9" s="210"/>
      <c r="F9" s="211"/>
      <c r="G9" s="211"/>
      <c r="H9" s="212" t="n">
        <v>10.0927201641689</v>
      </c>
      <c r="I9" s="212" t="n">
        <v>10.157620426728</v>
      </c>
      <c r="J9" s="212" t="n">
        <v>18.3244726525386</v>
      </c>
      <c r="K9" s="213"/>
      <c r="L9" s="0"/>
      <c r="M9" s="0"/>
      <c r="N9" s="0"/>
      <c r="O9" s="0"/>
      <c r="P9" s="0"/>
      <c r="Q9" s="0"/>
      <c r="R9" s="0"/>
      <c r="S9" s="0"/>
      <c r="T9" s="0"/>
      <c r="U9" s="0"/>
      <c r="V9" s="0"/>
    </row>
    <row r="10" s="214" customFormat="true" ht="11.25" hidden="false" customHeight="true" outlineLevel="0" collapsed="false">
      <c r="A10" s="215" t="s">
        <v>212</v>
      </c>
      <c r="B10" s="209"/>
      <c r="C10" s="210"/>
      <c r="D10" s="210"/>
      <c r="E10" s="210"/>
      <c r="F10" s="211"/>
      <c r="G10" s="211"/>
      <c r="H10" s="212" t="n">
        <v>8.32535993189352</v>
      </c>
      <c r="I10" s="212" t="n">
        <v>8.33020155862163</v>
      </c>
      <c r="J10" s="212" t="n">
        <v>12.4685785015849</v>
      </c>
      <c r="K10" s="213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</row>
    <row r="11" s="214" customFormat="true" ht="11.25" hidden="false" customHeight="true" outlineLevel="0" collapsed="false">
      <c r="A11" s="208" t="s">
        <v>213</v>
      </c>
      <c r="B11" s="209"/>
      <c r="C11" s="210"/>
      <c r="D11" s="210"/>
      <c r="E11" s="210"/>
      <c r="F11" s="211"/>
      <c r="G11" s="211"/>
      <c r="H11" s="212" t="n">
        <v>53.8559382053431</v>
      </c>
      <c r="I11" s="212" t="n">
        <v>53.5667689221537</v>
      </c>
      <c r="J11" s="212" t="n">
        <v>60.2820306076198</v>
      </c>
      <c r="K11" s="213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</row>
    <row r="12" s="214" customFormat="true" ht="11.25" hidden="false" customHeight="true" outlineLevel="0" collapsed="false">
      <c r="A12" s="215" t="s">
        <v>214</v>
      </c>
      <c r="B12" s="209"/>
      <c r="C12" s="210"/>
      <c r="D12" s="210"/>
      <c r="E12" s="210"/>
      <c r="F12" s="211"/>
      <c r="G12" s="211"/>
      <c r="H12" s="212" t="n">
        <v>41.7114054791162</v>
      </c>
      <c r="I12" s="212" t="n">
        <v>41.5770496297344</v>
      </c>
      <c r="J12" s="212" t="n">
        <v>54.1587779244523</v>
      </c>
      <c r="K12" s="213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</row>
    <row r="13" s="224" customFormat="true" ht="11.25" hidden="false" customHeight="true" outlineLevel="0" collapsed="false">
      <c r="A13" s="216" t="s">
        <v>215</v>
      </c>
      <c r="B13" s="217"/>
      <c r="C13" s="218"/>
      <c r="D13" s="218"/>
      <c r="E13" s="218"/>
      <c r="F13" s="219"/>
      <c r="G13" s="220"/>
      <c r="H13" s="221" t="n">
        <v>113.985423780522</v>
      </c>
      <c r="I13" s="222" t="n">
        <v>113.631640537238</v>
      </c>
      <c r="J13" s="222" t="n">
        <v>145.233859686195</v>
      </c>
      <c r="K13" s="223" t="n">
        <f aca="false">IF(I13&gt;0,100*J13/I13,0)</f>
        <v>127.81110877177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</row>
    <row r="14" s="214" customFormat="true" ht="11.25" hidden="false" customHeight="true" outlineLevel="0" collapsed="false">
      <c r="A14" s="215"/>
      <c r="B14" s="209"/>
      <c r="C14" s="210"/>
      <c r="D14" s="210"/>
      <c r="E14" s="210"/>
      <c r="F14" s="211"/>
      <c r="G14" s="211"/>
      <c r="H14" s="212"/>
      <c r="I14" s="212"/>
      <c r="J14" s="212"/>
      <c r="K14" s="213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</row>
    <row r="15" s="224" customFormat="true" ht="11.25" hidden="false" customHeight="true" outlineLevel="0" collapsed="false">
      <c r="A15" s="216" t="s">
        <v>216</v>
      </c>
      <c r="B15" s="217"/>
      <c r="C15" s="218"/>
      <c r="D15" s="218"/>
      <c r="E15" s="218"/>
      <c r="F15" s="219"/>
      <c r="G15" s="220"/>
      <c r="H15" s="221" t="n">
        <v>0.18</v>
      </c>
      <c r="I15" s="222" t="n">
        <v>0.555</v>
      </c>
      <c r="J15" s="222" t="n">
        <v>0.267</v>
      </c>
      <c r="K15" s="223" t="n">
        <f aca="false">IF(I15&gt;0,100*J15/I15,0)</f>
        <v>48.1081081081081</v>
      </c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</row>
    <row r="16" s="214" customFormat="true" ht="11.25" hidden="false" customHeight="true" outlineLevel="0" collapsed="false">
      <c r="A16" s="225"/>
      <c r="B16" s="209"/>
      <c r="C16" s="210"/>
      <c r="D16" s="210"/>
      <c r="E16" s="210"/>
      <c r="F16" s="211"/>
      <c r="G16" s="211"/>
      <c r="H16" s="212"/>
      <c r="I16" s="212"/>
      <c r="J16" s="212"/>
      <c r="K16" s="213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</row>
    <row r="17" s="224" customFormat="true" ht="11.25" hidden="false" customHeight="true" outlineLevel="0" collapsed="false">
      <c r="A17" s="216" t="s">
        <v>217</v>
      </c>
      <c r="B17" s="217"/>
      <c r="C17" s="218"/>
      <c r="D17" s="218"/>
      <c r="E17" s="218"/>
      <c r="F17" s="219"/>
      <c r="G17" s="220"/>
      <c r="H17" s="221" t="n">
        <v>0.555</v>
      </c>
      <c r="I17" s="222" t="n">
        <v>0.722</v>
      </c>
      <c r="J17" s="222" t="n">
        <v>0.528</v>
      </c>
      <c r="K17" s="223" t="n">
        <f aca="false">IF(I17&gt;0,100*J17/I17,0)</f>
        <v>73.1301939058172</v>
      </c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</row>
    <row r="18" s="214" customFormat="true" ht="11.25" hidden="false" customHeight="true" outlineLevel="0" collapsed="false">
      <c r="A18" s="215"/>
      <c r="B18" s="209"/>
      <c r="C18" s="210"/>
      <c r="D18" s="210"/>
      <c r="E18" s="210"/>
      <c r="F18" s="211"/>
      <c r="G18" s="211"/>
      <c r="H18" s="212"/>
      <c r="I18" s="212"/>
      <c r="J18" s="212"/>
      <c r="K18" s="213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</row>
    <row r="19" s="214" customFormat="true" ht="11.25" hidden="false" customHeight="true" outlineLevel="0" collapsed="false">
      <c r="A19" s="208" t="s">
        <v>218</v>
      </c>
      <c r="B19" s="209"/>
      <c r="C19" s="210"/>
      <c r="D19" s="210"/>
      <c r="E19" s="210"/>
      <c r="F19" s="211"/>
      <c r="G19" s="211"/>
      <c r="H19" s="212" t="n">
        <v>71.542</v>
      </c>
      <c r="I19" s="212" t="n">
        <v>104.497</v>
      </c>
      <c r="J19" s="212" t="n">
        <v>98.034</v>
      </c>
      <c r="K19" s="213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</row>
    <row r="20" s="214" customFormat="true" ht="11.25" hidden="false" customHeight="true" outlineLevel="0" collapsed="false">
      <c r="A20" s="215" t="s">
        <v>219</v>
      </c>
      <c r="B20" s="209"/>
      <c r="C20" s="210"/>
      <c r="D20" s="210"/>
      <c r="E20" s="210"/>
      <c r="F20" s="211"/>
      <c r="G20" s="211"/>
      <c r="H20" s="212" t="n">
        <v>1.509</v>
      </c>
      <c r="I20" s="212" t="n">
        <v>3.515</v>
      </c>
      <c r="J20" s="212" t="n">
        <v>3.729</v>
      </c>
      <c r="K20" s="213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</row>
    <row r="21" s="214" customFormat="true" ht="11.25" hidden="false" customHeight="true" outlineLevel="0" collapsed="false">
      <c r="A21" s="215" t="s">
        <v>220</v>
      </c>
      <c r="B21" s="209"/>
      <c r="C21" s="210"/>
      <c r="D21" s="210"/>
      <c r="E21" s="210"/>
      <c r="F21" s="211"/>
      <c r="G21" s="211"/>
      <c r="H21" s="212" t="n">
        <v>1.718</v>
      </c>
      <c r="I21" s="212" t="n">
        <v>2.323</v>
      </c>
      <c r="J21" s="212" t="n">
        <v>2.681</v>
      </c>
      <c r="K21" s="213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</row>
    <row r="22" s="224" customFormat="true" ht="11.25" hidden="false" customHeight="true" outlineLevel="0" collapsed="false">
      <c r="A22" s="216" t="s">
        <v>221</v>
      </c>
      <c r="B22" s="217"/>
      <c r="C22" s="218"/>
      <c r="D22" s="218"/>
      <c r="E22" s="218"/>
      <c r="F22" s="219"/>
      <c r="G22" s="220"/>
      <c r="H22" s="221" t="n">
        <v>74.769</v>
      </c>
      <c r="I22" s="222" t="n">
        <v>110.335</v>
      </c>
      <c r="J22" s="222" t="n">
        <v>104.444</v>
      </c>
      <c r="K22" s="223" t="n">
        <f aca="false">IF(I22&gt;0,100*J22/I22,0)</f>
        <v>94.6608057280102</v>
      </c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</row>
    <row r="23" s="214" customFormat="true" ht="11.25" hidden="false" customHeight="true" outlineLevel="0" collapsed="false">
      <c r="A23" s="215"/>
      <c r="B23" s="209"/>
      <c r="C23" s="210"/>
      <c r="D23" s="210"/>
      <c r="E23" s="210"/>
      <c r="F23" s="211"/>
      <c r="G23" s="211"/>
      <c r="H23" s="212"/>
      <c r="I23" s="212"/>
      <c r="J23" s="212"/>
      <c r="K23" s="213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</row>
    <row r="24" s="224" customFormat="true" ht="11.25" hidden="false" customHeight="true" outlineLevel="0" collapsed="false">
      <c r="A24" s="216" t="s">
        <v>222</v>
      </c>
      <c r="B24" s="217"/>
      <c r="C24" s="218"/>
      <c r="D24" s="218"/>
      <c r="E24" s="218"/>
      <c r="F24" s="219"/>
      <c r="G24" s="220"/>
      <c r="H24" s="221" t="n">
        <v>110.227</v>
      </c>
      <c r="I24" s="222" t="n">
        <v>121.934</v>
      </c>
      <c r="J24" s="222" t="n">
        <v>131.786</v>
      </c>
      <c r="K24" s="223" t="n">
        <f aca="false">IF(I24&gt;0,100*J24/I24,0)</f>
        <v>108.079780865058</v>
      </c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</row>
    <row r="25" s="214" customFormat="true" ht="11.25" hidden="false" customHeight="true" outlineLevel="0" collapsed="false">
      <c r="A25" s="215"/>
      <c r="B25" s="209"/>
      <c r="C25" s="210"/>
      <c r="D25" s="210"/>
      <c r="E25" s="210"/>
      <c r="F25" s="211"/>
      <c r="G25" s="211"/>
      <c r="H25" s="212"/>
      <c r="I25" s="212"/>
      <c r="J25" s="212"/>
      <c r="K25" s="213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</row>
    <row r="26" s="224" customFormat="true" ht="11.25" hidden="false" customHeight="true" outlineLevel="0" collapsed="false">
      <c r="A26" s="216" t="s">
        <v>223</v>
      </c>
      <c r="B26" s="217"/>
      <c r="C26" s="218"/>
      <c r="D26" s="218"/>
      <c r="E26" s="218"/>
      <c r="F26" s="219"/>
      <c r="G26" s="220"/>
      <c r="H26" s="221" t="n">
        <v>260.659</v>
      </c>
      <c r="I26" s="222" t="n">
        <v>288.345</v>
      </c>
      <c r="J26" s="222" t="n">
        <v>309.832</v>
      </c>
      <c r="K26" s="223" t="n">
        <f aca="false">IF(I26&gt;0,100*J26/I26,0)</f>
        <v>107.451837208899</v>
      </c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</row>
    <row r="27" s="214" customFormat="true" ht="11.25" hidden="false" customHeight="true" outlineLevel="0" collapsed="false">
      <c r="A27" s="215"/>
      <c r="B27" s="209"/>
      <c r="C27" s="210"/>
      <c r="D27" s="210"/>
      <c r="E27" s="210"/>
      <c r="F27" s="211"/>
      <c r="G27" s="211"/>
      <c r="H27" s="212"/>
      <c r="I27" s="212"/>
      <c r="J27" s="212"/>
      <c r="K27" s="213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</row>
    <row r="28" s="214" customFormat="true" ht="11.25" hidden="false" customHeight="true" outlineLevel="0" collapsed="false">
      <c r="A28" s="215" t="s">
        <v>224</v>
      </c>
      <c r="B28" s="209"/>
      <c r="C28" s="210"/>
      <c r="D28" s="210"/>
      <c r="E28" s="210"/>
      <c r="F28" s="211"/>
      <c r="G28" s="211"/>
      <c r="H28" s="212" t="n">
        <v>25.1738767584855</v>
      </c>
      <c r="I28" s="212" t="n">
        <v>19.555</v>
      </c>
      <c r="J28" s="212" t="n">
        <v>19.349</v>
      </c>
      <c r="K28" s="213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</row>
    <row r="29" s="214" customFormat="true" ht="11.25" hidden="false" customHeight="true" outlineLevel="0" collapsed="false">
      <c r="A29" s="215" t="s">
        <v>225</v>
      </c>
      <c r="B29" s="209"/>
      <c r="C29" s="210"/>
      <c r="D29" s="210"/>
      <c r="E29" s="210"/>
      <c r="F29" s="211"/>
      <c r="G29" s="211"/>
      <c r="H29" s="212" t="n">
        <v>3.213</v>
      </c>
      <c r="I29" s="212" t="n">
        <v>5.983</v>
      </c>
      <c r="J29" s="212" t="n">
        <v>4.622</v>
      </c>
      <c r="K29" s="213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</row>
    <row r="30" s="214" customFormat="true" ht="11.25" hidden="false" customHeight="true" outlineLevel="0" collapsed="false">
      <c r="A30" s="215" t="s">
        <v>226</v>
      </c>
      <c r="B30" s="209"/>
      <c r="C30" s="210"/>
      <c r="D30" s="210"/>
      <c r="E30" s="210"/>
      <c r="F30" s="211"/>
      <c r="G30" s="211"/>
      <c r="H30" s="212" t="n">
        <v>116</v>
      </c>
      <c r="I30" s="212" t="n">
        <v>121.418</v>
      </c>
      <c r="J30" s="212" t="n">
        <v>163.409</v>
      </c>
      <c r="K30" s="213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</row>
    <row r="31" s="224" customFormat="true" ht="11.25" hidden="false" customHeight="true" outlineLevel="0" collapsed="false">
      <c r="A31" s="226" t="s">
        <v>227</v>
      </c>
      <c r="B31" s="217"/>
      <c r="C31" s="218"/>
      <c r="D31" s="218"/>
      <c r="E31" s="218"/>
      <c r="F31" s="219"/>
      <c r="G31" s="220"/>
      <c r="H31" s="221" t="n">
        <v>144.386876758485</v>
      </c>
      <c r="I31" s="222" t="n">
        <v>146.956</v>
      </c>
      <c r="J31" s="222" t="n">
        <v>187.38</v>
      </c>
      <c r="K31" s="223" t="n">
        <f aca="false">IF(I31&gt;0,100*J31/I31,0)</f>
        <v>127.507553281254</v>
      </c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</row>
    <row r="32" s="214" customFormat="true" ht="11.25" hidden="false" customHeight="true" outlineLevel="0" collapsed="false">
      <c r="A32" s="215"/>
      <c r="B32" s="209"/>
      <c r="C32" s="210"/>
      <c r="D32" s="210"/>
      <c r="E32" s="210"/>
      <c r="F32" s="211"/>
      <c r="G32" s="211"/>
      <c r="H32" s="212"/>
      <c r="I32" s="212"/>
      <c r="J32" s="212"/>
      <c r="K32" s="213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</row>
    <row r="33" s="214" customFormat="true" ht="11.25" hidden="false" customHeight="true" outlineLevel="0" collapsed="false">
      <c r="A33" s="215" t="s">
        <v>228</v>
      </c>
      <c r="B33" s="209"/>
      <c r="C33" s="210"/>
      <c r="D33" s="210"/>
      <c r="E33" s="210"/>
      <c r="F33" s="211"/>
      <c r="G33" s="211"/>
      <c r="H33" s="212" t="n">
        <v>242.543</v>
      </c>
      <c r="I33" s="212" t="n">
        <v>208.516</v>
      </c>
      <c r="J33" s="212" t="n">
        <v>199.897</v>
      </c>
      <c r="K33" s="213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</row>
    <row r="34" s="214" customFormat="true" ht="11.25" hidden="false" customHeight="true" outlineLevel="0" collapsed="false">
      <c r="A34" s="215" t="s">
        <v>229</v>
      </c>
      <c r="B34" s="209"/>
      <c r="C34" s="210"/>
      <c r="D34" s="210"/>
      <c r="E34" s="210"/>
      <c r="F34" s="211"/>
      <c r="G34" s="211"/>
      <c r="H34" s="212" t="n">
        <v>9.178</v>
      </c>
      <c r="I34" s="212" t="n">
        <v>8.995</v>
      </c>
      <c r="J34" s="212" t="n">
        <v>7.788</v>
      </c>
      <c r="K34" s="213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</row>
    <row r="35" s="214" customFormat="true" ht="11.25" hidden="false" customHeight="true" outlineLevel="0" collapsed="false">
      <c r="A35" s="215" t="s">
        <v>230</v>
      </c>
      <c r="B35" s="209"/>
      <c r="C35" s="210"/>
      <c r="D35" s="210"/>
      <c r="E35" s="210"/>
      <c r="F35" s="211"/>
      <c r="G35" s="211"/>
      <c r="H35" s="212" t="n">
        <v>44.388</v>
      </c>
      <c r="I35" s="212" t="n">
        <v>37.376</v>
      </c>
      <c r="J35" s="212" t="n">
        <v>36.838</v>
      </c>
      <c r="K35" s="213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</row>
    <row r="36" s="214" customFormat="true" ht="11.25" hidden="false" customHeight="true" outlineLevel="0" collapsed="false">
      <c r="A36" s="215" t="s">
        <v>231</v>
      </c>
      <c r="B36" s="209"/>
      <c r="C36" s="210"/>
      <c r="D36" s="210"/>
      <c r="E36" s="210"/>
      <c r="F36" s="211"/>
      <c r="G36" s="211"/>
      <c r="H36" s="212" t="n">
        <v>203.505</v>
      </c>
      <c r="I36" s="212" t="n">
        <v>196.959</v>
      </c>
      <c r="J36" s="212" t="n">
        <v>196.916</v>
      </c>
      <c r="K36" s="213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</row>
    <row r="37" s="224" customFormat="true" ht="11.25" hidden="false" customHeight="true" outlineLevel="0" collapsed="false">
      <c r="A37" s="216" t="s">
        <v>232</v>
      </c>
      <c r="B37" s="217"/>
      <c r="C37" s="218"/>
      <c r="D37" s="218"/>
      <c r="E37" s="218"/>
      <c r="F37" s="219"/>
      <c r="G37" s="220"/>
      <c r="H37" s="221" t="n">
        <v>499.614</v>
      </c>
      <c r="I37" s="222" t="n">
        <v>451.846</v>
      </c>
      <c r="J37" s="222" t="n">
        <v>441.439</v>
      </c>
      <c r="K37" s="223" t="n">
        <f aca="false">IF(I37&gt;0,100*J37/I37,0)</f>
        <v>97.6967816468443</v>
      </c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</row>
    <row r="38" s="214" customFormat="true" ht="11.25" hidden="false" customHeight="true" outlineLevel="0" collapsed="false">
      <c r="A38" s="215"/>
      <c r="B38" s="209"/>
      <c r="C38" s="210"/>
      <c r="D38" s="210"/>
      <c r="E38" s="210"/>
      <c r="F38" s="211"/>
      <c r="G38" s="211"/>
      <c r="H38" s="212"/>
      <c r="I38" s="212"/>
      <c r="J38" s="212"/>
      <c r="K38" s="213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</row>
    <row r="39" s="224" customFormat="true" ht="11.25" hidden="false" customHeight="true" outlineLevel="0" collapsed="false">
      <c r="A39" s="216" t="s">
        <v>233</v>
      </c>
      <c r="B39" s="217"/>
      <c r="C39" s="218"/>
      <c r="D39" s="218"/>
      <c r="E39" s="218"/>
      <c r="F39" s="219"/>
      <c r="G39" s="220"/>
      <c r="H39" s="221" t="n">
        <v>7.975</v>
      </c>
      <c r="I39" s="222" t="n">
        <v>7.874</v>
      </c>
      <c r="J39" s="222" t="n">
        <v>8.66</v>
      </c>
      <c r="K39" s="223" t="n">
        <f aca="false">IF(I39&gt;0,100*J39/I39,0)</f>
        <v>109.98221996444</v>
      </c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</row>
    <row r="40" s="214" customFormat="true" ht="11.25" hidden="false" customHeight="true" outlineLevel="0" collapsed="false">
      <c r="A40" s="215"/>
      <c r="B40" s="209"/>
      <c r="C40" s="210"/>
      <c r="D40" s="210"/>
      <c r="E40" s="210"/>
      <c r="F40" s="211"/>
      <c r="G40" s="211"/>
      <c r="H40" s="212"/>
      <c r="I40" s="212"/>
      <c r="J40" s="212"/>
      <c r="K40" s="213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</row>
    <row r="41" s="214" customFormat="true" ht="11.25" hidden="false" customHeight="true" outlineLevel="0" collapsed="false">
      <c r="A41" s="208" t="s">
        <v>234</v>
      </c>
      <c r="B41" s="209"/>
      <c r="C41" s="210"/>
      <c r="D41" s="210"/>
      <c r="E41" s="210"/>
      <c r="F41" s="211"/>
      <c r="G41" s="211"/>
      <c r="H41" s="212" t="n">
        <v>6.169</v>
      </c>
      <c r="I41" s="212" t="n">
        <v>5.81</v>
      </c>
      <c r="J41" s="212" t="n">
        <v>5.304</v>
      </c>
      <c r="K41" s="213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</row>
    <row r="42" s="214" customFormat="true" ht="11.25" hidden="false" customHeight="true" outlineLevel="0" collapsed="false">
      <c r="A42" s="215" t="s">
        <v>235</v>
      </c>
      <c r="B42" s="209"/>
      <c r="C42" s="210"/>
      <c r="D42" s="210"/>
      <c r="E42" s="210"/>
      <c r="F42" s="211"/>
      <c r="G42" s="211"/>
      <c r="H42" s="212" t="n">
        <v>70.215</v>
      </c>
      <c r="I42" s="212" t="n">
        <v>88.17</v>
      </c>
      <c r="J42" s="212" t="n">
        <v>56.679</v>
      </c>
      <c r="K42" s="213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</row>
    <row r="43" s="214" customFormat="true" ht="11.25" hidden="false" customHeight="true" outlineLevel="0" collapsed="false">
      <c r="A43" s="215" t="s">
        <v>236</v>
      </c>
      <c r="B43" s="209"/>
      <c r="C43" s="210"/>
      <c r="D43" s="210"/>
      <c r="E43" s="210"/>
      <c r="F43" s="211"/>
      <c r="G43" s="211"/>
      <c r="H43" s="212" t="n">
        <v>26.3</v>
      </c>
      <c r="I43" s="212" t="n">
        <v>23.382</v>
      </c>
      <c r="J43" s="212" t="n">
        <v>25.023</v>
      </c>
      <c r="K43" s="213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</row>
    <row r="44" s="214" customFormat="true" ht="11.25" hidden="false" customHeight="true" outlineLevel="0" collapsed="false">
      <c r="A44" s="215" t="s">
        <v>237</v>
      </c>
      <c r="B44" s="209"/>
      <c r="C44" s="210"/>
      <c r="D44" s="210"/>
      <c r="E44" s="210"/>
      <c r="F44" s="211"/>
      <c r="G44" s="211"/>
      <c r="H44" s="212" t="n">
        <v>1.85</v>
      </c>
      <c r="I44" s="212" t="n">
        <v>1.808</v>
      </c>
      <c r="J44" s="212" t="n">
        <v>1.54</v>
      </c>
      <c r="K44" s="213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</row>
    <row r="45" s="214" customFormat="true" ht="11.25" hidden="false" customHeight="true" outlineLevel="0" collapsed="false">
      <c r="A45" s="215" t="s">
        <v>238</v>
      </c>
      <c r="B45" s="209"/>
      <c r="C45" s="210"/>
      <c r="D45" s="210"/>
      <c r="E45" s="210"/>
      <c r="F45" s="211"/>
      <c r="G45" s="211"/>
      <c r="H45" s="212" t="n">
        <v>1.5</v>
      </c>
      <c r="I45" s="212" t="n">
        <v>1.73</v>
      </c>
      <c r="J45" s="212" t="n">
        <v>1.6</v>
      </c>
      <c r="K45" s="213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</row>
    <row r="46" s="214" customFormat="true" ht="11.25" hidden="false" customHeight="true" outlineLevel="0" collapsed="false">
      <c r="A46" s="215" t="s">
        <v>239</v>
      </c>
      <c r="B46" s="209"/>
      <c r="C46" s="210"/>
      <c r="D46" s="210"/>
      <c r="E46" s="210"/>
      <c r="F46" s="211"/>
      <c r="G46" s="211"/>
      <c r="H46" s="212" t="n">
        <v>9.736</v>
      </c>
      <c r="I46" s="212" t="n">
        <v>10.705</v>
      </c>
      <c r="J46" s="212" t="n">
        <v>10.224</v>
      </c>
      <c r="K46" s="213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</row>
    <row r="47" s="214" customFormat="true" ht="11.25" hidden="false" customHeight="true" outlineLevel="0" collapsed="false">
      <c r="A47" s="215" t="s">
        <v>240</v>
      </c>
      <c r="B47" s="209"/>
      <c r="C47" s="210"/>
      <c r="D47" s="210"/>
      <c r="E47" s="210"/>
      <c r="F47" s="211"/>
      <c r="G47" s="211"/>
      <c r="H47" s="212" t="n">
        <v>4.536</v>
      </c>
      <c r="I47" s="212" t="n">
        <v>4.934</v>
      </c>
      <c r="J47" s="212" t="n">
        <v>3.56</v>
      </c>
      <c r="K47" s="213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</row>
    <row r="48" s="214" customFormat="true" ht="11.25" hidden="false" customHeight="true" outlineLevel="0" collapsed="false">
      <c r="A48" s="215" t="s">
        <v>241</v>
      </c>
      <c r="B48" s="209"/>
      <c r="C48" s="210"/>
      <c r="D48" s="210"/>
      <c r="E48" s="210"/>
      <c r="F48" s="211"/>
      <c r="G48" s="211"/>
      <c r="H48" s="212" t="n">
        <v>141.58</v>
      </c>
      <c r="I48" s="212" t="n">
        <v>144.306</v>
      </c>
      <c r="J48" s="212" t="n">
        <v>129.95</v>
      </c>
      <c r="K48" s="213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</row>
    <row r="49" s="214" customFormat="true" ht="11.25" hidden="false" customHeight="true" outlineLevel="0" collapsed="false">
      <c r="A49" s="215" t="s">
        <v>242</v>
      </c>
      <c r="B49" s="209"/>
      <c r="C49" s="210"/>
      <c r="D49" s="210"/>
      <c r="E49" s="210"/>
      <c r="F49" s="211"/>
      <c r="G49" s="211"/>
      <c r="H49" s="212" t="n">
        <v>45</v>
      </c>
      <c r="I49" s="212" t="n">
        <v>49.8</v>
      </c>
      <c r="J49" s="212" t="n">
        <v>42.4</v>
      </c>
      <c r="K49" s="213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</row>
    <row r="50" s="224" customFormat="true" ht="11.25" hidden="false" customHeight="true" outlineLevel="0" collapsed="false">
      <c r="A50" s="226" t="s">
        <v>243</v>
      </c>
      <c r="B50" s="217"/>
      <c r="C50" s="218"/>
      <c r="D50" s="218"/>
      <c r="E50" s="218"/>
      <c r="F50" s="219"/>
      <c r="G50" s="220"/>
      <c r="H50" s="221" t="n">
        <v>306.886</v>
      </c>
      <c r="I50" s="222" t="n">
        <v>330.645</v>
      </c>
      <c r="J50" s="222" t="n">
        <v>276.28</v>
      </c>
      <c r="K50" s="223" t="n">
        <f aca="false">IF(I50&gt;0,100*J50/I50,0)</f>
        <v>83.5578944184851</v>
      </c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</row>
    <row r="51" s="214" customFormat="true" ht="11.25" hidden="false" customHeight="true" outlineLevel="0" collapsed="false">
      <c r="A51" s="215"/>
      <c r="B51" s="227"/>
      <c r="C51" s="228"/>
      <c r="D51" s="228"/>
      <c r="E51" s="228"/>
      <c r="F51" s="229"/>
      <c r="G51" s="211"/>
      <c r="H51" s="212"/>
      <c r="I51" s="212"/>
      <c r="J51" s="212"/>
      <c r="K51" s="213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</row>
    <row r="52" s="224" customFormat="true" ht="11.25" hidden="false" customHeight="true" outlineLevel="0" collapsed="false">
      <c r="A52" s="216" t="s">
        <v>244</v>
      </c>
      <c r="B52" s="217"/>
      <c r="C52" s="218"/>
      <c r="D52" s="218"/>
      <c r="E52" s="218"/>
      <c r="F52" s="219"/>
      <c r="G52" s="220"/>
      <c r="H52" s="221" t="n">
        <v>24.003</v>
      </c>
      <c r="I52" s="222" t="n">
        <v>18.041</v>
      </c>
      <c r="J52" s="222" t="n">
        <v>16.538</v>
      </c>
      <c r="K52" s="223" t="n">
        <f aca="false">IF(I52&gt;0,100*J52/I52,0)</f>
        <v>91.6689762208303</v>
      </c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</row>
    <row r="53" s="214" customFormat="true" ht="11.25" hidden="false" customHeight="true" outlineLevel="0" collapsed="false">
      <c r="A53" s="215"/>
      <c r="B53" s="209"/>
      <c r="C53" s="210"/>
      <c r="D53" s="210"/>
      <c r="E53" s="210"/>
      <c r="F53" s="211"/>
      <c r="G53" s="211"/>
      <c r="H53" s="212"/>
      <c r="I53" s="212"/>
      <c r="J53" s="212"/>
      <c r="K53" s="213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</row>
    <row r="54" s="214" customFormat="true" ht="11.25" hidden="false" customHeight="true" outlineLevel="0" collapsed="false">
      <c r="A54" s="215" t="s">
        <v>245</v>
      </c>
      <c r="B54" s="209"/>
      <c r="C54" s="210"/>
      <c r="D54" s="210"/>
      <c r="E54" s="210"/>
      <c r="F54" s="211"/>
      <c r="G54" s="211"/>
      <c r="H54" s="212" t="n">
        <v>590.299</v>
      </c>
      <c r="I54" s="212" t="n">
        <v>482.732</v>
      </c>
      <c r="J54" s="212" t="n">
        <v>457.147</v>
      </c>
      <c r="K54" s="213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</row>
    <row r="55" s="214" customFormat="true" ht="11.25" hidden="false" customHeight="true" outlineLevel="0" collapsed="false">
      <c r="A55" s="215" t="s">
        <v>246</v>
      </c>
      <c r="B55" s="209"/>
      <c r="C55" s="210"/>
      <c r="D55" s="210"/>
      <c r="E55" s="210"/>
      <c r="F55" s="211"/>
      <c r="G55" s="211"/>
      <c r="H55" s="212" t="n">
        <v>2148.687</v>
      </c>
      <c r="I55" s="212" t="n">
        <v>1646.384</v>
      </c>
      <c r="J55" s="212" t="n">
        <v>1469.035</v>
      </c>
      <c r="K55" s="213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</row>
    <row r="56" s="214" customFormat="true" ht="11.25" hidden="false" customHeight="true" outlineLevel="0" collapsed="false">
      <c r="A56" s="215" t="s">
        <v>247</v>
      </c>
      <c r="B56" s="209"/>
      <c r="C56" s="210"/>
      <c r="D56" s="210"/>
      <c r="E56" s="210"/>
      <c r="F56" s="211"/>
      <c r="G56" s="211"/>
      <c r="H56" s="212" t="n">
        <v>682.21</v>
      </c>
      <c r="I56" s="212" t="n">
        <v>437.7</v>
      </c>
      <c r="J56" s="212" t="n">
        <v>430</v>
      </c>
      <c r="K56" s="213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</row>
    <row r="57" s="214" customFormat="true" ht="11.25" hidden="false" customHeight="true" outlineLevel="0" collapsed="false">
      <c r="A57" s="215" t="s">
        <v>248</v>
      </c>
      <c r="B57" s="209"/>
      <c r="C57" s="210"/>
      <c r="D57" s="210"/>
      <c r="E57" s="210"/>
      <c r="F57" s="211"/>
      <c r="G57" s="211"/>
      <c r="H57" s="212" t="n">
        <v>9.662</v>
      </c>
      <c r="I57" s="212" t="n">
        <v>8.588</v>
      </c>
      <c r="J57" s="212" t="n">
        <v>7.532</v>
      </c>
      <c r="K57" s="213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</row>
    <row r="58" s="214" customFormat="true" ht="11.25" hidden="false" customHeight="true" outlineLevel="0" collapsed="false">
      <c r="A58" s="215" t="s">
        <v>249</v>
      </c>
      <c r="B58" s="209"/>
      <c r="C58" s="210"/>
      <c r="D58" s="210"/>
      <c r="E58" s="210"/>
      <c r="F58" s="211"/>
      <c r="G58" s="211"/>
      <c r="H58" s="212" t="n">
        <v>1089.161</v>
      </c>
      <c r="I58" s="212" t="n">
        <v>741.792</v>
      </c>
      <c r="J58" s="212" t="n">
        <v>681.16</v>
      </c>
      <c r="K58" s="213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</row>
    <row r="59" s="224" customFormat="true" ht="11.25" hidden="false" customHeight="true" outlineLevel="0" collapsed="false">
      <c r="A59" s="216" t="s">
        <v>250</v>
      </c>
      <c r="B59" s="217"/>
      <c r="C59" s="218"/>
      <c r="D59" s="218"/>
      <c r="E59" s="218"/>
      <c r="F59" s="219"/>
      <c r="G59" s="220"/>
      <c r="H59" s="221" t="n">
        <v>4520.019</v>
      </c>
      <c r="I59" s="222" t="n">
        <v>3317.196</v>
      </c>
      <c r="J59" s="222" t="n">
        <v>3044.874</v>
      </c>
      <c r="K59" s="223" t="n">
        <f aca="false">IF(I59&gt;0,100*J59/I59,0)</f>
        <v>91.7905966364363</v>
      </c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</row>
    <row r="60" s="214" customFormat="true" ht="11.25" hidden="false" customHeight="true" outlineLevel="0" collapsed="false">
      <c r="A60" s="215"/>
      <c r="B60" s="209"/>
      <c r="C60" s="210"/>
      <c r="D60" s="210"/>
      <c r="E60" s="210"/>
      <c r="F60" s="211"/>
      <c r="G60" s="211"/>
      <c r="H60" s="212"/>
      <c r="I60" s="212"/>
      <c r="J60" s="212"/>
      <c r="K60" s="213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</row>
    <row r="61" s="214" customFormat="true" ht="11.25" hidden="false" customHeight="true" outlineLevel="0" collapsed="false">
      <c r="A61" s="215" t="s">
        <v>251</v>
      </c>
      <c r="B61" s="209"/>
      <c r="C61" s="210"/>
      <c r="D61" s="210"/>
      <c r="E61" s="210"/>
      <c r="F61" s="211"/>
      <c r="G61" s="211"/>
      <c r="H61" s="212" t="n">
        <v>43</v>
      </c>
      <c r="I61" s="212" t="n">
        <v>30</v>
      </c>
      <c r="J61" s="212" t="n">
        <v>32.364</v>
      </c>
      <c r="K61" s="213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</row>
    <row r="62" s="214" customFormat="true" ht="11.25" hidden="false" customHeight="true" outlineLevel="0" collapsed="false">
      <c r="A62" s="215" t="s">
        <v>252</v>
      </c>
      <c r="B62" s="209"/>
      <c r="C62" s="210"/>
      <c r="D62" s="210"/>
      <c r="E62" s="210"/>
      <c r="F62" s="211"/>
      <c r="G62" s="211"/>
      <c r="H62" s="212" t="n">
        <v>1.175</v>
      </c>
      <c r="I62" s="212" t="n">
        <v>1.316</v>
      </c>
      <c r="J62" s="212" t="n">
        <v>1.527</v>
      </c>
      <c r="K62" s="213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</row>
    <row r="63" s="214" customFormat="true" ht="11.25" hidden="false" customHeight="true" outlineLevel="0" collapsed="false">
      <c r="A63" s="215" t="s">
        <v>253</v>
      </c>
      <c r="B63" s="209"/>
      <c r="C63" s="210"/>
      <c r="D63" s="210"/>
      <c r="E63" s="210"/>
      <c r="F63" s="211"/>
      <c r="G63" s="211"/>
      <c r="H63" s="212" t="n">
        <v>356.74</v>
      </c>
      <c r="I63" s="212" t="n">
        <v>149.671</v>
      </c>
      <c r="J63" s="212" t="n">
        <v>209.354</v>
      </c>
      <c r="K63" s="213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</row>
    <row r="64" s="224" customFormat="true" ht="11.25" hidden="false" customHeight="true" outlineLevel="0" collapsed="false">
      <c r="A64" s="216" t="s">
        <v>254</v>
      </c>
      <c r="B64" s="217"/>
      <c r="C64" s="218"/>
      <c r="D64" s="218"/>
      <c r="E64" s="218"/>
      <c r="F64" s="219"/>
      <c r="G64" s="220"/>
      <c r="H64" s="221" t="n">
        <v>400.915</v>
      </c>
      <c r="I64" s="222" t="n">
        <v>180.987</v>
      </c>
      <c r="J64" s="222" t="n">
        <v>243.245</v>
      </c>
      <c r="K64" s="223" t="n">
        <f aca="false">IF(I64&gt;0,100*J64/I64,0)</f>
        <v>134.399155740468</v>
      </c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</row>
    <row r="65" s="214" customFormat="true" ht="11.25" hidden="false" customHeight="true" outlineLevel="0" collapsed="false">
      <c r="A65" s="215"/>
      <c r="B65" s="209"/>
      <c r="C65" s="210"/>
      <c r="D65" s="210"/>
      <c r="E65" s="210"/>
      <c r="F65" s="211"/>
      <c r="G65" s="211"/>
      <c r="H65" s="212"/>
      <c r="I65" s="212"/>
      <c r="J65" s="212"/>
      <c r="K65" s="213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</row>
    <row r="66" s="224" customFormat="true" ht="11.25" hidden="false" customHeight="true" outlineLevel="0" collapsed="false">
      <c r="A66" s="216" t="s">
        <v>255</v>
      </c>
      <c r="B66" s="217"/>
      <c r="C66" s="218"/>
      <c r="D66" s="218"/>
      <c r="E66" s="218"/>
      <c r="F66" s="219"/>
      <c r="G66" s="220"/>
      <c r="H66" s="221" t="n">
        <v>98.111</v>
      </c>
      <c r="I66" s="222" t="n">
        <v>50.305</v>
      </c>
      <c r="J66" s="222" t="n">
        <v>68.702</v>
      </c>
      <c r="K66" s="223" t="n">
        <f aca="false">IF(I66&gt;0,100*J66/I66,0)</f>
        <v>136.570917403837</v>
      </c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</row>
    <row r="67" s="214" customFormat="true" ht="11.25" hidden="false" customHeight="true" outlineLevel="0" collapsed="false">
      <c r="A67" s="215"/>
      <c r="B67" s="209"/>
      <c r="C67" s="210"/>
      <c r="D67" s="210"/>
      <c r="E67" s="210"/>
      <c r="F67" s="211"/>
      <c r="G67" s="211"/>
      <c r="H67" s="212"/>
      <c r="I67" s="212"/>
      <c r="J67" s="212"/>
      <c r="K67" s="213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</row>
    <row r="68" s="214" customFormat="true" ht="11.25" hidden="false" customHeight="true" outlineLevel="0" collapsed="false">
      <c r="A68" s="215" t="s">
        <v>256</v>
      </c>
      <c r="B68" s="209"/>
      <c r="C68" s="210"/>
      <c r="D68" s="210"/>
      <c r="E68" s="210"/>
      <c r="F68" s="211"/>
      <c r="G68" s="211"/>
      <c r="H68" s="212" t="n">
        <v>562.877</v>
      </c>
      <c r="I68" s="212" t="n">
        <v>573.74</v>
      </c>
      <c r="J68" s="212" t="n">
        <v>543.45</v>
      </c>
      <c r="K68" s="213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</row>
    <row r="69" s="214" customFormat="true" ht="11.25" hidden="false" customHeight="true" outlineLevel="0" collapsed="false">
      <c r="A69" s="215" t="s">
        <v>257</v>
      </c>
      <c r="B69" s="209"/>
      <c r="C69" s="210"/>
      <c r="D69" s="210"/>
      <c r="E69" s="210"/>
      <c r="F69" s="211"/>
      <c r="G69" s="211"/>
      <c r="H69" s="212" t="n">
        <v>7.576</v>
      </c>
      <c r="I69" s="212" t="n">
        <v>6.575</v>
      </c>
      <c r="J69" s="212" t="n">
        <v>5.75</v>
      </c>
      <c r="K69" s="213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</row>
    <row r="70" s="224" customFormat="true" ht="11.25" hidden="false" customHeight="true" outlineLevel="0" collapsed="false">
      <c r="A70" s="216" t="s">
        <v>258</v>
      </c>
      <c r="B70" s="217"/>
      <c r="C70" s="218"/>
      <c r="D70" s="218"/>
      <c r="E70" s="218"/>
      <c r="F70" s="219"/>
      <c r="G70" s="220"/>
      <c r="H70" s="221" t="n">
        <v>570.453</v>
      </c>
      <c r="I70" s="222" t="n">
        <v>580.315</v>
      </c>
      <c r="J70" s="222" t="n">
        <v>549.2</v>
      </c>
      <c r="K70" s="223" t="n">
        <f aca="false">IF(I70&gt;0,100*J70/I70,0)</f>
        <v>94.6382568088021</v>
      </c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</row>
    <row r="71" s="214" customFormat="true" ht="11.25" hidden="false" customHeight="true" outlineLevel="0" collapsed="false">
      <c r="A71" s="215"/>
      <c r="B71" s="209"/>
      <c r="C71" s="210"/>
      <c r="D71" s="210"/>
      <c r="E71" s="210"/>
      <c r="F71" s="211"/>
      <c r="G71" s="211"/>
      <c r="H71" s="212"/>
      <c r="I71" s="212"/>
      <c r="J71" s="212"/>
      <c r="K71" s="213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</row>
    <row r="72" s="214" customFormat="true" ht="11.25" hidden="false" customHeight="true" outlineLevel="0" collapsed="false">
      <c r="A72" s="215" t="s">
        <v>259</v>
      </c>
      <c r="B72" s="209"/>
      <c r="C72" s="210"/>
      <c r="D72" s="210"/>
      <c r="E72" s="210"/>
      <c r="F72" s="211"/>
      <c r="G72" s="211"/>
      <c r="H72" s="212" t="n">
        <v>2.837</v>
      </c>
      <c r="I72" s="212" t="n">
        <v>1.412</v>
      </c>
      <c r="J72" s="212" t="n">
        <v>1.483</v>
      </c>
      <c r="K72" s="213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</row>
    <row r="73" s="214" customFormat="true" ht="11.25" hidden="false" customHeight="true" outlineLevel="0" collapsed="false">
      <c r="A73" s="215" t="s">
        <v>260</v>
      </c>
      <c r="B73" s="209"/>
      <c r="C73" s="210"/>
      <c r="D73" s="210"/>
      <c r="E73" s="210"/>
      <c r="F73" s="211"/>
      <c r="G73" s="211"/>
      <c r="H73" s="212" t="n">
        <v>108.532</v>
      </c>
      <c r="I73" s="212" t="n">
        <v>70.156</v>
      </c>
      <c r="J73" s="212" t="n">
        <v>76.414</v>
      </c>
      <c r="K73" s="213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</row>
    <row r="74" s="214" customFormat="true" ht="11.25" hidden="false" customHeight="true" outlineLevel="0" collapsed="false">
      <c r="A74" s="215" t="s">
        <v>261</v>
      </c>
      <c r="B74" s="209"/>
      <c r="C74" s="210"/>
      <c r="D74" s="210"/>
      <c r="E74" s="210"/>
      <c r="F74" s="211"/>
      <c r="G74" s="211"/>
      <c r="H74" s="212" t="n">
        <v>63.9</v>
      </c>
      <c r="I74" s="212" t="n">
        <v>54.5</v>
      </c>
      <c r="J74" s="212" t="n">
        <v>48</v>
      </c>
      <c r="K74" s="213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</row>
    <row r="75" s="214" customFormat="true" ht="11.25" hidden="false" customHeight="true" outlineLevel="0" collapsed="false">
      <c r="A75" s="215" t="s">
        <v>262</v>
      </c>
      <c r="B75" s="209"/>
      <c r="C75" s="210"/>
      <c r="D75" s="210"/>
      <c r="E75" s="210"/>
      <c r="F75" s="211"/>
      <c r="G75" s="211"/>
      <c r="H75" s="212" t="n">
        <v>10.985</v>
      </c>
      <c r="I75" s="212" t="n">
        <v>7.452</v>
      </c>
      <c r="J75" s="212" t="n">
        <v>6.22023</v>
      </c>
      <c r="K75" s="213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</row>
    <row r="76" s="214" customFormat="true" ht="11.25" hidden="false" customHeight="true" outlineLevel="0" collapsed="false">
      <c r="A76" s="215" t="s">
        <v>263</v>
      </c>
      <c r="B76" s="209"/>
      <c r="C76" s="210"/>
      <c r="D76" s="210"/>
      <c r="E76" s="210"/>
      <c r="F76" s="211"/>
      <c r="G76" s="211"/>
      <c r="H76" s="212" t="n">
        <v>28.134</v>
      </c>
      <c r="I76" s="212" t="n">
        <v>20.179</v>
      </c>
      <c r="J76" s="212" t="n">
        <v>37.8</v>
      </c>
      <c r="K76" s="213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</row>
    <row r="77" s="214" customFormat="true" ht="11.25" hidden="false" customHeight="true" outlineLevel="0" collapsed="false">
      <c r="A77" s="215" t="s">
        <v>264</v>
      </c>
      <c r="B77" s="209"/>
      <c r="C77" s="210"/>
      <c r="D77" s="210"/>
      <c r="E77" s="210"/>
      <c r="F77" s="211"/>
      <c r="G77" s="211"/>
      <c r="H77" s="212" t="n">
        <v>1.074</v>
      </c>
      <c r="I77" s="212" t="n">
        <v>0.97</v>
      </c>
      <c r="J77" s="212" t="n">
        <v>0.574</v>
      </c>
      <c r="K77" s="213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</row>
    <row r="78" s="214" customFormat="true" ht="11.25" hidden="false" customHeight="true" outlineLevel="0" collapsed="false">
      <c r="A78" s="215" t="s">
        <v>265</v>
      </c>
      <c r="B78" s="209"/>
      <c r="C78" s="210"/>
      <c r="D78" s="210"/>
      <c r="E78" s="210"/>
      <c r="F78" s="211"/>
      <c r="G78" s="211"/>
      <c r="H78" s="212" t="n">
        <v>9.91</v>
      </c>
      <c r="I78" s="212" t="n">
        <v>11.724</v>
      </c>
      <c r="J78" s="212" t="n">
        <v>5.986</v>
      </c>
      <c r="K78" s="213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</row>
    <row r="79" s="214" customFormat="true" ht="11.25" hidden="false" customHeight="true" outlineLevel="0" collapsed="false">
      <c r="A79" s="215" t="s">
        <v>266</v>
      </c>
      <c r="B79" s="209"/>
      <c r="C79" s="210"/>
      <c r="D79" s="210"/>
      <c r="E79" s="210"/>
      <c r="F79" s="211"/>
      <c r="G79" s="211"/>
      <c r="H79" s="212" t="n">
        <v>6.39</v>
      </c>
      <c r="I79" s="212" t="n">
        <v>6.39</v>
      </c>
      <c r="J79" s="212" t="n">
        <v>4.28186726251585</v>
      </c>
      <c r="K79" s="213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</row>
    <row r="80" s="224" customFormat="true" ht="11.25" hidden="false" customHeight="true" outlineLevel="0" collapsed="false">
      <c r="A80" s="226" t="s">
        <v>267</v>
      </c>
      <c r="B80" s="217"/>
      <c r="C80" s="218"/>
      <c r="D80" s="218"/>
      <c r="E80" s="218"/>
      <c r="F80" s="219"/>
      <c r="G80" s="220"/>
      <c r="H80" s="221" t="n">
        <v>231.762</v>
      </c>
      <c r="I80" s="222" t="n">
        <v>172.783</v>
      </c>
      <c r="J80" s="222" t="n">
        <v>180.759097262516</v>
      </c>
      <c r="K80" s="223" t="n">
        <f aca="false">IF(I80&gt;0,100*J80/I80,0)</f>
        <v>104.616251172</v>
      </c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</row>
    <row r="81" s="214" customFormat="true" ht="11.25" hidden="false" customHeight="true" outlineLevel="0" collapsed="false">
      <c r="A81" s="215"/>
      <c r="B81" s="209"/>
      <c r="C81" s="210"/>
      <c r="D81" s="210"/>
      <c r="E81" s="210"/>
      <c r="F81" s="211"/>
      <c r="G81" s="211"/>
      <c r="H81" s="212"/>
      <c r="I81" s="212"/>
      <c r="J81" s="212"/>
      <c r="K81" s="213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</row>
    <row r="82" s="214" customFormat="true" ht="11.25" hidden="false" customHeight="true" outlineLevel="0" collapsed="false">
      <c r="A82" s="215" t="s">
        <v>268</v>
      </c>
      <c r="B82" s="209"/>
      <c r="C82" s="210"/>
      <c r="D82" s="210"/>
      <c r="E82" s="210"/>
      <c r="F82" s="211"/>
      <c r="G82" s="211"/>
      <c r="H82" s="212" t="n">
        <v>2.9</v>
      </c>
      <c r="I82" s="212" t="n">
        <v>2.905</v>
      </c>
      <c r="J82" s="212" t="n">
        <v>3.618</v>
      </c>
      <c r="K82" s="213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</row>
    <row r="83" s="214" customFormat="true" ht="11.25" hidden="false" customHeight="true" outlineLevel="0" collapsed="false">
      <c r="A83" s="215" t="s">
        <v>269</v>
      </c>
      <c r="B83" s="209"/>
      <c r="C83" s="210"/>
      <c r="D83" s="210"/>
      <c r="E83" s="210"/>
      <c r="F83" s="211"/>
      <c r="G83" s="211"/>
      <c r="H83" s="212" t="n">
        <v>15</v>
      </c>
      <c r="I83" s="212" t="n">
        <v>16.228</v>
      </c>
      <c r="J83" s="212" t="n">
        <v>16</v>
      </c>
      <c r="K83" s="213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</row>
    <row r="84" s="224" customFormat="true" ht="11.25" hidden="false" customHeight="true" outlineLevel="0" collapsed="false">
      <c r="A84" s="216" t="s">
        <v>270</v>
      </c>
      <c r="B84" s="217"/>
      <c r="C84" s="218"/>
      <c r="D84" s="218"/>
      <c r="E84" s="218"/>
      <c r="F84" s="219"/>
      <c r="G84" s="220"/>
      <c r="H84" s="221" t="n">
        <v>17.9</v>
      </c>
      <c r="I84" s="222" t="n">
        <v>19.133</v>
      </c>
      <c r="J84" s="222" t="n">
        <v>19.618</v>
      </c>
      <c r="K84" s="223" t="n">
        <f aca="false">IF(I84&gt;0,100*J84/I84,0)</f>
        <v>102.534887367376</v>
      </c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</row>
    <row r="85" s="214" customFormat="true" ht="11.25" hidden="false" customHeight="true" outlineLevel="0" collapsed="false">
      <c r="A85" s="215"/>
      <c r="B85" s="209"/>
      <c r="C85" s="210"/>
      <c r="D85" s="210"/>
      <c r="E85" s="210"/>
      <c r="F85" s="211"/>
      <c r="G85" s="211"/>
      <c r="H85" s="212"/>
      <c r="I85" s="212"/>
      <c r="J85" s="212"/>
      <c r="K85" s="213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</row>
    <row r="86" s="214" customFormat="true" ht="11.25" hidden="false" customHeight="true" outlineLevel="0" collapsed="false">
      <c r="A86" s="230"/>
      <c r="B86" s="231"/>
      <c r="C86" s="232"/>
      <c r="D86" s="232"/>
      <c r="E86" s="232"/>
      <c r="F86" s="233"/>
      <c r="G86" s="211"/>
      <c r="H86" s="234"/>
      <c r="I86" s="235"/>
      <c r="J86" s="235"/>
      <c r="K86" s="233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</row>
    <row r="87" s="224" customFormat="true" ht="11.25" hidden="false" customHeight="true" outlineLevel="0" collapsed="false">
      <c r="A87" s="236" t="s">
        <v>271</v>
      </c>
      <c r="B87" s="237"/>
      <c r="C87" s="238"/>
      <c r="D87" s="238"/>
      <c r="E87" s="238"/>
      <c r="F87" s="239"/>
      <c r="G87" s="220"/>
      <c r="H87" s="240" t="n">
        <v>7382.40030053901</v>
      </c>
      <c r="I87" s="241" t="n">
        <v>5911.60364053724</v>
      </c>
      <c r="J87" s="241" t="n">
        <v>5728.78595694871</v>
      </c>
      <c r="K87" s="239" t="n">
        <f aca="false">IF(I87&gt;0,100*J87/I87,0)</f>
        <v>96.9074773157168</v>
      </c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</row>
    <row r="88" customFormat="false" ht="11.25" hidden="false" customHeight="true" outlineLevel="0" collapsed="false">
      <c r="A88" s="242"/>
      <c r="B88" s="243"/>
      <c r="C88" s="244"/>
      <c r="D88" s="244"/>
      <c r="E88" s="244"/>
      <c r="F88" s="245"/>
      <c r="G88" s="246"/>
      <c r="H88" s="247"/>
      <c r="I88" s="248"/>
      <c r="J88" s="248"/>
      <c r="K88" s="245"/>
    </row>
    <row r="622" customFormat="false" ht="11.85" hidden="false" customHeight="true" outlineLevel="0" collapsed="false">
      <c r="B622" s="249"/>
    </row>
    <row r="623" customFormat="false" ht="11.85" hidden="false" customHeight="true" outlineLevel="0" collapsed="false">
      <c r="B623" s="249"/>
    </row>
    <row r="624" customFormat="false" ht="11.85" hidden="false" customHeight="true" outlineLevel="0" collapsed="false">
      <c r="B624" s="249"/>
    </row>
    <row r="625" customFormat="false" ht="11.85" hidden="false" customHeight="true" outlineLevel="0" collapsed="false">
      <c r="B625" s="24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58" useFirstPageNumber="true" horizontalDpi="300" verticalDpi="300" copies="1"/>
  <headerFooter differentFirst="false" differentOddEven="false">
    <oddHeader/>
    <oddFooter>&amp;C&amp;P</oddFooter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7" activeCellId="0" sqref="J7"/>
    </sheetView>
  </sheetViews>
  <sheetFormatPr defaultColWidth="9.875" defaultRowHeight="11.85" zeroHeight="false" outlineLevelRow="0" outlineLevelCol="0"/>
  <cols>
    <col collapsed="false" customWidth="true" hidden="false" outlineLevel="0" max="1" min="1" style="177" width="19.43"/>
    <col collapsed="false" customWidth="true" hidden="false" outlineLevel="0" max="2" min="2" style="177" width="0.87"/>
    <col collapsed="false" customWidth="true" hidden="false" outlineLevel="0" max="3" min="3" style="177" width="11.55"/>
    <col collapsed="false" customWidth="true" hidden="false" outlineLevel="0" max="4" min="4" style="177" width="11.21"/>
    <col collapsed="false" customWidth="true" hidden="false" outlineLevel="0" max="5" min="5" style="177" width="11.43"/>
    <col collapsed="false" customWidth="true" hidden="false" outlineLevel="0" max="6" min="6" style="177" width="11.55"/>
    <col collapsed="false" customWidth="true" hidden="false" outlineLevel="0" max="7" min="7" style="177" width="0.66"/>
    <col collapsed="false" customWidth="true" hidden="false" outlineLevel="0" max="8" min="8" style="177" width="11.87"/>
    <col collapsed="false" customWidth="true" hidden="false" outlineLevel="0" max="9" min="9" style="177" width="12.43"/>
    <col collapsed="false" customWidth="true" hidden="false" outlineLevel="0" max="10" min="10" style="177" width="11.87"/>
    <col collapsed="false" customWidth="true" hidden="false" outlineLevel="0" max="11" min="11" style="177" width="11.99"/>
    <col collapsed="false" customWidth="true" hidden="false" outlineLevel="0" max="13" min="12" style="0" width="11.55"/>
    <col collapsed="false" customWidth="true" hidden="false" outlineLevel="0" max="14" min="14" style="0" width="16.43"/>
    <col collapsed="false" customWidth="true" hidden="false" outlineLevel="0" max="15" min="15" style="0" width="1.43"/>
    <col collapsed="false" customWidth="true" hidden="false" outlineLevel="0" max="18" min="16" style="0" width="12.43"/>
    <col collapsed="false" customWidth="true" hidden="false" outlineLevel="0" max="19" min="19" style="0" width="1.66"/>
    <col collapsed="false" customWidth="true" hidden="false" outlineLevel="0" max="22" min="20" style="0" width="12.43"/>
    <col collapsed="false" customWidth="true" hidden="false" outlineLevel="0" max="26" min="23" style="1" width="11.55"/>
    <col collapsed="false" customWidth="false" hidden="false" outlineLevel="0" max="257" min="27" style="177" width="9.87"/>
  </cols>
  <sheetData>
    <row r="1" s="179" customFormat="true" ht="12.75" hidden="false" customHeight="true" outlineLevel="0" collapsed="false">
      <c r="A1" s="178" t="s">
        <v>201</v>
      </c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0"/>
      <c r="M1" s="0"/>
      <c r="N1" s="0"/>
      <c r="O1" s="0"/>
      <c r="P1" s="0"/>
      <c r="Q1" s="0"/>
      <c r="R1" s="0"/>
      <c r="S1" s="0"/>
      <c r="T1" s="0"/>
      <c r="U1" s="0"/>
      <c r="V1" s="0"/>
    </row>
    <row r="2" s="179" customFormat="true" ht="11.25" hidden="false" customHeight="true" outlineLevel="0" collapsed="false">
      <c r="A2" s="180" t="s">
        <v>321</v>
      </c>
      <c r="B2" s="181"/>
      <c r="C2" s="181"/>
      <c r="D2" s="181"/>
      <c r="E2" s="182"/>
      <c r="F2" s="181"/>
      <c r="G2" s="181"/>
      <c r="H2" s="181"/>
      <c r="I2" s="183"/>
      <c r="J2" s="184" t="s">
        <v>203</v>
      </c>
      <c r="K2" s="184"/>
      <c r="L2" s="0"/>
      <c r="M2" s="0"/>
      <c r="N2" s="0"/>
      <c r="O2" s="0"/>
      <c r="P2" s="0"/>
      <c r="Q2" s="0"/>
      <c r="R2" s="0"/>
      <c r="S2" s="0"/>
      <c r="T2" s="0"/>
      <c r="U2" s="0"/>
      <c r="V2" s="0"/>
    </row>
    <row r="3" s="179" customFormat="true" ht="11.25" hidden="false" customHeight="true" outlineLevel="0" collapsed="false">
      <c r="A3" s="181"/>
      <c r="B3" s="181"/>
      <c r="C3" s="181"/>
      <c r="D3" s="181"/>
      <c r="E3" s="181"/>
      <c r="F3" s="181"/>
      <c r="G3" s="181"/>
      <c r="H3" s="181"/>
      <c r="I3" s="181"/>
      <c r="J3" s="181"/>
      <c r="K3" s="181"/>
      <c r="L3" s="0"/>
      <c r="M3" s="0"/>
      <c r="N3" s="0"/>
      <c r="O3" s="0"/>
      <c r="P3" s="0"/>
      <c r="Q3" s="0"/>
      <c r="R3" s="0"/>
      <c r="S3" s="0"/>
      <c r="T3" s="0"/>
      <c r="U3" s="0"/>
      <c r="V3" s="0"/>
    </row>
    <row r="4" s="189" customFormat="true" ht="11.25" hidden="false" customHeight="true" outlineLevel="0" collapsed="false">
      <c r="A4" s="185" t="s">
        <v>204</v>
      </c>
      <c r="B4" s="186"/>
      <c r="C4" s="187" t="s">
        <v>205</v>
      </c>
      <c r="D4" s="187"/>
      <c r="E4" s="187"/>
      <c r="F4" s="187"/>
      <c r="G4" s="188"/>
      <c r="H4" s="187" t="s">
        <v>322</v>
      </c>
      <c r="I4" s="187"/>
      <c r="J4" s="187"/>
      <c r="K4" s="187"/>
      <c r="L4" s="0"/>
      <c r="M4" s="0"/>
      <c r="N4" s="0"/>
      <c r="O4" s="0"/>
      <c r="P4" s="0"/>
      <c r="Q4" s="0"/>
      <c r="R4" s="0"/>
      <c r="S4" s="0"/>
      <c r="T4" s="0"/>
      <c r="U4" s="0"/>
      <c r="V4" s="0"/>
    </row>
    <row r="5" s="189" customFormat="true" ht="11.25" hidden="false" customHeight="true" outlineLevel="0" collapsed="false">
      <c r="A5" s="190" t="s">
        <v>207</v>
      </c>
      <c r="B5" s="186"/>
      <c r="C5" s="191"/>
      <c r="D5" s="192"/>
      <c r="E5" s="192"/>
      <c r="F5" s="193"/>
      <c r="G5" s="188"/>
      <c r="H5" s="191"/>
      <c r="I5" s="192"/>
      <c r="J5" s="192"/>
      <c r="K5" s="193"/>
      <c r="L5" s="0"/>
      <c r="M5" s="0"/>
      <c r="N5" s="0"/>
      <c r="O5" s="0"/>
      <c r="P5" s="0"/>
      <c r="Q5" s="0"/>
      <c r="R5" s="0"/>
      <c r="S5" s="0"/>
      <c r="T5" s="0"/>
      <c r="U5" s="0"/>
      <c r="V5" s="0"/>
    </row>
    <row r="6" s="189" customFormat="true" ht="11.25" hidden="false" customHeight="true" outlineLevel="0" collapsed="false">
      <c r="A6" s="190" t="s">
        <v>208</v>
      </c>
      <c r="B6" s="186"/>
      <c r="C6" s="194" t="n">
        <f aca="false">E6-2</f>
        <v>2013</v>
      </c>
      <c r="D6" s="195" t="n">
        <f aca="false">E6-1</f>
        <v>2014</v>
      </c>
      <c r="E6" s="195" t="n">
        <v>2015</v>
      </c>
      <c r="F6" s="196" t="n">
        <f aca="false">E6</f>
        <v>2015</v>
      </c>
      <c r="G6" s="197"/>
      <c r="H6" s="194" t="n">
        <f aca="false">J6-2</f>
        <v>2013</v>
      </c>
      <c r="I6" s="195" t="n">
        <f aca="false">J6-1</f>
        <v>2014</v>
      </c>
      <c r="J6" s="195" t="n">
        <v>2015</v>
      </c>
      <c r="K6" s="196" t="n">
        <f aca="false">J6</f>
        <v>2015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</row>
    <row r="7" s="189" customFormat="true" ht="11.25" hidden="false" customHeight="true" outlineLevel="0" collapsed="false">
      <c r="A7" s="198"/>
      <c r="B7" s="186"/>
      <c r="C7" s="199"/>
      <c r="D7" s="200"/>
      <c r="E7" s="200"/>
      <c r="F7" s="201" t="str">
        <f aca="false">CONCATENATE(D6,"=100")</f>
        <v>2014=100</v>
      </c>
      <c r="G7" s="202"/>
      <c r="H7" s="199" t="s">
        <v>209</v>
      </c>
      <c r="I7" s="200" t="s">
        <v>209</v>
      </c>
      <c r="J7" s="200"/>
      <c r="K7" s="201" t="str">
        <f aca="false">CONCATENATE(I6,"=100")</f>
        <v>2014=10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</row>
    <row r="8" s="179" customFormat="true" ht="11.25" hidden="false" customHeight="true" outlineLevel="0" collapsed="false">
      <c r="A8" s="203"/>
      <c r="B8" s="204"/>
      <c r="C8" s="204"/>
      <c r="D8" s="204"/>
      <c r="E8" s="204"/>
      <c r="F8" s="204"/>
      <c r="G8" s="205"/>
      <c r="H8" s="206"/>
      <c r="I8" s="206"/>
      <c r="J8" s="206"/>
      <c r="K8" s="207"/>
      <c r="L8" s="0"/>
      <c r="M8" s="0"/>
      <c r="N8" s="0"/>
      <c r="O8" s="0"/>
      <c r="P8" s="0"/>
      <c r="Q8" s="0"/>
      <c r="R8" s="0"/>
      <c r="S8" s="0"/>
      <c r="T8" s="0"/>
      <c r="U8" s="0"/>
      <c r="V8" s="0"/>
    </row>
    <row r="9" s="214" customFormat="true" ht="11.25" hidden="false" customHeight="true" outlineLevel="0" collapsed="false">
      <c r="A9" s="208" t="s">
        <v>211</v>
      </c>
      <c r="B9" s="209"/>
      <c r="C9" s="210"/>
      <c r="D9" s="210"/>
      <c r="E9" s="210"/>
      <c r="F9" s="211"/>
      <c r="G9" s="211"/>
      <c r="H9" s="212" t="n">
        <v>61.1021791032843</v>
      </c>
      <c r="I9" s="212" t="n">
        <v>61.4950907665653</v>
      </c>
      <c r="J9" s="212" t="n">
        <v>110.937902941535</v>
      </c>
      <c r="K9" s="213"/>
      <c r="L9" s="0"/>
      <c r="M9" s="0"/>
      <c r="N9" s="0"/>
      <c r="O9" s="0"/>
      <c r="P9" s="0"/>
      <c r="Q9" s="0"/>
      <c r="R9" s="0"/>
      <c r="S9" s="0"/>
      <c r="T9" s="0"/>
      <c r="U9" s="0"/>
      <c r="V9" s="0"/>
    </row>
    <row r="10" s="214" customFormat="true" ht="11.25" hidden="false" customHeight="true" outlineLevel="0" collapsed="false">
      <c r="A10" s="215" t="s">
        <v>212</v>
      </c>
      <c r="B10" s="209"/>
      <c r="C10" s="210"/>
      <c r="D10" s="210"/>
      <c r="E10" s="210"/>
      <c r="F10" s="211"/>
      <c r="G10" s="211"/>
      <c r="H10" s="212" t="n">
        <v>56.3101060760428</v>
      </c>
      <c r="I10" s="212" t="n">
        <v>56.3428533106214</v>
      </c>
      <c r="J10" s="212" t="n">
        <v>84.3335283741931</v>
      </c>
      <c r="K10" s="213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</row>
    <row r="11" s="214" customFormat="true" ht="11.25" hidden="false" customHeight="true" outlineLevel="0" collapsed="false">
      <c r="A11" s="208" t="s">
        <v>213</v>
      </c>
      <c r="B11" s="209"/>
      <c r="C11" s="210"/>
      <c r="D11" s="210"/>
      <c r="E11" s="210"/>
      <c r="F11" s="211"/>
      <c r="G11" s="211"/>
      <c r="H11" s="212" t="n">
        <v>369.848422987</v>
      </c>
      <c r="I11" s="212" t="n">
        <v>310.048</v>
      </c>
      <c r="J11" s="212" t="n">
        <v>348.916859051299</v>
      </c>
      <c r="K11" s="213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</row>
    <row r="12" s="214" customFormat="true" ht="11.25" hidden="false" customHeight="true" outlineLevel="0" collapsed="false">
      <c r="A12" s="215" t="s">
        <v>214</v>
      </c>
      <c r="B12" s="209"/>
      <c r="C12" s="210"/>
      <c r="D12" s="210"/>
      <c r="E12" s="210"/>
      <c r="F12" s="211"/>
      <c r="G12" s="211"/>
      <c r="H12" s="212" t="n">
        <v>251.443126021909</v>
      </c>
      <c r="I12" s="212" t="n">
        <v>250.633207142891</v>
      </c>
      <c r="J12" s="212" t="n">
        <v>326.477908534362</v>
      </c>
      <c r="K12" s="213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</row>
    <row r="13" s="224" customFormat="true" ht="11.25" hidden="false" customHeight="true" outlineLevel="0" collapsed="false">
      <c r="A13" s="216" t="s">
        <v>215</v>
      </c>
      <c r="B13" s="217"/>
      <c r="C13" s="218"/>
      <c r="D13" s="218"/>
      <c r="E13" s="218"/>
      <c r="F13" s="219"/>
      <c r="G13" s="220"/>
      <c r="H13" s="221" t="n">
        <v>738.703834188235</v>
      </c>
      <c r="I13" s="222" t="n">
        <v>678.519151220078</v>
      </c>
      <c r="J13" s="222" t="n">
        <v>870.66619890139</v>
      </c>
      <c r="K13" s="223" t="n">
        <f aca="false">IF(I13&gt;0,100*J13/I13,0)</f>
        <v>128.318588699494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</row>
    <row r="14" s="214" customFormat="true" ht="11.25" hidden="false" customHeight="true" outlineLevel="0" collapsed="false">
      <c r="A14" s="215"/>
      <c r="B14" s="209"/>
      <c r="C14" s="210"/>
      <c r="D14" s="210"/>
      <c r="E14" s="210"/>
      <c r="F14" s="211"/>
      <c r="G14" s="211"/>
      <c r="H14" s="212"/>
      <c r="I14" s="212"/>
      <c r="J14" s="212"/>
      <c r="K14" s="213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</row>
    <row r="15" s="224" customFormat="true" ht="11.25" hidden="false" customHeight="true" outlineLevel="0" collapsed="false">
      <c r="A15" s="216" t="s">
        <v>216</v>
      </c>
      <c r="B15" s="217"/>
      <c r="C15" s="218"/>
      <c r="D15" s="218"/>
      <c r="E15" s="218"/>
      <c r="F15" s="219"/>
      <c r="G15" s="220"/>
      <c r="H15" s="221" t="n">
        <v>1.257</v>
      </c>
      <c r="I15" s="222" t="n">
        <v>1.911</v>
      </c>
      <c r="J15" s="222" t="n">
        <v>1.671</v>
      </c>
      <c r="K15" s="223" t="n">
        <f aca="false">IF(I15&gt;0,100*J15/I15,0)</f>
        <v>87.4411302982732</v>
      </c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</row>
    <row r="16" s="214" customFormat="true" ht="11.25" hidden="false" customHeight="true" outlineLevel="0" collapsed="false">
      <c r="A16" s="225"/>
      <c r="B16" s="209"/>
      <c r="C16" s="210"/>
      <c r="D16" s="210"/>
      <c r="E16" s="210"/>
      <c r="F16" s="211"/>
      <c r="G16" s="211"/>
      <c r="H16" s="212"/>
      <c r="I16" s="212"/>
      <c r="J16" s="212"/>
      <c r="K16" s="213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</row>
    <row r="17" s="224" customFormat="true" ht="11.25" hidden="false" customHeight="true" outlineLevel="0" collapsed="false">
      <c r="A17" s="216" t="s">
        <v>217</v>
      </c>
      <c r="B17" s="217"/>
      <c r="C17" s="218"/>
      <c r="D17" s="218"/>
      <c r="E17" s="218"/>
      <c r="F17" s="219"/>
      <c r="G17" s="220"/>
      <c r="H17" s="221" t="n">
        <v>0.776</v>
      </c>
      <c r="I17" s="222" t="n">
        <v>1.009</v>
      </c>
      <c r="J17" s="222" t="n">
        <v>0.96</v>
      </c>
      <c r="K17" s="223" t="n">
        <f aca="false">IF(I17&gt;0,100*J17/I17,0)</f>
        <v>95.1437066402379</v>
      </c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</row>
    <row r="18" s="214" customFormat="true" ht="11.25" hidden="false" customHeight="true" outlineLevel="0" collapsed="false">
      <c r="A18" s="215"/>
      <c r="B18" s="209"/>
      <c r="C18" s="210"/>
      <c r="D18" s="210"/>
      <c r="E18" s="210"/>
      <c r="F18" s="211"/>
      <c r="G18" s="211"/>
      <c r="H18" s="212"/>
      <c r="I18" s="212"/>
      <c r="J18" s="212"/>
      <c r="K18" s="213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</row>
    <row r="19" s="214" customFormat="true" ht="11.25" hidden="false" customHeight="true" outlineLevel="0" collapsed="false">
      <c r="A19" s="208" t="s">
        <v>218</v>
      </c>
      <c r="B19" s="209"/>
      <c r="C19" s="210"/>
      <c r="D19" s="210"/>
      <c r="E19" s="210"/>
      <c r="F19" s="211"/>
      <c r="G19" s="211"/>
      <c r="H19" s="212" t="n">
        <v>570.801</v>
      </c>
      <c r="I19" s="212" t="n">
        <v>784.829</v>
      </c>
      <c r="J19" s="212" t="n">
        <v>736.289</v>
      </c>
      <c r="K19" s="213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</row>
    <row r="20" s="214" customFormat="true" ht="11.25" hidden="false" customHeight="true" outlineLevel="0" collapsed="false">
      <c r="A20" s="215" t="s">
        <v>219</v>
      </c>
      <c r="B20" s="209"/>
      <c r="C20" s="210"/>
      <c r="D20" s="210"/>
      <c r="E20" s="210"/>
      <c r="F20" s="211"/>
      <c r="G20" s="211"/>
      <c r="H20" s="212" t="n">
        <v>10.342</v>
      </c>
      <c r="I20" s="212" t="n">
        <v>24.337</v>
      </c>
      <c r="J20" s="212" t="n">
        <v>25.635</v>
      </c>
      <c r="K20" s="213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</row>
    <row r="21" s="214" customFormat="true" ht="11.25" hidden="false" customHeight="true" outlineLevel="0" collapsed="false">
      <c r="A21" s="215" t="s">
        <v>220</v>
      </c>
      <c r="B21" s="209"/>
      <c r="C21" s="210"/>
      <c r="D21" s="210"/>
      <c r="E21" s="210"/>
      <c r="F21" s="211"/>
      <c r="G21" s="211"/>
      <c r="H21" s="212" t="n">
        <v>10.063</v>
      </c>
      <c r="I21" s="212" t="n">
        <v>15.769</v>
      </c>
      <c r="J21" s="212" t="n">
        <v>17.849</v>
      </c>
      <c r="K21" s="213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</row>
    <row r="22" s="224" customFormat="true" ht="11.25" hidden="false" customHeight="true" outlineLevel="0" collapsed="false">
      <c r="A22" s="216" t="s">
        <v>221</v>
      </c>
      <c r="B22" s="217"/>
      <c r="C22" s="218"/>
      <c r="D22" s="218"/>
      <c r="E22" s="218"/>
      <c r="F22" s="219"/>
      <c r="G22" s="220"/>
      <c r="H22" s="221" t="n">
        <v>591.206</v>
      </c>
      <c r="I22" s="222" t="n">
        <v>824.935</v>
      </c>
      <c r="J22" s="222" t="n">
        <v>779.773</v>
      </c>
      <c r="K22" s="223" t="n">
        <f aca="false">IF(I22&gt;0,100*J22/I22,0)</f>
        <v>94.5253868486608</v>
      </c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</row>
    <row r="23" s="214" customFormat="true" ht="11.25" hidden="false" customHeight="true" outlineLevel="0" collapsed="false">
      <c r="A23" s="215"/>
      <c r="B23" s="209"/>
      <c r="C23" s="210"/>
      <c r="D23" s="210"/>
      <c r="E23" s="210"/>
      <c r="F23" s="211"/>
      <c r="G23" s="211"/>
      <c r="H23" s="212"/>
      <c r="I23" s="212"/>
      <c r="J23" s="212"/>
      <c r="K23" s="213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</row>
    <row r="24" s="224" customFormat="true" ht="11.25" hidden="false" customHeight="true" outlineLevel="0" collapsed="false">
      <c r="A24" s="216" t="s">
        <v>222</v>
      </c>
      <c r="B24" s="217"/>
      <c r="C24" s="218"/>
      <c r="D24" s="218"/>
      <c r="E24" s="218"/>
      <c r="F24" s="219"/>
      <c r="G24" s="220"/>
      <c r="H24" s="221" t="n">
        <v>684.23</v>
      </c>
      <c r="I24" s="222" t="n">
        <v>729.756</v>
      </c>
      <c r="J24" s="222" t="n">
        <v>848.916</v>
      </c>
      <c r="K24" s="223" t="n">
        <f aca="false">IF(I24&gt;0,100*J24/I24,0)</f>
        <v>116.328745498495</v>
      </c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</row>
    <row r="25" s="214" customFormat="true" ht="11.25" hidden="false" customHeight="true" outlineLevel="0" collapsed="false">
      <c r="A25" s="215"/>
      <c r="B25" s="209"/>
      <c r="C25" s="210"/>
      <c r="D25" s="210"/>
      <c r="E25" s="210"/>
      <c r="F25" s="211"/>
      <c r="G25" s="211"/>
      <c r="H25" s="212"/>
      <c r="I25" s="212"/>
      <c r="J25" s="212"/>
      <c r="K25" s="213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</row>
    <row r="26" s="224" customFormat="true" ht="11.25" hidden="false" customHeight="true" outlineLevel="0" collapsed="false">
      <c r="A26" s="216" t="s">
        <v>223</v>
      </c>
      <c r="B26" s="217"/>
      <c r="C26" s="218"/>
      <c r="D26" s="218"/>
      <c r="E26" s="218"/>
      <c r="F26" s="219"/>
      <c r="G26" s="220"/>
      <c r="H26" s="221" t="n">
        <v>1752.824</v>
      </c>
      <c r="I26" s="222" t="n">
        <v>2119.914</v>
      </c>
      <c r="J26" s="222" t="n">
        <v>2271.103</v>
      </c>
      <c r="K26" s="223" t="n">
        <f aca="false">IF(I26&gt;0,100*J26/I26,0)</f>
        <v>107.131845914504</v>
      </c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</row>
    <row r="27" s="214" customFormat="true" ht="11.25" hidden="false" customHeight="true" outlineLevel="0" collapsed="false">
      <c r="A27" s="215"/>
      <c r="B27" s="209"/>
      <c r="C27" s="210"/>
      <c r="D27" s="210"/>
      <c r="E27" s="210"/>
      <c r="F27" s="211"/>
      <c r="G27" s="211"/>
      <c r="H27" s="212"/>
      <c r="I27" s="212"/>
      <c r="J27" s="212"/>
      <c r="K27" s="213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</row>
    <row r="28" s="214" customFormat="true" ht="11.25" hidden="false" customHeight="true" outlineLevel="0" collapsed="false">
      <c r="A28" s="215" t="s">
        <v>224</v>
      </c>
      <c r="B28" s="209"/>
      <c r="C28" s="210"/>
      <c r="D28" s="210"/>
      <c r="E28" s="210"/>
      <c r="F28" s="211"/>
      <c r="G28" s="211"/>
      <c r="H28" s="212" t="n">
        <v>183.77</v>
      </c>
      <c r="I28" s="212" t="n">
        <v>136.888</v>
      </c>
      <c r="J28" s="212" t="n">
        <v>146.219</v>
      </c>
      <c r="K28" s="213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</row>
    <row r="29" s="214" customFormat="true" ht="11.25" hidden="false" customHeight="true" outlineLevel="0" collapsed="false">
      <c r="A29" s="215" t="s">
        <v>225</v>
      </c>
      <c r="B29" s="209"/>
      <c r="C29" s="210"/>
      <c r="D29" s="210"/>
      <c r="E29" s="210"/>
      <c r="F29" s="211"/>
      <c r="G29" s="211"/>
      <c r="H29" s="212" t="n">
        <v>19.937</v>
      </c>
      <c r="I29" s="212" t="n">
        <v>37.753</v>
      </c>
      <c r="J29" s="212" t="n">
        <v>29.119</v>
      </c>
      <c r="K29" s="213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</row>
    <row r="30" s="214" customFormat="true" ht="11.25" hidden="false" customHeight="true" outlineLevel="0" collapsed="false">
      <c r="A30" s="215" t="s">
        <v>226</v>
      </c>
      <c r="B30" s="209"/>
      <c r="C30" s="210"/>
      <c r="D30" s="210"/>
      <c r="E30" s="210"/>
      <c r="F30" s="211"/>
      <c r="G30" s="211"/>
      <c r="H30" s="212" t="n">
        <v>833.052</v>
      </c>
      <c r="I30" s="212" t="n">
        <v>948.394</v>
      </c>
      <c r="J30" s="212" t="n">
        <v>1276.367</v>
      </c>
      <c r="K30" s="213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</row>
    <row r="31" s="224" customFormat="true" ht="11.25" hidden="false" customHeight="true" outlineLevel="0" collapsed="false">
      <c r="A31" s="226" t="s">
        <v>227</v>
      </c>
      <c r="B31" s="217"/>
      <c r="C31" s="218"/>
      <c r="D31" s="218"/>
      <c r="E31" s="218"/>
      <c r="F31" s="219"/>
      <c r="G31" s="220"/>
      <c r="H31" s="221" t="n">
        <v>1036.759</v>
      </c>
      <c r="I31" s="222" t="n">
        <v>1123.035</v>
      </c>
      <c r="J31" s="222" t="n">
        <v>1451.705</v>
      </c>
      <c r="K31" s="223" t="n">
        <f aca="false">IF(I31&gt;0,100*J31/I31,0)</f>
        <v>129.266229458565</v>
      </c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</row>
    <row r="32" s="214" customFormat="true" ht="11.25" hidden="false" customHeight="true" outlineLevel="0" collapsed="false">
      <c r="A32" s="215"/>
      <c r="B32" s="209"/>
      <c r="C32" s="210"/>
      <c r="D32" s="210"/>
      <c r="E32" s="210"/>
      <c r="F32" s="211"/>
      <c r="G32" s="211"/>
      <c r="H32" s="212"/>
      <c r="I32" s="212"/>
      <c r="J32" s="212"/>
      <c r="K32" s="213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</row>
    <row r="33" s="214" customFormat="true" ht="11.25" hidden="false" customHeight="true" outlineLevel="0" collapsed="false">
      <c r="A33" s="215" t="s">
        <v>228</v>
      </c>
      <c r="B33" s="209"/>
      <c r="C33" s="210"/>
      <c r="D33" s="210"/>
      <c r="E33" s="210"/>
      <c r="F33" s="211"/>
      <c r="G33" s="211"/>
      <c r="H33" s="212" t="n">
        <v>2435.985</v>
      </c>
      <c r="I33" s="212" t="n">
        <v>2054.149</v>
      </c>
      <c r="J33" s="212" t="n">
        <v>2013.944</v>
      </c>
      <c r="K33" s="213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</row>
    <row r="34" s="214" customFormat="true" ht="11.25" hidden="false" customHeight="true" outlineLevel="0" collapsed="false">
      <c r="A34" s="215" t="s">
        <v>229</v>
      </c>
      <c r="B34" s="209"/>
      <c r="C34" s="210"/>
      <c r="D34" s="210"/>
      <c r="E34" s="210"/>
      <c r="F34" s="211"/>
      <c r="G34" s="211"/>
      <c r="H34" s="212" t="n">
        <v>70.91</v>
      </c>
      <c r="I34" s="212" t="n">
        <v>72.233</v>
      </c>
      <c r="J34" s="212" t="n">
        <v>63.803</v>
      </c>
      <c r="K34" s="213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</row>
    <row r="35" s="214" customFormat="true" ht="11.25" hidden="false" customHeight="true" outlineLevel="0" collapsed="false">
      <c r="A35" s="215" t="s">
        <v>230</v>
      </c>
      <c r="B35" s="209"/>
      <c r="C35" s="210"/>
      <c r="D35" s="210"/>
      <c r="E35" s="210"/>
      <c r="F35" s="211"/>
      <c r="G35" s="211"/>
      <c r="H35" s="212" t="n">
        <v>135.953</v>
      </c>
      <c r="I35" s="212" t="n">
        <v>106.374</v>
      </c>
      <c r="J35" s="212" t="n">
        <v>133.748</v>
      </c>
      <c r="K35" s="213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</row>
    <row r="36" s="214" customFormat="true" ht="11.25" hidden="false" customHeight="true" outlineLevel="0" collapsed="false">
      <c r="A36" s="215" t="s">
        <v>231</v>
      </c>
      <c r="B36" s="209"/>
      <c r="C36" s="210"/>
      <c r="D36" s="210"/>
      <c r="E36" s="210"/>
      <c r="F36" s="211"/>
      <c r="G36" s="211"/>
      <c r="H36" s="212" t="n">
        <v>1101.283</v>
      </c>
      <c r="I36" s="212" t="n">
        <v>1056.183</v>
      </c>
      <c r="J36" s="212" t="n">
        <v>1099.546</v>
      </c>
      <c r="K36" s="213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</row>
    <row r="37" s="224" customFormat="true" ht="11.25" hidden="false" customHeight="true" outlineLevel="0" collapsed="false">
      <c r="A37" s="216" t="s">
        <v>232</v>
      </c>
      <c r="B37" s="217"/>
      <c r="C37" s="218"/>
      <c r="D37" s="218"/>
      <c r="E37" s="218"/>
      <c r="F37" s="219"/>
      <c r="G37" s="220"/>
      <c r="H37" s="221" t="n">
        <v>3744.131</v>
      </c>
      <c r="I37" s="222" t="n">
        <v>3288.939</v>
      </c>
      <c r="J37" s="222" t="n">
        <v>3311.041</v>
      </c>
      <c r="K37" s="223" t="n">
        <f aca="false">IF(I37&gt;0,100*J37/I37,0)</f>
        <v>100.672010031199</v>
      </c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</row>
    <row r="38" s="214" customFormat="true" ht="11.25" hidden="false" customHeight="true" outlineLevel="0" collapsed="false">
      <c r="A38" s="215"/>
      <c r="B38" s="209"/>
      <c r="C38" s="210"/>
      <c r="D38" s="210"/>
      <c r="E38" s="210"/>
      <c r="F38" s="211"/>
      <c r="G38" s="211"/>
      <c r="H38" s="212"/>
      <c r="I38" s="212"/>
      <c r="J38" s="212"/>
      <c r="K38" s="213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</row>
    <row r="39" s="224" customFormat="true" ht="11.25" hidden="false" customHeight="true" outlineLevel="0" collapsed="false">
      <c r="A39" s="216" t="s">
        <v>233</v>
      </c>
      <c r="B39" s="217"/>
      <c r="C39" s="218"/>
      <c r="D39" s="218"/>
      <c r="E39" s="218"/>
      <c r="F39" s="219"/>
      <c r="G39" s="220"/>
      <c r="H39" s="221" t="n">
        <v>45.907</v>
      </c>
      <c r="I39" s="222" t="n">
        <v>48.947</v>
      </c>
      <c r="J39" s="222" t="n">
        <v>57.623</v>
      </c>
      <c r="K39" s="223" t="n">
        <f aca="false">IF(I39&gt;0,100*J39/I39,0)</f>
        <v>117.725294706519</v>
      </c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</row>
    <row r="40" s="214" customFormat="true" ht="11.25" hidden="false" customHeight="true" outlineLevel="0" collapsed="false">
      <c r="A40" s="215"/>
      <c r="B40" s="209"/>
      <c r="C40" s="210"/>
      <c r="D40" s="210"/>
      <c r="E40" s="210"/>
      <c r="F40" s="211"/>
      <c r="G40" s="211"/>
      <c r="H40" s="212"/>
      <c r="I40" s="212"/>
      <c r="J40" s="212"/>
      <c r="K40" s="213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</row>
    <row r="41" s="214" customFormat="true" ht="11.25" hidden="false" customHeight="true" outlineLevel="0" collapsed="false">
      <c r="A41" s="208" t="s">
        <v>234</v>
      </c>
      <c r="B41" s="209"/>
      <c r="C41" s="210"/>
      <c r="D41" s="210"/>
      <c r="E41" s="210"/>
      <c r="F41" s="211"/>
      <c r="G41" s="211"/>
      <c r="H41" s="212" t="n">
        <v>23.81</v>
      </c>
      <c r="I41" s="212" t="n">
        <v>20.487</v>
      </c>
      <c r="J41" s="212" t="n">
        <v>22.013</v>
      </c>
      <c r="K41" s="213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</row>
    <row r="42" s="214" customFormat="true" ht="11.25" hidden="false" customHeight="true" outlineLevel="0" collapsed="false">
      <c r="A42" s="215" t="s">
        <v>235</v>
      </c>
      <c r="B42" s="209"/>
      <c r="C42" s="210"/>
      <c r="D42" s="210"/>
      <c r="E42" s="210"/>
      <c r="F42" s="211"/>
      <c r="G42" s="211"/>
      <c r="H42" s="212" t="n">
        <v>504.574</v>
      </c>
      <c r="I42" s="212" t="n">
        <v>652.761</v>
      </c>
      <c r="J42" s="212" t="n">
        <v>419.428</v>
      </c>
      <c r="K42" s="213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</row>
    <row r="43" s="214" customFormat="true" ht="11.25" hidden="false" customHeight="true" outlineLevel="0" collapsed="false">
      <c r="A43" s="215" t="s">
        <v>236</v>
      </c>
      <c r="B43" s="209"/>
      <c r="C43" s="210"/>
      <c r="D43" s="210"/>
      <c r="E43" s="210"/>
      <c r="F43" s="211"/>
      <c r="G43" s="211"/>
      <c r="H43" s="212" t="n">
        <v>178.011</v>
      </c>
      <c r="I43" s="212" t="n">
        <v>172.307</v>
      </c>
      <c r="J43" s="212" t="n">
        <v>178.182</v>
      </c>
      <c r="K43" s="213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</row>
    <row r="44" s="214" customFormat="true" ht="11.25" hidden="false" customHeight="true" outlineLevel="0" collapsed="false">
      <c r="A44" s="215" t="s">
        <v>237</v>
      </c>
      <c r="B44" s="209"/>
      <c r="C44" s="210"/>
      <c r="D44" s="210"/>
      <c r="E44" s="210"/>
      <c r="F44" s="211"/>
      <c r="G44" s="211"/>
      <c r="H44" s="212" t="n">
        <v>0.176</v>
      </c>
      <c r="I44" s="212" t="n">
        <v>0.176</v>
      </c>
      <c r="J44" s="212" t="n">
        <v>1.661</v>
      </c>
      <c r="K44" s="213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</row>
    <row r="45" s="214" customFormat="true" ht="11.25" hidden="false" customHeight="true" outlineLevel="0" collapsed="false">
      <c r="A45" s="215" t="s">
        <v>238</v>
      </c>
      <c r="B45" s="209"/>
      <c r="C45" s="210"/>
      <c r="D45" s="210"/>
      <c r="E45" s="210"/>
      <c r="F45" s="211"/>
      <c r="G45" s="211"/>
      <c r="H45" s="212" t="n">
        <v>5.596</v>
      </c>
      <c r="I45" s="212" t="n">
        <v>9.377</v>
      </c>
      <c r="J45" s="212" t="n">
        <v>6.662</v>
      </c>
      <c r="K45" s="213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</row>
    <row r="46" s="214" customFormat="true" ht="11.25" hidden="false" customHeight="true" outlineLevel="0" collapsed="false">
      <c r="A46" s="215" t="s">
        <v>239</v>
      </c>
      <c r="B46" s="209"/>
      <c r="C46" s="210"/>
      <c r="D46" s="210"/>
      <c r="E46" s="210"/>
      <c r="F46" s="211"/>
      <c r="G46" s="211"/>
      <c r="H46" s="212" t="n">
        <v>97.411</v>
      </c>
      <c r="I46" s="212" t="n">
        <v>87.042</v>
      </c>
      <c r="J46" s="212" t="n">
        <v>69.714</v>
      </c>
      <c r="K46" s="213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</row>
    <row r="47" s="214" customFormat="true" ht="11.25" hidden="false" customHeight="true" outlineLevel="0" collapsed="false">
      <c r="A47" s="215" t="s">
        <v>240</v>
      </c>
      <c r="B47" s="209"/>
      <c r="C47" s="210"/>
      <c r="D47" s="210"/>
      <c r="E47" s="210"/>
      <c r="F47" s="211"/>
      <c r="G47" s="211"/>
      <c r="H47" s="212" t="n">
        <v>19.525</v>
      </c>
      <c r="I47" s="212" t="n">
        <v>20.972</v>
      </c>
      <c r="J47" s="212" t="n">
        <v>13.289</v>
      </c>
      <c r="K47" s="213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</row>
    <row r="48" s="214" customFormat="true" ht="11.25" hidden="false" customHeight="true" outlineLevel="0" collapsed="false">
      <c r="A48" s="215" t="s">
        <v>241</v>
      </c>
      <c r="B48" s="209"/>
      <c r="C48" s="210"/>
      <c r="D48" s="210"/>
      <c r="E48" s="210"/>
      <c r="F48" s="211"/>
      <c r="G48" s="211"/>
      <c r="H48" s="212" t="n">
        <v>1047.859</v>
      </c>
      <c r="I48" s="212" t="n">
        <v>1069.08</v>
      </c>
      <c r="J48" s="212" t="n">
        <v>961.975</v>
      </c>
      <c r="K48" s="213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</row>
    <row r="49" s="214" customFormat="true" ht="11.25" hidden="false" customHeight="true" outlineLevel="0" collapsed="false">
      <c r="A49" s="215" t="s">
        <v>242</v>
      </c>
      <c r="B49" s="209"/>
      <c r="C49" s="210"/>
      <c r="D49" s="210"/>
      <c r="E49" s="210"/>
      <c r="F49" s="211"/>
      <c r="G49" s="211"/>
      <c r="H49" s="212" t="n">
        <v>200.518</v>
      </c>
      <c r="I49" s="212" t="n">
        <v>235.983</v>
      </c>
      <c r="J49" s="212" t="n">
        <v>170.15</v>
      </c>
      <c r="K49" s="213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</row>
    <row r="50" s="224" customFormat="true" ht="11.25" hidden="false" customHeight="true" outlineLevel="0" collapsed="false">
      <c r="A50" s="226" t="s">
        <v>243</v>
      </c>
      <c r="B50" s="217"/>
      <c r="C50" s="218"/>
      <c r="D50" s="218"/>
      <c r="E50" s="218"/>
      <c r="F50" s="219"/>
      <c r="G50" s="220"/>
      <c r="H50" s="221" t="n">
        <v>2077.48</v>
      </c>
      <c r="I50" s="222" t="n">
        <v>2268.185</v>
      </c>
      <c r="J50" s="222" t="n">
        <v>1843.074</v>
      </c>
      <c r="K50" s="223" t="n">
        <f aca="false">IF(I50&gt;0,100*J50/I50,0)</f>
        <v>81.2576575543882</v>
      </c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</row>
    <row r="51" s="214" customFormat="true" ht="11.25" hidden="false" customHeight="true" outlineLevel="0" collapsed="false">
      <c r="A51" s="215"/>
      <c r="B51" s="227"/>
      <c r="C51" s="228"/>
      <c r="D51" s="228"/>
      <c r="E51" s="228"/>
      <c r="F51" s="229"/>
      <c r="G51" s="211"/>
      <c r="H51" s="212"/>
      <c r="I51" s="212"/>
      <c r="J51" s="212"/>
      <c r="K51" s="213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</row>
    <row r="52" s="224" customFormat="true" ht="11.25" hidden="false" customHeight="true" outlineLevel="0" collapsed="false">
      <c r="A52" s="216" t="s">
        <v>244</v>
      </c>
      <c r="B52" s="217"/>
      <c r="C52" s="218"/>
      <c r="D52" s="218"/>
      <c r="E52" s="218"/>
      <c r="F52" s="219"/>
      <c r="G52" s="220"/>
      <c r="H52" s="221" t="n">
        <v>177.623</v>
      </c>
      <c r="I52" s="222" t="n">
        <v>133.505</v>
      </c>
      <c r="J52" s="222" t="n">
        <v>122.384</v>
      </c>
      <c r="K52" s="223" t="n">
        <f aca="false">IF(I52&gt;0,100*J52/I52,0)</f>
        <v>91.6699749073068</v>
      </c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</row>
    <row r="53" s="214" customFormat="true" ht="11.25" hidden="false" customHeight="true" outlineLevel="0" collapsed="false">
      <c r="A53" s="215"/>
      <c r="B53" s="209"/>
      <c r="C53" s="210"/>
      <c r="D53" s="210"/>
      <c r="E53" s="210"/>
      <c r="F53" s="211"/>
      <c r="G53" s="211"/>
      <c r="H53" s="212"/>
      <c r="I53" s="212"/>
      <c r="J53" s="212"/>
      <c r="K53" s="213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</row>
    <row r="54" s="214" customFormat="true" ht="11.25" hidden="false" customHeight="true" outlineLevel="0" collapsed="false">
      <c r="A54" s="215" t="s">
        <v>245</v>
      </c>
      <c r="B54" s="209"/>
      <c r="C54" s="210"/>
      <c r="D54" s="210"/>
      <c r="E54" s="210"/>
      <c r="F54" s="211"/>
      <c r="G54" s="211"/>
      <c r="H54" s="212" t="n">
        <v>4538.925</v>
      </c>
      <c r="I54" s="212" t="n">
        <v>3586.25</v>
      </c>
      <c r="J54" s="212" t="n">
        <v>3383.81</v>
      </c>
      <c r="K54" s="213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</row>
    <row r="55" s="214" customFormat="true" ht="11.25" hidden="false" customHeight="true" outlineLevel="0" collapsed="false">
      <c r="A55" s="215" t="s">
        <v>246</v>
      </c>
      <c r="B55" s="209"/>
      <c r="C55" s="210"/>
      <c r="D55" s="210"/>
      <c r="E55" s="210"/>
      <c r="F55" s="211"/>
      <c r="G55" s="211"/>
      <c r="H55" s="212" t="n">
        <v>15633.661</v>
      </c>
      <c r="I55" s="212" t="n">
        <v>12115.053</v>
      </c>
      <c r="J55" s="212" t="n">
        <v>10694.06</v>
      </c>
      <c r="K55" s="213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</row>
    <row r="56" s="214" customFormat="true" ht="11.25" hidden="false" customHeight="true" outlineLevel="0" collapsed="false">
      <c r="A56" s="215" t="s">
        <v>247</v>
      </c>
      <c r="B56" s="209"/>
      <c r="C56" s="210"/>
      <c r="D56" s="210"/>
      <c r="E56" s="210"/>
      <c r="F56" s="211"/>
      <c r="G56" s="211"/>
      <c r="H56" s="212" t="n">
        <v>4775.469</v>
      </c>
      <c r="I56" s="212" t="n">
        <v>3908</v>
      </c>
      <c r="J56" s="212" t="n">
        <v>3800.683</v>
      </c>
      <c r="K56" s="213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</row>
    <row r="57" s="214" customFormat="true" ht="11.25" hidden="false" customHeight="true" outlineLevel="0" collapsed="false">
      <c r="A57" s="215" t="s">
        <v>248</v>
      </c>
      <c r="B57" s="209"/>
      <c r="C57" s="210"/>
      <c r="D57" s="210"/>
      <c r="E57" s="210"/>
      <c r="F57" s="211"/>
      <c r="G57" s="211"/>
      <c r="H57" s="212" t="n">
        <v>22.187</v>
      </c>
      <c r="I57" s="212" t="n">
        <v>21.938</v>
      </c>
      <c r="J57" s="212" t="n">
        <v>19.24125</v>
      </c>
      <c r="K57" s="213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</row>
    <row r="58" s="214" customFormat="true" ht="11.25" hidden="false" customHeight="true" outlineLevel="0" collapsed="false">
      <c r="A58" s="215" t="s">
        <v>249</v>
      </c>
      <c r="B58" s="209"/>
      <c r="C58" s="210"/>
      <c r="D58" s="210"/>
      <c r="E58" s="210"/>
      <c r="F58" s="211"/>
      <c r="G58" s="211"/>
      <c r="H58" s="212" t="n">
        <v>8059.788</v>
      </c>
      <c r="I58" s="212" t="n">
        <v>5492.083</v>
      </c>
      <c r="J58" s="212" t="n">
        <v>5041.269</v>
      </c>
      <c r="K58" s="213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</row>
    <row r="59" s="224" customFormat="true" ht="11.25" hidden="false" customHeight="true" outlineLevel="0" collapsed="false">
      <c r="A59" s="216" t="s">
        <v>250</v>
      </c>
      <c r="B59" s="217"/>
      <c r="C59" s="218"/>
      <c r="D59" s="218"/>
      <c r="E59" s="218"/>
      <c r="F59" s="219"/>
      <c r="G59" s="220"/>
      <c r="H59" s="221" t="n">
        <v>33030.03</v>
      </c>
      <c r="I59" s="222" t="n">
        <v>25123.324</v>
      </c>
      <c r="J59" s="222" t="n">
        <v>22939.06325</v>
      </c>
      <c r="K59" s="223" t="n">
        <f aca="false">IF(I59&gt;0,100*J59/I59,0)</f>
        <v>91.3058449192472</v>
      </c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</row>
    <row r="60" s="214" customFormat="true" ht="11.25" hidden="false" customHeight="true" outlineLevel="0" collapsed="false">
      <c r="A60" s="215"/>
      <c r="B60" s="209"/>
      <c r="C60" s="210"/>
      <c r="D60" s="210"/>
      <c r="E60" s="210"/>
      <c r="F60" s="211"/>
      <c r="G60" s="211"/>
      <c r="H60" s="212"/>
      <c r="I60" s="212"/>
      <c r="J60" s="212"/>
      <c r="K60" s="213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</row>
    <row r="61" s="214" customFormat="true" ht="11.25" hidden="false" customHeight="true" outlineLevel="0" collapsed="false">
      <c r="A61" s="215" t="s">
        <v>251</v>
      </c>
      <c r="B61" s="209"/>
      <c r="C61" s="210"/>
      <c r="D61" s="210"/>
      <c r="E61" s="210"/>
      <c r="F61" s="211"/>
      <c r="G61" s="211"/>
      <c r="H61" s="212" t="n">
        <v>323</v>
      </c>
      <c r="I61" s="212" t="n">
        <v>186.385</v>
      </c>
      <c r="J61" s="212" t="n">
        <v>240</v>
      </c>
      <c r="K61" s="213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</row>
    <row r="62" s="214" customFormat="true" ht="11.25" hidden="false" customHeight="true" outlineLevel="0" collapsed="false">
      <c r="A62" s="215" t="s">
        <v>252</v>
      </c>
      <c r="B62" s="209"/>
      <c r="C62" s="210"/>
      <c r="D62" s="210"/>
      <c r="E62" s="210"/>
      <c r="F62" s="211"/>
      <c r="G62" s="211"/>
      <c r="H62" s="212" t="n">
        <v>5.1</v>
      </c>
      <c r="I62" s="212" t="n">
        <v>4.316</v>
      </c>
      <c r="J62" s="212" t="n">
        <v>4.9</v>
      </c>
      <c r="K62" s="213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</row>
    <row r="63" s="214" customFormat="true" ht="11.25" hidden="false" customHeight="true" outlineLevel="0" collapsed="false">
      <c r="A63" s="215" t="s">
        <v>253</v>
      </c>
      <c r="B63" s="209"/>
      <c r="C63" s="210"/>
      <c r="D63" s="210"/>
      <c r="E63" s="210"/>
      <c r="F63" s="211"/>
      <c r="G63" s="211"/>
      <c r="H63" s="212" t="n">
        <v>2675.542</v>
      </c>
      <c r="I63" s="212" t="n">
        <v>1773.972</v>
      </c>
      <c r="J63" s="212" t="n">
        <v>2518.109</v>
      </c>
      <c r="K63" s="213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</row>
    <row r="64" s="224" customFormat="true" ht="11.25" hidden="false" customHeight="true" outlineLevel="0" collapsed="false">
      <c r="A64" s="216" t="s">
        <v>254</v>
      </c>
      <c r="B64" s="217"/>
      <c r="C64" s="218"/>
      <c r="D64" s="218"/>
      <c r="E64" s="218"/>
      <c r="F64" s="219"/>
      <c r="G64" s="220"/>
      <c r="H64" s="221" t="n">
        <v>3003.642</v>
      </c>
      <c r="I64" s="222" t="n">
        <v>1964.673</v>
      </c>
      <c r="J64" s="222" t="n">
        <v>2763.009</v>
      </c>
      <c r="K64" s="223" t="n">
        <f aca="false">IF(I64&gt;0,100*J64/I64,0)</f>
        <v>140.634548344686</v>
      </c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</row>
    <row r="65" s="214" customFormat="true" ht="11.25" hidden="false" customHeight="true" outlineLevel="0" collapsed="false">
      <c r="A65" s="215"/>
      <c r="B65" s="209"/>
      <c r="C65" s="210"/>
      <c r="D65" s="210"/>
      <c r="E65" s="210"/>
      <c r="F65" s="211"/>
      <c r="G65" s="211"/>
      <c r="H65" s="212"/>
      <c r="I65" s="212"/>
      <c r="J65" s="212"/>
      <c r="K65" s="213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</row>
    <row r="66" s="224" customFormat="true" ht="11.25" hidden="false" customHeight="true" outlineLevel="0" collapsed="false">
      <c r="A66" s="216" t="s">
        <v>255</v>
      </c>
      <c r="B66" s="217"/>
      <c r="C66" s="218"/>
      <c r="D66" s="218"/>
      <c r="E66" s="218"/>
      <c r="F66" s="219"/>
      <c r="G66" s="220"/>
      <c r="H66" s="221" t="n">
        <v>944.17767</v>
      </c>
      <c r="I66" s="222" t="n">
        <v>624.071</v>
      </c>
      <c r="J66" s="222" t="n">
        <v>678.96</v>
      </c>
      <c r="K66" s="223" t="n">
        <f aca="false">IF(I66&gt;0,100*J66/I66,0)</f>
        <v>108.795313353769</v>
      </c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</row>
    <row r="67" s="214" customFormat="true" ht="11.25" hidden="false" customHeight="true" outlineLevel="0" collapsed="false">
      <c r="A67" s="215"/>
      <c r="B67" s="209"/>
      <c r="C67" s="210"/>
      <c r="D67" s="210"/>
      <c r="E67" s="210"/>
      <c r="F67" s="211"/>
      <c r="G67" s="211"/>
      <c r="H67" s="212"/>
      <c r="I67" s="212"/>
      <c r="J67" s="212"/>
      <c r="K67" s="213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</row>
    <row r="68" s="214" customFormat="true" ht="11.25" hidden="false" customHeight="true" outlineLevel="0" collapsed="false">
      <c r="A68" s="215" t="s">
        <v>256</v>
      </c>
      <c r="B68" s="209"/>
      <c r="C68" s="210"/>
      <c r="D68" s="210"/>
      <c r="E68" s="210"/>
      <c r="F68" s="211"/>
      <c r="G68" s="211"/>
      <c r="H68" s="212" t="n">
        <v>4152.044</v>
      </c>
      <c r="I68" s="212" t="n">
        <v>4245.68</v>
      </c>
      <c r="J68" s="212" t="n">
        <v>4021.5</v>
      </c>
      <c r="K68" s="213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</row>
    <row r="69" s="214" customFormat="true" ht="11.25" hidden="false" customHeight="true" outlineLevel="0" collapsed="false">
      <c r="A69" s="215" t="s">
        <v>257</v>
      </c>
      <c r="B69" s="209"/>
      <c r="C69" s="210"/>
      <c r="D69" s="210"/>
      <c r="E69" s="210"/>
      <c r="F69" s="211"/>
      <c r="G69" s="211"/>
      <c r="H69" s="212" t="n">
        <v>28.859</v>
      </c>
      <c r="I69" s="212" t="n">
        <v>25.883</v>
      </c>
      <c r="J69" s="212" t="n">
        <v>29.721</v>
      </c>
      <c r="K69" s="213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</row>
    <row r="70" s="224" customFormat="true" ht="11.25" hidden="false" customHeight="true" outlineLevel="0" collapsed="false">
      <c r="A70" s="216" t="s">
        <v>258</v>
      </c>
      <c r="B70" s="217"/>
      <c r="C70" s="218"/>
      <c r="D70" s="218"/>
      <c r="E70" s="218"/>
      <c r="F70" s="219"/>
      <c r="G70" s="220"/>
      <c r="H70" s="221" t="n">
        <v>4180.903</v>
      </c>
      <c r="I70" s="222" t="n">
        <v>4271.563</v>
      </c>
      <c r="J70" s="222" t="n">
        <v>4051.221</v>
      </c>
      <c r="K70" s="223" t="n">
        <f aca="false">IF(I70&gt;0,100*J70/I70,0)</f>
        <v>94.8416539800537</v>
      </c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</row>
    <row r="71" s="214" customFormat="true" ht="11.25" hidden="false" customHeight="true" outlineLevel="0" collapsed="false">
      <c r="A71" s="215"/>
      <c r="B71" s="209"/>
      <c r="C71" s="210"/>
      <c r="D71" s="210"/>
      <c r="E71" s="210"/>
      <c r="F71" s="211"/>
      <c r="G71" s="211"/>
      <c r="H71" s="212"/>
      <c r="I71" s="212"/>
      <c r="J71" s="212"/>
      <c r="K71" s="213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</row>
    <row r="72" s="214" customFormat="true" ht="11.25" hidden="false" customHeight="true" outlineLevel="0" collapsed="false">
      <c r="A72" s="215" t="s">
        <v>259</v>
      </c>
      <c r="B72" s="209"/>
      <c r="C72" s="210"/>
      <c r="D72" s="210"/>
      <c r="E72" s="210"/>
      <c r="F72" s="211"/>
      <c r="G72" s="211"/>
      <c r="H72" s="212" t="n">
        <v>11.808</v>
      </c>
      <c r="I72" s="212" t="n">
        <v>2.994</v>
      </c>
      <c r="J72" s="212" t="n">
        <v>6.858</v>
      </c>
      <c r="K72" s="213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</row>
    <row r="73" s="214" customFormat="true" ht="11.25" hidden="false" customHeight="true" outlineLevel="0" collapsed="false">
      <c r="A73" s="215" t="s">
        <v>260</v>
      </c>
      <c r="B73" s="209"/>
      <c r="C73" s="210"/>
      <c r="D73" s="210"/>
      <c r="E73" s="210"/>
      <c r="F73" s="211"/>
      <c r="G73" s="211"/>
      <c r="H73" s="212" t="n">
        <v>650.89</v>
      </c>
      <c r="I73" s="212" t="n">
        <v>425.518</v>
      </c>
      <c r="J73" s="212" t="n">
        <v>607.329</v>
      </c>
      <c r="K73" s="213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</row>
    <row r="74" s="214" customFormat="true" ht="11.25" hidden="false" customHeight="true" outlineLevel="0" collapsed="false">
      <c r="A74" s="215" t="s">
        <v>261</v>
      </c>
      <c r="B74" s="209"/>
      <c r="C74" s="210"/>
      <c r="D74" s="210"/>
      <c r="E74" s="210"/>
      <c r="F74" s="211"/>
      <c r="G74" s="211"/>
      <c r="H74" s="212" t="n">
        <v>474.741</v>
      </c>
      <c r="I74" s="212" t="n">
        <v>397.2545</v>
      </c>
      <c r="J74" s="212" t="n">
        <v>318.479</v>
      </c>
      <c r="K74" s="213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</row>
    <row r="75" s="214" customFormat="true" ht="11.25" hidden="false" customHeight="true" outlineLevel="0" collapsed="false">
      <c r="A75" s="215" t="s">
        <v>262</v>
      </c>
      <c r="B75" s="209"/>
      <c r="C75" s="210"/>
      <c r="D75" s="210"/>
      <c r="E75" s="210"/>
      <c r="F75" s="211"/>
      <c r="G75" s="211"/>
      <c r="H75" s="212" t="n">
        <v>14.756</v>
      </c>
      <c r="I75" s="212" t="n">
        <v>15.438</v>
      </c>
      <c r="J75" s="212" t="n">
        <v>11.044</v>
      </c>
      <c r="K75" s="213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</row>
    <row r="76" s="214" customFormat="true" ht="11.25" hidden="false" customHeight="true" outlineLevel="0" collapsed="false">
      <c r="A76" s="215" t="s">
        <v>263</v>
      </c>
      <c r="B76" s="209"/>
      <c r="C76" s="210"/>
      <c r="D76" s="210"/>
      <c r="E76" s="210"/>
      <c r="F76" s="211"/>
      <c r="G76" s="211"/>
      <c r="H76" s="212" t="n">
        <v>176.897</v>
      </c>
      <c r="I76" s="212" t="n">
        <v>126.8807</v>
      </c>
      <c r="J76" s="212" t="n">
        <v>194.313</v>
      </c>
      <c r="K76" s="213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</row>
    <row r="77" s="214" customFormat="true" ht="11.25" hidden="false" customHeight="true" outlineLevel="0" collapsed="false">
      <c r="A77" s="215" t="s">
        <v>264</v>
      </c>
      <c r="B77" s="209"/>
      <c r="C77" s="210"/>
      <c r="D77" s="210"/>
      <c r="E77" s="210"/>
      <c r="F77" s="211"/>
      <c r="G77" s="211"/>
      <c r="H77" s="212" t="n">
        <v>7.725</v>
      </c>
      <c r="I77" s="212" t="n">
        <v>7.266</v>
      </c>
      <c r="J77" s="212" t="n">
        <v>4.291</v>
      </c>
      <c r="K77" s="213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</row>
    <row r="78" s="214" customFormat="true" ht="11.25" hidden="false" customHeight="true" outlineLevel="0" collapsed="false">
      <c r="A78" s="215" t="s">
        <v>265</v>
      </c>
      <c r="B78" s="209"/>
      <c r="C78" s="210"/>
      <c r="D78" s="210"/>
      <c r="E78" s="210"/>
      <c r="F78" s="211"/>
      <c r="G78" s="211"/>
      <c r="H78" s="212" t="n">
        <v>69.43</v>
      </c>
      <c r="I78" s="212" t="n">
        <v>102.851</v>
      </c>
      <c r="J78" s="212" t="n">
        <v>39.496</v>
      </c>
      <c r="K78" s="213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</row>
    <row r="79" s="214" customFormat="true" ht="11.25" hidden="false" customHeight="true" outlineLevel="0" collapsed="false">
      <c r="A79" s="215" t="s">
        <v>266</v>
      </c>
      <c r="B79" s="209"/>
      <c r="C79" s="210"/>
      <c r="D79" s="210"/>
      <c r="E79" s="210"/>
      <c r="F79" s="211"/>
      <c r="G79" s="211"/>
      <c r="H79" s="212" t="n">
        <v>5.721</v>
      </c>
      <c r="I79" s="212" t="n">
        <v>8.2795</v>
      </c>
      <c r="J79" s="212" t="n">
        <v>5.548</v>
      </c>
      <c r="K79" s="213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</row>
    <row r="80" s="224" customFormat="true" ht="11.25" hidden="false" customHeight="true" outlineLevel="0" collapsed="false">
      <c r="A80" s="226" t="s">
        <v>267</v>
      </c>
      <c r="B80" s="217"/>
      <c r="C80" s="218"/>
      <c r="D80" s="218"/>
      <c r="E80" s="218"/>
      <c r="F80" s="219"/>
      <c r="G80" s="220"/>
      <c r="H80" s="221" t="n">
        <v>1411.968</v>
      </c>
      <c r="I80" s="222" t="n">
        <v>1086.4817</v>
      </c>
      <c r="J80" s="222" t="n">
        <v>1187.358</v>
      </c>
      <c r="K80" s="223" t="n">
        <f aca="false">IF(I80&gt;0,100*J80/I80,0)</f>
        <v>109.284675480498</v>
      </c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</row>
    <row r="81" s="214" customFormat="true" ht="11.25" hidden="false" customHeight="true" outlineLevel="0" collapsed="false">
      <c r="A81" s="215"/>
      <c r="B81" s="209"/>
      <c r="C81" s="210"/>
      <c r="D81" s="210"/>
      <c r="E81" s="210"/>
      <c r="F81" s="211"/>
      <c r="G81" s="211"/>
      <c r="H81" s="212"/>
      <c r="I81" s="212"/>
      <c r="J81" s="212"/>
      <c r="K81" s="213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</row>
    <row r="82" s="214" customFormat="true" ht="11.25" hidden="false" customHeight="true" outlineLevel="0" collapsed="false">
      <c r="A82" s="215" t="s">
        <v>268</v>
      </c>
      <c r="B82" s="209"/>
      <c r="C82" s="210"/>
      <c r="D82" s="210"/>
      <c r="E82" s="210"/>
      <c r="F82" s="211"/>
      <c r="G82" s="211"/>
      <c r="H82" s="212" t="n">
        <v>20.223</v>
      </c>
      <c r="I82" s="212" t="n">
        <v>14.394</v>
      </c>
      <c r="J82" s="212" t="n">
        <v>22.782</v>
      </c>
      <c r="K82" s="213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</row>
    <row r="83" s="214" customFormat="true" ht="11.25" hidden="false" customHeight="true" outlineLevel="0" collapsed="false">
      <c r="A83" s="215" t="s">
        <v>269</v>
      </c>
      <c r="B83" s="209"/>
      <c r="C83" s="210"/>
      <c r="D83" s="210"/>
      <c r="E83" s="210"/>
      <c r="F83" s="211"/>
      <c r="G83" s="211"/>
      <c r="H83" s="212" t="n">
        <v>108</v>
      </c>
      <c r="I83" s="212" t="n">
        <v>112</v>
      </c>
      <c r="J83" s="212" t="n">
        <v>79.935</v>
      </c>
      <c r="K83" s="213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</row>
    <row r="84" s="224" customFormat="true" ht="11.25" hidden="false" customHeight="true" outlineLevel="0" collapsed="false">
      <c r="A84" s="216" t="s">
        <v>270</v>
      </c>
      <c r="B84" s="217"/>
      <c r="C84" s="218"/>
      <c r="D84" s="218"/>
      <c r="E84" s="218"/>
      <c r="F84" s="219"/>
      <c r="G84" s="220"/>
      <c r="H84" s="221" t="n">
        <v>128.223</v>
      </c>
      <c r="I84" s="222" t="n">
        <v>126.394</v>
      </c>
      <c r="J84" s="222" t="n">
        <v>102.717</v>
      </c>
      <c r="K84" s="223" t="n">
        <f aca="false">IF(I84&gt;0,100*J84/I84,0)</f>
        <v>81.2673069924205</v>
      </c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</row>
    <row r="85" s="214" customFormat="true" ht="11.25" hidden="false" customHeight="true" outlineLevel="0" collapsed="false">
      <c r="A85" s="215"/>
      <c r="B85" s="209"/>
      <c r="C85" s="210"/>
      <c r="D85" s="210"/>
      <c r="E85" s="210"/>
      <c r="F85" s="211"/>
      <c r="G85" s="211"/>
      <c r="H85" s="212"/>
      <c r="I85" s="212"/>
      <c r="J85" s="212"/>
      <c r="K85" s="213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</row>
    <row r="86" s="214" customFormat="true" ht="11.25" hidden="false" customHeight="true" outlineLevel="0" collapsed="false">
      <c r="A86" s="230"/>
      <c r="B86" s="231"/>
      <c r="C86" s="232"/>
      <c r="D86" s="232"/>
      <c r="E86" s="232"/>
      <c r="F86" s="233"/>
      <c r="G86" s="211"/>
      <c r="H86" s="234"/>
      <c r="I86" s="235"/>
      <c r="J86" s="235"/>
      <c r="K86" s="233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</row>
    <row r="87" s="224" customFormat="true" ht="11.25" hidden="false" customHeight="true" outlineLevel="0" collapsed="false">
      <c r="A87" s="236" t="s">
        <v>271</v>
      </c>
      <c r="B87" s="237"/>
      <c r="C87" s="238"/>
      <c r="D87" s="238"/>
      <c r="E87" s="238"/>
      <c r="F87" s="239"/>
      <c r="G87" s="220"/>
      <c r="H87" s="240" t="n">
        <v>53549.8405041882</v>
      </c>
      <c r="I87" s="241" t="n">
        <v>44415.1618512201</v>
      </c>
      <c r="J87" s="241" t="n">
        <v>43281.2444489014</v>
      </c>
      <c r="K87" s="239" t="n">
        <f aca="false">IF(I87&gt;0,100*J87/I87,0)</f>
        <v>97.4470037819134</v>
      </c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</row>
    <row r="88" customFormat="false" ht="11.25" hidden="false" customHeight="true" outlineLevel="0" collapsed="false">
      <c r="A88" s="242"/>
      <c r="B88" s="243"/>
      <c r="C88" s="244"/>
      <c r="D88" s="244"/>
      <c r="E88" s="244"/>
      <c r="F88" s="245"/>
      <c r="G88" s="246"/>
      <c r="H88" s="247"/>
      <c r="I88" s="248"/>
      <c r="J88" s="248"/>
      <c r="K88" s="245"/>
    </row>
    <row r="89" customFormat="false" ht="15" hidden="false" customHeight="true" outlineLevel="0" collapsed="false">
      <c r="A89" s="250" t="s">
        <v>323</v>
      </c>
      <c r="B89" s="250"/>
      <c r="C89" s="250"/>
      <c r="D89" s="250"/>
      <c r="E89" s="250"/>
      <c r="F89" s="250"/>
      <c r="G89" s="250"/>
      <c r="H89" s="250"/>
      <c r="I89" s="250"/>
      <c r="J89" s="250"/>
      <c r="K89" s="250"/>
    </row>
    <row r="622" customFormat="false" ht="11.85" hidden="false" customHeight="true" outlineLevel="0" collapsed="false">
      <c r="B622" s="249"/>
    </row>
    <row r="623" customFormat="false" ht="11.85" hidden="false" customHeight="true" outlineLevel="0" collapsed="false">
      <c r="B623" s="249"/>
    </row>
    <row r="624" customFormat="false" ht="11.85" hidden="false" customHeight="true" outlineLevel="0" collapsed="false">
      <c r="B624" s="249"/>
    </row>
    <row r="625" customFormat="false" ht="11.85" hidden="false" customHeight="true" outlineLevel="0" collapsed="false">
      <c r="B625" s="249"/>
    </row>
  </sheetData>
  <mergeCells count="5">
    <mergeCell ref="A1:K1"/>
    <mergeCell ref="J2:K2"/>
    <mergeCell ref="C4:F4"/>
    <mergeCell ref="H4:K4"/>
    <mergeCell ref="A89:K89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59" useFirstPageNumber="true" horizontalDpi="300" verticalDpi="300" copies="1"/>
  <headerFooter differentFirst="false" differentOddEven="false">
    <oddHeader/>
    <oddFooter>&amp;C&amp;P</oddFooter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7" activeCellId="0" sqref="J7"/>
    </sheetView>
  </sheetViews>
  <sheetFormatPr defaultColWidth="9.875" defaultRowHeight="11.85" zeroHeight="false" outlineLevelRow="0" outlineLevelCol="0"/>
  <cols>
    <col collapsed="false" customWidth="true" hidden="false" outlineLevel="0" max="1" min="1" style="177" width="19.43"/>
    <col collapsed="false" customWidth="true" hidden="false" outlineLevel="0" max="2" min="2" style="177" width="0.87"/>
    <col collapsed="false" customWidth="true" hidden="false" outlineLevel="0" max="3" min="3" style="177" width="11.55"/>
    <col collapsed="false" customWidth="true" hidden="false" outlineLevel="0" max="4" min="4" style="177" width="11.21"/>
    <col collapsed="false" customWidth="true" hidden="false" outlineLevel="0" max="5" min="5" style="177" width="11.43"/>
    <col collapsed="false" customWidth="true" hidden="false" outlineLevel="0" max="6" min="6" style="177" width="11.55"/>
    <col collapsed="false" customWidth="true" hidden="false" outlineLevel="0" max="7" min="7" style="177" width="0.66"/>
    <col collapsed="false" customWidth="true" hidden="false" outlineLevel="0" max="8" min="8" style="177" width="11.87"/>
    <col collapsed="false" customWidth="true" hidden="false" outlineLevel="0" max="9" min="9" style="177" width="12.43"/>
    <col collapsed="false" customWidth="true" hidden="false" outlineLevel="0" max="10" min="10" style="177" width="11.87"/>
    <col collapsed="false" customWidth="true" hidden="false" outlineLevel="0" max="11" min="11" style="177" width="11.99"/>
    <col collapsed="false" customWidth="true" hidden="false" outlineLevel="0" max="13" min="12" style="0" width="11.55"/>
    <col collapsed="false" customWidth="true" hidden="false" outlineLevel="0" max="14" min="14" style="0" width="16.43"/>
    <col collapsed="false" customWidth="true" hidden="false" outlineLevel="0" max="15" min="15" style="0" width="1.43"/>
    <col collapsed="false" customWidth="true" hidden="false" outlineLevel="0" max="18" min="16" style="0" width="12.43"/>
    <col collapsed="false" customWidth="true" hidden="false" outlineLevel="0" max="19" min="19" style="0" width="1.66"/>
    <col collapsed="false" customWidth="true" hidden="false" outlineLevel="0" max="22" min="20" style="0" width="12.43"/>
    <col collapsed="false" customWidth="true" hidden="false" outlineLevel="0" max="26" min="23" style="1" width="11.55"/>
    <col collapsed="false" customWidth="false" hidden="false" outlineLevel="0" max="257" min="27" style="177" width="9.87"/>
  </cols>
  <sheetData>
    <row r="1" s="179" customFormat="true" ht="12.75" hidden="false" customHeight="true" outlineLevel="0" collapsed="false">
      <c r="A1" s="178" t="s">
        <v>201</v>
      </c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0"/>
      <c r="M1" s="0"/>
      <c r="N1" s="0"/>
      <c r="O1" s="0"/>
      <c r="P1" s="0"/>
      <c r="Q1" s="0"/>
      <c r="R1" s="0"/>
      <c r="S1" s="0"/>
      <c r="T1" s="0"/>
      <c r="U1" s="0"/>
      <c r="V1" s="0"/>
    </row>
    <row r="2" s="179" customFormat="true" ht="11.25" hidden="false" customHeight="true" outlineLevel="0" collapsed="false">
      <c r="A2" s="180" t="s">
        <v>324</v>
      </c>
      <c r="B2" s="181"/>
      <c r="C2" s="181"/>
      <c r="D2" s="181"/>
      <c r="E2" s="182"/>
      <c r="F2" s="181"/>
      <c r="G2" s="181"/>
      <c r="H2" s="181"/>
      <c r="I2" s="183"/>
      <c r="J2" s="184" t="s">
        <v>203</v>
      </c>
      <c r="K2" s="184"/>
      <c r="L2" s="0"/>
      <c r="M2" s="0"/>
      <c r="N2" s="0"/>
      <c r="O2" s="0"/>
      <c r="P2" s="0"/>
      <c r="Q2" s="0"/>
      <c r="R2" s="0"/>
      <c r="S2" s="0"/>
      <c r="T2" s="0"/>
      <c r="U2" s="0"/>
      <c r="V2" s="0"/>
    </row>
    <row r="3" s="179" customFormat="true" ht="11.25" hidden="false" customHeight="true" outlineLevel="0" collapsed="false">
      <c r="A3" s="181"/>
      <c r="B3" s="181"/>
      <c r="C3" s="181"/>
      <c r="D3" s="181"/>
      <c r="E3" s="181"/>
      <c r="F3" s="181"/>
      <c r="G3" s="181"/>
      <c r="H3" s="181"/>
      <c r="I3" s="181"/>
      <c r="J3" s="181"/>
      <c r="K3" s="181"/>
      <c r="L3" s="0"/>
      <c r="M3" s="0"/>
      <c r="N3" s="0"/>
      <c r="O3" s="0"/>
      <c r="P3" s="0"/>
      <c r="Q3" s="0"/>
      <c r="R3" s="0"/>
      <c r="S3" s="0"/>
      <c r="T3" s="0"/>
      <c r="U3" s="0"/>
      <c r="V3" s="0"/>
    </row>
    <row r="4" s="189" customFormat="true" ht="11.25" hidden="false" customHeight="true" outlineLevel="0" collapsed="false">
      <c r="A4" s="185" t="s">
        <v>204</v>
      </c>
      <c r="B4" s="186"/>
      <c r="C4" s="187" t="s">
        <v>205</v>
      </c>
      <c r="D4" s="187"/>
      <c r="E4" s="187"/>
      <c r="F4" s="187"/>
      <c r="G4" s="188"/>
      <c r="H4" s="187" t="s">
        <v>206</v>
      </c>
      <c r="I4" s="187"/>
      <c r="J4" s="187"/>
      <c r="K4" s="187"/>
      <c r="L4" s="0"/>
      <c r="M4" s="0"/>
      <c r="N4" s="0"/>
      <c r="O4" s="0"/>
      <c r="P4" s="0"/>
      <c r="Q4" s="0"/>
      <c r="R4" s="0"/>
      <c r="S4" s="0"/>
      <c r="T4" s="0"/>
      <c r="U4" s="0"/>
      <c r="V4" s="0"/>
    </row>
    <row r="5" s="189" customFormat="true" ht="11.25" hidden="false" customHeight="true" outlineLevel="0" collapsed="false">
      <c r="A5" s="190" t="s">
        <v>207</v>
      </c>
      <c r="B5" s="186"/>
      <c r="C5" s="191"/>
      <c r="D5" s="192"/>
      <c r="E5" s="192"/>
      <c r="F5" s="193"/>
      <c r="G5" s="188"/>
      <c r="H5" s="191"/>
      <c r="I5" s="192"/>
      <c r="J5" s="192"/>
      <c r="K5" s="193"/>
      <c r="L5" s="0"/>
      <c r="M5" s="0"/>
      <c r="N5" s="0"/>
      <c r="O5" s="0"/>
      <c r="P5" s="0"/>
      <c r="Q5" s="0"/>
      <c r="R5" s="0"/>
      <c r="S5" s="0"/>
      <c r="T5" s="0"/>
      <c r="U5" s="0"/>
      <c r="V5" s="0"/>
    </row>
    <row r="6" s="189" customFormat="true" ht="11.25" hidden="false" customHeight="true" outlineLevel="0" collapsed="false">
      <c r="A6" s="190" t="s">
        <v>208</v>
      </c>
      <c r="B6" s="186"/>
      <c r="C6" s="194" t="n">
        <f aca="false">E6-2</f>
        <v>2013</v>
      </c>
      <c r="D6" s="195" t="n">
        <f aca="false">E6-1</f>
        <v>2014</v>
      </c>
      <c r="E6" s="195" t="n">
        <v>2015</v>
      </c>
      <c r="F6" s="196" t="n">
        <f aca="false">E6</f>
        <v>2015</v>
      </c>
      <c r="G6" s="197"/>
      <c r="H6" s="194" t="n">
        <f aca="false">J6-2</f>
        <v>2013</v>
      </c>
      <c r="I6" s="195" t="n">
        <f aca="false">J6-1</f>
        <v>2014</v>
      </c>
      <c r="J6" s="195" t="n">
        <v>2015</v>
      </c>
      <c r="K6" s="196" t="n">
        <f aca="false">J6</f>
        <v>2015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</row>
    <row r="7" s="189" customFormat="true" ht="11.25" hidden="false" customHeight="true" outlineLevel="0" collapsed="false">
      <c r="A7" s="198"/>
      <c r="B7" s="186"/>
      <c r="C7" s="199"/>
      <c r="D7" s="200"/>
      <c r="E7" s="200"/>
      <c r="F7" s="201" t="str">
        <f aca="false">CONCATENATE(D6,"=100")</f>
        <v>2014=100</v>
      </c>
      <c r="G7" s="202"/>
      <c r="H7" s="199" t="s">
        <v>209</v>
      </c>
      <c r="I7" s="200" t="s">
        <v>209</v>
      </c>
      <c r="J7" s="200"/>
      <c r="K7" s="201" t="str">
        <f aca="false">CONCATENATE(I6,"=100")</f>
        <v>2014=10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</row>
    <row r="8" s="179" customFormat="true" ht="11.25" hidden="false" customHeight="true" outlineLevel="0" collapsed="false">
      <c r="A8" s="203"/>
      <c r="B8" s="204"/>
      <c r="C8" s="204"/>
      <c r="D8" s="204"/>
      <c r="E8" s="204"/>
      <c r="F8" s="204"/>
      <c r="G8" s="205"/>
      <c r="H8" s="206"/>
      <c r="I8" s="206"/>
      <c r="J8" s="206"/>
      <c r="K8" s="207"/>
      <c r="L8" s="0"/>
      <c r="M8" s="0"/>
      <c r="N8" s="0"/>
      <c r="O8" s="0"/>
      <c r="P8" s="0"/>
      <c r="Q8" s="0"/>
      <c r="R8" s="0"/>
      <c r="S8" s="0"/>
      <c r="T8" s="0"/>
      <c r="U8" s="0"/>
      <c r="V8" s="0"/>
    </row>
    <row r="9" s="214" customFormat="true" ht="11.25" hidden="false" customHeight="true" outlineLevel="0" collapsed="false">
      <c r="A9" s="208" t="s">
        <v>211</v>
      </c>
      <c r="B9" s="209"/>
      <c r="C9" s="210"/>
      <c r="D9" s="210"/>
      <c r="E9" s="210"/>
      <c r="F9" s="211"/>
      <c r="G9" s="211"/>
      <c r="H9" s="212"/>
      <c r="I9" s="212"/>
      <c r="J9" s="212"/>
      <c r="K9" s="213"/>
      <c r="L9" s="0"/>
      <c r="M9" s="0"/>
      <c r="N9" s="0"/>
      <c r="O9" s="0"/>
      <c r="P9" s="0"/>
      <c r="Q9" s="0"/>
      <c r="R9" s="0"/>
      <c r="S9" s="0"/>
      <c r="T9" s="0"/>
      <c r="U9" s="0"/>
      <c r="V9" s="0"/>
    </row>
    <row r="10" s="214" customFormat="true" ht="11.25" hidden="false" customHeight="true" outlineLevel="0" collapsed="false">
      <c r="A10" s="215" t="s">
        <v>212</v>
      </c>
      <c r="B10" s="209"/>
      <c r="C10" s="210"/>
      <c r="D10" s="210"/>
      <c r="E10" s="210"/>
      <c r="F10" s="211"/>
      <c r="G10" s="211"/>
      <c r="H10" s="212" t="n">
        <v>0.00885</v>
      </c>
      <c r="I10" s="212" t="n">
        <v>0.033</v>
      </c>
      <c r="J10" s="212" t="n">
        <v>0.0425682182985554</v>
      </c>
      <c r="K10" s="213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</row>
    <row r="11" s="214" customFormat="true" ht="11.25" hidden="false" customHeight="true" outlineLevel="0" collapsed="false">
      <c r="A11" s="208" t="s">
        <v>213</v>
      </c>
      <c r="B11" s="209"/>
      <c r="C11" s="210"/>
      <c r="D11" s="210"/>
      <c r="E11" s="210"/>
      <c r="F11" s="211"/>
      <c r="G11" s="211"/>
      <c r="H11" s="212" t="n">
        <v>0.002685</v>
      </c>
      <c r="I11" s="212" t="n">
        <v>0.004</v>
      </c>
      <c r="J11" s="212" t="n">
        <v>0.00764044943820225</v>
      </c>
      <c r="K11" s="213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</row>
    <row r="12" s="214" customFormat="true" ht="11.25" hidden="false" customHeight="true" outlineLevel="0" collapsed="false">
      <c r="A12" s="215" t="s">
        <v>214</v>
      </c>
      <c r="B12" s="209"/>
      <c r="C12" s="210"/>
      <c r="D12" s="210"/>
      <c r="E12" s="210"/>
      <c r="F12" s="211"/>
      <c r="G12" s="211"/>
      <c r="H12" s="212" t="n">
        <v>0.015705</v>
      </c>
      <c r="I12" s="212" t="n">
        <v>0.013</v>
      </c>
      <c r="J12" s="212" t="n">
        <v>0.0141894060995185</v>
      </c>
      <c r="K12" s="213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</row>
    <row r="13" s="224" customFormat="true" ht="11.25" hidden="false" customHeight="true" outlineLevel="0" collapsed="false">
      <c r="A13" s="216" t="s">
        <v>215</v>
      </c>
      <c r="B13" s="217"/>
      <c r="C13" s="218"/>
      <c r="D13" s="218"/>
      <c r="E13" s="218"/>
      <c r="F13" s="219"/>
      <c r="G13" s="220"/>
      <c r="H13" s="221" t="n">
        <v>0.02724</v>
      </c>
      <c r="I13" s="222" t="n">
        <v>0.05</v>
      </c>
      <c r="J13" s="222" t="n">
        <v>0.0643980738362761</v>
      </c>
      <c r="K13" s="223" t="n">
        <f aca="false">IF(I13&gt;0,100*J13/I13,0)</f>
        <v>128.796147672552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</row>
    <row r="14" s="214" customFormat="true" ht="11.25" hidden="false" customHeight="true" outlineLevel="0" collapsed="false">
      <c r="A14" s="215"/>
      <c r="B14" s="209"/>
      <c r="C14" s="210"/>
      <c r="D14" s="210"/>
      <c r="E14" s="210"/>
      <c r="F14" s="211"/>
      <c r="G14" s="211"/>
      <c r="H14" s="212"/>
      <c r="I14" s="212"/>
      <c r="J14" s="212"/>
      <c r="K14" s="213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</row>
    <row r="15" s="224" customFormat="true" ht="11.25" hidden="false" customHeight="true" outlineLevel="0" collapsed="false">
      <c r="A15" s="216" t="s">
        <v>216</v>
      </c>
      <c r="B15" s="217"/>
      <c r="C15" s="218"/>
      <c r="D15" s="218"/>
      <c r="E15" s="218"/>
      <c r="F15" s="219"/>
      <c r="G15" s="220"/>
      <c r="H15" s="221"/>
      <c r="I15" s="222"/>
      <c r="J15" s="222"/>
      <c r="K15" s="223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</row>
    <row r="16" s="214" customFormat="true" ht="11.25" hidden="false" customHeight="true" outlineLevel="0" collapsed="false">
      <c r="A16" s="225"/>
      <c r="B16" s="209"/>
      <c r="C16" s="210"/>
      <c r="D16" s="210"/>
      <c r="E16" s="210"/>
      <c r="F16" s="211"/>
      <c r="G16" s="211"/>
      <c r="H16" s="212"/>
      <c r="I16" s="212"/>
      <c r="J16" s="212"/>
      <c r="K16" s="213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</row>
    <row r="17" s="224" customFormat="true" ht="11.25" hidden="false" customHeight="true" outlineLevel="0" collapsed="false">
      <c r="A17" s="216" t="s">
        <v>217</v>
      </c>
      <c r="B17" s="217"/>
      <c r="C17" s="218"/>
      <c r="D17" s="218"/>
      <c r="E17" s="218"/>
      <c r="F17" s="219"/>
      <c r="G17" s="220"/>
      <c r="H17" s="221"/>
      <c r="I17" s="222"/>
      <c r="J17" s="222"/>
      <c r="K17" s="223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</row>
    <row r="18" s="214" customFormat="true" ht="11.25" hidden="false" customHeight="true" outlineLevel="0" collapsed="false">
      <c r="A18" s="215"/>
      <c r="B18" s="209"/>
      <c r="C18" s="210"/>
      <c r="D18" s="210"/>
      <c r="E18" s="210"/>
      <c r="F18" s="211"/>
      <c r="G18" s="211"/>
      <c r="H18" s="212"/>
      <c r="I18" s="212"/>
      <c r="J18" s="212"/>
      <c r="K18" s="213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</row>
    <row r="19" s="214" customFormat="true" ht="11.25" hidden="false" customHeight="true" outlineLevel="0" collapsed="false">
      <c r="A19" s="208" t="s">
        <v>218</v>
      </c>
      <c r="B19" s="209"/>
      <c r="C19" s="210"/>
      <c r="D19" s="210"/>
      <c r="E19" s="210"/>
      <c r="F19" s="211"/>
      <c r="G19" s="211"/>
      <c r="H19" s="212" t="n">
        <v>0.4</v>
      </c>
      <c r="I19" s="212" t="n">
        <v>0.421</v>
      </c>
      <c r="J19" s="212" t="n">
        <v>0.405</v>
      </c>
      <c r="K19" s="213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</row>
    <row r="20" s="214" customFormat="true" ht="11.25" hidden="false" customHeight="true" outlineLevel="0" collapsed="false">
      <c r="A20" s="215" t="s">
        <v>219</v>
      </c>
      <c r="B20" s="209"/>
      <c r="C20" s="210"/>
      <c r="D20" s="210"/>
      <c r="E20" s="210"/>
      <c r="F20" s="211"/>
      <c r="G20" s="211"/>
      <c r="H20" s="212"/>
      <c r="I20" s="212"/>
      <c r="J20" s="212"/>
      <c r="K20" s="213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</row>
    <row r="21" s="214" customFormat="true" ht="11.25" hidden="false" customHeight="true" outlineLevel="0" collapsed="false">
      <c r="A21" s="215" t="s">
        <v>220</v>
      </c>
      <c r="B21" s="209"/>
      <c r="C21" s="210"/>
      <c r="D21" s="210"/>
      <c r="E21" s="210"/>
      <c r="F21" s="211"/>
      <c r="G21" s="211"/>
      <c r="H21" s="212"/>
      <c r="I21" s="212"/>
      <c r="J21" s="212"/>
      <c r="K21" s="213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</row>
    <row r="22" s="224" customFormat="true" ht="11.25" hidden="false" customHeight="true" outlineLevel="0" collapsed="false">
      <c r="A22" s="216" t="s">
        <v>221</v>
      </c>
      <c r="B22" s="217"/>
      <c r="C22" s="218"/>
      <c r="D22" s="218"/>
      <c r="E22" s="218"/>
      <c r="F22" s="219"/>
      <c r="G22" s="220"/>
      <c r="H22" s="221" t="n">
        <v>0.4</v>
      </c>
      <c r="I22" s="222" t="n">
        <v>0.421</v>
      </c>
      <c r="J22" s="222" t="n">
        <v>0.405</v>
      </c>
      <c r="K22" s="223" t="n">
        <f aca="false">IF(I22&gt;0,100*J22/I22,0)</f>
        <v>96.1995249406176</v>
      </c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</row>
    <row r="23" s="214" customFormat="true" ht="11.25" hidden="false" customHeight="true" outlineLevel="0" collapsed="false">
      <c r="A23" s="215"/>
      <c r="B23" s="209"/>
      <c r="C23" s="210"/>
      <c r="D23" s="210"/>
      <c r="E23" s="210"/>
      <c r="F23" s="211"/>
      <c r="G23" s="211"/>
      <c r="H23" s="212"/>
      <c r="I23" s="212"/>
      <c r="J23" s="212"/>
      <c r="K23" s="213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</row>
    <row r="24" s="224" customFormat="true" ht="11.25" hidden="false" customHeight="true" outlineLevel="0" collapsed="false">
      <c r="A24" s="216" t="s">
        <v>222</v>
      </c>
      <c r="B24" s="217"/>
      <c r="C24" s="218"/>
      <c r="D24" s="218"/>
      <c r="E24" s="218"/>
      <c r="F24" s="219"/>
      <c r="G24" s="220"/>
      <c r="H24" s="221" t="n">
        <v>21.585</v>
      </c>
      <c r="I24" s="222" t="n">
        <v>18.61</v>
      </c>
      <c r="J24" s="222" t="n">
        <v>29.261</v>
      </c>
      <c r="K24" s="223" t="n">
        <f aca="false">IF(I24&gt;0,100*J24/I24,0)</f>
        <v>157.2326706072</v>
      </c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</row>
    <row r="25" s="214" customFormat="true" ht="11.25" hidden="false" customHeight="true" outlineLevel="0" collapsed="false">
      <c r="A25" s="215"/>
      <c r="B25" s="209"/>
      <c r="C25" s="210"/>
      <c r="D25" s="210"/>
      <c r="E25" s="210"/>
      <c r="F25" s="211"/>
      <c r="G25" s="211"/>
      <c r="H25" s="212"/>
      <c r="I25" s="212"/>
      <c r="J25" s="212"/>
      <c r="K25" s="213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</row>
    <row r="26" s="224" customFormat="true" ht="11.25" hidden="false" customHeight="true" outlineLevel="0" collapsed="false">
      <c r="A26" s="216" t="s">
        <v>223</v>
      </c>
      <c r="B26" s="217"/>
      <c r="C26" s="218"/>
      <c r="D26" s="218"/>
      <c r="E26" s="218"/>
      <c r="F26" s="219"/>
      <c r="G26" s="220"/>
      <c r="H26" s="221" t="n">
        <v>11.386</v>
      </c>
      <c r="I26" s="222" t="n">
        <v>8.98</v>
      </c>
      <c r="J26" s="222" t="n">
        <v>14.483</v>
      </c>
      <c r="K26" s="223" t="n">
        <f aca="false">IF(I26&gt;0,100*J26/I26,0)</f>
        <v>161.280623608018</v>
      </c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</row>
    <row r="27" s="214" customFormat="true" ht="11.25" hidden="false" customHeight="true" outlineLevel="0" collapsed="false">
      <c r="A27" s="215"/>
      <c r="B27" s="209"/>
      <c r="C27" s="210"/>
      <c r="D27" s="210"/>
      <c r="E27" s="210"/>
      <c r="F27" s="211"/>
      <c r="G27" s="211"/>
      <c r="H27" s="212"/>
      <c r="I27" s="212"/>
      <c r="J27" s="212"/>
      <c r="K27" s="213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</row>
    <row r="28" s="214" customFormat="true" ht="11.25" hidden="false" customHeight="true" outlineLevel="0" collapsed="false">
      <c r="A28" s="215" t="s">
        <v>224</v>
      </c>
      <c r="B28" s="209"/>
      <c r="C28" s="210"/>
      <c r="D28" s="210"/>
      <c r="E28" s="210"/>
      <c r="F28" s="211"/>
      <c r="G28" s="211"/>
      <c r="H28" s="212" t="n">
        <v>13.406</v>
      </c>
      <c r="I28" s="212" t="n">
        <v>8.651</v>
      </c>
      <c r="J28" s="212" t="n">
        <v>9.194</v>
      </c>
      <c r="K28" s="213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</row>
    <row r="29" s="214" customFormat="true" ht="11.25" hidden="false" customHeight="true" outlineLevel="0" collapsed="false">
      <c r="A29" s="215" t="s">
        <v>225</v>
      </c>
      <c r="B29" s="209"/>
      <c r="C29" s="210"/>
      <c r="D29" s="210"/>
      <c r="E29" s="210"/>
      <c r="F29" s="211"/>
      <c r="G29" s="211"/>
      <c r="H29" s="212" t="n">
        <v>19.014</v>
      </c>
      <c r="I29" s="212" t="n">
        <v>28.33</v>
      </c>
      <c r="J29" s="212" t="n">
        <v>16.976</v>
      </c>
      <c r="K29" s="213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</row>
    <row r="30" s="214" customFormat="true" ht="11.25" hidden="false" customHeight="true" outlineLevel="0" collapsed="false">
      <c r="A30" s="215" t="s">
        <v>226</v>
      </c>
      <c r="B30" s="209"/>
      <c r="C30" s="210"/>
      <c r="D30" s="210"/>
      <c r="E30" s="210"/>
      <c r="F30" s="211"/>
      <c r="G30" s="211"/>
      <c r="H30" s="212" t="n">
        <v>30.228</v>
      </c>
      <c r="I30" s="212" t="n">
        <v>32.994</v>
      </c>
      <c r="J30" s="212" t="n">
        <v>33.607</v>
      </c>
      <c r="K30" s="213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</row>
    <row r="31" s="224" customFormat="true" ht="11.25" hidden="false" customHeight="true" outlineLevel="0" collapsed="false">
      <c r="A31" s="226" t="s">
        <v>227</v>
      </c>
      <c r="B31" s="217"/>
      <c r="C31" s="218"/>
      <c r="D31" s="218"/>
      <c r="E31" s="218"/>
      <c r="F31" s="219"/>
      <c r="G31" s="220"/>
      <c r="H31" s="221" t="n">
        <v>62.648</v>
      </c>
      <c r="I31" s="222" t="n">
        <v>69.975</v>
      </c>
      <c r="J31" s="222" t="n">
        <v>59.777</v>
      </c>
      <c r="K31" s="223" t="n">
        <f aca="false">IF(I31&gt;0,100*J31/I31,0)</f>
        <v>85.426223651304</v>
      </c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</row>
    <row r="32" s="214" customFormat="true" ht="11.25" hidden="false" customHeight="true" outlineLevel="0" collapsed="false">
      <c r="A32" s="215"/>
      <c r="B32" s="209"/>
      <c r="C32" s="210"/>
      <c r="D32" s="210"/>
      <c r="E32" s="210"/>
      <c r="F32" s="211"/>
      <c r="G32" s="211"/>
      <c r="H32" s="212"/>
      <c r="I32" s="212"/>
      <c r="J32" s="212"/>
      <c r="K32" s="213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</row>
    <row r="33" s="214" customFormat="true" ht="11.25" hidden="false" customHeight="true" outlineLevel="0" collapsed="false">
      <c r="A33" s="215" t="s">
        <v>228</v>
      </c>
      <c r="B33" s="209"/>
      <c r="C33" s="210"/>
      <c r="D33" s="210"/>
      <c r="E33" s="210"/>
      <c r="F33" s="211"/>
      <c r="G33" s="211"/>
      <c r="H33" s="212" t="n">
        <v>4.263</v>
      </c>
      <c r="I33" s="212" t="n">
        <v>3.171</v>
      </c>
      <c r="J33" s="212" t="n">
        <v>4.05</v>
      </c>
      <c r="K33" s="213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</row>
    <row r="34" s="214" customFormat="true" ht="11.25" hidden="false" customHeight="true" outlineLevel="0" collapsed="false">
      <c r="A34" s="215" t="s">
        <v>229</v>
      </c>
      <c r="B34" s="209"/>
      <c r="C34" s="210"/>
      <c r="D34" s="210"/>
      <c r="E34" s="210"/>
      <c r="F34" s="211"/>
      <c r="G34" s="211"/>
      <c r="H34" s="212" t="n">
        <v>4.103</v>
      </c>
      <c r="I34" s="212" t="n">
        <v>4.009</v>
      </c>
      <c r="J34" s="212" t="n">
        <v>3.609</v>
      </c>
      <c r="K34" s="213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</row>
    <row r="35" s="214" customFormat="true" ht="11.25" hidden="false" customHeight="true" outlineLevel="0" collapsed="false">
      <c r="A35" s="215" t="s">
        <v>230</v>
      </c>
      <c r="B35" s="209"/>
      <c r="C35" s="210"/>
      <c r="D35" s="210"/>
      <c r="E35" s="210"/>
      <c r="F35" s="211"/>
      <c r="G35" s="211"/>
      <c r="H35" s="212" t="n">
        <v>50.099</v>
      </c>
      <c r="I35" s="212" t="n">
        <v>43.051</v>
      </c>
      <c r="J35" s="212" t="n">
        <v>45.571</v>
      </c>
      <c r="K35" s="213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</row>
    <row r="36" s="214" customFormat="true" ht="11.25" hidden="false" customHeight="true" outlineLevel="0" collapsed="false">
      <c r="A36" s="215" t="s">
        <v>231</v>
      </c>
      <c r="B36" s="209"/>
      <c r="C36" s="210"/>
      <c r="D36" s="210"/>
      <c r="E36" s="210"/>
      <c r="F36" s="211"/>
      <c r="G36" s="211"/>
      <c r="H36" s="212" t="n">
        <v>69.422</v>
      </c>
      <c r="I36" s="212" t="n">
        <v>130.286</v>
      </c>
      <c r="J36" s="212" t="n">
        <v>89.473</v>
      </c>
      <c r="K36" s="213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</row>
    <row r="37" s="224" customFormat="true" ht="11.25" hidden="false" customHeight="true" outlineLevel="0" collapsed="false">
      <c r="A37" s="216" t="s">
        <v>232</v>
      </c>
      <c r="B37" s="217"/>
      <c r="C37" s="218"/>
      <c r="D37" s="218"/>
      <c r="E37" s="218"/>
      <c r="F37" s="219"/>
      <c r="G37" s="220"/>
      <c r="H37" s="221" t="n">
        <v>127.887</v>
      </c>
      <c r="I37" s="222" t="n">
        <v>180.517</v>
      </c>
      <c r="J37" s="222" t="n">
        <v>142.703</v>
      </c>
      <c r="K37" s="223" t="n">
        <f aca="false">IF(I37&gt;0,100*J37/I37,0)</f>
        <v>79.0523884177114</v>
      </c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</row>
    <row r="38" s="214" customFormat="true" ht="11.25" hidden="false" customHeight="true" outlineLevel="0" collapsed="false">
      <c r="A38" s="215"/>
      <c r="B38" s="209"/>
      <c r="C38" s="210"/>
      <c r="D38" s="210"/>
      <c r="E38" s="210"/>
      <c r="F38" s="211"/>
      <c r="G38" s="211"/>
      <c r="H38" s="212"/>
      <c r="I38" s="212"/>
      <c r="J38" s="212"/>
      <c r="K38" s="213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</row>
    <row r="39" s="224" customFormat="true" ht="11.25" hidden="false" customHeight="true" outlineLevel="0" collapsed="false">
      <c r="A39" s="216" t="s">
        <v>233</v>
      </c>
      <c r="B39" s="217"/>
      <c r="C39" s="218"/>
      <c r="D39" s="218"/>
      <c r="E39" s="218"/>
      <c r="F39" s="219"/>
      <c r="G39" s="220"/>
      <c r="H39" s="221" t="n">
        <v>3.729</v>
      </c>
      <c r="I39" s="222" t="n">
        <v>2.804</v>
      </c>
      <c r="J39" s="222" t="n">
        <v>4.537</v>
      </c>
      <c r="K39" s="223" t="n">
        <f aca="false">IF(I39&gt;0,100*J39/I39,0)</f>
        <v>161.804564907275</v>
      </c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</row>
    <row r="40" s="214" customFormat="true" ht="11.25" hidden="false" customHeight="true" outlineLevel="0" collapsed="false">
      <c r="A40" s="215"/>
      <c r="B40" s="209"/>
      <c r="C40" s="210"/>
      <c r="D40" s="210"/>
      <c r="E40" s="210"/>
      <c r="F40" s="211"/>
      <c r="G40" s="211"/>
      <c r="H40" s="212"/>
      <c r="I40" s="212"/>
      <c r="J40" s="212"/>
      <c r="K40" s="213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</row>
    <row r="41" s="214" customFormat="true" ht="11.25" hidden="false" customHeight="true" outlineLevel="0" collapsed="false">
      <c r="A41" s="208" t="s">
        <v>234</v>
      </c>
      <c r="B41" s="209"/>
      <c r="C41" s="210"/>
      <c r="D41" s="210"/>
      <c r="E41" s="210"/>
      <c r="F41" s="211"/>
      <c r="G41" s="211"/>
      <c r="H41" s="212" t="n">
        <v>8.418</v>
      </c>
      <c r="I41" s="212" t="n">
        <v>3.337</v>
      </c>
      <c r="J41" s="212" t="n">
        <v>8.633</v>
      </c>
      <c r="K41" s="213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</row>
    <row r="42" s="214" customFormat="true" ht="11.25" hidden="false" customHeight="true" outlineLevel="0" collapsed="false">
      <c r="A42" s="215" t="s">
        <v>235</v>
      </c>
      <c r="B42" s="209"/>
      <c r="C42" s="210"/>
      <c r="D42" s="210"/>
      <c r="E42" s="210"/>
      <c r="F42" s="211"/>
      <c r="G42" s="211"/>
      <c r="H42" s="212"/>
      <c r="I42" s="212"/>
      <c r="J42" s="212"/>
      <c r="K42" s="213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</row>
    <row r="43" s="214" customFormat="true" ht="11.25" hidden="false" customHeight="true" outlineLevel="0" collapsed="false">
      <c r="A43" s="215" t="s">
        <v>236</v>
      </c>
      <c r="B43" s="209"/>
      <c r="C43" s="210"/>
      <c r="D43" s="210"/>
      <c r="E43" s="210"/>
      <c r="F43" s="211"/>
      <c r="G43" s="211"/>
      <c r="H43" s="212"/>
      <c r="I43" s="212"/>
      <c r="J43" s="212"/>
      <c r="K43" s="213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</row>
    <row r="44" s="214" customFormat="true" ht="11.25" hidden="false" customHeight="true" outlineLevel="0" collapsed="false">
      <c r="A44" s="215" t="s">
        <v>237</v>
      </c>
      <c r="B44" s="209"/>
      <c r="C44" s="210"/>
      <c r="D44" s="210"/>
      <c r="E44" s="210"/>
      <c r="F44" s="211"/>
      <c r="G44" s="211"/>
      <c r="H44" s="212"/>
      <c r="I44" s="212"/>
      <c r="J44" s="212"/>
      <c r="K44" s="213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</row>
    <row r="45" s="214" customFormat="true" ht="11.25" hidden="false" customHeight="true" outlineLevel="0" collapsed="false">
      <c r="A45" s="215" t="s">
        <v>238</v>
      </c>
      <c r="B45" s="209"/>
      <c r="C45" s="210"/>
      <c r="D45" s="210"/>
      <c r="E45" s="210"/>
      <c r="F45" s="211"/>
      <c r="G45" s="211"/>
      <c r="H45" s="212" t="n">
        <v>2.6</v>
      </c>
      <c r="I45" s="212" t="n">
        <v>2.299</v>
      </c>
      <c r="J45" s="212" t="n">
        <v>2</v>
      </c>
      <c r="K45" s="213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</row>
    <row r="46" s="214" customFormat="true" ht="11.25" hidden="false" customHeight="true" outlineLevel="0" collapsed="false">
      <c r="A46" s="215" t="s">
        <v>239</v>
      </c>
      <c r="B46" s="209"/>
      <c r="C46" s="210"/>
      <c r="D46" s="210"/>
      <c r="E46" s="210"/>
      <c r="F46" s="211"/>
      <c r="G46" s="211"/>
      <c r="H46" s="212"/>
      <c r="I46" s="212"/>
      <c r="J46" s="212"/>
      <c r="K46" s="213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</row>
    <row r="47" s="214" customFormat="true" ht="11.25" hidden="false" customHeight="true" outlineLevel="0" collapsed="false">
      <c r="A47" s="215" t="s">
        <v>240</v>
      </c>
      <c r="B47" s="209"/>
      <c r="C47" s="210"/>
      <c r="D47" s="210"/>
      <c r="E47" s="210"/>
      <c r="F47" s="211"/>
      <c r="G47" s="211"/>
      <c r="H47" s="212"/>
      <c r="I47" s="212"/>
      <c r="J47" s="212"/>
      <c r="K47" s="213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</row>
    <row r="48" s="214" customFormat="true" ht="11.25" hidden="false" customHeight="true" outlineLevel="0" collapsed="false">
      <c r="A48" s="215" t="s">
        <v>241</v>
      </c>
      <c r="B48" s="209"/>
      <c r="C48" s="210"/>
      <c r="D48" s="210"/>
      <c r="E48" s="210"/>
      <c r="F48" s="211"/>
      <c r="G48" s="211"/>
      <c r="H48" s="212" t="n">
        <v>2.553</v>
      </c>
      <c r="I48" s="212" t="n">
        <v>1.35</v>
      </c>
      <c r="J48" s="212" t="n">
        <v>1.35</v>
      </c>
      <c r="K48" s="213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</row>
    <row r="49" s="214" customFormat="true" ht="11.25" hidden="false" customHeight="true" outlineLevel="0" collapsed="false">
      <c r="A49" s="215" t="s">
        <v>242</v>
      </c>
      <c r="B49" s="209"/>
      <c r="C49" s="210"/>
      <c r="D49" s="210"/>
      <c r="E49" s="210"/>
      <c r="F49" s="211"/>
      <c r="G49" s="211"/>
      <c r="H49" s="212" t="n">
        <v>0.511</v>
      </c>
      <c r="I49" s="212" t="n">
        <v>0.45</v>
      </c>
      <c r="J49" s="212" t="n">
        <v>0.34</v>
      </c>
      <c r="K49" s="213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</row>
    <row r="50" s="224" customFormat="true" ht="11.25" hidden="false" customHeight="true" outlineLevel="0" collapsed="false">
      <c r="A50" s="226" t="s">
        <v>243</v>
      </c>
      <c r="B50" s="217"/>
      <c r="C50" s="218"/>
      <c r="D50" s="218"/>
      <c r="E50" s="218"/>
      <c r="F50" s="219"/>
      <c r="G50" s="220"/>
      <c r="H50" s="221" t="n">
        <v>14.082</v>
      </c>
      <c r="I50" s="222" t="n">
        <v>7.436</v>
      </c>
      <c r="J50" s="222" t="n">
        <v>12.323</v>
      </c>
      <c r="K50" s="223" t="n">
        <f aca="false">IF(I50&gt;0,100*J50/I50,0)</f>
        <v>165.720817643895</v>
      </c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</row>
    <row r="51" s="214" customFormat="true" ht="11.25" hidden="false" customHeight="true" outlineLevel="0" collapsed="false">
      <c r="A51" s="215"/>
      <c r="B51" s="227"/>
      <c r="C51" s="228"/>
      <c r="D51" s="228"/>
      <c r="E51" s="228"/>
      <c r="F51" s="229"/>
      <c r="G51" s="211"/>
      <c r="H51" s="212"/>
      <c r="I51" s="212"/>
      <c r="J51" s="212"/>
      <c r="K51" s="213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</row>
    <row r="52" s="224" customFormat="true" ht="11.25" hidden="false" customHeight="true" outlineLevel="0" collapsed="false">
      <c r="A52" s="216" t="s">
        <v>244</v>
      </c>
      <c r="B52" s="217"/>
      <c r="C52" s="218"/>
      <c r="D52" s="218"/>
      <c r="E52" s="218"/>
      <c r="F52" s="219"/>
      <c r="G52" s="220"/>
      <c r="H52" s="221" t="n">
        <v>27.673</v>
      </c>
      <c r="I52" s="222" t="n">
        <v>5.592</v>
      </c>
      <c r="J52" s="222" t="n">
        <v>19.65</v>
      </c>
      <c r="K52" s="223" t="n">
        <f aca="false">IF(I52&gt;0,100*J52/I52,0)</f>
        <v>351.394849785408</v>
      </c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</row>
    <row r="53" s="214" customFormat="true" ht="11.25" hidden="false" customHeight="true" outlineLevel="0" collapsed="false">
      <c r="A53" s="215"/>
      <c r="B53" s="209"/>
      <c r="C53" s="210"/>
      <c r="D53" s="210"/>
      <c r="E53" s="210"/>
      <c r="F53" s="211"/>
      <c r="G53" s="211"/>
      <c r="H53" s="212"/>
      <c r="I53" s="212"/>
      <c r="J53" s="212"/>
      <c r="K53" s="213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</row>
    <row r="54" s="214" customFormat="true" ht="11.25" hidden="false" customHeight="true" outlineLevel="0" collapsed="false">
      <c r="A54" s="215" t="s">
        <v>245</v>
      </c>
      <c r="B54" s="209"/>
      <c r="C54" s="210"/>
      <c r="D54" s="210"/>
      <c r="E54" s="210"/>
      <c r="F54" s="211"/>
      <c r="G54" s="211"/>
      <c r="H54" s="212" t="n">
        <v>69.79</v>
      </c>
      <c r="I54" s="212" t="n">
        <v>31.105</v>
      </c>
      <c r="J54" s="212" t="n">
        <v>58.119</v>
      </c>
      <c r="K54" s="213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</row>
    <row r="55" s="214" customFormat="true" ht="11.25" hidden="false" customHeight="true" outlineLevel="0" collapsed="false">
      <c r="A55" s="215" t="s">
        <v>246</v>
      </c>
      <c r="B55" s="209"/>
      <c r="C55" s="210"/>
      <c r="D55" s="210"/>
      <c r="E55" s="210"/>
      <c r="F55" s="211"/>
      <c r="G55" s="211"/>
      <c r="H55" s="212" t="n">
        <v>321.957</v>
      </c>
      <c r="I55" s="212" t="n">
        <v>110.419</v>
      </c>
      <c r="J55" s="212" t="n">
        <v>247.287</v>
      </c>
      <c r="K55" s="213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</row>
    <row r="56" s="214" customFormat="true" ht="11.25" hidden="false" customHeight="true" outlineLevel="0" collapsed="false">
      <c r="A56" s="215" t="s">
        <v>247</v>
      </c>
      <c r="B56" s="209"/>
      <c r="C56" s="210"/>
      <c r="D56" s="210"/>
      <c r="E56" s="210"/>
      <c r="F56" s="211"/>
      <c r="G56" s="211"/>
      <c r="H56" s="212" t="n">
        <v>39.31875</v>
      </c>
      <c r="I56" s="212" t="n">
        <v>17.898</v>
      </c>
      <c r="J56" s="212" t="n">
        <v>22.5</v>
      </c>
      <c r="K56" s="213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</row>
    <row r="57" s="214" customFormat="true" ht="11.25" hidden="false" customHeight="true" outlineLevel="0" collapsed="false">
      <c r="A57" s="215" t="s">
        <v>248</v>
      </c>
      <c r="B57" s="209"/>
      <c r="C57" s="210"/>
      <c r="D57" s="210"/>
      <c r="E57" s="210"/>
      <c r="F57" s="211"/>
      <c r="G57" s="211"/>
      <c r="H57" s="212" t="n">
        <v>14.14</v>
      </c>
      <c r="I57" s="212" t="n">
        <v>14.113</v>
      </c>
      <c r="J57" s="212" t="n">
        <v>8.96</v>
      </c>
      <c r="K57" s="213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</row>
    <row r="58" s="214" customFormat="true" ht="11.25" hidden="false" customHeight="true" outlineLevel="0" collapsed="false">
      <c r="A58" s="215" t="s">
        <v>249</v>
      </c>
      <c r="B58" s="209"/>
      <c r="C58" s="210"/>
      <c r="D58" s="210"/>
      <c r="E58" s="210"/>
      <c r="F58" s="211"/>
      <c r="G58" s="211"/>
      <c r="H58" s="212" t="n">
        <v>286.641</v>
      </c>
      <c r="I58" s="212" t="n">
        <v>83.233</v>
      </c>
      <c r="J58" s="212" t="n">
        <v>199.237</v>
      </c>
      <c r="K58" s="213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</row>
    <row r="59" s="224" customFormat="true" ht="11.25" hidden="false" customHeight="true" outlineLevel="0" collapsed="false">
      <c r="A59" s="216" t="s">
        <v>250</v>
      </c>
      <c r="B59" s="217"/>
      <c r="C59" s="218"/>
      <c r="D59" s="218"/>
      <c r="E59" s="218"/>
      <c r="F59" s="219"/>
      <c r="G59" s="220"/>
      <c r="H59" s="221" t="n">
        <v>731.84675</v>
      </c>
      <c r="I59" s="222" t="n">
        <v>256.768</v>
      </c>
      <c r="J59" s="222" t="n">
        <v>536.103</v>
      </c>
      <c r="K59" s="223" t="n">
        <f aca="false">IF(I59&gt;0,100*J59/I59,0)</f>
        <v>208.788867771685</v>
      </c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</row>
    <row r="60" s="214" customFormat="true" ht="11.25" hidden="false" customHeight="true" outlineLevel="0" collapsed="false">
      <c r="A60" s="215"/>
      <c r="B60" s="209"/>
      <c r="C60" s="210"/>
      <c r="D60" s="210"/>
      <c r="E60" s="210"/>
      <c r="F60" s="211"/>
      <c r="G60" s="211"/>
      <c r="H60" s="212"/>
      <c r="I60" s="212"/>
      <c r="J60" s="212"/>
      <c r="K60" s="213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</row>
    <row r="61" s="214" customFormat="true" ht="11.25" hidden="false" customHeight="true" outlineLevel="0" collapsed="false">
      <c r="A61" s="215" t="s">
        <v>251</v>
      </c>
      <c r="B61" s="209"/>
      <c r="C61" s="210"/>
      <c r="D61" s="210"/>
      <c r="E61" s="210"/>
      <c r="F61" s="211"/>
      <c r="G61" s="211"/>
      <c r="H61" s="212" t="n">
        <v>39.3</v>
      </c>
      <c r="I61" s="212" t="n">
        <v>26.781</v>
      </c>
      <c r="J61" s="212" t="n">
        <v>36.072</v>
      </c>
      <c r="K61" s="213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</row>
    <row r="62" s="214" customFormat="true" ht="11.25" hidden="false" customHeight="true" outlineLevel="0" collapsed="false">
      <c r="A62" s="215" t="s">
        <v>252</v>
      </c>
      <c r="B62" s="209"/>
      <c r="C62" s="210"/>
      <c r="D62" s="210"/>
      <c r="E62" s="210"/>
      <c r="F62" s="211"/>
      <c r="G62" s="211"/>
      <c r="H62" s="212" t="n">
        <v>21.5</v>
      </c>
      <c r="I62" s="212" t="n">
        <v>19.679</v>
      </c>
      <c r="J62" s="212" t="n">
        <v>44.881</v>
      </c>
      <c r="K62" s="213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</row>
    <row r="63" s="214" customFormat="true" ht="11.25" hidden="false" customHeight="true" outlineLevel="0" collapsed="false">
      <c r="A63" s="215" t="s">
        <v>253</v>
      </c>
      <c r="B63" s="209"/>
      <c r="C63" s="210"/>
      <c r="D63" s="210"/>
      <c r="E63" s="210"/>
      <c r="F63" s="211"/>
      <c r="G63" s="211"/>
      <c r="H63" s="212" t="n">
        <v>32.019</v>
      </c>
      <c r="I63" s="212" t="n">
        <v>25.159</v>
      </c>
      <c r="J63" s="212" t="n">
        <v>49.348</v>
      </c>
      <c r="K63" s="213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</row>
    <row r="64" s="224" customFormat="true" ht="11.25" hidden="false" customHeight="true" outlineLevel="0" collapsed="false">
      <c r="A64" s="216" t="s">
        <v>254</v>
      </c>
      <c r="B64" s="217"/>
      <c r="C64" s="218"/>
      <c r="D64" s="218"/>
      <c r="E64" s="218"/>
      <c r="F64" s="219"/>
      <c r="G64" s="220"/>
      <c r="H64" s="221" t="n">
        <v>92.819</v>
      </c>
      <c r="I64" s="222" t="n">
        <v>71.619</v>
      </c>
      <c r="J64" s="222" t="n">
        <v>130.301</v>
      </c>
      <c r="K64" s="223" t="n">
        <f aca="false">IF(I64&gt;0,100*J64/I64,0)</f>
        <v>181.936357670451</v>
      </c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</row>
    <row r="65" s="214" customFormat="true" ht="11.25" hidden="false" customHeight="true" outlineLevel="0" collapsed="false">
      <c r="A65" s="215"/>
      <c r="B65" s="209"/>
      <c r="C65" s="210"/>
      <c r="D65" s="210"/>
      <c r="E65" s="210"/>
      <c r="F65" s="211"/>
      <c r="G65" s="211"/>
      <c r="H65" s="212"/>
      <c r="I65" s="212"/>
      <c r="J65" s="212"/>
      <c r="K65" s="213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</row>
    <row r="66" s="224" customFormat="true" ht="11.25" hidden="false" customHeight="true" outlineLevel="0" collapsed="false">
      <c r="A66" s="216" t="s">
        <v>255</v>
      </c>
      <c r="B66" s="217"/>
      <c r="C66" s="218"/>
      <c r="D66" s="218"/>
      <c r="E66" s="218"/>
      <c r="F66" s="219"/>
      <c r="G66" s="220"/>
      <c r="H66" s="221" t="n">
        <v>52.523</v>
      </c>
      <c r="I66" s="222" t="n">
        <v>38.596</v>
      </c>
      <c r="J66" s="222" t="n">
        <v>70.183</v>
      </c>
      <c r="K66" s="223" t="n">
        <f aca="false">IF(I66&gt;0,100*J66/I66,0)</f>
        <v>181.840087055653</v>
      </c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</row>
    <row r="67" s="214" customFormat="true" ht="11.25" hidden="false" customHeight="true" outlineLevel="0" collapsed="false">
      <c r="A67" s="215"/>
      <c r="B67" s="209"/>
      <c r="C67" s="210"/>
      <c r="D67" s="210"/>
      <c r="E67" s="210"/>
      <c r="F67" s="211"/>
      <c r="G67" s="211"/>
      <c r="H67" s="212"/>
      <c r="I67" s="212"/>
      <c r="J67" s="212"/>
      <c r="K67" s="213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</row>
    <row r="68" s="214" customFormat="true" ht="11.25" hidden="false" customHeight="true" outlineLevel="0" collapsed="false">
      <c r="A68" s="215" t="s">
        <v>256</v>
      </c>
      <c r="B68" s="209"/>
      <c r="C68" s="210"/>
      <c r="D68" s="210"/>
      <c r="E68" s="210"/>
      <c r="F68" s="211"/>
      <c r="G68" s="211"/>
      <c r="H68" s="212" t="n">
        <v>274.75</v>
      </c>
      <c r="I68" s="212" t="n">
        <v>170.407</v>
      </c>
      <c r="J68" s="212" t="n">
        <v>323.8</v>
      </c>
      <c r="K68" s="213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</row>
    <row r="69" s="214" customFormat="true" ht="11.25" hidden="false" customHeight="true" outlineLevel="0" collapsed="false">
      <c r="A69" s="215" t="s">
        <v>257</v>
      </c>
      <c r="B69" s="209"/>
      <c r="C69" s="210"/>
      <c r="D69" s="210"/>
      <c r="E69" s="210"/>
      <c r="F69" s="211"/>
      <c r="G69" s="211"/>
      <c r="H69" s="212" t="n">
        <v>71.2</v>
      </c>
      <c r="I69" s="212" t="n">
        <v>40.464</v>
      </c>
      <c r="J69" s="212" t="n">
        <v>65.65</v>
      </c>
      <c r="K69" s="213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</row>
    <row r="70" s="224" customFormat="true" ht="11.25" hidden="false" customHeight="true" outlineLevel="0" collapsed="false">
      <c r="A70" s="216" t="s">
        <v>258</v>
      </c>
      <c r="B70" s="217"/>
      <c r="C70" s="218"/>
      <c r="D70" s="218"/>
      <c r="E70" s="218"/>
      <c r="F70" s="219"/>
      <c r="G70" s="220"/>
      <c r="H70" s="221" t="n">
        <v>345.95</v>
      </c>
      <c r="I70" s="222" t="n">
        <v>210.871</v>
      </c>
      <c r="J70" s="222" t="n">
        <v>389.45</v>
      </c>
      <c r="K70" s="223" t="n">
        <f aca="false">IF(I70&gt;0,100*J70/I70,0)</f>
        <v>184.686372237055</v>
      </c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</row>
    <row r="71" s="214" customFormat="true" ht="11.25" hidden="false" customHeight="true" outlineLevel="0" collapsed="false">
      <c r="A71" s="215"/>
      <c r="B71" s="209"/>
      <c r="C71" s="210"/>
      <c r="D71" s="210"/>
      <c r="E71" s="210"/>
      <c r="F71" s="211"/>
      <c r="G71" s="211"/>
      <c r="H71" s="212"/>
      <c r="I71" s="212"/>
      <c r="J71" s="212"/>
      <c r="K71" s="213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</row>
    <row r="72" s="214" customFormat="true" ht="11.25" hidden="false" customHeight="true" outlineLevel="0" collapsed="false">
      <c r="A72" s="215" t="s">
        <v>259</v>
      </c>
      <c r="B72" s="209"/>
      <c r="C72" s="210"/>
      <c r="D72" s="210"/>
      <c r="E72" s="210"/>
      <c r="F72" s="211"/>
      <c r="G72" s="211"/>
      <c r="H72" s="212" t="n">
        <v>52.609</v>
      </c>
      <c r="I72" s="212" t="n">
        <v>53.103</v>
      </c>
      <c r="J72" s="212" t="n">
        <v>72.556</v>
      </c>
      <c r="K72" s="213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</row>
    <row r="73" s="214" customFormat="true" ht="11.25" hidden="false" customHeight="true" outlineLevel="0" collapsed="false">
      <c r="A73" s="215" t="s">
        <v>260</v>
      </c>
      <c r="B73" s="209"/>
      <c r="C73" s="210"/>
      <c r="D73" s="210"/>
      <c r="E73" s="210"/>
      <c r="F73" s="211"/>
      <c r="G73" s="211"/>
      <c r="H73" s="212" t="n">
        <v>47.553</v>
      </c>
      <c r="I73" s="212" t="n">
        <v>44.469</v>
      </c>
      <c r="J73" s="212" t="n">
        <v>53.315</v>
      </c>
      <c r="K73" s="213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</row>
    <row r="74" s="214" customFormat="true" ht="11.25" hidden="false" customHeight="true" outlineLevel="0" collapsed="false">
      <c r="A74" s="215" t="s">
        <v>261</v>
      </c>
      <c r="B74" s="209"/>
      <c r="C74" s="210"/>
      <c r="D74" s="210"/>
      <c r="E74" s="210"/>
      <c r="F74" s="211"/>
      <c r="G74" s="211"/>
      <c r="H74" s="212" t="n">
        <v>1851.667</v>
      </c>
      <c r="I74" s="212" t="n">
        <v>800.489</v>
      </c>
      <c r="J74" s="212" t="n">
        <v>1335.68</v>
      </c>
      <c r="K74" s="213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</row>
    <row r="75" s="214" customFormat="true" ht="11.25" hidden="false" customHeight="true" outlineLevel="0" collapsed="false">
      <c r="A75" s="215" t="s">
        <v>262</v>
      </c>
      <c r="B75" s="209"/>
      <c r="C75" s="210"/>
      <c r="D75" s="210"/>
      <c r="E75" s="210"/>
      <c r="F75" s="211"/>
      <c r="G75" s="211"/>
      <c r="H75" s="212" t="n">
        <v>687.281</v>
      </c>
      <c r="I75" s="212" t="n">
        <v>431.583</v>
      </c>
      <c r="J75" s="212" t="n">
        <v>490</v>
      </c>
      <c r="K75" s="213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</row>
    <row r="76" s="214" customFormat="true" ht="11.25" hidden="false" customHeight="true" outlineLevel="0" collapsed="false">
      <c r="A76" s="215" t="s">
        <v>263</v>
      </c>
      <c r="B76" s="209"/>
      <c r="C76" s="210"/>
      <c r="D76" s="210"/>
      <c r="E76" s="210"/>
      <c r="F76" s="211"/>
      <c r="G76" s="211"/>
      <c r="H76" s="212" t="n">
        <v>25.984</v>
      </c>
      <c r="I76" s="212" t="n">
        <v>35.233</v>
      </c>
      <c r="J76" s="212" t="n">
        <v>29.716</v>
      </c>
      <c r="K76" s="213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</row>
    <row r="77" s="214" customFormat="true" ht="11.25" hidden="false" customHeight="true" outlineLevel="0" collapsed="false">
      <c r="A77" s="215" t="s">
        <v>264</v>
      </c>
      <c r="B77" s="209"/>
      <c r="C77" s="210"/>
      <c r="D77" s="210"/>
      <c r="E77" s="210"/>
      <c r="F77" s="211"/>
      <c r="G77" s="211"/>
      <c r="H77" s="212" t="n">
        <v>3595.872</v>
      </c>
      <c r="I77" s="212" t="n">
        <v>1022.512</v>
      </c>
      <c r="J77" s="212" t="n">
        <v>2398.501</v>
      </c>
      <c r="K77" s="213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</row>
    <row r="78" s="214" customFormat="true" ht="11.25" hidden="false" customHeight="true" outlineLevel="0" collapsed="false">
      <c r="A78" s="215" t="s">
        <v>265</v>
      </c>
      <c r="B78" s="209"/>
      <c r="C78" s="210"/>
      <c r="D78" s="210"/>
      <c r="E78" s="210"/>
      <c r="F78" s="211"/>
      <c r="G78" s="211"/>
      <c r="H78" s="212" t="n">
        <v>394.357</v>
      </c>
      <c r="I78" s="212" t="n">
        <v>306.584</v>
      </c>
      <c r="J78" s="212" t="n">
        <v>340.394</v>
      </c>
      <c r="K78" s="213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</row>
    <row r="79" s="214" customFormat="true" ht="11.25" hidden="false" customHeight="true" outlineLevel="0" collapsed="false">
      <c r="A79" s="215" t="s">
        <v>266</v>
      </c>
      <c r="B79" s="209"/>
      <c r="C79" s="210"/>
      <c r="D79" s="210"/>
      <c r="E79" s="210"/>
      <c r="F79" s="211"/>
      <c r="G79" s="211"/>
      <c r="H79" s="212" t="n">
        <v>578.222</v>
      </c>
      <c r="I79" s="212" t="n">
        <v>493.47</v>
      </c>
      <c r="J79" s="212" t="n">
        <v>575</v>
      </c>
      <c r="K79" s="213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</row>
    <row r="80" s="224" customFormat="true" ht="11.25" hidden="false" customHeight="true" outlineLevel="0" collapsed="false">
      <c r="A80" s="226" t="s">
        <v>267</v>
      </c>
      <c r="B80" s="217"/>
      <c r="C80" s="218"/>
      <c r="D80" s="218"/>
      <c r="E80" s="218"/>
      <c r="F80" s="219"/>
      <c r="G80" s="220"/>
      <c r="H80" s="221" t="n">
        <v>7233.545</v>
      </c>
      <c r="I80" s="222" t="n">
        <v>3187.443</v>
      </c>
      <c r="J80" s="222" t="n">
        <v>5295.162</v>
      </c>
      <c r="K80" s="223" t="n">
        <f aca="false">IF(I80&gt;0,100*J80/I80,0)</f>
        <v>166.125700130167</v>
      </c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</row>
    <row r="81" s="214" customFormat="true" ht="11.25" hidden="false" customHeight="true" outlineLevel="0" collapsed="false">
      <c r="A81" s="215"/>
      <c r="B81" s="209"/>
      <c r="C81" s="210"/>
      <c r="D81" s="210"/>
      <c r="E81" s="210"/>
      <c r="F81" s="211"/>
      <c r="G81" s="211"/>
      <c r="H81" s="212"/>
      <c r="I81" s="212"/>
      <c r="J81" s="212"/>
      <c r="K81" s="213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</row>
    <row r="82" s="214" customFormat="true" ht="11.25" hidden="false" customHeight="true" outlineLevel="0" collapsed="false">
      <c r="A82" s="215" t="s">
        <v>268</v>
      </c>
      <c r="B82" s="209"/>
      <c r="C82" s="210"/>
      <c r="D82" s="210"/>
      <c r="E82" s="210"/>
      <c r="F82" s="211"/>
      <c r="G82" s="211"/>
      <c r="H82" s="212" t="n">
        <v>0.072</v>
      </c>
      <c r="I82" s="212" t="n">
        <v>0.333</v>
      </c>
      <c r="J82" s="212" t="n">
        <v>0.345</v>
      </c>
      <c r="K82" s="213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</row>
    <row r="83" s="214" customFormat="true" ht="11.25" hidden="false" customHeight="true" outlineLevel="0" collapsed="false">
      <c r="A83" s="215" t="s">
        <v>269</v>
      </c>
      <c r="B83" s="209"/>
      <c r="C83" s="210"/>
      <c r="D83" s="210"/>
      <c r="E83" s="210"/>
      <c r="F83" s="211"/>
      <c r="G83" s="211"/>
      <c r="H83" s="212" t="n">
        <v>0.04</v>
      </c>
      <c r="I83" s="212" t="n">
        <v>0.038</v>
      </c>
      <c r="J83" s="212" t="n">
        <v>0.085</v>
      </c>
      <c r="K83" s="213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</row>
    <row r="84" s="224" customFormat="true" ht="11.25" hidden="false" customHeight="true" outlineLevel="0" collapsed="false">
      <c r="A84" s="216" t="s">
        <v>270</v>
      </c>
      <c r="B84" s="217"/>
      <c r="C84" s="218"/>
      <c r="D84" s="218"/>
      <c r="E84" s="218"/>
      <c r="F84" s="219"/>
      <c r="G84" s="220"/>
      <c r="H84" s="221" t="n">
        <v>0.112</v>
      </c>
      <c r="I84" s="222" t="n">
        <v>0.371</v>
      </c>
      <c r="J84" s="222" t="n">
        <v>0.43</v>
      </c>
      <c r="K84" s="223" t="n">
        <f aca="false">IF(I84&gt;0,100*J84/I84,0)</f>
        <v>115.902964959569</v>
      </c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</row>
    <row r="85" s="214" customFormat="true" ht="11.25" hidden="false" customHeight="true" outlineLevel="0" collapsed="false">
      <c r="A85" s="215"/>
      <c r="B85" s="209"/>
      <c r="C85" s="210"/>
      <c r="D85" s="210"/>
      <c r="E85" s="210"/>
      <c r="F85" s="211"/>
      <c r="G85" s="211"/>
      <c r="H85" s="212"/>
      <c r="I85" s="212"/>
      <c r="J85" s="212"/>
      <c r="K85" s="213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</row>
    <row r="86" s="214" customFormat="true" ht="11.25" hidden="false" customHeight="true" outlineLevel="0" collapsed="false">
      <c r="A86" s="230"/>
      <c r="B86" s="231"/>
      <c r="C86" s="232"/>
      <c r="D86" s="232"/>
      <c r="E86" s="232"/>
      <c r="F86" s="233"/>
      <c r="G86" s="211"/>
      <c r="H86" s="234"/>
      <c r="I86" s="235"/>
      <c r="J86" s="235"/>
      <c r="K86" s="233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</row>
    <row r="87" s="224" customFormat="true" ht="11.25" hidden="false" customHeight="true" outlineLevel="0" collapsed="false">
      <c r="A87" s="236" t="s">
        <v>271</v>
      </c>
      <c r="B87" s="237"/>
      <c r="C87" s="238"/>
      <c r="D87" s="238"/>
      <c r="E87" s="238"/>
      <c r="F87" s="239"/>
      <c r="G87" s="220"/>
      <c r="H87" s="240" t="n">
        <v>8726.21299</v>
      </c>
      <c r="I87" s="241" t="n">
        <v>4060.053</v>
      </c>
      <c r="J87" s="241" t="n">
        <v>6704.83239807384</v>
      </c>
      <c r="K87" s="239" t="n">
        <f aca="false">IF(I87&gt;0,100*J87/I87,0)</f>
        <v>165.141499336926</v>
      </c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</row>
    <row r="88" customFormat="false" ht="11.25" hidden="false" customHeight="true" outlineLevel="0" collapsed="false">
      <c r="A88" s="242"/>
      <c r="B88" s="243"/>
      <c r="C88" s="244"/>
      <c r="D88" s="244"/>
      <c r="E88" s="244"/>
      <c r="F88" s="245"/>
      <c r="G88" s="246"/>
      <c r="H88" s="247"/>
      <c r="I88" s="248"/>
      <c r="J88" s="248"/>
      <c r="K88" s="245"/>
    </row>
    <row r="622" customFormat="false" ht="11.85" hidden="false" customHeight="true" outlineLevel="0" collapsed="false">
      <c r="B622" s="249"/>
    </row>
    <row r="623" customFormat="false" ht="11.85" hidden="false" customHeight="true" outlineLevel="0" collapsed="false">
      <c r="B623" s="249"/>
    </row>
    <row r="624" customFormat="false" ht="11.85" hidden="false" customHeight="true" outlineLevel="0" collapsed="false">
      <c r="B624" s="249"/>
    </row>
    <row r="625" customFormat="false" ht="11.85" hidden="false" customHeight="true" outlineLevel="0" collapsed="false">
      <c r="B625" s="24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60" useFirstPageNumber="true" horizontalDpi="300" verticalDpi="300" copies="1"/>
  <headerFooter differentFirst="false" differentOddEven="false">
    <oddHeader/>
    <oddFooter>&amp;C&amp;P</oddFooter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25"/>
  <sheetViews>
    <sheetView showFormulas="false" showGridLines="true" showRowColHeaders="true" showZeros="true" rightToLeft="false" tabSelected="false" showOutlineSymbols="true" defaultGridColor="true" view="pageBreakPreview" topLeftCell="A52" colorId="64" zoomScale="100" zoomScaleNormal="100" zoomScalePageLayoutView="100" workbookViewId="0">
      <selection pane="topLeft" activeCell="J7" activeCellId="0" sqref="J7"/>
    </sheetView>
  </sheetViews>
  <sheetFormatPr defaultColWidth="9.875" defaultRowHeight="11.85" zeroHeight="false" outlineLevelRow="0" outlineLevelCol="0"/>
  <cols>
    <col collapsed="false" customWidth="true" hidden="false" outlineLevel="0" max="1" min="1" style="177" width="19.43"/>
    <col collapsed="false" customWidth="true" hidden="false" outlineLevel="0" max="2" min="2" style="177" width="0.87"/>
    <col collapsed="false" customWidth="true" hidden="false" outlineLevel="0" max="3" min="3" style="177" width="11.55"/>
    <col collapsed="false" customWidth="true" hidden="false" outlineLevel="0" max="4" min="4" style="177" width="11.21"/>
    <col collapsed="false" customWidth="true" hidden="false" outlineLevel="0" max="5" min="5" style="177" width="11.43"/>
    <col collapsed="false" customWidth="true" hidden="false" outlineLevel="0" max="6" min="6" style="177" width="11.55"/>
    <col collapsed="false" customWidth="true" hidden="false" outlineLevel="0" max="7" min="7" style="177" width="0.66"/>
    <col collapsed="false" customWidth="true" hidden="false" outlineLevel="0" max="8" min="8" style="177" width="11.87"/>
    <col collapsed="false" customWidth="true" hidden="false" outlineLevel="0" max="9" min="9" style="177" width="12.43"/>
    <col collapsed="false" customWidth="true" hidden="false" outlineLevel="0" max="10" min="10" style="177" width="11.87"/>
    <col collapsed="false" customWidth="true" hidden="false" outlineLevel="0" max="11" min="11" style="177" width="11.99"/>
    <col collapsed="false" customWidth="true" hidden="false" outlineLevel="0" max="13" min="12" style="0" width="11.55"/>
    <col collapsed="false" customWidth="true" hidden="false" outlineLevel="0" max="14" min="14" style="0" width="16.43"/>
    <col collapsed="false" customWidth="true" hidden="false" outlineLevel="0" max="15" min="15" style="0" width="1.43"/>
    <col collapsed="false" customWidth="true" hidden="false" outlineLevel="0" max="18" min="16" style="0" width="12.43"/>
    <col collapsed="false" customWidth="true" hidden="false" outlineLevel="0" max="19" min="19" style="0" width="1.66"/>
    <col collapsed="false" customWidth="true" hidden="false" outlineLevel="0" max="22" min="20" style="0" width="12.43"/>
    <col collapsed="false" customWidth="true" hidden="false" outlineLevel="0" max="26" min="23" style="1" width="11.55"/>
    <col collapsed="false" customWidth="false" hidden="false" outlineLevel="0" max="257" min="27" style="177" width="9.87"/>
  </cols>
  <sheetData>
    <row r="1" s="179" customFormat="true" ht="12.75" hidden="false" customHeight="true" outlineLevel="0" collapsed="false">
      <c r="A1" s="178" t="s">
        <v>201</v>
      </c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0"/>
      <c r="M1" s="0"/>
      <c r="N1" s="0"/>
      <c r="O1" s="0"/>
      <c r="P1" s="0"/>
      <c r="Q1" s="0"/>
      <c r="R1" s="0"/>
      <c r="S1" s="0"/>
      <c r="T1" s="0"/>
      <c r="U1" s="0"/>
      <c r="V1" s="0"/>
    </row>
    <row r="2" s="179" customFormat="true" ht="11.25" hidden="false" customHeight="true" outlineLevel="0" collapsed="false">
      <c r="A2" s="180" t="s">
        <v>325</v>
      </c>
      <c r="B2" s="181"/>
      <c r="C2" s="181"/>
      <c r="D2" s="181"/>
      <c r="E2" s="182"/>
      <c r="F2" s="181"/>
      <c r="G2" s="181"/>
      <c r="H2" s="181"/>
      <c r="I2" s="183"/>
      <c r="J2" s="184" t="s">
        <v>203</v>
      </c>
      <c r="K2" s="184"/>
      <c r="L2" s="0"/>
      <c r="M2" s="0"/>
      <c r="N2" s="0"/>
      <c r="O2" s="0"/>
      <c r="P2" s="0"/>
      <c r="Q2" s="0"/>
      <c r="R2" s="0"/>
      <c r="S2" s="0"/>
      <c r="T2" s="0"/>
      <c r="U2" s="0"/>
      <c r="V2" s="0"/>
    </row>
    <row r="3" s="179" customFormat="true" ht="11.25" hidden="false" customHeight="true" outlineLevel="0" collapsed="false">
      <c r="A3" s="181"/>
      <c r="B3" s="181"/>
      <c r="C3" s="181"/>
      <c r="D3" s="181"/>
      <c r="E3" s="181"/>
      <c r="F3" s="181"/>
      <c r="G3" s="181"/>
      <c r="H3" s="181"/>
      <c r="I3" s="181"/>
      <c r="J3" s="181"/>
      <c r="K3" s="181"/>
      <c r="L3" s="0"/>
      <c r="M3" s="0"/>
      <c r="N3" s="0"/>
      <c r="O3" s="0"/>
      <c r="P3" s="0"/>
      <c r="Q3" s="0"/>
      <c r="R3" s="0"/>
      <c r="S3" s="0"/>
      <c r="T3" s="0"/>
      <c r="U3" s="0"/>
      <c r="V3" s="0"/>
    </row>
    <row r="4" s="189" customFormat="true" ht="11.25" hidden="false" customHeight="true" outlineLevel="0" collapsed="false">
      <c r="A4" s="185" t="s">
        <v>204</v>
      </c>
      <c r="B4" s="186"/>
      <c r="C4" s="187" t="s">
        <v>205</v>
      </c>
      <c r="D4" s="187"/>
      <c r="E4" s="187"/>
      <c r="F4" s="187"/>
      <c r="G4" s="188"/>
      <c r="H4" s="187" t="s">
        <v>206</v>
      </c>
      <c r="I4" s="187"/>
      <c r="J4" s="187"/>
      <c r="K4" s="187"/>
      <c r="L4" s="0"/>
      <c r="M4" s="0"/>
      <c r="N4" s="0"/>
      <c r="O4" s="0"/>
      <c r="P4" s="0"/>
      <c r="Q4" s="0"/>
      <c r="R4" s="0"/>
      <c r="S4" s="0"/>
      <c r="T4" s="0"/>
      <c r="U4" s="0"/>
      <c r="V4" s="0"/>
    </row>
    <row r="5" s="189" customFormat="true" ht="11.25" hidden="false" customHeight="true" outlineLevel="0" collapsed="false">
      <c r="A5" s="190" t="s">
        <v>207</v>
      </c>
      <c r="B5" s="186"/>
      <c r="C5" s="191"/>
      <c r="D5" s="192"/>
      <c r="E5" s="192"/>
      <c r="F5" s="193"/>
      <c r="G5" s="188"/>
      <c r="H5" s="191"/>
      <c r="I5" s="192"/>
      <c r="J5" s="192"/>
      <c r="K5" s="193"/>
      <c r="L5" s="0"/>
      <c r="M5" s="0"/>
      <c r="N5" s="0"/>
      <c r="O5" s="0"/>
      <c r="P5" s="0"/>
      <c r="Q5" s="0"/>
      <c r="R5" s="0"/>
      <c r="S5" s="0"/>
      <c r="T5" s="0"/>
      <c r="U5" s="0"/>
      <c r="V5" s="0"/>
    </row>
    <row r="6" s="189" customFormat="true" ht="11.25" hidden="false" customHeight="true" outlineLevel="0" collapsed="false">
      <c r="A6" s="190" t="s">
        <v>208</v>
      </c>
      <c r="B6" s="186"/>
      <c r="C6" s="194" t="n">
        <f aca="false">E6-2</f>
        <v>2013</v>
      </c>
      <c r="D6" s="195" t="n">
        <f aca="false">E6-1</f>
        <v>2014</v>
      </c>
      <c r="E6" s="195" t="n">
        <v>2015</v>
      </c>
      <c r="F6" s="196" t="n">
        <f aca="false">E6</f>
        <v>2015</v>
      </c>
      <c r="G6" s="197"/>
      <c r="H6" s="194" t="n">
        <f aca="false">J6-2</f>
        <v>2013</v>
      </c>
      <c r="I6" s="195" t="n">
        <f aca="false">J6-1</f>
        <v>2014</v>
      </c>
      <c r="J6" s="195" t="n">
        <v>2015</v>
      </c>
      <c r="K6" s="196" t="n">
        <f aca="false">J6</f>
        <v>2015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</row>
    <row r="7" s="189" customFormat="true" ht="11.25" hidden="false" customHeight="true" outlineLevel="0" collapsed="false">
      <c r="A7" s="198"/>
      <c r="B7" s="186"/>
      <c r="C7" s="199"/>
      <c r="D7" s="200"/>
      <c r="E7" s="200"/>
      <c r="F7" s="201" t="str">
        <f aca="false">CONCATENATE(D6,"=100")</f>
        <v>2014=100</v>
      </c>
      <c r="G7" s="202"/>
      <c r="H7" s="199" t="s">
        <v>209</v>
      </c>
      <c r="I7" s="200" t="s">
        <v>209</v>
      </c>
      <c r="J7" s="200"/>
      <c r="K7" s="201" t="str">
        <f aca="false">CONCATENATE(I6,"=100")</f>
        <v>2014=10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</row>
    <row r="8" s="179" customFormat="true" ht="11.25" hidden="false" customHeight="true" outlineLevel="0" collapsed="false">
      <c r="A8" s="203"/>
      <c r="B8" s="204"/>
      <c r="C8" s="204"/>
      <c r="D8" s="204"/>
      <c r="E8" s="204"/>
      <c r="F8" s="204"/>
      <c r="G8" s="205"/>
      <c r="H8" s="206"/>
      <c r="I8" s="206"/>
      <c r="J8" s="206"/>
      <c r="K8" s="207"/>
      <c r="L8" s="0"/>
      <c r="M8" s="0"/>
      <c r="N8" s="0"/>
      <c r="O8" s="0"/>
      <c r="P8" s="0"/>
      <c r="Q8" s="0"/>
      <c r="R8" s="0"/>
      <c r="S8" s="0"/>
      <c r="T8" s="0"/>
      <c r="U8" s="0"/>
      <c r="V8" s="0"/>
    </row>
    <row r="9" s="214" customFormat="true" ht="11.25" hidden="false" customHeight="true" outlineLevel="0" collapsed="false">
      <c r="A9" s="208" t="s">
        <v>211</v>
      </c>
      <c r="B9" s="209"/>
      <c r="C9" s="210"/>
      <c r="D9" s="210"/>
      <c r="E9" s="210"/>
      <c r="F9" s="211"/>
      <c r="G9" s="211"/>
      <c r="H9" s="212"/>
      <c r="I9" s="212"/>
      <c r="J9" s="212"/>
      <c r="K9" s="213"/>
      <c r="L9" s="0"/>
      <c r="M9" s="0"/>
      <c r="N9" s="0"/>
      <c r="O9" s="0"/>
      <c r="P9" s="0"/>
      <c r="Q9" s="0"/>
      <c r="R9" s="0"/>
      <c r="S9" s="0"/>
      <c r="T9" s="0"/>
      <c r="U9" s="0"/>
      <c r="V9" s="0"/>
    </row>
    <row r="10" s="214" customFormat="true" ht="11.25" hidden="false" customHeight="true" outlineLevel="0" collapsed="false">
      <c r="A10" s="215" t="s">
        <v>212</v>
      </c>
      <c r="B10" s="209"/>
      <c r="C10" s="210"/>
      <c r="D10" s="210"/>
      <c r="E10" s="210"/>
      <c r="F10" s="211"/>
      <c r="G10" s="211"/>
      <c r="H10" s="212" t="n">
        <v>0.00177</v>
      </c>
      <c r="I10" s="212" t="n">
        <v>0.00120667</v>
      </c>
      <c r="J10" s="212" t="n">
        <v>0.00545746388443018</v>
      </c>
      <c r="K10" s="213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</row>
    <row r="11" s="214" customFormat="true" ht="11.25" hidden="false" customHeight="true" outlineLevel="0" collapsed="false">
      <c r="A11" s="208" t="s">
        <v>213</v>
      </c>
      <c r="B11" s="209"/>
      <c r="C11" s="210"/>
      <c r="D11" s="210"/>
      <c r="E11" s="210"/>
      <c r="F11" s="211"/>
      <c r="G11" s="211"/>
      <c r="H11" s="212" t="n">
        <v>0.000537</v>
      </c>
      <c r="I11" s="212" t="n">
        <v>0.00537</v>
      </c>
      <c r="J11" s="212" t="n">
        <v>0.00109149277688604</v>
      </c>
      <c r="K11" s="213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</row>
    <row r="12" s="214" customFormat="true" ht="11.25" hidden="false" customHeight="true" outlineLevel="0" collapsed="false">
      <c r="A12" s="215" t="s">
        <v>214</v>
      </c>
      <c r="B12" s="209"/>
      <c r="C12" s="210"/>
      <c r="D12" s="210"/>
      <c r="E12" s="210"/>
      <c r="F12" s="211"/>
      <c r="G12" s="211"/>
      <c r="H12" s="212" t="n">
        <v>0.003141</v>
      </c>
      <c r="I12" s="212" t="n">
        <v>0.002632</v>
      </c>
      <c r="J12" s="212" t="n">
        <v>0.00327447833065811</v>
      </c>
      <c r="K12" s="213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</row>
    <row r="13" s="224" customFormat="true" ht="11.25" hidden="false" customHeight="true" outlineLevel="0" collapsed="false">
      <c r="A13" s="216" t="s">
        <v>215</v>
      </c>
      <c r="B13" s="217"/>
      <c r="C13" s="218"/>
      <c r="D13" s="218"/>
      <c r="E13" s="218"/>
      <c r="F13" s="219"/>
      <c r="G13" s="220"/>
      <c r="H13" s="221" t="n">
        <v>0.005448</v>
      </c>
      <c r="I13" s="222" t="n">
        <v>0.00920867</v>
      </c>
      <c r="J13" s="222" t="n">
        <v>0.00982343499197432</v>
      </c>
      <c r="K13" s="223" t="n">
        <f aca="false">IF(I13&gt;0,100*J13/I13,0)</f>
        <v>106.675936828818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</row>
    <row r="14" s="214" customFormat="true" ht="11.25" hidden="false" customHeight="true" outlineLevel="0" collapsed="false">
      <c r="A14" s="215"/>
      <c r="B14" s="209"/>
      <c r="C14" s="210"/>
      <c r="D14" s="210"/>
      <c r="E14" s="210"/>
      <c r="F14" s="211"/>
      <c r="G14" s="211"/>
      <c r="H14" s="212"/>
      <c r="I14" s="212"/>
      <c r="J14" s="212"/>
      <c r="K14" s="213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</row>
    <row r="15" s="224" customFormat="true" ht="11.25" hidden="false" customHeight="true" outlineLevel="0" collapsed="false">
      <c r="A15" s="216" t="s">
        <v>216</v>
      </c>
      <c r="B15" s="217"/>
      <c r="C15" s="218"/>
      <c r="D15" s="218"/>
      <c r="E15" s="218"/>
      <c r="F15" s="219"/>
      <c r="G15" s="220"/>
      <c r="H15" s="221"/>
      <c r="I15" s="222"/>
      <c r="J15" s="222"/>
      <c r="K15" s="223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</row>
    <row r="16" s="214" customFormat="true" ht="11.25" hidden="false" customHeight="true" outlineLevel="0" collapsed="false">
      <c r="A16" s="225"/>
      <c r="B16" s="209"/>
      <c r="C16" s="210"/>
      <c r="D16" s="210"/>
      <c r="E16" s="210"/>
      <c r="F16" s="211"/>
      <c r="G16" s="211"/>
      <c r="H16" s="212"/>
      <c r="I16" s="212"/>
      <c r="J16" s="212"/>
      <c r="K16" s="213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</row>
    <row r="17" s="224" customFormat="true" ht="11.25" hidden="false" customHeight="true" outlineLevel="0" collapsed="false">
      <c r="A17" s="216" t="s">
        <v>217</v>
      </c>
      <c r="B17" s="217"/>
      <c r="C17" s="218"/>
      <c r="D17" s="218"/>
      <c r="E17" s="218"/>
      <c r="F17" s="219"/>
      <c r="G17" s="220"/>
      <c r="H17" s="221"/>
      <c r="I17" s="222"/>
      <c r="J17" s="222"/>
      <c r="K17" s="223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</row>
    <row r="18" s="214" customFormat="true" ht="11.25" hidden="false" customHeight="true" outlineLevel="0" collapsed="false">
      <c r="A18" s="215"/>
      <c r="B18" s="209"/>
      <c r="C18" s="210"/>
      <c r="D18" s="210"/>
      <c r="E18" s="210"/>
      <c r="F18" s="211"/>
      <c r="G18" s="211"/>
      <c r="H18" s="212"/>
      <c r="I18" s="212"/>
      <c r="J18" s="212"/>
      <c r="K18" s="213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</row>
    <row r="19" s="214" customFormat="true" ht="11.25" hidden="false" customHeight="true" outlineLevel="0" collapsed="false">
      <c r="A19" s="208" t="s">
        <v>218</v>
      </c>
      <c r="B19" s="209"/>
      <c r="C19" s="210"/>
      <c r="D19" s="210"/>
      <c r="E19" s="210"/>
      <c r="F19" s="211"/>
      <c r="G19" s="211"/>
      <c r="H19" s="212" t="n">
        <v>0.109</v>
      </c>
      <c r="I19" s="212" t="n">
        <v>0.10974</v>
      </c>
      <c r="J19" s="212" t="n">
        <v>0.1195</v>
      </c>
      <c r="K19" s="213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</row>
    <row r="20" s="214" customFormat="true" ht="11.25" hidden="false" customHeight="true" outlineLevel="0" collapsed="false">
      <c r="A20" s="215" t="s">
        <v>219</v>
      </c>
      <c r="B20" s="209"/>
      <c r="C20" s="210"/>
      <c r="D20" s="210"/>
      <c r="E20" s="210"/>
      <c r="F20" s="211"/>
      <c r="G20" s="211"/>
      <c r="H20" s="212"/>
      <c r="I20" s="212"/>
      <c r="J20" s="212"/>
      <c r="K20" s="213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</row>
    <row r="21" s="214" customFormat="true" ht="11.25" hidden="false" customHeight="true" outlineLevel="0" collapsed="false">
      <c r="A21" s="215" t="s">
        <v>220</v>
      </c>
      <c r="B21" s="209"/>
      <c r="C21" s="210"/>
      <c r="D21" s="210"/>
      <c r="E21" s="210"/>
      <c r="F21" s="211"/>
      <c r="G21" s="211"/>
      <c r="H21" s="212"/>
      <c r="I21" s="212"/>
      <c r="J21" s="212"/>
      <c r="K21" s="213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</row>
    <row r="22" s="224" customFormat="true" ht="11.25" hidden="false" customHeight="true" outlineLevel="0" collapsed="false">
      <c r="A22" s="216" t="s">
        <v>221</v>
      </c>
      <c r="B22" s="217"/>
      <c r="C22" s="218"/>
      <c r="D22" s="218"/>
      <c r="E22" s="218"/>
      <c r="F22" s="219"/>
      <c r="G22" s="220"/>
      <c r="H22" s="221" t="n">
        <v>0.109</v>
      </c>
      <c r="I22" s="222" t="n">
        <v>0.10974</v>
      </c>
      <c r="J22" s="222" t="n">
        <v>0.1195</v>
      </c>
      <c r="K22" s="223" t="n">
        <f aca="false">IF(I22&gt;0,100*J22/I22,0)</f>
        <v>108.893748860944</v>
      </c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</row>
    <row r="23" s="214" customFormat="true" ht="11.25" hidden="false" customHeight="true" outlineLevel="0" collapsed="false">
      <c r="A23" s="215"/>
      <c r="B23" s="209"/>
      <c r="C23" s="210"/>
      <c r="D23" s="210"/>
      <c r="E23" s="210"/>
      <c r="F23" s="211"/>
      <c r="G23" s="211"/>
      <c r="H23" s="212"/>
      <c r="I23" s="212"/>
      <c r="J23" s="212"/>
      <c r="K23" s="213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</row>
    <row r="24" s="224" customFormat="true" ht="11.25" hidden="false" customHeight="true" outlineLevel="0" collapsed="false">
      <c r="A24" s="216" t="s">
        <v>222</v>
      </c>
      <c r="B24" s="217"/>
      <c r="C24" s="218"/>
      <c r="D24" s="218"/>
      <c r="E24" s="218"/>
      <c r="F24" s="219"/>
      <c r="G24" s="220"/>
      <c r="H24" s="221" t="n">
        <v>4.093</v>
      </c>
      <c r="I24" s="222" t="n">
        <v>3.763</v>
      </c>
      <c r="J24" s="222" t="n">
        <v>5.327</v>
      </c>
      <c r="K24" s="223" t="n">
        <f aca="false">IF(I24&gt;0,100*J24/I24,0)</f>
        <v>141.562583045443</v>
      </c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</row>
    <row r="25" s="214" customFormat="true" ht="11.25" hidden="false" customHeight="true" outlineLevel="0" collapsed="false">
      <c r="A25" s="215"/>
      <c r="B25" s="209"/>
      <c r="C25" s="210"/>
      <c r="D25" s="210"/>
      <c r="E25" s="210"/>
      <c r="F25" s="211"/>
      <c r="G25" s="211"/>
      <c r="H25" s="212"/>
      <c r="I25" s="212"/>
      <c r="J25" s="212"/>
      <c r="K25" s="213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</row>
    <row r="26" s="224" customFormat="true" ht="11.25" hidden="false" customHeight="true" outlineLevel="0" collapsed="false">
      <c r="A26" s="216" t="s">
        <v>223</v>
      </c>
      <c r="B26" s="217"/>
      <c r="C26" s="218"/>
      <c r="D26" s="218"/>
      <c r="E26" s="218"/>
      <c r="F26" s="219"/>
      <c r="G26" s="220"/>
      <c r="H26" s="221" t="n">
        <v>2.07241</v>
      </c>
      <c r="I26" s="222" t="n">
        <v>1.543</v>
      </c>
      <c r="J26" s="222" t="n">
        <v>2.672</v>
      </c>
      <c r="K26" s="223" t="n">
        <f aca="false">IF(I26&gt;0,100*J26/I26,0)</f>
        <v>173.169151004537</v>
      </c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</row>
    <row r="27" s="214" customFormat="true" ht="11.25" hidden="false" customHeight="true" outlineLevel="0" collapsed="false">
      <c r="A27" s="215"/>
      <c r="B27" s="209"/>
      <c r="C27" s="210"/>
      <c r="D27" s="210"/>
      <c r="E27" s="210"/>
      <c r="F27" s="211"/>
      <c r="G27" s="211"/>
      <c r="H27" s="212"/>
      <c r="I27" s="212"/>
      <c r="J27" s="212"/>
      <c r="K27" s="213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</row>
    <row r="28" s="214" customFormat="true" ht="11.25" hidden="false" customHeight="true" outlineLevel="0" collapsed="false">
      <c r="A28" s="215" t="s">
        <v>224</v>
      </c>
      <c r="B28" s="209"/>
      <c r="C28" s="210"/>
      <c r="D28" s="210"/>
      <c r="E28" s="210"/>
      <c r="F28" s="211"/>
      <c r="G28" s="211"/>
      <c r="H28" s="212" t="n">
        <v>2.69366</v>
      </c>
      <c r="I28" s="212" t="n">
        <v>2.08</v>
      </c>
      <c r="J28" s="212" t="n">
        <v>1.9959</v>
      </c>
      <c r="K28" s="213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</row>
    <row r="29" s="214" customFormat="true" ht="11.25" hidden="false" customHeight="true" outlineLevel="0" collapsed="false">
      <c r="A29" s="215" t="s">
        <v>225</v>
      </c>
      <c r="B29" s="209"/>
      <c r="C29" s="210"/>
      <c r="D29" s="210"/>
      <c r="E29" s="210"/>
      <c r="F29" s="211"/>
      <c r="G29" s="211"/>
      <c r="H29" s="212" t="n">
        <v>5.15765</v>
      </c>
      <c r="I29" s="212" t="n">
        <v>8.068</v>
      </c>
      <c r="J29" s="212" t="n">
        <v>4.9471</v>
      </c>
      <c r="K29" s="213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</row>
    <row r="30" s="214" customFormat="true" ht="11.25" hidden="false" customHeight="true" outlineLevel="0" collapsed="false">
      <c r="A30" s="215" t="s">
        <v>226</v>
      </c>
      <c r="B30" s="209"/>
      <c r="C30" s="210"/>
      <c r="D30" s="210"/>
      <c r="E30" s="210"/>
      <c r="F30" s="211"/>
      <c r="G30" s="211"/>
      <c r="H30" s="212" t="n">
        <v>6.09486</v>
      </c>
      <c r="I30" s="212" t="n">
        <v>6.665</v>
      </c>
      <c r="J30" s="212" t="n">
        <v>6.4095</v>
      </c>
      <c r="K30" s="213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</row>
    <row r="31" s="224" customFormat="true" ht="11.25" hidden="false" customHeight="true" outlineLevel="0" collapsed="false">
      <c r="A31" s="226" t="s">
        <v>227</v>
      </c>
      <c r="B31" s="217"/>
      <c r="C31" s="218"/>
      <c r="D31" s="218"/>
      <c r="E31" s="218"/>
      <c r="F31" s="219"/>
      <c r="G31" s="220"/>
      <c r="H31" s="221" t="n">
        <v>13.94617</v>
      </c>
      <c r="I31" s="222" t="n">
        <v>16.813</v>
      </c>
      <c r="J31" s="222" t="n">
        <v>13.3525</v>
      </c>
      <c r="K31" s="223" t="n">
        <f aca="false">IF(I31&gt;0,100*J31/I31,0)</f>
        <v>79.4177124843871</v>
      </c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</row>
    <row r="32" s="214" customFormat="true" ht="11.25" hidden="false" customHeight="true" outlineLevel="0" collapsed="false">
      <c r="A32" s="215"/>
      <c r="B32" s="209"/>
      <c r="C32" s="210"/>
      <c r="D32" s="210"/>
      <c r="E32" s="210"/>
      <c r="F32" s="211"/>
      <c r="G32" s="211"/>
      <c r="H32" s="212"/>
      <c r="I32" s="212"/>
      <c r="J32" s="212"/>
      <c r="K32" s="213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</row>
    <row r="33" s="214" customFormat="true" ht="11.25" hidden="false" customHeight="true" outlineLevel="0" collapsed="false">
      <c r="A33" s="215" t="s">
        <v>228</v>
      </c>
      <c r="B33" s="209"/>
      <c r="C33" s="210"/>
      <c r="D33" s="210"/>
      <c r="E33" s="210"/>
      <c r="F33" s="211"/>
      <c r="G33" s="211"/>
      <c r="H33" s="212" t="n">
        <v>0.84459</v>
      </c>
      <c r="I33" s="212" t="n">
        <v>0.497</v>
      </c>
      <c r="J33" s="212" t="n">
        <v>0.7292</v>
      </c>
      <c r="K33" s="213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</row>
    <row r="34" s="214" customFormat="true" ht="11.25" hidden="false" customHeight="true" outlineLevel="0" collapsed="false">
      <c r="A34" s="215" t="s">
        <v>229</v>
      </c>
      <c r="B34" s="209"/>
      <c r="C34" s="210"/>
      <c r="D34" s="210"/>
      <c r="E34" s="210"/>
      <c r="F34" s="211"/>
      <c r="G34" s="211"/>
      <c r="H34" s="212" t="n">
        <v>0.68245</v>
      </c>
      <c r="I34" s="212" t="n">
        <v>0.685</v>
      </c>
      <c r="J34" s="212" t="n">
        <v>0.7075</v>
      </c>
      <c r="K34" s="213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</row>
    <row r="35" s="214" customFormat="true" ht="11.25" hidden="false" customHeight="true" outlineLevel="0" collapsed="false">
      <c r="A35" s="215" t="s">
        <v>230</v>
      </c>
      <c r="B35" s="209"/>
      <c r="C35" s="210"/>
      <c r="D35" s="210"/>
      <c r="E35" s="210"/>
      <c r="F35" s="211"/>
      <c r="G35" s="211"/>
      <c r="H35" s="212" t="n">
        <v>10.51841</v>
      </c>
      <c r="I35" s="212" t="n">
        <v>8.3</v>
      </c>
      <c r="J35" s="212" t="n">
        <v>8.3552</v>
      </c>
      <c r="K35" s="213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</row>
    <row r="36" s="214" customFormat="true" ht="11.25" hidden="false" customHeight="true" outlineLevel="0" collapsed="false">
      <c r="A36" s="215" t="s">
        <v>231</v>
      </c>
      <c r="B36" s="209"/>
      <c r="C36" s="210"/>
      <c r="D36" s="210"/>
      <c r="E36" s="210"/>
      <c r="F36" s="211"/>
      <c r="G36" s="211"/>
      <c r="H36" s="212" t="n">
        <v>14</v>
      </c>
      <c r="I36" s="212" t="n">
        <v>27.409</v>
      </c>
      <c r="J36" s="212" t="n">
        <v>16.9655</v>
      </c>
      <c r="K36" s="213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</row>
    <row r="37" s="224" customFormat="true" ht="11.25" hidden="false" customHeight="true" outlineLevel="0" collapsed="false">
      <c r="A37" s="216" t="s">
        <v>232</v>
      </c>
      <c r="B37" s="217"/>
      <c r="C37" s="218"/>
      <c r="D37" s="218"/>
      <c r="E37" s="218"/>
      <c r="F37" s="219"/>
      <c r="G37" s="220"/>
      <c r="H37" s="221" t="n">
        <v>26.04545</v>
      </c>
      <c r="I37" s="222" t="n">
        <v>36.891</v>
      </c>
      <c r="J37" s="222" t="n">
        <v>26.7574</v>
      </c>
      <c r="K37" s="223" t="n">
        <f aca="false">IF(I37&gt;0,100*J37/I37,0)</f>
        <v>72.5309696131848</v>
      </c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</row>
    <row r="38" s="214" customFormat="true" ht="11.25" hidden="false" customHeight="true" outlineLevel="0" collapsed="false">
      <c r="A38" s="215"/>
      <c r="B38" s="209"/>
      <c r="C38" s="210"/>
      <c r="D38" s="210"/>
      <c r="E38" s="210"/>
      <c r="F38" s="211"/>
      <c r="G38" s="211"/>
      <c r="H38" s="212"/>
      <c r="I38" s="212"/>
      <c r="J38" s="212"/>
      <c r="K38" s="213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</row>
    <row r="39" s="224" customFormat="true" ht="11.25" hidden="false" customHeight="true" outlineLevel="0" collapsed="false">
      <c r="A39" s="216" t="s">
        <v>233</v>
      </c>
      <c r="B39" s="217"/>
      <c r="C39" s="218"/>
      <c r="D39" s="218"/>
      <c r="E39" s="218"/>
      <c r="F39" s="219"/>
      <c r="G39" s="220"/>
      <c r="H39" s="221" t="n">
        <v>0.55501</v>
      </c>
      <c r="I39" s="222" t="n">
        <v>0.421</v>
      </c>
      <c r="J39" s="222" t="n">
        <v>0.6852</v>
      </c>
      <c r="K39" s="223" t="n">
        <f aca="false">IF(I39&gt;0,100*J39/I39,0)</f>
        <v>162.755344418052</v>
      </c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</row>
    <row r="40" s="214" customFormat="true" ht="11.25" hidden="false" customHeight="true" outlineLevel="0" collapsed="false">
      <c r="A40" s="215"/>
      <c r="B40" s="209"/>
      <c r="C40" s="210"/>
      <c r="D40" s="210"/>
      <c r="E40" s="210"/>
      <c r="F40" s="211"/>
      <c r="G40" s="211"/>
      <c r="H40" s="212"/>
      <c r="I40" s="212"/>
      <c r="J40" s="212"/>
      <c r="K40" s="213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</row>
    <row r="41" s="214" customFormat="true" ht="11.25" hidden="false" customHeight="true" outlineLevel="0" collapsed="false">
      <c r="A41" s="208" t="s">
        <v>234</v>
      </c>
      <c r="B41" s="209"/>
      <c r="C41" s="210"/>
      <c r="D41" s="210"/>
      <c r="E41" s="210"/>
      <c r="F41" s="211"/>
      <c r="G41" s="211"/>
      <c r="H41" s="212" t="n">
        <v>1.437</v>
      </c>
      <c r="I41" s="212" t="n">
        <v>0.429</v>
      </c>
      <c r="J41" s="212" t="n">
        <v>1.094</v>
      </c>
      <c r="K41" s="213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</row>
    <row r="42" s="214" customFormat="true" ht="11.25" hidden="false" customHeight="true" outlineLevel="0" collapsed="false">
      <c r="A42" s="215" t="s">
        <v>235</v>
      </c>
      <c r="B42" s="209"/>
      <c r="C42" s="210"/>
      <c r="D42" s="210"/>
      <c r="E42" s="210"/>
      <c r="F42" s="211"/>
      <c r="G42" s="211"/>
      <c r="H42" s="212"/>
      <c r="I42" s="212"/>
      <c r="J42" s="212"/>
      <c r="K42" s="213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</row>
    <row r="43" s="214" customFormat="true" ht="11.25" hidden="false" customHeight="true" outlineLevel="0" collapsed="false">
      <c r="A43" s="215" t="s">
        <v>236</v>
      </c>
      <c r="B43" s="209"/>
      <c r="C43" s="210"/>
      <c r="D43" s="210"/>
      <c r="E43" s="210"/>
      <c r="F43" s="211"/>
      <c r="G43" s="211"/>
      <c r="H43" s="212"/>
      <c r="I43" s="212"/>
      <c r="J43" s="212"/>
      <c r="K43" s="213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</row>
    <row r="44" s="214" customFormat="true" ht="11.25" hidden="false" customHeight="true" outlineLevel="0" collapsed="false">
      <c r="A44" s="215" t="s">
        <v>237</v>
      </c>
      <c r="B44" s="209"/>
      <c r="C44" s="210"/>
      <c r="D44" s="210"/>
      <c r="E44" s="210"/>
      <c r="F44" s="211"/>
      <c r="G44" s="211"/>
      <c r="H44" s="212"/>
      <c r="I44" s="212"/>
      <c r="J44" s="212"/>
      <c r="K44" s="213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</row>
    <row r="45" s="214" customFormat="true" ht="11.25" hidden="false" customHeight="true" outlineLevel="0" collapsed="false">
      <c r="A45" s="215" t="s">
        <v>238</v>
      </c>
      <c r="B45" s="209"/>
      <c r="C45" s="210"/>
      <c r="D45" s="210"/>
      <c r="E45" s="210"/>
      <c r="F45" s="211"/>
      <c r="G45" s="211"/>
      <c r="H45" s="212" t="n">
        <v>0.295</v>
      </c>
      <c r="I45" s="212" t="n">
        <v>0.243</v>
      </c>
      <c r="J45" s="212" t="n">
        <v>0.1755</v>
      </c>
      <c r="K45" s="213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</row>
    <row r="46" s="214" customFormat="true" ht="11.25" hidden="false" customHeight="true" outlineLevel="0" collapsed="false">
      <c r="A46" s="215" t="s">
        <v>239</v>
      </c>
      <c r="B46" s="209"/>
      <c r="C46" s="210"/>
      <c r="D46" s="210"/>
      <c r="E46" s="210"/>
      <c r="F46" s="211"/>
      <c r="G46" s="211"/>
      <c r="H46" s="212"/>
      <c r="I46" s="212"/>
      <c r="J46" s="212"/>
      <c r="K46" s="213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</row>
    <row r="47" s="214" customFormat="true" ht="11.25" hidden="false" customHeight="true" outlineLevel="0" collapsed="false">
      <c r="A47" s="215" t="s">
        <v>240</v>
      </c>
      <c r="B47" s="209"/>
      <c r="C47" s="210"/>
      <c r="D47" s="210"/>
      <c r="E47" s="210"/>
      <c r="F47" s="211"/>
      <c r="G47" s="211"/>
      <c r="H47" s="212"/>
      <c r="I47" s="212"/>
      <c r="J47" s="212"/>
      <c r="K47" s="213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</row>
    <row r="48" s="214" customFormat="true" ht="11.25" hidden="false" customHeight="true" outlineLevel="0" collapsed="false">
      <c r="A48" s="215" t="s">
        <v>241</v>
      </c>
      <c r="B48" s="209"/>
      <c r="C48" s="210"/>
      <c r="D48" s="210"/>
      <c r="E48" s="210"/>
      <c r="F48" s="211"/>
      <c r="G48" s="211"/>
      <c r="H48" s="212" t="n">
        <v>0.511</v>
      </c>
      <c r="I48" s="212" t="n">
        <v>0.243</v>
      </c>
      <c r="J48" s="212" t="n">
        <v>0.243</v>
      </c>
      <c r="K48" s="213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</row>
    <row r="49" s="214" customFormat="true" ht="11.25" hidden="false" customHeight="true" outlineLevel="0" collapsed="false">
      <c r="A49" s="215" t="s">
        <v>242</v>
      </c>
      <c r="B49" s="209"/>
      <c r="C49" s="210"/>
      <c r="D49" s="210"/>
      <c r="E49" s="210"/>
      <c r="F49" s="211"/>
      <c r="G49" s="211"/>
      <c r="H49" s="212" t="n">
        <v>0.046</v>
      </c>
      <c r="I49" s="212" t="n">
        <v>0.046</v>
      </c>
      <c r="J49" s="212" t="n">
        <v>0.038</v>
      </c>
      <c r="K49" s="213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</row>
    <row r="50" s="224" customFormat="true" ht="11.25" hidden="false" customHeight="true" outlineLevel="0" collapsed="false">
      <c r="A50" s="226" t="s">
        <v>243</v>
      </c>
      <c r="B50" s="217"/>
      <c r="C50" s="218"/>
      <c r="D50" s="218"/>
      <c r="E50" s="218"/>
      <c r="F50" s="219"/>
      <c r="G50" s="220"/>
      <c r="H50" s="221" t="n">
        <v>2.289</v>
      </c>
      <c r="I50" s="222" t="n">
        <v>0.961</v>
      </c>
      <c r="J50" s="222" t="n">
        <v>1.5505</v>
      </c>
      <c r="K50" s="223" t="n">
        <f aca="false">IF(I50&gt;0,100*J50/I50,0)</f>
        <v>161.342351716962</v>
      </c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</row>
    <row r="51" s="214" customFormat="true" ht="11.25" hidden="false" customHeight="true" outlineLevel="0" collapsed="false">
      <c r="A51" s="215"/>
      <c r="B51" s="227"/>
      <c r="C51" s="228"/>
      <c r="D51" s="228"/>
      <c r="E51" s="228"/>
      <c r="F51" s="229"/>
      <c r="G51" s="211"/>
      <c r="H51" s="212"/>
      <c r="I51" s="212"/>
      <c r="J51" s="212"/>
      <c r="K51" s="213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</row>
    <row r="52" s="224" customFormat="true" ht="11.25" hidden="false" customHeight="true" outlineLevel="0" collapsed="false">
      <c r="A52" s="216" t="s">
        <v>244</v>
      </c>
      <c r="B52" s="217"/>
      <c r="C52" s="218"/>
      <c r="D52" s="218"/>
      <c r="E52" s="218"/>
      <c r="F52" s="219"/>
      <c r="G52" s="220"/>
      <c r="H52" s="221" t="n">
        <v>6.088</v>
      </c>
      <c r="I52" s="222" t="n">
        <v>1.152</v>
      </c>
      <c r="J52" s="222" t="n">
        <v>4.048</v>
      </c>
      <c r="K52" s="223" t="n">
        <f aca="false">IF(I52&gt;0,100*J52/I52,0)</f>
        <v>351.388888888889</v>
      </c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</row>
    <row r="53" s="214" customFormat="true" ht="11.25" hidden="false" customHeight="true" outlineLevel="0" collapsed="false">
      <c r="A53" s="215"/>
      <c r="B53" s="209"/>
      <c r="C53" s="210"/>
      <c r="D53" s="210"/>
      <c r="E53" s="210"/>
      <c r="F53" s="211"/>
      <c r="G53" s="211"/>
      <c r="H53" s="212"/>
      <c r="I53" s="212"/>
      <c r="J53" s="212"/>
      <c r="K53" s="213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</row>
    <row r="54" s="214" customFormat="true" ht="11.25" hidden="false" customHeight="true" outlineLevel="0" collapsed="false">
      <c r="A54" s="215" t="s">
        <v>245</v>
      </c>
      <c r="B54" s="209"/>
      <c r="C54" s="210"/>
      <c r="D54" s="210"/>
      <c r="E54" s="210"/>
      <c r="F54" s="211"/>
      <c r="G54" s="211"/>
      <c r="H54" s="212" t="n">
        <v>14.258</v>
      </c>
      <c r="I54" s="212" t="n">
        <v>6.985</v>
      </c>
      <c r="J54" s="212" t="n">
        <v>12.856</v>
      </c>
      <c r="K54" s="213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</row>
    <row r="55" s="214" customFormat="true" ht="11.25" hidden="false" customHeight="true" outlineLevel="0" collapsed="false">
      <c r="A55" s="215" t="s">
        <v>246</v>
      </c>
      <c r="B55" s="209"/>
      <c r="C55" s="210"/>
      <c r="D55" s="210"/>
      <c r="E55" s="210"/>
      <c r="F55" s="211"/>
      <c r="G55" s="211"/>
      <c r="H55" s="212" t="n">
        <v>67.51906</v>
      </c>
      <c r="I55" s="212" t="n">
        <v>23.426</v>
      </c>
      <c r="J55" s="212" t="n">
        <v>49.64</v>
      </c>
      <c r="K55" s="213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</row>
    <row r="56" s="214" customFormat="true" ht="11.25" hidden="false" customHeight="true" outlineLevel="0" collapsed="false">
      <c r="A56" s="215" t="s">
        <v>247</v>
      </c>
      <c r="B56" s="209"/>
      <c r="C56" s="210"/>
      <c r="D56" s="210"/>
      <c r="E56" s="210"/>
      <c r="F56" s="211"/>
      <c r="G56" s="211"/>
      <c r="H56" s="212" t="n">
        <v>7.86375</v>
      </c>
      <c r="I56" s="212" t="n">
        <v>2.585</v>
      </c>
      <c r="J56" s="212" t="n">
        <v>6.3735</v>
      </c>
      <c r="K56" s="213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</row>
    <row r="57" s="214" customFormat="true" ht="11.25" hidden="false" customHeight="true" outlineLevel="0" collapsed="false">
      <c r="A57" s="215" t="s">
        <v>248</v>
      </c>
      <c r="B57" s="209"/>
      <c r="C57" s="210"/>
      <c r="D57" s="210"/>
      <c r="E57" s="210"/>
      <c r="F57" s="211"/>
      <c r="G57" s="211"/>
      <c r="H57" s="212" t="n">
        <v>2.73536</v>
      </c>
      <c r="I57" s="212" t="n">
        <v>0.802</v>
      </c>
      <c r="J57" s="212" t="n">
        <v>2.1796</v>
      </c>
      <c r="K57" s="213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</row>
    <row r="58" s="214" customFormat="true" ht="11.25" hidden="false" customHeight="true" outlineLevel="0" collapsed="false">
      <c r="A58" s="215" t="s">
        <v>249</v>
      </c>
      <c r="B58" s="209"/>
      <c r="C58" s="210"/>
      <c r="D58" s="210"/>
      <c r="E58" s="210"/>
      <c r="F58" s="211"/>
      <c r="G58" s="211"/>
      <c r="H58" s="212" t="n">
        <v>61.09848</v>
      </c>
      <c r="I58" s="212" t="n">
        <v>16.91</v>
      </c>
      <c r="J58" s="212" t="n">
        <v>41.8417</v>
      </c>
      <c r="K58" s="213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</row>
    <row r="59" s="224" customFormat="true" ht="11.25" hidden="false" customHeight="true" outlineLevel="0" collapsed="false">
      <c r="A59" s="216" t="s">
        <v>250</v>
      </c>
      <c r="B59" s="217"/>
      <c r="C59" s="218"/>
      <c r="D59" s="218"/>
      <c r="E59" s="218"/>
      <c r="F59" s="219"/>
      <c r="G59" s="220"/>
      <c r="H59" s="221" t="n">
        <v>153.47465</v>
      </c>
      <c r="I59" s="222" t="n">
        <v>50.708</v>
      </c>
      <c r="J59" s="222" t="n">
        <v>112.8908</v>
      </c>
      <c r="K59" s="223" t="n">
        <f aca="false">IF(I59&gt;0,100*J59/I59,0)</f>
        <v>222.629170939497</v>
      </c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</row>
    <row r="60" s="214" customFormat="true" ht="11.25" hidden="false" customHeight="true" outlineLevel="0" collapsed="false">
      <c r="A60" s="215"/>
      <c r="B60" s="209"/>
      <c r="C60" s="210"/>
      <c r="D60" s="210"/>
      <c r="E60" s="210"/>
      <c r="F60" s="211"/>
      <c r="G60" s="211"/>
      <c r="H60" s="212"/>
      <c r="I60" s="212"/>
      <c r="J60" s="212"/>
      <c r="K60" s="213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</row>
    <row r="61" s="214" customFormat="true" ht="11.25" hidden="false" customHeight="true" outlineLevel="0" collapsed="false">
      <c r="A61" s="215" t="s">
        <v>251</v>
      </c>
      <c r="B61" s="209"/>
      <c r="C61" s="210"/>
      <c r="D61" s="210"/>
      <c r="E61" s="210"/>
      <c r="F61" s="211"/>
      <c r="G61" s="211"/>
      <c r="H61" s="212" t="n">
        <v>8.40463</v>
      </c>
      <c r="I61" s="212" t="n">
        <v>5.8</v>
      </c>
      <c r="J61" s="212" t="n">
        <v>8.7526</v>
      </c>
      <c r="K61" s="213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</row>
    <row r="62" s="214" customFormat="true" ht="11.25" hidden="false" customHeight="true" outlineLevel="0" collapsed="false">
      <c r="A62" s="215" t="s">
        <v>252</v>
      </c>
      <c r="B62" s="209"/>
      <c r="C62" s="210"/>
      <c r="D62" s="210"/>
      <c r="E62" s="210"/>
      <c r="F62" s="211"/>
      <c r="G62" s="211"/>
      <c r="H62" s="212" t="n">
        <v>4.3</v>
      </c>
      <c r="I62" s="212" t="n">
        <v>4.39</v>
      </c>
      <c r="J62" s="212" t="n">
        <v>10.3285</v>
      </c>
      <c r="K62" s="213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</row>
    <row r="63" s="214" customFormat="true" ht="11.25" hidden="false" customHeight="true" outlineLevel="0" collapsed="false">
      <c r="A63" s="215" t="s">
        <v>253</v>
      </c>
      <c r="B63" s="209"/>
      <c r="C63" s="210"/>
      <c r="D63" s="210"/>
      <c r="E63" s="210"/>
      <c r="F63" s="211"/>
      <c r="G63" s="211"/>
      <c r="H63" s="212" t="n">
        <v>6.72956</v>
      </c>
      <c r="I63" s="212" t="n">
        <v>4.209</v>
      </c>
      <c r="J63" s="212" t="n">
        <v>10.0785</v>
      </c>
      <c r="K63" s="213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</row>
    <row r="64" s="224" customFormat="true" ht="11.25" hidden="false" customHeight="true" outlineLevel="0" collapsed="false">
      <c r="A64" s="216" t="s">
        <v>254</v>
      </c>
      <c r="B64" s="217"/>
      <c r="C64" s="218"/>
      <c r="D64" s="218"/>
      <c r="E64" s="218"/>
      <c r="F64" s="219"/>
      <c r="G64" s="220"/>
      <c r="H64" s="221" t="n">
        <v>19.43419</v>
      </c>
      <c r="I64" s="222" t="n">
        <v>14.399</v>
      </c>
      <c r="J64" s="222" t="n">
        <v>29.1596</v>
      </c>
      <c r="K64" s="223" t="n">
        <f aca="false">IF(I64&gt;0,100*J64/I64,0)</f>
        <v>202.511285505938</v>
      </c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</row>
    <row r="65" s="214" customFormat="true" ht="11.25" hidden="false" customHeight="true" outlineLevel="0" collapsed="false">
      <c r="A65" s="215"/>
      <c r="B65" s="209"/>
      <c r="C65" s="210"/>
      <c r="D65" s="210"/>
      <c r="E65" s="210"/>
      <c r="F65" s="211"/>
      <c r="G65" s="211"/>
      <c r="H65" s="212"/>
      <c r="I65" s="212"/>
      <c r="J65" s="212"/>
      <c r="K65" s="213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</row>
    <row r="66" s="224" customFormat="true" ht="11.25" hidden="false" customHeight="true" outlineLevel="0" collapsed="false">
      <c r="A66" s="216" t="s">
        <v>255</v>
      </c>
      <c r="B66" s="217"/>
      <c r="C66" s="218"/>
      <c r="D66" s="218"/>
      <c r="E66" s="218"/>
      <c r="F66" s="219"/>
      <c r="G66" s="220"/>
      <c r="H66" s="221" t="n">
        <v>11.58756</v>
      </c>
      <c r="I66" s="222" t="n">
        <v>6.692</v>
      </c>
      <c r="J66" s="222" t="n">
        <v>11.2732</v>
      </c>
      <c r="K66" s="223" t="n">
        <f aca="false">IF(I66&gt;0,100*J66/I66,0)</f>
        <v>168.4578601315</v>
      </c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</row>
    <row r="67" s="214" customFormat="true" ht="11.25" hidden="false" customHeight="true" outlineLevel="0" collapsed="false">
      <c r="A67" s="215"/>
      <c r="B67" s="209"/>
      <c r="C67" s="210"/>
      <c r="D67" s="210"/>
      <c r="E67" s="210"/>
      <c r="F67" s="211"/>
      <c r="G67" s="211"/>
      <c r="H67" s="212"/>
      <c r="I67" s="212"/>
      <c r="J67" s="212"/>
      <c r="K67" s="213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</row>
    <row r="68" s="214" customFormat="true" ht="11.25" hidden="false" customHeight="true" outlineLevel="0" collapsed="false">
      <c r="A68" s="215" t="s">
        <v>256</v>
      </c>
      <c r="B68" s="209"/>
      <c r="C68" s="210"/>
      <c r="D68" s="210"/>
      <c r="E68" s="210"/>
      <c r="F68" s="211"/>
      <c r="G68" s="211"/>
      <c r="H68" s="212" t="n">
        <v>50.961</v>
      </c>
      <c r="I68" s="212" t="n">
        <v>31</v>
      </c>
      <c r="J68" s="212" t="n">
        <v>59.9482</v>
      </c>
      <c r="K68" s="213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</row>
    <row r="69" s="214" customFormat="true" ht="11.25" hidden="false" customHeight="true" outlineLevel="0" collapsed="false">
      <c r="A69" s="215" t="s">
        <v>257</v>
      </c>
      <c r="B69" s="209"/>
      <c r="C69" s="210"/>
      <c r="D69" s="210"/>
      <c r="E69" s="210"/>
      <c r="F69" s="211"/>
      <c r="G69" s="211"/>
      <c r="H69" s="212" t="n">
        <v>9.53124</v>
      </c>
      <c r="I69" s="212" t="n">
        <v>5</v>
      </c>
      <c r="J69" s="212" t="n">
        <v>8.504</v>
      </c>
      <c r="K69" s="213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</row>
    <row r="70" s="224" customFormat="true" ht="11.25" hidden="false" customHeight="true" outlineLevel="0" collapsed="false">
      <c r="A70" s="216" t="s">
        <v>258</v>
      </c>
      <c r="B70" s="217"/>
      <c r="C70" s="218"/>
      <c r="D70" s="218"/>
      <c r="E70" s="218"/>
      <c r="F70" s="219"/>
      <c r="G70" s="220"/>
      <c r="H70" s="221" t="n">
        <v>60.49224</v>
      </c>
      <c r="I70" s="222" t="n">
        <v>36</v>
      </c>
      <c r="J70" s="222" t="n">
        <v>68.4522</v>
      </c>
      <c r="K70" s="223" t="n">
        <f aca="false">IF(I70&gt;0,100*J70/I70,0)</f>
        <v>190.145</v>
      </c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</row>
    <row r="71" s="214" customFormat="true" ht="11.25" hidden="false" customHeight="true" outlineLevel="0" collapsed="false">
      <c r="A71" s="215"/>
      <c r="B71" s="209"/>
      <c r="C71" s="210"/>
      <c r="D71" s="210"/>
      <c r="E71" s="210"/>
      <c r="F71" s="211"/>
      <c r="G71" s="211"/>
      <c r="H71" s="212"/>
      <c r="I71" s="212"/>
      <c r="J71" s="212"/>
      <c r="K71" s="213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</row>
    <row r="72" s="214" customFormat="true" ht="11.25" hidden="false" customHeight="true" outlineLevel="0" collapsed="false">
      <c r="A72" s="215" t="s">
        <v>259</v>
      </c>
      <c r="B72" s="209"/>
      <c r="C72" s="210"/>
      <c r="D72" s="210"/>
      <c r="E72" s="210"/>
      <c r="F72" s="211"/>
      <c r="G72" s="211"/>
      <c r="H72" s="212" t="n">
        <v>9.9885</v>
      </c>
      <c r="I72" s="212" t="n">
        <v>10.341</v>
      </c>
      <c r="J72" s="212" t="n">
        <v>13.0321</v>
      </c>
      <c r="K72" s="213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</row>
    <row r="73" s="214" customFormat="true" ht="11.25" hidden="false" customHeight="true" outlineLevel="0" collapsed="false">
      <c r="A73" s="215" t="s">
        <v>260</v>
      </c>
      <c r="B73" s="209"/>
      <c r="C73" s="210"/>
      <c r="D73" s="210"/>
      <c r="E73" s="210"/>
      <c r="F73" s="211"/>
      <c r="G73" s="211"/>
      <c r="H73" s="212" t="n">
        <v>9.457</v>
      </c>
      <c r="I73" s="212" t="n">
        <v>8.5</v>
      </c>
      <c r="J73" s="212" t="n">
        <v>9.8754</v>
      </c>
      <c r="K73" s="213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</row>
    <row r="74" s="214" customFormat="true" ht="11.25" hidden="false" customHeight="true" outlineLevel="0" collapsed="false">
      <c r="A74" s="215" t="s">
        <v>261</v>
      </c>
      <c r="B74" s="209"/>
      <c r="C74" s="210"/>
      <c r="D74" s="210"/>
      <c r="E74" s="210"/>
      <c r="F74" s="211"/>
      <c r="G74" s="211"/>
      <c r="H74" s="212" t="n">
        <v>361.477</v>
      </c>
      <c r="I74" s="212" t="n">
        <v>161.922</v>
      </c>
      <c r="J74" s="212" t="n">
        <v>267.9811</v>
      </c>
      <c r="K74" s="213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</row>
    <row r="75" s="214" customFormat="true" ht="11.25" hidden="false" customHeight="true" outlineLevel="0" collapsed="false">
      <c r="A75" s="215" t="s">
        <v>262</v>
      </c>
      <c r="B75" s="209"/>
      <c r="C75" s="210"/>
      <c r="D75" s="210"/>
      <c r="E75" s="210"/>
      <c r="F75" s="211"/>
      <c r="G75" s="211"/>
      <c r="H75" s="212" t="n">
        <v>149.151</v>
      </c>
      <c r="I75" s="212" t="n">
        <v>99.89</v>
      </c>
      <c r="J75" s="212" t="n">
        <v>112.1888</v>
      </c>
      <c r="K75" s="213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</row>
    <row r="76" s="214" customFormat="true" ht="11.25" hidden="false" customHeight="true" outlineLevel="0" collapsed="false">
      <c r="A76" s="215" t="s">
        <v>263</v>
      </c>
      <c r="B76" s="209"/>
      <c r="C76" s="210"/>
      <c r="D76" s="210"/>
      <c r="E76" s="210"/>
      <c r="F76" s="211"/>
      <c r="G76" s="211"/>
      <c r="H76" s="212" t="n">
        <v>4.97373</v>
      </c>
      <c r="I76" s="212" t="n">
        <v>6.326</v>
      </c>
      <c r="J76" s="212" t="n">
        <v>4.73788</v>
      </c>
      <c r="K76" s="213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</row>
    <row r="77" s="214" customFormat="true" ht="11.25" hidden="false" customHeight="true" outlineLevel="0" collapsed="false">
      <c r="A77" s="215" t="s">
        <v>264</v>
      </c>
      <c r="B77" s="209"/>
      <c r="C77" s="210"/>
      <c r="D77" s="210"/>
      <c r="E77" s="210"/>
      <c r="F77" s="211"/>
      <c r="G77" s="211"/>
      <c r="H77" s="212" t="n">
        <v>749.387</v>
      </c>
      <c r="I77" s="212" t="n">
        <v>227.593</v>
      </c>
      <c r="J77" s="212" t="n">
        <v>528.3682</v>
      </c>
      <c r="K77" s="213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</row>
    <row r="78" s="214" customFormat="true" ht="11.25" hidden="false" customHeight="true" outlineLevel="0" collapsed="false">
      <c r="A78" s="215" t="s">
        <v>265</v>
      </c>
      <c r="B78" s="209"/>
      <c r="C78" s="210"/>
      <c r="D78" s="210"/>
      <c r="E78" s="210"/>
      <c r="F78" s="211"/>
      <c r="G78" s="211"/>
      <c r="H78" s="212" t="n">
        <v>80.015</v>
      </c>
      <c r="I78" s="212" t="n">
        <v>61.172</v>
      </c>
      <c r="J78" s="212" t="n">
        <v>71.1293</v>
      </c>
      <c r="K78" s="213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</row>
    <row r="79" s="214" customFormat="true" ht="11.25" hidden="false" customHeight="true" outlineLevel="0" collapsed="false">
      <c r="A79" s="215" t="s">
        <v>266</v>
      </c>
      <c r="B79" s="209"/>
      <c r="C79" s="210"/>
      <c r="D79" s="210"/>
      <c r="E79" s="210"/>
      <c r="F79" s="211"/>
      <c r="G79" s="211"/>
      <c r="H79" s="212" t="n">
        <v>106.35683</v>
      </c>
      <c r="I79" s="212" t="n">
        <v>91.04</v>
      </c>
      <c r="J79" s="212" t="n">
        <v>105.802</v>
      </c>
      <c r="K79" s="213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</row>
    <row r="80" s="224" customFormat="true" ht="11.25" hidden="false" customHeight="true" outlineLevel="0" collapsed="false">
      <c r="A80" s="226" t="s">
        <v>267</v>
      </c>
      <c r="B80" s="217"/>
      <c r="C80" s="218"/>
      <c r="D80" s="218"/>
      <c r="E80" s="218"/>
      <c r="F80" s="219"/>
      <c r="G80" s="220"/>
      <c r="H80" s="221" t="n">
        <v>1470.80606</v>
      </c>
      <c r="I80" s="222" t="n">
        <v>666.784</v>
      </c>
      <c r="J80" s="222" t="n">
        <v>1113.11478</v>
      </c>
      <c r="K80" s="223" t="n">
        <f aca="false">IF(I80&gt;0,100*J80/I80,0)</f>
        <v>166.937835940874</v>
      </c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</row>
    <row r="81" s="214" customFormat="true" ht="11.25" hidden="false" customHeight="true" outlineLevel="0" collapsed="false">
      <c r="A81" s="215"/>
      <c r="B81" s="209"/>
      <c r="C81" s="210"/>
      <c r="D81" s="210"/>
      <c r="E81" s="210"/>
      <c r="F81" s="211"/>
      <c r="G81" s="211"/>
      <c r="H81" s="212"/>
      <c r="I81" s="212"/>
      <c r="J81" s="212"/>
      <c r="K81" s="213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</row>
    <row r="82" s="214" customFormat="true" ht="11.25" hidden="false" customHeight="true" outlineLevel="0" collapsed="false">
      <c r="A82" s="215" t="s">
        <v>268</v>
      </c>
      <c r="B82" s="209"/>
      <c r="C82" s="210"/>
      <c r="D82" s="210"/>
      <c r="E82" s="210"/>
      <c r="F82" s="211"/>
      <c r="G82" s="211"/>
      <c r="H82" s="212" t="n">
        <v>0.013</v>
      </c>
      <c r="I82" s="212" t="n">
        <v>0.015</v>
      </c>
      <c r="J82" s="212" t="n">
        <v>0.062</v>
      </c>
      <c r="K82" s="213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</row>
    <row r="83" s="214" customFormat="true" ht="11.25" hidden="false" customHeight="true" outlineLevel="0" collapsed="false">
      <c r="A83" s="215" t="s">
        <v>269</v>
      </c>
      <c r="B83" s="209"/>
      <c r="C83" s="210"/>
      <c r="D83" s="210"/>
      <c r="E83" s="210"/>
      <c r="F83" s="211"/>
      <c r="G83" s="211"/>
      <c r="H83" s="212" t="n">
        <v>0.007</v>
      </c>
      <c r="I83" s="212" t="n">
        <v>0.007</v>
      </c>
      <c r="J83" s="212" t="n">
        <v>0.01</v>
      </c>
      <c r="K83" s="213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</row>
    <row r="84" s="224" customFormat="true" ht="11.25" hidden="false" customHeight="true" outlineLevel="0" collapsed="false">
      <c r="A84" s="216" t="s">
        <v>270</v>
      </c>
      <c r="B84" s="217"/>
      <c r="C84" s="218"/>
      <c r="D84" s="218"/>
      <c r="E84" s="218"/>
      <c r="F84" s="219"/>
      <c r="G84" s="220"/>
      <c r="H84" s="221" t="n">
        <v>0.02</v>
      </c>
      <c r="I84" s="222" t="n">
        <v>0.022</v>
      </c>
      <c r="J84" s="222" t="n">
        <v>0.072</v>
      </c>
      <c r="K84" s="223" t="n">
        <f aca="false">IF(I84&gt;0,100*J84/I84,0)</f>
        <v>327.272727272727</v>
      </c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</row>
    <row r="85" s="214" customFormat="true" ht="11.25" hidden="false" customHeight="true" outlineLevel="0" collapsed="false">
      <c r="A85" s="215"/>
      <c r="B85" s="209"/>
      <c r="C85" s="210"/>
      <c r="D85" s="210"/>
      <c r="E85" s="210"/>
      <c r="F85" s="211"/>
      <c r="G85" s="211"/>
      <c r="H85" s="212"/>
      <c r="I85" s="212"/>
      <c r="J85" s="212"/>
      <c r="K85" s="213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</row>
    <row r="86" s="214" customFormat="true" ht="11.25" hidden="false" customHeight="true" outlineLevel="0" collapsed="false">
      <c r="A86" s="230"/>
      <c r="B86" s="231"/>
      <c r="C86" s="232"/>
      <c r="D86" s="232"/>
      <c r="E86" s="232"/>
      <c r="F86" s="233"/>
      <c r="G86" s="211"/>
      <c r="H86" s="234"/>
      <c r="I86" s="235"/>
      <c r="J86" s="235"/>
      <c r="K86" s="233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</row>
    <row r="87" s="224" customFormat="true" ht="11.25" hidden="false" customHeight="true" outlineLevel="0" collapsed="false">
      <c r="A87" s="236" t="s">
        <v>271</v>
      </c>
      <c r="B87" s="237"/>
      <c r="C87" s="238"/>
      <c r="D87" s="238"/>
      <c r="E87" s="238"/>
      <c r="F87" s="239"/>
      <c r="G87" s="220"/>
      <c r="H87" s="240" t="n">
        <v>1771.018188</v>
      </c>
      <c r="I87" s="241" t="n">
        <v>836.26794867</v>
      </c>
      <c r="J87" s="241" t="n">
        <v>1389.48450343499</v>
      </c>
      <c r="K87" s="239" t="n">
        <f aca="false">IF(I87&gt;0,100*J87/I87,0)</f>
        <v>166.153026149672</v>
      </c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</row>
    <row r="88" customFormat="false" ht="11.25" hidden="false" customHeight="true" outlineLevel="0" collapsed="false">
      <c r="A88" s="242"/>
      <c r="B88" s="243"/>
      <c r="C88" s="244"/>
      <c r="D88" s="244"/>
      <c r="E88" s="244"/>
      <c r="F88" s="245"/>
      <c r="G88" s="246"/>
      <c r="H88" s="247"/>
      <c r="I88" s="248"/>
      <c r="J88" s="248"/>
      <c r="K88" s="245"/>
    </row>
    <row r="622" customFormat="false" ht="11.85" hidden="false" customHeight="true" outlineLevel="0" collapsed="false">
      <c r="B622" s="249"/>
    </row>
    <row r="623" customFormat="false" ht="11.85" hidden="false" customHeight="true" outlineLevel="0" collapsed="false">
      <c r="B623" s="249"/>
    </row>
    <row r="624" customFormat="false" ht="11.85" hidden="false" customHeight="true" outlineLevel="0" collapsed="false">
      <c r="B624" s="249"/>
    </row>
    <row r="625" customFormat="false" ht="11.85" hidden="false" customHeight="true" outlineLevel="0" collapsed="false">
      <c r="B625" s="24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61" useFirstPageNumber="true" horizontalDpi="300" verticalDpi="300" copies="1"/>
  <headerFooter differentFirst="false" differentOddEven="false">
    <oddHeader/>
    <oddFooter>&amp;C&amp;P</oddFooter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>
    <row r="1" customFormat="false" ht="14.4" hidden="false" customHeight="false" outlineLevel="0" collapsed="false">
      <c r="A1" s="0" t="s">
        <v>3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25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J7" activeCellId="0" sqref="J7"/>
    </sheetView>
  </sheetViews>
  <sheetFormatPr defaultColWidth="9.875" defaultRowHeight="11.85" zeroHeight="false" outlineLevelRow="0" outlineLevelCol="0"/>
  <cols>
    <col collapsed="false" customWidth="true" hidden="false" outlineLevel="0" max="1" min="1" style="177" width="19.43"/>
    <col collapsed="false" customWidth="true" hidden="false" outlineLevel="0" max="2" min="2" style="177" width="0.87"/>
    <col collapsed="false" customWidth="true" hidden="false" outlineLevel="0" max="3" min="3" style="177" width="11.55"/>
    <col collapsed="false" customWidth="true" hidden="false" outlineLevel="0" max="4" min="4" style="177" width="11.21"/>
    <col collapsed="false" customWidth="true" hidden="false" outlineLevel="0" max="5" min="5" style="177" width="11.43"/>
    <col collapsed="false" customWidth="true" hidden="false" outlineLevel="0" max="6" min="6" style="177" width="11.55"/>
    <col collapsed="false" customWidth="true" hidden="false" outlineLevel="0" max="7" min="7" style="177" width="0.66"/>
    <col collapsed="false" customWidth="true" hidden="false" outlineLevel="0" max="8" min="8" style="177" width="11.87"/>
    <col collapsed="false" customWidth="true" hidden="false" outlineLevel="0" max="9" min="9" style="177" width="12.43"/>
    <col collapsed="false" customWidth="true" hidden="false" outlineLevel="0" max="10" min="10" style="177" width="11.87"/>
    <col collapsed="false" customWidth="true" hidden="false" outlineLevel="0" max="11" min="11" style="177" width="11.99"/>
    <col collapsed="false" customWidth="true" hidden="false" outlineLevel="0" max="13" min="12" style="0" width="11.55"/>
    <col collapsed="false" customWidth="true" hidden="false" outlineLevel="0" max="14" min="14" style="0" width="16.43"/>
    <col collapsed="false" customWidth="true" hidden="false" outlineLevel="0" max="15" min="15" style="0" width="1.43"/>
    <col collapsed="false" customWidth="true" hidden="false" outlineLevel="0" max="18" min="16" style="0" width="12.43"/>
    <col collapsed="false" customWidth="true" hidden="false" outlineLevel="0" max="19" min="19" style="0" width="1.66"/>
    <col collapsed="false" customWidth="true" hidden="false" outlineLevel="0" max="22" min="20" style="0" width="12.43"/>
    <col collapsed="false" customWidth="true" hidden="false" outlineLevel="0" max="26" min="23" style="1" width="11.55"/>
    <col collapsed="false" customWidth="false" hidden="false" outlineLevel="0" max="257" min="27" style="177" width="9.87"/>
  </cols>
  <sheetData>
    <row r="1" s="179" customFormat="true" ht="12.75" hidden="false" customHeight="true" outlineLevel="0" collapsed="false">
      <c r="A1" s="178" t="s">
        <v>201</v>
      </c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0"/>
      <c r="M1" s="0"/>
      <c r="N1" s="0"/>
      <c r="O1" s="0"/>
      <c r="P1" s="0"/>
      <c r="Q1" s="0"/>
      <c r="R1" s="0"/>
      <c r="S1" s="0"/>
      <c r="T1" s="0"/>
      <c r="U1" s="0"/>
      <c r="V1" s="0"/>
    </row>
    <row r="2" s="179" customFormat="true" ht="11.25" hidden="false" customHeight="true" outlineLevel="0" collapsed="false">
      <c r="A2" s="180" t="s">
        <v>273</v>
      </c>
      <c r="B2" s="181"/>
      <c r="C2" s="181"/>
      <c r="D2" s="181"/>
      <c r="E2" s="182"/>
      <c r="F2" s="181"/>
      <c r="G2" s="181"/>
      <c r="H2" s="181"/>
      <c r="I2" s="183"/>
      <c r="J2" s="184" t="s">
        <v>203</v>
      </c>
      <c r="K2" s="184"/>
      <c r="L2" s="0"/>
      <c r="M2" s="0"/>
      <c r="N2" s="0"/>
      <c r="O2" s="0"/>
      <c r="P2" s="0"/>
      <c r="Q2" s="0"/>
      <c r="R2" s="0"/>
      <c r="S2" s="0"/>
      <c r="T2" s="0"/>
      <c r="U2" s="0"/>
      <c r="V2" s="0"/>
    </row>
    <row r="3" s="179" customFormat="true" ht="11.25" hidden="false" customHeight="true" outlineLevel="0" collapsed="false">
      <c r="A3" s="181"/>
      <c r="B3" s="181"/>
      <c r="C3" s="181"/>
      <c r="D3" s="181"/>
      <c r="E3" s="181"/>
      <c r="F3" s="181"/>
      <c r="G3" s="181"/>
      <c r="H3" s="181"/>
      <c r="I3" s="181"/>
      <c r="J3" s="181"/>
      <c r="K3" s="181"/>
      <c r="L3" s="0"/>
      <c r="M3" s="0"/>
      <c r="N3" s="0"/>
      <c r="O3" s="0"/>
      <c r="P3" s="0"/>
      <c r="Q3" s="0"/>
      <c r="R3" s="0"/>
      <c r="S3" s="0"/>
      <c r="T3" s="0"/>
      <c r="U3" s="0"/>
      <c r="V3" s="0"/>
    </row>
    <row r="4" s="189" customFormat="true" ht="11.25" hidden="false" customHeight="true" outlineLevel="0" collapsed="false">
      <c r="A4" s="185" t="s">
        <v>204</v>
      </c>
      <c r="B4" s="186"/>
      <c r="C4" s="187" t="s">
        <v>205</v>
      </c>
      <c r="D4" s="187"/>
      <c r="E4" s="187"/>
      <c r="F4" s="187"/>
      <c r="G4" s="188"/>
      <c r="H4" s="187" t="s">
        <v>206</v>
      </c>
      <c r="I4" s="187"/>
      <c r="J4" s="187"/>
      <c r="K4" s="187"/>
      <c r="L4" s="0"/>
      <c r="M4" s="0"/>
      <c r="N4" s="0"/>
      <c r="O4" s="0"/>
      <c r="P4" s="0"/>
      <c r="Q4" s="0"/>
      <c r="R4" s="0"/>
      <c r="S4" s="0"/>
      <c r="T4" s="0"/>
      <c r="U4" s="0"/>
      <c r="V4" s="0"/>
    </row>
    <row r="5" s="189" customFormat="true" ht="11.25" hidden="false" customHeight="true" outlineLevel="0" collapsed="false">
      <c r="A5" s="190" t="s">
        <v>207</v>
      </c>
      <c r="B5" s="186"/>
      <c r="C5" s="191"/>
      <c r="D5" s="192"/>
      <c r="E5" s="192"/>
      <c r="F5" s="193"/>
      <c r="G5" s="188"/>
      <c r="H5" s="191"/>
      <c r="I5" s="192"/>
      <c r="J5" s="192"/>
      <c r="K5" s="193"/>
      <c r="L5" s="0"/>
      <c r="M5" s="0"/>
      <c r="N5" s="0"/>
      <c r="O5" s="0"/>
      <c r="P5" s="0"/>
      <c r="Q5" s="0"/>
      <c r="R5" s="0"/>
      <c r="S5" s="0"/>
      <c r="T5" s="0"/>
      <c r="U5" s="0"/>
      <c r="V5" s="0"/>
    </row>
    <row r="6" s="189" customFormat="true" ht="11.25" hidden="false" customHeight="true" outlineLevel="0" collapsed="false">
      <c r="A6" s="190" t="s">
        <v>208</v>
      </c>
      <c r="B6" s="186"/>
      <c r="C6" s="194" t="n">
        <f aca="false">E6-2</f>
        <v>2014</v>
      </c>
      <c r="D6" s="195" t="n">
        <f aca="false">E6-1</f>
        <v>2015</v>
      </c>
      <c r="E6" s="195" t="n">
        <v>2016</v>
      </c>
      <c r="F6" s="196" t="n">
        <f aca="false">E6</f>
        <v>2016</v>
      </c>
      <c r="G6" s="197"/>
      <c r="H6" s="194" t="n">
        <f aca="false">J6-2</f>
        <v>2014</v>
      </c>
      <c r="I6" s="195" t="n">
        <f aca="false">J6-1</f>
        <v>2015</v>
      </c>
      <c r="J6" s="195" t="n">
        <v>2016</v>
      </c>
      <c r="K6" s="196" t="n">
        <f aca="false">J6</f>
        <v>2016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</row>
    <row r="7" s="189" customFormat="true" ht="11.25" hidden="false" customHeight="true" outlineLevel="0" collapsed="false">
      <c r="A7" s="198"/>
      <c r="B7" s="186"/>
      <c r="C7" s="199" t="s">
        <v>209</v>
      </c>
      <c r="D7" s="200" t="s">
        <v>210</v>
      </c>
      <c r="E7" s="200" t="n">
        <v>3</v>
      </c>
      <c r="F7" s="201" t="str">
        <f aca="false">CONCATENATE(D6,"=100")</f>
        <v>2015=100</v>
      </c>
      <c r="G7" s="202"/>
      <c r="H7" s="199" t="s">
        <v>209</v>
      </c>
      <c r="I7" s="200" t="s">
        <v>210</v>
      </c>
      <c r="J7" s="200"/>
      <c r="K7" s="201" t="str">
        <f aca="false">CONCATENATE(I6,"=100")</f>
        <v>2015=10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</row>
    <row r="8" s="179" customFormat="true" ht="11.25" hidden="false" customHeight="true" outlineLevel="0" collapsed="false">
      <c r="A8" s="203"/>
      <c r="B8" s="204"/>
      <c r="C8" s="204"/>
      <c r="D8" s="204"/>
      <c r="E8" s="204"/>
      <c r="F8" s="204"/>
      <c r="G8" s="205"/>
      <c r="H8" s="206"/>
      <c r="I8" s="206"/>
      <c r="J8" s="206"/>
      <c r="K8" s="207"/>
      <c r="L8" s="0"/>
      <c r="M8" s="0"/>
      <c r="N8" s="0"/>
      <c r="O8" s="0"/>
      <c r="P8" s="0"/>
      <c r="Q8" s="0"/>
      <c r="R8" s="0"/>
      <c r="S8" s="0"/>
      <c r="T8" s="0"/>
      <c r="U8" s="0"/>
      <c r="V8" s="0"/>
    </row>
    <row r="9" s="214" customFormat="true" ht="11.25" hidden="false" customHeight="true" outlineLevel="0" collapsed="false">
      <c r="A9" s="208" t="s">
        <v>211</v>
      </c>
      <c r="B9" s="209"/>
      <c r="C9" s="210" t="n">
        <v>1731</v>
      </c>
      <c r="D9" s="210" t="n">
        <v>1711</v>
      </c>
      <c r="E9" s="210" t="n">
        <v>1711</v>
      </c>
      <c r="F9" s="211"/>
      <c r="G9" s="211"/>
      <c r="H9" s="212" t="n">
        <v>5.368</v>
      </c>
      <c r="I9" s="212" t="n">
        <v>5.367</v>
      </c>
      <c r="J9" s="212"/>
      <c r="K9" s="213"/>
      <c r="L9" s="0"/>
      <c r="M9" s="0"/>
      <c r="N9" s="0"/>
      <c r="O9" s="0"/>
      <c r="P9" s="0"/>
      <c r="Q9" s="0"/>
      <c r="R9" s="0"/>
      <c r="S9" s="0"/>
      <c r="T9" s="0"/>
      <c r="U9" s="0"/>
      <c r="V9" s="0"/>
    </row>
    <row r="10" s="214" customFormat="true" ht="11.25" hidden="false" customHeight="true" outlineLevel="0" collapsed="false">
      <c r="A10" s="215" t="s">
        <v>212</v>
      </c>
      <c r="B10" s="209"/>
      <c r="C10" s="210" t="n">
        <v>3681</v>
      </c>
      <c r="D10" s="210" t="n">
        <v>3826</v>
      </c>
      <c r="E10" s="210" t="n">
        <v>3826</v>
      </c>
      <c r="F10" s="211"/>
      <c r="G10" s="211"/>
      <c r="H10" s="212" t="n">
        <v>9.755</v>
      </c>
      <c r="I10" s="212" t="n">
        <v>9.755</v>
      </c>
      <c r="J10" s="212"/>
      <c r="K10" s="213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</row>
    <row r="11" s="214" customFormat="true" ht="11.25" hidden="false" customHeight="true" outlineLevel="0" collapsed="false">
      <c r="A11" s="208" t="s">
        <v>213</v>
      </c>
      <c r="B11" s="209"/>
      <c r="C11" s="210" t="n">
        <v>8235</v>
      </c>
      <c r="D11" s="210" t="n">
        <v>9248</v>
      </c>
      <c r="E11" s="210" t="n">
        <v>9248</v>
      </c>
      <c r="F11" s="211"/>
      <c r="G11" s="211"/>
      <c r="H11" s="212" t="n">
        <v>26.813</v>
      </c>
      <c r="I11" s="212" t="n">
        <v>26.815</v>
      </c>
      <c r="J11" s="212"/>
      <c r="K11" s="213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</row>
    <row r="12" s="214" customFormat="true" ht="11.25" hidden="false" customHeight="true" outlineLevel="0" collapsed="false">
      <c r="A12" s="215" t="s">
        <v>214</v>
      </c>
      <c r="B12" s="209"/>
      <c r="C12" s="210" t="n">
        <v>308</v>
      </c>
      <c r="D12" s="210" t="n">
        <v>307.805058530738</v>
      </c>
      <c r="E12" s="210" t="n">
        <v>420</v>
      </c>
      <c r="F12" s="211"/>
      <c r="G12" s="211"/>
      <c r="H12" s="212" t="n">
        <v>0.921</v>
      </c>
      <c r="I12" s="212" t="n">
        <v>0.920275563995201</v>
      </c>
      <c r="J12" s="212"/>
      <c r="K12" s="213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</row>
    <row r="13" s="224" customFormat="true" ht="11.25" hidden="false" customHeight="true" outlineLevel="0" collapsed="false">
      <c r="A13" s="216" t="s">
        <v>215</v>
      </c>
      <c r="B13" s="217"/>
      <c r="C13" s="218" t="n">
        <v>13955</v>
      </c>
      <c r="D13" s="218" t="n">
        <v>15092.8050585307</v>
      </c>
      <c r="E13" s="218" t="n">
        <v>15205</v>
      </c>
      <c r="F13" s="219" t="n">
        <f aca="false">IF(D13&gt;0,100*E13/D13,0)</f>
        <v>100.743367061551</v>
      </c>
      <c r="G13" s="220"/>
      <c r="H13" s="221" t="n">
        <v>42.857</v>
      </c>
      <c r="I13" s="222" t="n">
        <v>42.8572755639952</v>
      </c>
      <c r="J13" s="222"/>
      <c r="K13" s="223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</row>
    <row r="14" s="214" customFormat="true" ht="11.25" hidden="false" customHeight="true" outlineLevel="0" collapsed="false">
      <c r="A14" s="215"/>
      <c r="B14" s="209"/>
      <c r="C14" s="210"/>
      <c r="D14" s="210"/>
      <c r="E14" s="210"/>
      <c r="F14" s="211"/>
      <c r="G14" s="211"/>
      <c r="H14" s="212"/>
      <c r="I14" s="212"/>
      <c r="J14" s="212"/>
      <c r="K14" s="213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</row>
    <row r="15" s="224" customFormat="true" ht="11.25" hidden="false" customHeight="true" outlineLevel="0" collapsed="false">
      <c r="A15" s="216" t="s">
        <v>216</v>
      </c>
      <c r="B15" s="217"/>
      <c r="C15" s="218" t="n">
        <v>50</v>
      </c>
      <c r="D15" s="218" t="n">
        <v>45</v>
      </c>
      <c r="E15" s="218" t="n">
        <v>45</v>
      </c>
      <c r="F15" s="219" t="n">
        <f aca="false">IF(D15&gt;0,100*E15/D15,0)</f>
        <v>100</v>
      </c>
      <c r="G15" s="220"/>
      <c r="H15" s="221" t="n">
        <v>0.06</v>
      </c>
      <c r="I15" s="222" t="n">
        <v>0.06</v>
      </c>
      <c r="J15" s="222"/>
      <c r="K15" s="223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</row>
    <row r="16" s="214" customFormat="true" ht="11.25" hidden="false" customHeight="true" outlineLevel="0" collapsed="false">
      <c r="A16" s="225"/>
      <c r="B16" s="209"/>
      <c r="C16" s="210"/>
      <c r="D16" s="210"/>
      <c r="E16" s="210"/>
      <c r="F16" s="211"/>
      <c r="G16" s="211"/>
      <c r="H16" s="212"/>
      <c r="I16" s="212"/>
      <c r="J16" s="212"/>
      <c r="K16" s="213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</row>
    <row r="17" s="224" customFormat="true" ht="11.25" hidden="false" customHeight="true" outlineLevel="0" collapsed="false">
      <c r="A17" s="216" t="s">
        <v>217</v>
      </c>
      <c r="B17" s="217"/>
      <c r="C17" s="218" t="n">
        <v>178</v>
      </c>
      <c r="D17" s="218" t="n">
        <v>679.4</v>
      </c>
      <c r="E17" s="218" t="n">
        <v>679</v>
      </c>
      <c r="F17" s="219" t="n">
        <f aca="false">IF(D17&gt;0,100*E17/D17,0)</f>
        <v>99.9411245216367</v>
      </c>
      <c r="G17" s="220"/>
      <c r="H17" s="221" t="n">
        <v>0.436</v>
      </c>
      <c r="I17" s="222" t="n">
        <v>1.698</v>
      </c>
      <c r="J17" s="222"/>
      <c r="K17" s="223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</row>
    <row r="18" s="214" customFormat="true" ht="11.25" hidden="false" customHeight="true" outlineLevel="0" collapsed="false">
      <c r="A18" s="215"/>
      <c r="B18" s="209"/>
      <c r="C18" s="210"/>
      <c r="D18" s="210"/>
      <c r="E18" s="210"/>
      <c r="F18" s="211"/>
      <c r="G18" s="211"/>
      <c r="H18" s="212"/>
      <c r="I18" s="212"/>
      <c r="J18" s="212"/>
      <c r="K18" s="213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</row>
    <row r="19" s="214" customFormat="true" ht="11.25" hidden="false" customHeight="true" outlineLevel="0" collapsed="false">
      <c r="A19" s="208" t="s">
        <v>218</v>
      </c>
      <c r="B19" s="209"/>
      <c r="C19" s="210" t="n">
        <v>24705</v>
      </c>
      <c r="D19" s="210" t="n">
        <v>23368.02</v>
      </c>
      <c r="E19" s="210" t="n">
        <v>23368</v>
      </c>
      <c r="F19" s="211"/>
      <c r="G19" s="211"/>
      <c r="H19" s="212" t="n">
        <v>123.525</v>
      </c>
      <c r="I19" s="212" t="n">
        <v>121.514</v>
      </c>
      <c r="J19" s="212"/>
      <c r="K19" s="213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</row>
    <row r="20" s="214" customFormat="true" ht="11.25" hidden="false" customHeight="true" outlineLevel="0" collapsed="false">
      <c r="A20" s="215" t="s">
        <v>219</v>
      </c>
      <c r="B20" s="209"/>
      <c r="C20" s="210"/>
      <c r="D20" s="210"/>
      <c r="E20" s="210"/>
      <c r="F20" s="211"/>
      <c r="G20" s="211"/>
      <c r="H20" s="212"/>
      <c r="I20" s="212"/>
      <c r="J20" s="212"/>
      <c r="K20" s="213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</row>
    <row r="21" s="214" customFormat="true" ht="11.25" hidden="false" customHeight="true" outlineLevel="0" collapsed="false">
      <c r="A21" s="215" t="s">
        <v>220</v>
      </c>
      <c r="B21" s="209"/>
      <c r="C21" s="210"/>
      <c r="D21" s="210"/>
      <c r="E21" s="210"/>
      <c r="F21" s="211"/>
      <c r="G21" s="211"/>
      <c r="H21" s="212"/>
      <c r="I21" s="212"/>
      <c r="J21" s="212"/>
      <c r="K21" s="213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</row>
    <row r="22" s="224" customFormat="true" ht="11.25" hidden="false" customHeight="true" outlineLevel="0" collapsed="false">
      <c r="A22" s="216" t="s">
        <v>221</v>
      </c>
      <c r="B22" s="217"/>
      <c r="C22" s="218" t="n">
        <v>24705</v>
      </c>
      <c r="D22" s="218" t="n">
        <v>23368.02</v>
      </c>
      <c r="E22" s="218" t="n">
        <v>23368</v>
      </c>
      <c r="F22" s="219" t="n">
        <f aca="false">IF(D22&gt;0,100*E22/D22,0)</f>
        <v>99.9999144129456</v>
      </c>
      <c r="G22" s="220"/>
      <c r="H22" s="221" t="n">
        <v>123.525</v>
      </c>
      <c r="I22" s="222" t="n">
        <v>121.514</v>
      </c>
      <c r="J22" s="222"/>
      <c r="K22" s="223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</row>
    <row r="23" s="214" customFormat="true" ht="11.25" hidden="false" customHeight="true" outlineLevel="0" collapsed="false">
      <c r="A23" s="215"/>
      <c r="B23" s="209"/>
      <c r="C23" s="210"/>
      <c r="D23" s="210"/>
      <c r="E23" s="210"/>
      <c r="F23" s="211"/>
      <c r="G23" s="211"/>
      <c r="H23" s="212"/>
      <c r="I23" s="212"/>
      <c r="J23" s="212"/>
      <c r="K23" s="213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</row>
    <row r="24" s="224" customFormat="true" ht="11.25" hidden="false" customHeight="true" outlineLevel="0" collapsed="false">
      <c r="A24" s="216" t="s">
        <v>222</v>
      </c>
      <c r="B24" s="217"/>
      <c r="C24" s="218" t="n">
        <v>72233</v>
      </c>
      <c r="D24" s="218" t="n">
        <v>73454</v>
      </c>
      <c r="E24" s="218" t="n">
        <v>74800</v>
      </c>
      <c r="F24" s="219" t="n">
        <f aca="false">IF(D24&gt;0,100*E24/D24,0)</f>
        <v>101.832439349797</v>
      </c>
      <c r="G24" s="220"/>
      <c r="H24" s="221" t="n">
        <v>341.1</v>
      </c>
      <c r="I24" s="222" t="n">
        <v>317.988</v>
      </c>
      <c r="J24" s="222"/>
      <c r="K24" s="223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</row>
    <row r="25" s="214" customFormat="true" ht="11.25" hidden="false" customHeight="true" outlineLevel="0" collapsed="false">
      <c r="A25" s="215"/>
      <c r="B25" s="209"/>
      <c r="C25" s="210"/>
      <c r="D25" s="210"/>
      <c r="E25" s="210"/>
      <c r="F25" s="211"/>
      <c r="G25" s="211"/>
      <c r="H25" s="212"/>
      <c r="I25" s="212"/>
      <c r="J25" s="212"/>
      <c r="K25" s="213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</row>
    <row r="26" s="224" customFormat="true" ht="11.25" hidden="false" customHeight="true" outlineLevel="0" collapsed="false">
      <c r="A26" s="216" t="s">
        <v>223</v>
      </c>
      <c r="B26" s="217"/>
      <c r="C26" s="218" t="n">
        <v>32774</v>
      </c>
      <c r="D26" s="218" t="n">
        <v>30040</v>
      </c>
      <c r="E26" s="218" t="n">
        <v>31100</v>
      </c>
      <c r="F26" s="219" t="n">
        <f aca="false">IF(D26&gt;0,100*E26/D26,0)</f>
        <v>103.52862849534</v>
      </c>
      <c r="G26" s="220"/>
      <c r="H26" s="221" t="n">
        <v>147.745</v>
      </c>
      <c r="I26" s="222" t="n">
        <v>106.1</v>
      </c>
      <c r="J26" s="222"/>
      <c r="K26" s="223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</row>
    <row r="27" s="214" customFormat="true" ht="11.25" hidden="false" customHeight="true" outlineLevel="0" collapsed="false">
      <c r="A27" s="215"/>
      <c r="B27" s="209"/>
      <c r="C27" s="210"/>
      <c r="D27" s="210"/>
      <c r="E27" s="210"/>
      <c r="F27" s="211"/>
      <c r="G27" s="211"/>
      <c r="H27" s="212"/>
      <c r="I27" s="212"/>
      <c r="J27" s="212"/>
      <c r="K27" s="213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</row>
    <row r="28" s="214" customFormat="true" ht="11.25" hidden="false" customHeight="true" outlineLevel="0" collapsed="false">
      <c r="A28" s="215" t="s">
        <v>224</v>
      </c>
      <c r="B28" s="209"/>
      <c r="C28" s="210" t="n">
        <v>51501</v>
      </c>
      <c r="D28" s="210" t="n">
        <v>63591</v>
      </c>
      <c r="E28" s="210" t="n">
        <v>69300</v>
      </c>
      <c r="F28" s="211"/>
      <c r="G28" s="211"/>
      <c r="H28" s="212" t="n">
        <v>204.36</v>
      </c>
      <c r="I28" s="212" t="n">
        <v>203.524</v>
      </c>
      <c r="J28" s="212"/>
      <c r="K28" s="213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</row>
    <row r="29" s="214" customFormat="true" ht="11.25" hidden="false" customHeight="true" outlineLevel="0" collapsed="false">
      <c r="A29" s="215" t="s">
        <v>225</v>
      </c>
      <c r="B29" s="209"/>
      <c r="C29" s="210" t="n">
        <v>42167</v>
      </c>
      <c r="D29" s="210" t="n">
        <v>41780</v>
      </c>
      <c r="E29" s="210" t="n">
        <v>41803</v>
      </c>
      <c r="F29" s="211"/>
      <c r="G29" s="211"/>
      <c r="H29" s="212" t="n">
        <v>70.606</v>
      </c>
      <c r="I29" s="212" t="n">
        <v>76.072</v>
      </c>
      <c r="J29" s="212"/>
      <c r="K29" s="213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</row>
    <row r="30" s="214" customFormat="true" ht="11.25" hidden="false" customHeight="true" outlineLevel="0" collapsed="false">
      <c r="A30" s="215" t="s">
        <v>226</v>
      </c>
      <c r="B30" s="209"/>
      <c r="C30" s="210" t="n">
        <v>143022</v>
      </c>
      <c r="D30" s="210" t="n">
        <v>159804</v>
      </c>
      <c r="E30" s="210" t="n">
        <v>159804</v>
      </c>
      <c r="F30" s="211"/>
      <c r="G30" s="211"/>
      <c r="H30" s="212" t="n">
        <v>313.637</v>
      </c>
      <c r="I30" s="212" t="n">
        <v>369.815</v>
      </c>
      <c r="J30" s="212"/>
      <c r="K30" s="213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</row>
    <row r="31" s="224" customFormat="true" ht="11.25" hidden="false" customHeight="true" outlineLevel="0" collapsed="false">
      <c r="A31" s="226" t="s">
        <v>227</v>
      </c>
      <c r="B31" s="217"/>
      <c r="C31" s="218" t="n">
        <v>236690</v>
      </c>
      <c r="D31" s="218" t="n">
        <v>265175</v>
      </c>
      <c r="E31" s="218" t="n">
        <v>270907</v>
      </c>
      <c r="F31" s="219" t="n">
        <f aca="false">IF(D31&gt;0,100*E31/D31,0)</f>
        <v>102.161591401904</v>
      </c>
      <c r="G31" s="220"/>
      <c r="H31" s="221" t="n">
        <v>588.603</v>
      </c>
      <c r="I31" s="222" t="n">
        <v>649.411</v>
      </c>
      <c r="J31" s="222"/>
      <c r="K31" s="223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</row>
    <row r="32" s="214" customFormat="true" ht="11.25" hidden="false" customHeight="true" outlineLevel="0" collapsed="false">
      <c r="A32" s="215"/>
      <c r="B32" s="209"/>
      <c r="C32" s="210"/>
      <c r="D32" s="210"/>
      <c r="E32" s="210"/>
      <c r="F32" s="211"/>
      <c r="G32" s="211"/>
      <c r="H32" s="212"/>
      <c r="I32" s="212"/>
      <c r="J32" s="212"/>
      <c r="K32" s="213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</row>
    <row r="33" s="214" customFormat="true" ht="11.25" hidden="false" customHeight="true" outlineLevel="0" collapsed="false">
      <c r="A33" s="215" t="s">
        <v>228</v>
      </c>
      <c r="B33" s="209"/>
      <c r="C33" s="210" t="n">
        <v>23862</v>
      </c>
      <c r="D33" s="210" t="n">
        <v>23786</v>
      </c>
      <c r="E33" s="210" t="n">
        <v>24000</v>
      </c>
      <c r="F33" s="211"/>
      <c r="G33" s="211"/>
      <c r="H33" s="212" t="n">
        <v>86.143</v>
      </c>
      <c r="I33" s="212" t="n">
        <v>64.595</v>
      </c>
      <c r="J33" s="212"/>
      <c r="K33" s="213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</row>
    <row r="34" s="214" customFormat="true" ht="11.25" hidden="false" customHeight="true" outlineLevel="0" collapsed="false">
      <c r="A34" s="215" t="s">
        <v>229</v>
      </c>
      <c r="B34" s="209"/>
      <c r="C34" s="210" t="n">
        <v>14618</v>
      </c>
      <c r="D34" s="210" t="n">
        <v>11223</v>
      </c>
      <c r="E34" s="210" t="n">
        <v>12419</v>
      </c>
      <c r="F34" s="211"/>
      <c r="G34" s="211"/>
      <c r="H34" s="212" t="n">
        <v>58.629</v>
      </c>
      <c r="I34" s="212" t="n">
        <v>40.36</v>
      </c>
      <c r="J34" s="212"/>
      <c r="K34" s="213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</row>
    <row r="35" s="214" customFormat="true" ht="11.25" hidden="false" customHeight="true" outlineLevel="0" collapsed="false">
      <c r="A35" s="215" t="s">
        <v>230</v>
      </c>
      <c r="B35" s="209"/>
      <c r="C35" s="210" t="n">
        <v>48973</v>
      </c>
      <c r="D35" s="210" t="n">
        <v>50160</v>
      </c>
      <c r="E35" s="210" t="n">
        <v>49180</v>
      </c>
      <c r="F35" s="211"/>
      <c r="G35" s="211"/>
      <c r="H35" s="212" t="n">
        <v>184.417</v>
      </c>
      <c r="I35" s="212" t="n">
        <v>169.94</v>
      </c>
      <c r="J35" s="212"/>
      <c r="K35" s="213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</row>
    <row r="36" s="214" customFormat="true" ht="11.25" hidden="false" customHeight="true" outlineLevel="0" collapsed="false">
      <c r="A36" s="215" t="s">
        <v>231</v>
      </c>
      <c r="B36" s="209"/>
      <c r="C36" s="210" t="n">
        <v>6284</v>
      </c>
      <c r="D36" s="210" t="n">
        <v>6056</v>
      </c>
      <c r="E36" s="210" t="n">
        <v>6170</v>
      </c>
      <c r="F36" s="211"/>
      <c r="G36" s="211"/>
      <c r="H36" s="212" t="n">
        <v>16.945</v>
      </c>
      <c r="I36" s="212" t="n">
        <v>16.534</v>
      </c>
      <c r="J36" s="212"/>
      <c r="K36" s="213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</row>
    <row r="37" s="224" customFormat="true" ht="11.25" hidden="false" customHeight="true" outlineLevel="0" collapsed="false">
      <c r="A37" s="216" t="s">
        <v>232</v>
      </c>
      <c r="B37" s="217"/>
      <c r="C37" s="218" t="n">
        <v>93737</v>
      </c>
      <c r="D37" s="218" t="n">
        <v>91225</v>
      </c>
      <c r="E37" s="218" t="n">
        <v>91769</v>
      </c>
      <c r="F37" s="219" t="n">
        <f aca="false">IF(D37&gt;0,100*E37/D37,0)</f>
        <v>100.59632776103</v>
      </c>
      <c r="G37" s="220"/>
      <c r="H37" s="221" t="n">
        <v>346.134</v>
      </c>
      <c r="I37" s="222" t="n">
        <v>291.429</v>
      </c>
      <c r="J37" s="222"/>
      <c r="K37" s="223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</row>
    <row r="38" s="214" customFormat="true" ht="11.25" hidden="false" customHeight="true" outlineLevel="0" collapsed="false">
      <c r="A38" s="215"/>
      <c r="B38" s="209"/>
      <c r="C38" s="210"/>
      <c r="D38" s="210"/>
      <c r="E38" s="210"/>
      <c r="F38" s="211"/>
      <c r="G38" s="211"/>
      <c r="H38" s="212"/>
      <c r="I38" s="212"/>
      <c r="J38" s="212"/>
      <c r="K38" s="213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</row>
    <row r="39" s="224" customFormat="true" ht="11.25" hidden="false" customHeight="true" outlineLevel="0" collapsed="false">
      <c r="A39" s="216" t="s">
        <v>233</v>
      </c>
      <c r="B39" s="217"/>
      <c r="C39" s="218" t="n">
        <v>4997</v>
      </c>
      <c r="D39" s="218" t="n">
        <v>4995</v>
      </c>
      <c r="E39" s="218" t="n">
        <v>4630</v>
      </c>
      <c r="F39" s="219" t="n">
        <f aca="false">IF(D39&gt;0,100*E39/D39,0)</f>
        <v>92.6926926926927</v>
      </c>
      <c r="G39" s="220"/>
      <c r="H39" s="221" t="n">
        <v>9.035</v>
      </c>
      <c r="I39" s="222" t="n">
        <v>8.13</v>
      </c>
      <c r="J39" s="222"/>
      <c r="K39" s="223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</row>
    <row r="40" s="214" customFormat="true" ht="11.25" hidden="false" customHeight="true" outlineLevel="0" collapsed="false">
      <c r="A40" s="215"/>
      <c r="B40" s="209"/>
      <c r="C40" s="210"/>
      <c r="D40" s="210"/>
      <c r="E40" s="210"/>
      <c r="F40" s="211"/>
      <c r="G40" s="211"/>
      <c r="H40" s="212"/>
      <c r="I40" s="212"/>
      <c r="J40" s="212"/>
      <c r="K40" s="213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</row>
    <row r="41" s="214" customFormat="true" ht="11.25" hidden="false" customHeight="true" outlineLevel="0" collapsed="false">
      <c r="A41" s="208" t="s">
        <v>234</v>
      </c>
      <c r="B41" s="209"/>
      <c r="C41" s="210" t="n">
        <v>38869</v>
      </c>
      <c r="D41" s="210" t="n">
        <v>39214</v>
      </c>
      <c r="E41" s="210" t="n">
        <v>40300</v>
      </c>
      <c r="F41" s="211"/>
      <c r="G41" s="211"/>
      <c r="H41" s="212" t="n">
        <v>72.309</v>
      </c>
      <c r="I41" s="212" t="n">
        <v>104.345</v>
      </c>
      <c r="J41" s="212"/>
      <c r="K41" s="213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</row>
    <row r="42" s="214" customFormat="true" ht="11.25" hidden="false" customHeight="true" outlineLevel="0" collapsed="false">
      <c r="A42" s="215" t="s">
        <v>235</v>
      </c>
      <c r="B42" s="209"/>
      <c r="C42" s="210" t="n">
        <v>233607</v>
      </c>
      <c r="D42" s="210" t="n">
        <v>214571</v>
      </c>
      <c r="E42" s="210" t="n">
        <v>216875</v>
      </c>
      <c r="F42" s="211"/>
      <c r="G42" s="211"/>
      <c r="H42" s="212" t="n">
        <v>977.241</v>
      </c>
      <c r="I42" s="212" t="n">
        <v>824.403</v>
      </c>
      <c r="J42" s="212"/>
      <c r="K42" s="213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</row>
    <row r="43" s="214" customFormat="true" ht="11.25" hidden="false" customHeight="true" outlineLevel="0" collapsed="false">
      <c r="A43" s="215" t="s">
        <v>236</v>
      </c>
      <c r="B43" s="209"/>
      <c r="C43" s="210" t="n">
        <v>62771</v>
      </c>
      <c r="D43" s="210" t="n">
        <v>57431</v>
      </c>
      <c r="E43" s="210" t="n">
        <v>57050</v>
      </c>
      <c r="F43" s="211"/>
      <c r="G43" s="211"/>
      <c r="H43" s="212" t="n">
        <v>222.729</v>
      </c>
      <c r="I43" s="212" t="n">
        <v>243.369</v>
      </c>
      <c r="J43" s="212"/>
      <c r="K43" s="213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</row>
    <row r="44" s="214" customFormat="true" ht="11.25" hidden="false" customHeight="true" outlineLevel="0" collapsed="false">
      <c r="A44" s="215" t="s">
        <v>237</v>
      </c>
      <c r="B44" s="209"/>
      <c r="C44" s="210" t="n">
        <v>125876</v>
      </c>
      <c r="D44" s="210" t="n">
        <v>127204</v>
      </c>
      <c r="E44" s="210" t="n">
        <v>127280</v>
      </c>
      <c r="F44" s="211"/>
      <c r="G44" s="211"/>
      <c r="H44" s="212" t="n">
        <v>420.472</v>
      </c>
      <c r="I44" s="212" t="n">
        <v>451.841</v>
      </c>
      <c r="J44" s="212"/>
      <c r="K44" s="213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</row>
    <row r="45" s="214" customFormat="true" ht="11.25" hidden="false" customHeight="true" outlineLevel="0" collapsed="false">
      <c r="A45" s="215" t="s">
        <v>238</v>
      </c>
      <c r="B45" s="209"/>
      <c r="C45" s="210" t="n">
        <v>76722</v>
      </c>
      <c r="D45" s="210" t="n">
        <v>73006</v>
      </c>
      <c r="E45" s="210" t="n">
        <v>70050</v>
      </c>
      <c r="F45" s="211"/>
      <c r="G45" s="211"/>
      <c r="H45" s="212" t="n">
        <v>184.442</v>
      </c>
      <c r="I45" s="212" t="n">
        <v>198.751</v>
      </c>
      <c r="J45" s="212"/>
      <c r="K45" s="213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</row>
    <row r="46" s="214" customFormat="true" ht="11.25" hidden="false" customHeight="true" outlineLevel="0" collapsed="false">
      <c r="A46" s="215" t="s">
        <v>239</v>
      </c>
      <c r="B46" s="209"/>
      <c r="C46" s="210" t="n">
        <v>71511</v>
      </c>
      <c r="D46" s="210" t="n">
        <v>73299</v>
      </c>
      <c r="E46" s="210" t="n">
        <v>73000</v>
      </c>
      <c r="F46" s="211"/>
      <c r="G46" s="211"/>
      <c r="H46" s="212" t="n">
        <v>160.046</v>
      </c>
      <c r="I46" s="212" t="n">
        <v>186.051</v>
      </c>
      <c r="J46" s="212"/>
      <c r="K46" s="213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</row>
    <row r="47" s="214" customFormat="true" ht="11.25" hidden="false" customHeight="true" outlineLevel="0" collapsed="false">
      <c r="A47" s="215" t="s">
        <v>240</v>
      </c>
      <c r="B47" s="209"/>
      <c r="C47" s="210" t="n">
        <v>106283</v>
      </c>
      <c r="D47" s="210" t="n">
        <v>103555</v>
      </c>
      <c r="E47" s="210" t="n">
        <v>103600</v>
      </c>
      <c r="F47" s="211"/>
      <c r="G47" s="211"/>
      <c r="H47" s="212" t="n">
        <v>299.726</v>
      </c>
      <c r="I47" s="212" t="n">
        <v>290.747</v>
      </c>
      <c r="J47" s="212"/>
      <c r="K47" s="213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</row>
    <row r="48" s="214" customFormat="true" ht="11.25" hidden="false" customHeight="true" outlineLevel="0" collapsed="false">
      <c r="A48" s="215" t="s">
        <v>241</v>
      </c>
      <c r="B48" s="209"/>
      <c r="C48" s="210" t="n">
        <v>94699</v>
      </c>
      <c r="D48" s="210" t="n">
        <v>101150</v>
      </c>
      <c r="E48" s="210" t="n">
        <v>101080</v>
      </c>
      <c r="F48" s="211"/>
      <c r="G48" s="211"/>
      <c r="H48" s="212" t="n">
        <v>270.698</v>
      </c>
      <c r="I48" s="212" t="n">
        <v>327.106</v>
      </c>
      <c r="J48" s="212"/>
      <c r="K48" s="213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</row>
    <row r="49" s="214" customFormat="true" ht="11.25" hidden="false" customHeight="true" outlineLevel="0" collapsed="false">
      <c r="A49" s="215" t="s">
        <v>242</v>
      </c>
      <c r="B49" s="209"/>
      <c r="C49" s="210" t="n">
        <v>74739</v>
      </c>
      <c r="D49" s="210" t="n">
        <v>76172</v>
      </c>
      <c r="E49" s="210" t="n">
        <v>79123</v>
      </c>
      <c r="F49" s="211"/>
      <c r="G49" s="211"/>
      <c r="H49" s="212" t="n">
        <v>176.673</v>
      </c>
      <c r="I49" s="212" t="n">
        <v>211.228</v>
      </c>
      <c r="J49" s="212"/>
      <c r="K49" s="213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</row>
    <row r="50" s="224" customFormat="true" ht="11.25" hidden="false" customHeight="true" outlineLevel="0" collapsed="false">
      <c r="A50" s="226" t="s">
        <v>243</v>
      </c>
      <c r="B50" s="217"/>
      <c r="C50" s="218" t="n">
        <v>885077</v>
      </c>
      <c r="D50" s="218" t="n">
        <v>865602</v>
      </c>
      <c r="E50" s="218" t="n">
        <v>868358</v>
      </c>
      <c r="F50" s="219" t="n">
        <f aca="false">IF(D50&gt;0,100*E50/D50,0)</f>
        <v>100.318391131259</v>
      </c>
      <c r="G50" s="220"/>
      <c r="H50" s="221" t="n">
        <v>2784.336</v>
      </c>
      <c r="I50" s="222" t="n">
        <v>2837.841</v>
      </c>
      <c r="J50" s="222"/>
      <c r="K50" s="223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</row>
    <row r="51" s="214" customFormat="true" ht="11.25" hidden="false" customHeight="true" outlineLevel="0" collapsed="false">
      <c r="A51" s="215"/>
      <c r="B51" s="227"/>
      <c r="C51" s="228"/>
      <c r="D51" s="228"/>
      <c r="E51" s="228"/>
      <c r="F51" s="229"/>
      <c r="G51" s="211"/>
      <c r="H51" s="212"/>
      <c r="I51" s="212"/>
      <c r="J51" s="212"/>
      <c r="K51" s="213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</row>
    <row r="52" s="224" customFormat="true" ht="11.25" hidden="false" customHeight="true" outlineLevel="0" collapsed="false">
      <c r="A52" s="216" t="s">
        <v>244</v>
      </c>
      <c r="B52" s="217"/>
      <c r="C52" s="218" t="n">
        <v>28552</v>
      </c>
      <c r="D52" s="218" t="n">
        <v>28552</v>
      </c>
      <c r="E52" s="218" t="n">
        <v>28552</v>
      </c>
      <c r="F52" s="219" t="n">
        <f aca="false">IF(D52&gt;0,100*E52/D52,0)</f>
        <v>100</v>
      </c>
      <c r="G52" s="220"/>
      <c r="H52" s="221" t="n">
        <v>56.353</v>
      </c>
      <c r="I52" s="222" t="n">
        <v>56.353</v>
      </c>
      <c r="J52" s="222"/>
      <c r="K52" s="223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</row>
    <row r="53" s="214" customFormat="true" ht="11.25" hidden="false" customHeight="true" outlineLevel="0" collapsed="false">
      <c r="A53" s="215"/>
      <c r="B53" s="209"/>
      <c r="C53" s="210"/>
      <c r="D53" s="210"/>
      <c r="E53" s="210"/>
      <c r="F53" s="211"/>
      <c r="G53" s="211"/>
      <c r="H53" s="212"/>
      <c r="I53" s="212"/>
      <c r="J53" s="212"/>
      <c r="K53" s="213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</row>
    <row r="54" s="214" customFormat="true" ht="11.25" hidden="false" customHeight="true" outlineLevel="0" collapsed="false">
      <c r="A54" s="215" t="s">
        <v>245</v>
      </c>
      <c r="B54" s="209"/>
      <c r="C54" s="210" t="n">
        <v>68680</v>
      </c>
      <c r="D54" s="210" t="n">
        <v>73034</v>
      </c>
      <c r="E54" s="210" t="n">
        <v>74450</v>
      </c>
      <c r="F54" s="211"/>
      <c r="G54" s="211"/>
      <c r="H54" s="212" t="n">
        <v>163.593</v>
      </c>
      <c r="I54" s="212" t="n">
        <v>201.868</v>
      </c>
      <c r="J54" s="212"/>
      <c r="K54" s="213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</row>
    <row r="55" s="214" customFormat="true" ht="11.25" hidden="false" customHeight="true" outlineLevel="0" collapsed="false">
      <c r="A55" s="215" t="s">
        <v>246</v>
      </c>
      <c r="B55" s="209"/>
      <c r="C55" s="210" t="n">
        <v>55003</v>
      </c>
      <c r="D55" s="210" t="n">
        <v>56953</v>
      </c>
      <c r="E55" s="210" t="n">
        <v>55700</v>
      </c>
      <c r="F55" s="211"/>
      <c r="G55" s="211"/>
      <c r="H55" s="212" t="n">
        <v>70.034</v>
      </c>
      <c r="I55" s="212" t="n">
        <v>93.159</v>
      </c>
      <c r="J55" s="212"/>
      <c r="K55" s="213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</row>
    <row r="56" s="214" customFormat="true" ht="11.25" hidden="false" customHeight="true" outlineLevel="0" collapsed="false">
      <c r="A56" s="215" t="s">
        <v>247</v>
      </c>
      <c r="B56" s="209"/>
      <c r="C56" s="210" t="n">
        <v>34654</v>
      </c>
      <c r="D56" s="210" t="n">
        <v>30660</v>
      </c>
      <c r="E56" s="210" t="n">
        <v>36256</v>
      </c>
      <c r="F56" s="211"/>
      <c r="G56" s="211"/>
      <c r="H56" s="212" t="n">
        <v>103.776</v>
      </c>
      <c r="I56" s="212" t="n">
        <v>59.188</v>
      </c>
      <c r="J56" s="212"/>
      <c r="K56" s="213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</row>
    <row r="57" s="214" customFormat="true" ht="11.25" hidden="false" customHeight="true" outlineLevel="0" collapsed="false">
      <c r="A57" s="215" t="s">
        <v>248</v>
      </c>
      <c r="B57" s="209"/>
      <c r="C57" s="210" t="n">
        <v>70431</v>
      </c>
      <c r="D57" s="210" t="n">
        <v>66716</v>
      </c>
      <c r="E57" s="210" t="n">
        <v>66716</v>
      </c>
      <c r="F57" s="211"/>
      <c r="G57" s="211"/>
      <c r="H57" s="212" t="n">
        <v>145.406</v>
      </c>
      <c r="I57" s="212" t="n">
        <v>122.9984</v>
      </c>
      <c r="J57" s="212"/>
      <c r="K57" s="213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</row>
    <row r="58" s="214" customFormat="true" ht="11.25" hidden="false" customHeight="true" outlineLevel="0" collapsed="false">
      <c r="A58" s="215" t="s">
        <v>249</v>
      </c>
      <c r="B58" s="209"/>
      <c r="C58" s="210" t="n">
        <v>66160</v>
      </c>
      <c r="D58" s="210" t="n">
        <v>65028</v>
      </c>
      <c r="E58" s="210" t="n">
        <v>63083</v>
      </c>
      <c r="F58" s="211"/>
      <c r="G58" s="211"/>
      <c r="H58" s="212" t="n">
        <v>103.332</v>
      </c>
      <c r="I58" s="212" t="n">
        <v>81.221</v>
      </c>
      <c r="J58" s="212"/>
      <c r="K58" s="213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</row>
    <row r="59" s="224" customFormat="true" ht="11.25" hidden="false" customHeight="true" outlineLevel="0" collapsed="false">
      <c r="A59" s="216" t="s">
        <v>250</v>
      </c>
      <c r="B59" s="217"/>
      <c r="C59" s="218" t="n">
        <v>294928</v>
      </c>
      <c r="D59" s="218" t="n">
        <v>292391</v>
      </c>
      <c r="E59" s="218" t="n">
        <v>296205</v>
      </c>
      <c r="F59" s="219" t="n">
        <f aca="false">IF(D59&gt;0,100*E59/D59,0)</f>
        <v>101.304417714636</v>
      </c>
      <c r="G59" s="220"/>
      <c r="H59" s="221" t="n">
        <v>586.141</v>
      </c>
      <c r="I59" s="222" t="n">
        <v>558.4344</v>
      </c>
      <c r="J59" s="222"/>
      <c r="K59" s="223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</row>
    <row r="60" s="214" customFormat="true" ht="11.25" hidden="false" customHeight="true" outlineLevel="0" collapsed="false">
      <c r="A60" s="215"/>
      <c r="B60" s="209"/>
      <c r="C60" s="210"/>
      <c r="D60" s="210"/>
      <c r="E60" s="210"/>
      <c r="F60" s="211"/>
      <c r="G60" s="211"/>
      <c r="H60" s="212"/>
      <c r="I60" s="212"/>
      <c r="J60" s="212"/>
      <c r="K60" s="213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</row>
    <row r="61" s="214" customFormat="true" ht="11.25" hidden="false" customHeight="true" outlineLevel="0" collapsed="false">
      <c r="A61" s="215" t="s">
        <v>251</v>
      </c>
      <c r="B61" s="209"/>
      <c r="C61" s="210" t="n">
        <v>1204</v>
      </c>
      <c r="D61" s="210" t="n">
        <v>1650</v>
      </c>
      <c r="E61" s="210" t="n">
        <v>1540</v>
      </c>
      <c r="F61" s="211"/>
      <c r="G61" s="211"/>
      <c r="H61" s="212" t="n">
        <v>2.087</v>
      </c>
      <c r="I61" s="212" t="n">
        <v>3.326</v>
      </c>
      <c r="J61" s="212"/>
      <c r="K61" s="213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</row>
    <row r="62" s="214" customFormat="true" ht="11.25" hidden="false" customHeight="true" outlineLevel="0" collapsed="false">
      <c r="A62" s="215" t="s">
        <v>252</v>
      </c>
      <c r="B62" s="209"/>
      <c r="C62" s="210" t="n">
        <v>595</v>
      </c>
      <c r="D62" s="210" t="n">
        <v>645</v>
      </c>
      <c r="E62" s="210" t="n">
        <v>732.5</v>
      </c>
      <c r="F62" s="211"/>
      <c r="G62" s="211"/>
      <c r="H62" s="212" t="n">
        <v>0.327</v>
      </c>
      <c r="I62" s="212" t="n">
        <v>0.822</v>
      </c>
      <c r="J62" s="212"/>
      <c r="K62" s="213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</row>
    <row r="63" s="214" customFormat="true" ht="11.25" hidden="false" customHeight="true" outlineLevel="0" collapsed="false">
      <c r="A63" s="215" t="s">
        <v>253</v>
      </c>
      <c r="B63" s="209"/>
      <c r="C63" s="210" t="n">
        <v>1601</v>
      </c>
      <c r="D63" s="210" t="n">
        <v>2117</v>
      </c>
      <c r="E63" s="210" t="n">
        <v>2457.6</v>
      </c>
      <c r="F63" s="211"/>
      <c r="G63" s="211"/>
      <c r="H63" s="212" t="n">
        <v>0.946</v>
      </c>
      <c r="I63" s="212" t="n">
        <v>3.7</v>
      </c>
      <c r="J63" s="212"/>
      <c r="K63" s="213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</row>
    <row r="64" s="224" customFormat="true" ht="11.25" hidden="false" customHeight="true" outlineLevel="0" collapsed="false">
      <c r="A64" s="216" t="s">
        <v>254</v>
      </c>
      <c r="B64" s="217"/>
      <c r="C64" s="218" t="n">
        <v>3400</v>
      </c>
      <c r="D64" s="218" t="n">
        <v>4412</v>
      </c>
      <c r="E64" s="218" t="n">
        <v>4730.1</v>
      </c>
      <c r="F64" s="219" t="n">
        <f aca="false">IF(D64&gt;0,100*E64/D64,0)</f>
        <v>107.209882139619</v>
      </c>
      <c r="G64" s="220"/>
      <c r="H64" s="221" t="n">
        <v>3.36</v>
      </c>
      <c r="I64" s="222" t="n">
        <v>7.848</v>
      </c>
      <c r="J64" s="222"/>
      <c r="K64" s="223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</row>
    <row r="65" s="214" customFormat="true" ht="11.25" hidden="false" customHeight="true" outlineLevel="0" collapsed="false">
      <c r="A65" s="215"/>
      <c r="B65" s="209"/>
      <c r="C65" s="210"/>
      <c r="D65" s="210"/>
      <c r="E65" s="210"/>
      <c r="F65" s="211"/>
      <c r="G65" s="211"/>
      <c r="H65" s="212"/>
      <c r="I65" s="212"/>
      <c r="J65" s="212"/>
      <c r="K65" s="213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</row>
    <row r="66" s="224" customFormat="true" ht="11.25" hidden="false" customHeight="true" outlineLevel="0" collapsed="false">
      <c r="A66" s="216" t="s">
        <v>255</v>
      </c>
      <c r="B66" s="217"/>
      <c r="C66" s="218" t="n">
        <v>7226</v>
      </c>
      <c r="D66" s="218" t="n">
        <v>7226</v>
      </c>
      <c r="E66" s="218" t="n">
        <v>5880</v>
      </c>
      <c r="F66" s="219" t="n">
        <f aca="false">IF(D66&gt;0,100*E66/D66,0)</f>
        <v>81.3728203708829</v>
      </c>
      <c r="G66" s="220"/>
      <c r="H66" s="221" t="n">
        <v>9.818</v>
      </c>
      <c r="I66" s="222" t="n">
        <v>13.804</v>
      </c>
      <c r="J66" s="222"/>
      <c r="K66" s="223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</row>
    <row r="67" s="214" customFormat="true" ht="11.25" hidden="false" customHeight="true" outlineLevel="0" collapsed="false">
      <c r="A67" s="215"/>
      <c r="B67" s="209"/>
      <c r="C67" s="210"/>
      <c r="D67" s="210"/>
      <c r="E67" s="210"/>
      <c r="F67" s="211"/>
      <c r="G67" s="211"/>
      <c r="H67" s="212"/>
      <c r="I67" s="212"/>
      <c r="J67" s="212"/>
      <c r="K67" s="213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</row>
    <row r="68" s="214" customFormat="true" ht="11.25" hidden="false" customHeight="true" outlineLevel="0" collapsed="false">
      <c r="A68" s="215" t="s">
        <v>256</v>
      </c>
      <c r="B68" s="209"/>
      <c r="C68" s="210" t="n">
        <v>84067</v>
      </c>
      <c r="D68" s="210" t="n">
        <v>78900</v>
      </c>
      <c r="E68" s="210" t="n">
        <v>79000</v>
      </c>
      <c r="F68" s="211"/>
      <c r="G68" s="211"/>
      <c r="H68" s="212" t="n">
        <v>173.861</v>
      </c>
      <c r="I68" s="212" t="n">
        <v>165</v>
      </c>
      <c r="J68" s="212"/>
      <c r="K68" s="213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</row>
    <row r="69" s="214" customFormat="true" ht="11.25" hidden="false" customHeight="true" outlineLevel="0" collapsed="false">
      <c r="A69" s="215" t="s">
        <v>257</v>
      </c>
      <c r="B69" s="209"/>
      <c r="C69" s="210" t="n">
        <v>5764</v>
      </c>
      <c r="D69" s="210" t="n">
        <v>4900</v>
      </c>
      <c r="E69" s="210" t="n">
        <v>5000</v>
      </c>
      <c r="F69" s="211"/>
      <c r="G69" s="211"/>
      <c r="H69" s="212" t="n">
        <v>8.451</v>
      </c>
      <c r="I69" s="212" t="n">
        <v>8</v>
      </c>
      <c r="J69" s="212"/>
      <c r="K69" s="213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</row>
    <row r="70" s="224" customFormat="true" ht="11.25" hidden="false" customHeight="true" outlineLevel="0" collapsed="false">
      <c r="A70" s="216" t="s">
        <v>258</v>
      </c>
      <c r="B70" s="217"/>
      <c r="C70" s="218" t="n">
        <v>89831</v>
      </c>
      <c r="D70" s="218" t="n">
        <v>83800</v>
      </c>
      <c r="E70" s="218" t="n">
        <v>84000</v>
      </c>
      <c r="F70" s="219" t="n">
        <f aca="false">IF(D70&gt;0,100*E70/D70,0)</f>
        <v>100.238663484487</v>
      </c>
      <c r="G70" s="220"/>
      <c r="H70" s="221" t="n">
        <v>182.312</v>
      </c>
      <c r="I70" s="222" t="n">
        <v>173</v>
      </c>
      <c r="J70" s="222"/>
      <c r="K70" s="223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</row>
    <row r="71" s="214" customFormat="true" ht="11.25" hidden="false" customHeight="true" outlineLevel="0" collapsed="false">
      <c r="A71" s="215"/>
      <c r="B71" s="209"/>
      <c r="C71" s="210"/>
      <c r="D71" s="210"/>
      <c r="E71" s="210"/>
      <c r="F71" s="211"/>
      <c r="G71" s="211"/>
      <c r="H71" s="212"/>
      <c r="I71" s="212"/>
      <c r="J71" s="212"/>
      <c r="K71" s="213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</row>
    <row r="72" s="214" customFormat="true" ht="11.25" hidden="false" customHeight="true" outlineLevel="0" collapsed="false">
      <c r="A72" s="215" t="s">
        <v>259</v>
      </c>
      <c r="B72" s="209"/>
      <c r="C72" s="210" t="n">
        <v>2015</v>
      </c>
      <c r="D72" s="210" t="n">
        <v>2412</v>
      </c>
      <c r="E72" s="210" t="n">
        <v>2486</v>
      </c>
      <c r="F72" s="211"/>
      <c r="G72" s="211"/>
      <c r="H72" s="212" t="n">
        <v>0.802</v>
      </c>
      <c r="I72" s="212" t="n">
        <v>2.886</v>
      </c>
      <c r="J72" s="212"/>
      <c r="K72" s="213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</row>
    <row r="73" s="214" customFormat="true" ht="11.25" hidden="false" customHeight="true" outlineLevel="0" collapsed="false">
      <c r="A73" s="215" t="s">
        <v>260</v>
      </c>
      <c r="B73" s="209"/>
      <c r="C73" s="210" t="n">
        <v>64418</v>
      </c>
      <c r="D73" s="210" t="n">
        <v>66708</v>
      </c>
      <c r="E73" s="210" t="n">
        <v>66600</v>
      </c>
      <c r="F73" s="211"/>
      <c r="G73" s="211"/>
      <c r="H73" s="212" t="n">
        <v>214.863</v>
      </c>
      <c r="I73" s="212" t="n">
        <v>222.3</v>
      </c>
      <c r="J73" s="212"/>
      <c r="K73" s="213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</row>
    <row r="74" s="214" customFormat="true" ht="11.25" hidden="false" customHeight="true" outlineLevel="0" collapsed="false">
      <c r="A74" s="215" t="s">
        <v>261</v>
      </c>
      <c r="B74" s="209"/>
      <c r="C74" s="210" t="n">
        <v>86194</v>
      </c>
      <c r="D74" s="210" t="n">
        <v>84310</v>
      </c>
      <c r="E74" s="210" t="n">
        <v>84310</v>
      </c>
      <c r="F74" s="211"/>
      <c r="G74" s="211"/>
      <c r="H74" s="212" t="n">
        <v>301.146</v>
      </c>
      <c r="I74" s="212" t="n">
        <v>208.027</v>
      </c>
      <c r="J74" s="212"/>
      <c r="K74" s="213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</row>
    <row r="75" s="214" customFormat="true" ht="11.25" hidden="false" customHeight="true" outlineLevel="0" collapsed="false">
      <c r="A75" s="215" t="s">
        <v>262</v>
      </c>
      <c r="B75" s="209"/>
      <c r="C75" s="210" t="n">
        <v>13779</v>
      </c>
      <c r="D75" s="210" t="n">
        <v>13000</v>
      </c>
      <c r="E75" s="210" t="n">
        <v>12822.58</v>
      </c>
      <c r="F75" s="211"/>
      <c r="G75" s="211"/>
      <c r="H75" s="212" t="n">
        <v>14.715</v>
      </c>
      <c r="I75" s="212" t="n">
        <v>19.2007</v>
      </c>
      <c r="J75" s="212"/>
      <c r="K75" s="213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</row>
    <row r="76" s="214" customFormat="true" ht="11.25" hidden="false" customHeight="true" outlineLevel="0" collapsed="false">
      <c r="A76" s="215" t="s">
        <v>263</v>
      </c>
      <c r="B76" s="209"/>
      <c r="C76" s="210" t="n">
        <v>15546</v>
      </c>
      <c r="D76" s="210" t="n">
        <v>16347</v>
      </c>
      <c r="E76" s="210" t="n">
        <v>16200</v>
      </c>
      <c r="F76" s="211"/>
      <c r="G76" s="211"/>
      <c r="H76" s="212" t="n">
        <v>48.493</v>
      </c>
      <c r="I76" s="212" t="n">
        <v>61.804</v>
      </c>
      <c r="J76" s="212"/>
      <c r="K76" s="213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</row>
    <row r="77" s="214" customFormat="true" ht="11.25" hidden="false" customHeight="true" outlineLevel="0" collapsed="false">
      <c r="A77" s="215" t="s">
        <v>264</v>
      </c>
      <c r="B77" s="209"/>
      <c r="C77" s="210" t="n">
        <v>9711</v>
      </c>
      <c r="D77" s="210" t="n">
        <v>9255</v>
      </c>
      <c r="E77" s="210" t="n">
        <v>8900</v>
      </c>
      <c r="F77" s="211"/>
      <c r="G77" s="211"/>
      <c r="H77" s="212" t="n">
        <v>19.359</v>
      </c>
      <c r="I77" s="212" t="n">
        <v>25.944</v>
      </c>
      <c r="J77" s="212"/>
      <c r="K77" s="213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</row>
    <row r="78" s="214" customFormat="true" ht="11.25" hidden="false" customHeight="true" outlineLevel="0" collapsed="false">
      <c r="A78" s="215" t="s">
        <v>265</v>
      </c>
      <c r="B78" s="209"/>
      <c r="C78" s="210" t="n">
        <v>22367</v>
      </c>
      <c r="D78" s="210" t="n">
        <v>21550</v>
      </c>
      <c r="E78" s="210" t="n">
        <v>21600</v>
      </c>
      <c r="F78" s="211"/>
      <c r="G78" s="211"/>
      <c r="H78" s="212" t="n">
        <v>40.969</v>
      </c>
      <c r="I78" s="212" t="n">
        <v>50.27</v>
      </c>
      <c r="J78" s="212"/>
      <c r="K78" s="213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</row>
    <row r="79" s="214" customFormat="true" ht="11.25" hidden="false" customHeight="true" outlineLevel="0" collapsed="false">
      <c r="A79" s="215" t="s">
        <v>266</v>
      </c>
      <c r="B79" s="209"/>
      <c r="C79" s="210" t="n">
        <v>169022</v>
      </c>
      <c r="D79" s="210" t="n">
        <v>166600</v>
      </c>
      <c r="E79" s="210" t="n">
        <v>170000</v>
      </c>
      <c r="F79" s="211"/>
      <c r="G79" s="211"/>
      <c r="H79" s="212" t="n">
        <v>610.245</v>
      </c>
      <c r="I79" s="212" t="n">
        <v>554.45</v>
      </c>
      <c r="J79" s="212"/>
      <c r="K79" s="213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</row>
    <row r="80" s="224" customFormat="true" ht="11.25" hidden="false" customHeight="true" outlineLevel="0" collapsed="false">
      <c r="A80" s="226" t="s">
        <v>267</v>
      </c>
      <c r="B80" s="217"/>
      <c r="C80" s="218" t="n">
        <v>383052</v>
      </c>
      <c r="D80" s="218" t="n">
        <v>380182</v>
      </c>
      <c r="E80" s="218" t="n">
        <v>382918.58</v>
      </c>
      <c r="F80" s="219" t="n">
        <f aca="false">IF(D80&gt;0,100*E80/D80,0)</f>
        <v>100.719807881488</v>
      </c>
      <c r="G80" s="220"/>
      <c r="H80" s="221" t="n">
        <v>1250.592</v>
      </c>
      <c r="I80" s="222" t="n">
        <v>1144.8817</v>
      </c>
      <c r="J80" s="222"/>
      <c r="K80" s="223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</row>
    <row r="81" s="214" customFormat="true" ht="11.25" hidden="false" customHeight="true" outlineLevel="0" collapsed="false">
      <c r="A81" s="215"/>
      <c r="B81" s="209"/>
      <c r="C81" s="210"/>
      <c r="D81" s="210"/>
      <c r="E81" s="210"/>
      <c r="F81" s="211"/>
      <c r="G81" s="211"/>
      <c r="H81" s="212"/>
      <c r="I81" s="212"/>
      <c r="J81" s="212"/>
      <c r="K81" s="213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</row>
    <row r="82" s="214" customFormat="true" ht="11.25" hidden="false" customHeight="true" outlineLevel="0" collapsed="false">
      <c r="A82" s="215" t="s">
        <v>268</v>
      </c>
      <c r="B82" s="209"/>
      <c r="C82" s="210" t="n">
        <v>103</v>
      </c>
      <c r="D82" s="210"/>
      <c r="E82" s="210"/>
      <c r="F82" s="211"/>
      <c r="G82" s="211"/>
      <c r="H82" s="212" t="n">
        <v>0.155</v>
      </c>
      <c r="I82" s="212"/>
      <c r="J82" s="212"/>
      <c r="K82" s="213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</row>
    <row r="83" s="214" customFormat="true" ht="11.25" hidden="false" customHeight="true" outlineLevel="0" collapsed="false">
      <c r="A83" s="215" t="s">
        <v>269</v>
      </c>
      <c r="B83" s="209"/>
      <c r="C83" s="210" t="n">
        <v>192</v>
      </c>
      <c r="D83" s="210" t="n">
        <v>192</v>
      </c>
      <c r="E83" s="210" t="n">
        <v>190</v>
      </c>
      <c r="F83" s="211"/>
      <c r="G83" s="211"/>
      <c r="H83" s="212" t="n">
        <v>0.192</v>
      </c>
      <c r="I83" s="212" t="n">
        <v>0.192</v>
      </c>
      <c r="J83" s="212"/>
      <c r="K83" s="213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</row>
    <row r="84" s="224" customFormat="true" ht="11.25" hidden="false" customHeight="true" outlineLevel="0" collapsed="false">
      <c r="A84" s="216" t="s">
        <v>270</v>
      </c>
      <c r="B84" s="217"/>
      <c r="C84" s="218" t="n">
        <v>295</v>
      </c>
      <c r="D84" s="218" t="n">
        <v>192</v>
      </c>
      <c r="E84" s="218" t="n">
        <v>190</v>
      </c>
      <c r="F84" s="219" t="n">
        <f aca="false">IF(D84&gt;0,100*E84/D84,0)</f>
        <v>98.9583333333333</v>
      </c>
      <c r="G84" s="220"/>
      <c r="H84" s="221" t="n">
        <v>0.347</v>
      </c>
      <c r="I84" s="222" t="n">
        <v>0.192</v>
      </c>
      <c r="J84" s="222"/>
      <c r="K84" s="223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</row>
    <row r="85" s="214" customFormat="true" ht="11.25" hidden="false" customHeight="true" outlineLevel="0" collapsed="false">
      <c r="A85" s="215"/>
      <c r="B85" s="209"/>
      <c r="C85" s="210"/>
      <c r="D85" s="210"/>
      <c r="E85" s="210"/>
      <c r="F85" s="211"/>
      <c r="G85" s="211"/>
      <c r="H85" s="212"/>
      <c r="I85" s="212"/>
      <c r="J85" s="212"/>
      <c r="K85" s="213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</row>
    <row r="86" s="214" customFormat="true" ht="11.25" hidden="false" customHeight="true" outlineLevel="0" collapsed="false">
      <c r="A86" s="230"/>
      <c r="B86" s="231"/>
      <c r="C86" s="232"/>
      <c r="D86" s="232"/>
      <c r="E86" s="232"/>
      <c r="F86" s="233"/>
      <c r="G86" s="211"/>
      <c r="H86" s="234"/>
      <c r="I86" s="235"/>
      <c r="J86" s="235"/>
      <c r="K86" s="233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</row>
    <row r="87" s="224" customFormat="true" ht="11.25" hidden="false" customHeight="true" outlineLevel="0" collapsed="false">
      <c r="A87" s="236" t="s">
        <v>271</v>
      </c>
      <c r="B87" s="237"/>
      <c r="C87" s="238" t="n">
        <v>2171680</v>
      </c>
      <c r="D87" s="238" t="n">
        <v>2166431.22505853</v>
      </c>
      <c r="E87" s="238" t="n">
        <v>2183336.68</v>
      </c>
      <c r="F87" s="239" t="n">
        <f aca="false">IF(D87&gt;0,100*E87/D87,0)</f>
        <v>100.780336562081</v>
      </c>
      <c r="G87" s="220"/>
      <c r="H87" s="240" t="n">
        <v>6472.754</v>
      </c>
      <c r="I87" s="241" t="n">
        <v>6331.541375564</v>
      </c>
      <c r="J87" s="241"/>
      <c r="K87" s="239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</row>
    <row r="88" customFormat="false" ht="11.25" hidden="false" customHeight="true" outlineLevel="0" collapsed="false">
      <c r="A88" s="242"/>
      <c r="B88" s="243"/>
      <c r="C88" s="244"/>
      <c r="D88" s="244"/>
      <c r="E88" s="244"/>
      <c r="F88" s="245"/>
      <c r="G88" s="246"/>
      <c r="H88" s="247"/>
      <c r="I88" s="248"/>
      <c r="J88" s="248"/>
      <c r="K88" s="245"/>
    </row>
    <row r="622" customFormat="false" ht="11.85" hidden="false" customHeight="true" outlineLevel="0" collapsed="false">
      <c r="B622" s="249"/>
    </row>
    <row r="623" customFormat="false" ht="11.85" hidden="false" customHeight="true" outlineLevel="0" collapsed="false">
      <c r="B623" s="249"/>
    </row>
    <row r="624" customFormat="false" ht="11.85" hidden="false" customHeight="true" outlineLevel="0" collapsed="false">
      <c r="B624" s="249"/>
    </row>
    <row r="625" customFormat="false" ht="11.85" hidden="false" customHeight="true" outlineLevel="0" collapsed="false">
      <c r="B625" s="24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25"/>
  <sheetViews>
    <sheetView showFormulas="false" showGridLines="true" showRowColHeaders="true" showZeros="true" rightToLeft="false" tabSelected="false" showOutlineSymbols="true" defaultGridColor="true" view="pageBreakPreview" topLeftCell="A61" colorId="64" zoomScale="100" zoomScaleNormal="100" zoomScalePageLayoutView="100" workbookViewId="0">
      <selection pane="topLeft" activeCell="J7" activeCellId="0" sqref="J7"/>
    </sheetView>
  </sheetViews>
  <sheetFormatPr defaultColWidth="9.875" defaultRowHeight="11.85" zeroHeight="false" outlineLevelRow="0" outlineLevelCol="0"/>
  <cols>
    <col collapsed="false" customWidth="true" hidden="false" outlineLevel="0" max="1" min="1" style="177" width="19.43"/>
    <col collapsed="false" customWidth="true" hidden="false" outlineLevel="0" max="2" min="2" style="177" width="0.87"/>
    <col collapsed="false" customWidth="true" hidden="false" outlineLevel="0" max="3" min="3" style="177" width="11.55"/>
    <col collapsed="false" customWidth="true" hidden="false" outlineLevel="0" max="4" min="4" style="177" width="11.21"/>
    <col collapsed="false" customWidth="true" hidden="false" outlineLevel="0" max="5" min="5" style="177" width="11.43"/>
    <col collapsed="false" customWidth="true" hidden="false" outlineLevel="0" max="6" min="6" style="177" width="11.55"/>
    <col collapsed="false" customWidth="true" hidden="false" outlineLevel="0" max="7" min="7" style="177" width="0.66"/>
    <col collapsed="false" customWidth="true" hidden="false" outlineLevel="0" max="8" min="8" style="177" width="11.87"/>
    <col collapsed="false" customWidth="true" hidden="false" outlineLevel="0" max="9" min="9" style="177" width="12.43"/>
    <col collapsed="false" customWidth="true" hidden="false" outlineLevel="0" max="10" min="10" style="177" width="11.87"/>
    <col collapsed="false" customWidth="true" hidden="false" outlineLevel="0" max="11" min="11" style="177" width="11.99"/>
    <col collapsed="false" customWidth="true" hidden="false" outlineLevel="0" max="13" min="12" style="0" width="11.55"/>
    <col collapsed="false" customWidth="true" hidden="false" outlineLevel="0" max="14" min="14" style="0" width="16.43"/>
    <col collapsed="false" customWidth="true" hidden="false" outlineLevel="0" max="15" min="15" style="0" width="1.43"/>
    <col collapsed="false" customWidth="true" hidden="false" outlineLevel="0" max="18" min="16" style="0" width="12.43"/>
    <col collapsed="false" customWidth="true" hidden="false" outlineLevel="0" max="19" min="19" style="0" width="1.66"/>
    <col collapsed="false" customWidth="true" hidden="false" outlineLevel="0" max="22" min="20" style="0" width="12.43"/>
    <col collapsed="false" customWidth="true" hidden="false" outlineLevel="0" max="26" min="23" style="1" width="11.55"/>
    <col collapsed="false" customWidth="false" hidden="false" outlineLevel="0" max="257" min="27" style="177" width="9.87"/>
  </cols>
  <sheetData>
    <row r="1" s="179" customFormat="true" ht="12.75" hidden="false" customHeight="true" outlineLevel="0" collapsed="false">
      <c r="A1" s="178" t="s">
        <v>201</v>
      </c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0"/>
      <c r="M1" s="0"/>
      <c r="N1" s="0"/>
      <c r="O1" s="0"/>
      <c r="P1" s="0"/>
      <c r="Q1" s="0"/>
      <c r="R1" s="0"/>
      <c r="S1" s="0"/>
      <c r="T1" s="0"/>
      <c r="U1" s="0"/>
      <c r="V1" s="0"/>
    </row>
    <row r="2" s="179" customFormat="true" ht="11.25" hidden="false" customHeight="true" outlineLevel="0" collapsed="false">
      <c r="A2" s="180" t="s">
        <v>274</v>
      </c>
      <c r="B2" s="181"/>
      <c r="C2" s="181"/>
      <c r="D2" s="181"/>
      <c r="E2" s="182"/>
      <c r="F2" s="181"/>
      <c r="G2" s="181"/>
      <c r="H2" s="181"/>
      <c r="I2" s="183"/>
      <c r="J2" s="184" t="s">
        <v>203</v>
      </c>
      <c r="K2" s="184"/>
      <c r="L2" s="0"/>
      <c r="M2" s="0"/>
      <c r="N2" s="0"/>
      <c r="O2" s="0"/>
      <c r="P2" s="0"/>
      <c r="Q2" s="0"/>
      <c r="R2" s="0"/>
      <c r="S2" s="0"/>
      <c r="T2" s="0"/>
      <c r="U2" s="0"/>
      <c r="V2" s="0"/>
    </row>
    <row r="3" s="179" customFormat="true" ht="11.25" hidden="false" customHeight="true" outlineLevel="0" collapsed="false">
      <c r="A3" s="181"/>
      <c r="B3" s="181"/>
      <c r="C3" s="181"/>
      <c r="D3" s="181"/>
      <c r="E3" s="181"/>
      <c r="F3" s="181"/>
      <c r="G3" s="181"/>
      <c r="H3" s="181"/>
      <c r="I3" s="181"/>
      <c r="J3" s="181"/>
      <c r="K3" s="181"/>
      <c r="L3" s="0"/>
      <c r="M3" s="0"/>
      <c r="N3" s="0"/>
      <c r="O3" s="0"/>
      <c r="P3" s="0"/>
      <c r="Q3" s="0"/>
      <c r="R3" s="0"/>
      <c r="S3" s="0"/>
      <c r="T3" s="0"/>
      <c r="U3" s="0"/>
      <c r="V3" s="0"/>
    </row>
    <row r="4" s="189" customFormat="true" ht="11.25" hidden="false" customHeight="true" outlineLevel="0" collapsed="false">
      <c r="A4" s="185" t="s">
        <v>204</v>
      </c>
      <c r="B4" s="186"/>
      <c r="C4" s="187" t="s">
        <v>205</v>
      </c>
      <c r="D4" s="187"/>
      <c r="E4" s="187"/>
      <c r="F4" s="187"/>
      <c r="G4" s="188"/>
      <c r="H4" s="187" t="s">
        <v>206</v>
      </c>
      <c r="I4" s="187"/>
      <c r="J4" s="187"/>
      <c r="K4" s="187"/>
      <c r="L4" s="0"/>
      <c r="M4" s="0"/>
      <c r="N4" s="0"/>
      <c r="O4" s="0"/>
      <c r="P4" s="0"/>
      <c r="Q4" s="0"/>
      <c r="R4" s="0"/>
      <c r="S4" s="0"/>
      <c r="T4" s="0"/>
      <c r="U4" s="0"/>
      <c r="V4" s="0"/>
    </row>
    <row r="5" s="189" customFormat="true" ht="11.25" hidden="false" customHeight="true" outlineLevel="0" collapsed="false">
      <c r="A5" s="190" t="s">
        <v>207</v>
      </c>
      <c r="B5" s="186"/>
      <c r="C5" s="191"/>
      <c r="D5" s="192"/>
      <c r="E5" s="192"/>
      <c r="F5" s="193"/>
      <c r="G5" s="188"/>
      <c r="H5" s="191"/>
      <c r="I5" s="192"/>
      <c r="J5" s="192"/>
      <c r="K5" s="193"/>
      <c r="L5" s="0"/>
      <c r="M5" s="0"/>
      <c r="N5" s="0"/>
      <c r="O5" s="0"/>
      <c r="P5" s="0"/>
      <c r="Q5" s="0"/>
      <c r="R5" s="0"/>
      <c r="S5" s="0"/>
      <c r="T5" s="0"/>
      <c r="U5" s="0"/>
      <c r="V5" s="0"/>
    </row>
    <row r="6" s="189" customFormat="true" ht="11.25" hidden="false" customHeight="true" outlineLevel="0" collapsed="false">
      <c r="A6" s="190" t="s">
        <v>208</v>
      </c>
      <c r="B6" s="186"/>
      <c r="C6" s="194" t="n">
        <f aca="false">E6-2</f>
        <v>2014</v>
      </c>
      <c r="D6" s="195" t="n">
        <f aca="false">E6-1</f>
        <v>2015</v>
      </c>
      <c r="E6" s="195" t="n">
        <v>2016</v>
      </c>
      <c r="F6" s="196" t="n">
        <f aca="false">E6</f>
        <v>2016</v>
      </c>
      <c r="G6" s="197"/>
      <c r="H6" s="194" t="n">
        <f aca="false">J6-2</f>
        <v>2014</v>
      </c>
      <c r="I6" s="195" t="n">
        <f aca="false">J6-1</f>
        <v>2015</v>
      </c>
      <c r="J6" s="195" t="n">
        <v>2016</v>
      </c>
      <c r="K6" s="196" t="n">
        <f aca="false">J6</f>
        <v>2016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</row>
    <row r="7" s="189" customFormat="true" ht="11.25" hidden="false" customHeight="true" outlineLevel="0" collapsed="false">
      <c r="A7" s="198"/>
      <c r="B7" s="186"/>
      <c r="C7" s="199" t="s">
        <v>209</v>
      </c>
      <c r="D7" s="200" t="s">
        <v>210</v>
      </c>
      <c r="E7" s="200" t="n">
        <v>3</v>
      </c>
      <c r="F7" s="201" t="str">
        <f aca="false">CONCATENATE(D6,"=100")</f>
        <v>2015=100</v>
      </c>
      <c r="G7" s="202"/>
      <c r="H7" s="199" t="s">
        <v>209</v>
      </c>
      <c r="I7" s="200" t="s">
        <v>210</v>
      </c>
      <c r="J7" s="200"/>
      <c r="K7" s="201" t="str">
        <f aca="false">CONCATENATE(I6,"=100")</f>
        <v>2015=10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</row>
    <row r="8" s="179" customFormat="true" ht="11.25" hidden="false" customHeight="true" outlineLevel="0" collapsed="false">
      <c r="A8" s="203"/>
      <c r="B8" s="204"/>
      <c r="C8" s="204"/>
      <c r="D8" s="204"/>
      <c r="E8" s="204"/>
      <c r="F8" s="204"/>
      <c r="G8" s="205"/>
      <c r="H8" s="206"/>
      <c r="I8" s="206"/>
      <c r="J8" s="206"/>
      <c r="K8" s="207"/>
      <c r="L8" s="0"/>
      <c r="M8" s="0"/>
      <c r="N8" s="0"/>
      <c r="O8" s="0"/>
      <c r="P8" s="0"/>
      <c r="Q8" s="0"/>
      <c r="R8" s="0"/>
      <c r="S8" s="0"/>
      <c r="T8" s="0"/>
      <c r="U8" s="0"/>
      <c r="V8" s="0"/>
    </row>
    <row r="9" s="214" customFormat="true" ht="11.25" hidden="false" customHeight="true" outlineLevel="0" collapsed="false">
      <c r="A9" s="208" t="s">
        <v>211</v>
      </c>
      <c r="B9" s="209"/>
      <c r="C9" s="210"/>
      <c r="D9" s="210"/>
      <c r="E9" s="210"/>
      <c r="F9" s="211"/>
      <c r="G9" s="211"/>
      <c r="H9" s="212"/>
      <c r="I9" s="212"/>
      <c r="J9" s="212"/>
      <c r="K9" s="213"/>
      <c r="L9" s="0"/>
      <c r="M9" s="0"/>
      <c r="N9" s="0"/>
      <c r="O9" s="0"/>
      <c r="P9" s="0"/>
      <c r="Q9" s="0"/>
      <c r="R9" s="0"/>
      <c r="S9" s="0"/>
      <c r="T9" s="0"/>
      <c r="U9" s="0"/>
      <c r="V9" s="0"/>
    </row>
    <row r="10" s="214" customFormat="true" ht="11.25" hidden="false" customHeight="true" outlineLevel="0" collapsed="false">
      <c r="A10" s="215" t="s">
        <v>212</v>
      </c>
      <c r="B10" s="209"/>
      <c r="C10" s="210"/>
      <c r="D10" s="210"/>
      <c r="E10" s="210"/>
      <c r="F10" s="211"/>
      <c r="G10" s="211"/>
      <c r="H10" s="212"/>
      <c r="I10" s="212"/>
      <c r="J10" s="212"/>
      <c r="K10" s="213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</row>
    <row r="11" s="214" customFormat="true" ht="11.25" hidden="false" customHeight="true" outlineLevel="0" collapsed="false">
      <c r="A11" s="208" t="s">
        <v>213</v>
      </c>
      <c r="B11" s="209"/>
      <c r="C11" s="210"/>
      <c r="D11" s="210"/>
      <c r="E11" s="210"/>
      <c r="F11" s="211"/>
      <c r="G11" s="211"/>
      <c r="H11" s="212"/>
      <c r="I11" s="212"/>
      <c r="J11" s="212"/>
      <c r="K11" s="213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</row>
    <row r="12" s="214" customFormat="true" ht="11.25" hidden="false" customHeight="true" outlineLevel="0" collapsed="false">
      <c r="A12" s="215" t="s">
        <v>214</v>
      </c>
      <c r="B12" s="209"/>
      <c r="C12" s="210"/>
      <c r="D12" s="210"/>
      <c r="E12" s="210"/>
      <c r="F12" s="211"/>
      <c r="G12" s="211"/>
      <c r="H12" s="212"/>
      <c r="I12" s="212"/>
      <c r="J12" s="212"/>
      <c r="K12" s="213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</row>
    <row r="13" s="224" customFormat="true" ht="11.25" hidden="false" customHeight="true" outlineLevel="0" collapsed="false">
      <c r="A13" s="216" t="s">
        <v>215</v>
      </c>
      <c r="B13" s="217"/>
      <c r="C13" s="218"/>
      <c r="D13" s="218"/>
      <c r="E13" s="218"/>
      <c r="F13" s="219"/>
      <c r="G13" s="220"/>
      <c r="H13" s="221"/>
      <c r="I13" s="222"/>
      <c r="J13" s="222"/>
      <c r="K13" s="223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</row>
    <row r="14" s="214" customFormat="true" ht="11.25" hidden="false" customHeight="true" outlineLevel="0" collapsed="false">
      <c r="A14" s="215"/>
      <c r="B14" s="209"/>
      <c r="C14" s="210"/>
      <c r="D14" s="210"/>
      <c r="E14" s="210"/>
      <c r="F14" s="211"/>
      <c r="G14" s="211"/>
      <c r="H14" s="212"/>
      <c r="I14" s="212"/>
      <c r="J14" s="212"/>
      <c r="K14" s="213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</row>
    <row r="15" s="224" customFormat="true" ht="11.25" hidden="false" customHeight="true" outlineLevel="0" collapsed="false">
      <c r="A15" s="216" t="s">
        <v>216</v>
      </c>
      <c r="B15" s="217"/>
      <c r="C15" s="218"/>
      <c r="D15" s="218"/>
      <c r="E15" s="218"/>
      <c r="F15" s="219"/>
      <c r="G15" s="220"/>
      <c r="H15" s="221"/>
      <c r="I15" s="222"/>
      <c r="J15" s="222"/>
      <c r="K15" s="223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</row>
    <row r="16" s="214" customFormat="true" ht="11.25" hidden="false" customHeight="true" outlineLevel="0" collapsed="false">
      <c r="A16" s="225"/>
      <c r="B16" s="209"/>
      <c r="C16" s="210"/>
      <c r="D16" s="210"/>
      <c r="E16" s="210"/>
      <c r="F16" s="211"/>
      <c r="G16" s="211"/>
      <c r="H16" s="212"/>
      <c r="I16" s="212"/>
      <c r="J16" s="212"/>
      <c r="K16" s="213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</row>
    <row r="17" s="224" customFormat="true" ht="11.25" hidden="false" customHeight="true" outlineLevel="0" collapsed="false">
      <c r="A17" s="216" t="s">
        <v>217</v>
      </c>
      <c r="B17" s="217"/>
      <c r="C17" s="218" t="n">
        <v>85</v>
      </c>
      <c r="D17" s="218" t="n">
        <v>144.83</v>
      </c>
      <c r="E17" s="218" t="n">
        <v>145</v>
      </c>
      <c r="F17" s="219" t="n">
        <f aca="false">IF(D17&gt;0,100*E17/D17,0)</f>
        <v>100.117378996064</v>
      </c>
      <c r="G17" s="220"/>
      <c r="H17" s="221" t="n">
        <v>0.11</v>
      </c>
      <c r="I17" s="222" t="n">
        <v>0.203</v>
      </c>
      <c r="J17" s="222"/>
      <c r="K17" s="223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</row>
    <row r="18" s="214" customFormat="true" ht="11.25" hidden="false" customHeight="true" outlineLevel="0" collapsed="false">
      <c r="A18" s="215"/>
      <c r="B18" s="209"/>
      <c r="C18" s="210"/>
      <c r="D18" s="210"/>
      <c r="E18" s="210"/>
      <c r="F18" s="211"/>
      <c r="G18" s="211"/>
      <c r="H18" s="212"/>
      <c r="I18" s="212"/>
      <c r="J18" s="212"/>
      <c r="K18" s="213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</row>
    <row r="19" s="214" customFormat="true" ht="11.25" hidden="false" customHeight="true" outlineLevel="0" collapsed="false">
      <c r="A19" s="208" t="s">
        <v>218</v>
      </c>
      <c r="B19" s="209"/>
      <c r="C19" s="210"/>
      <c r="D19" s="210"/>
      <c r="E19" s="210"/>
      <c r="F19" s="211"/>
      <c r="G19" s="211"/>
      <c r="H19" s="212"/>
      <c r="I19" s="212"/>
      <c r="J19" s="212"/>
      <c r="K19" s="213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</row>
    <row r="20" s="214" customFormat="true" ht="11.25" hidden="false" customHeight="true" outlineLevel="0" collapsed="false">
      <c r="A20" s="215" t="s">
        <v>219</v>
      </c>
      <c r="B20" s="209"/>
      <c r="C20" s="210"/>
      <c r="D20" s="210"/>
      <c r="E20" s="210"/>
      <c r="F20" s="211"/>
      <c r="G20" s="211"/>
      <c r="H20" s="212"/>
      <c r="I20" s="212"/>
      <c r="J20" s="212"/>
      <c r="K20" s="213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</row>
    <row r="21" s="214" customFormat="true" ht="11.25" hidden="false" customHeight="true" outlineLevel="0" collapsed="false">
      <c r="A21" s="215" t="s">
        <v>220</v>
      </c>
      <c r="B21" s="209"/>
      <c r="C21" s="210"/>
      <c r="D21" s="210"/>
      <c r="E21" s="210"/>
      <c r="F21" s="211"/>
      <c r="G21" s="211"/>
      <c r="H21" s="212"/>
      <c r="I21" s="212"/>
      <c r="J21" s="212"/>
      <c r="K21" s="213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</row>
    <row r="22" s="224" customFormat="true" ht="11.25" hidden="false" customHeight="true" outlineLevel="0" collapsed="false">
      <c r="A22" s="216" t="s">
        <v>221</v>
      </c>
      <c r="B22" s="217"/>
      <c r="C22" s="218"/>
      <c r="D22" s="218"/>
      <c r="E22" s="218"/>
      <c r="F22" s="219"/>
      <c r="G22" s="220"/>
      <c r="H22" s="221"/>
      <c r="I22" s="222"/>
      <c r="J22" s="222"/>
      <c r="K22" s="223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</row>
    <row r="23" s="214" customFormat="true" ht="11.25" hidden="false" customHeight="true" outlineLevel="0" collapsed="false">
      <c r="A23" s="215"/>
      <c r="B23" s="209"/>
      <c r="C23" s="210"/>
      <c r="D23" s="210"/>
      <c r="E23" s="210"/>
      <c r="F23" s="211"/>
      <c r="G23" s="211"/>
      <c r="H23" s="212"/>
      <c r="I23" s="212"/>
      <c r="J23" s="212"/>
      <c r="K23" s="213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</row>
    <row r="24" s="224" customFormat="true" ht="11.25" hidden="false" customHeight="true" outlineLevel="0" collapsed="false">
      <c r="A24" s="216" t="s">
        <v>222</v>
      </c>
      <c r="B24" s="217"/>
      <c r="C24" s="218"/>
      <c r="D24" s="218"/>
      <c r="E24" s="218"/>
      <c r="F24" s="219"/>
      <c r="G24" s="220"/>
      <c r="H24" s="221"/>
      <c r="I24" s="222"/>
      <c r="J24" s="222"/>
      <c r="K24" s="223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</row>
    <row r="25" s="214" customFormat="true" ht="11.25" hidden="false" customHeight="true" outlineLevel="0" collapsed="false">
      <c r="A25" s="215"/>
      <c r="B25" s="209"/>
      <c r="C25" s="210"/>
      <c r="D25" s="210"/>
      <c r="E25" s="210"/>
      <c r="F25" s="211"/>
      <c r="G25" s="211"/>
      <c r="H25" s="212"/>
      <c r="I25" s="212"/>
      <c r="J25" s="212"/>
      <c r="K25" s="213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</row>
    <row r="26" s="224" customFormat="true" ht="11.25" hidden="false" customHeight="true" outlineLevel="0" collapsed="false">
      <c r="A26" s="216" t="s">
        <v>223</v>
      </c>
      <c r="B26" s="217"/>
      <c r="C26" s="218"/>
      <c r="D26" s="218"/>
      <c r="E26" s="218"/>
      <c r="F26" s="219"/>
      <c r="G26" s="220"/>
      <c r="H26" s="221"/>
      <c r="I26" s="222"/>
      <c r="J26" s="222"/>
      <c r="K26" s="223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</row>
    <row r="27" s="214" customFormat="true" ht="11.25" hidden="false" customHeight="true" outlineLevel="0" collapsed="false">
      <c r="A27" s="215"/>
      <c r="B27" s="209"/>
      <c r="C27" s="210"/>
      <c r="D27" s="210"/>
      <c r="E27" s="210"/>
      <c r="F27" s="211"/>
      <c r="G27" s="211"/>
      <c r="H27" s="212"/>
      <c r="I27" s="212"/>
      <c r="J27" s="212"/>
      <c r="K27" s="213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</row>
    <row r="28" s="214" customFormat="true" ht="11.25" hidden="false" customHeight="true" outlineLevel="0" collapsed="false">
      <c r="A28" s="215" t="s">
        <v>224</v>
      </c>
      <c r="B28" s="209"/>
      <c r="C28" s="210" t="n">
        <v>8200</v>
      </c>
      <c r="D28" s="210" t="n">
        <v>6348</v>
      </c>
      <c r="E28" s="210" t="n">
        <v>6500</v>
      </c>
      <c r="F28" s="211"/>
      <c r="G28" s="211"/>
      <c r="H28" s="212" t="n">
        <v>31.308</v>
      </c>
      <c r="I28" s="212" t="n">
        <v>21.432</v>
      </c>
      <c r="J28" s="212"/>
      <c r="K28" s="213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</row>
    <row r="29" s="214" customFormat="true" ht="11.25" hidden="false" customHeight="true" outlineLevel="0" collapsed="false">
      <c r="A29" s="215" t="s">
        <v>225</v>
      </c>
      <c r="B29" s="209"/>
      <c r="C29" s="210" t="n">
        <v>12820</v>
      </c>
      <c r="D29" s="210" t="n">
        <v>2689</v>
      </c>
      <c r="E29" s="210" t="n">
        <v>2741</v>
      </c>
      <c r="F29" s="211"/>
      <c r="G29" s="211"/>
      <c r="H29" s="212" t="n">
        <v>20.928</v>
      </c>
      <c r="I29" s="212" t="n">
        <v>3.749</v>
      </c>
      <c r="J29" s="212"/>
      <c r="K29" s="213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</row>
    <row r="30" s="214" customFormat="true" ht="11.25" hidden="false" customHeight="true" outlineLevel="0" collapsed="false">
      <c r="A30" s="215" t="s">
        <v>226</v>
      </c>
      <c r="B30" s="209"/>
      <c r="C30" s="210" t="n">
        <v>4512</v>
      </c>
      <c r="D30" s="210" t="n">
        <v>21650</v>
      </c>
      <c r="E30" s="210" t="n">
        <v>19717</v>
      </c>
      <c r="F30" s="211"/>
      <c r="G30" s="211"/>
      <c r="H30" s="212" t="n">
        <v>10.608</v>
      </c>
      <c r="I30" s="212" t="n">
        <v>46.289</v>
      </c>
      <c r="J30" s="212"/>
      <c r="K30" s="213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</row>
    <row r="31" s="224" customFormat="true" ht="11.25" hidden="false" customHeight="true" outlineLevel="0" collapsed="false">
      <c r="A31" s="226" t="s">
        <v>227</v>
      </c>
      <c r="B31" s="217"/>
      <c r="C31" s="218" t="n">
        <v>25532</v>
      </c>
      <c r="D31" s="218" t="n">
        <v>30687</v>
      </c>
      <c r="E31" s="218" t="n">
        <v>28958</v>
      </c>
      <c r="F31" s="219" t="n">
        <f aca="false">IF(D31&gt;0,100*E31/D31,0)</f>
        <v>94.3656923127057</v>
      </c>
      <c r="G31" s="220"/>
      <c r="H31" s="221" t="n">
        <v>62.844</v>
      </c>
      <c r="I31" s="222" t="n">
        <v>71.47</v>
      </c>
      <c r="J31" s="222"/>
      <c r="K31" s="223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</row>
    <row r="32" s="214" customFormat="true" ht="11.25" hidden="false" customHeight="true" outlineLevel="0" collapsed="false">
      <c r="A32" s="215"/>
      <c r="B32" s="209"/>
      <c r="C32" s="210"/>
      <c r="D32" s="210"/>
      <c r="E32" s="210"/>
      <c r="F32" s="211"/>
      <c r="G32" s="211"/>
      <c r="H32" s="212"/>
      <c r="I32" s="212"/>
      <c r="J32" s="212"/>
      <c r="K32" s="213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</row>
    <row r="33" s="214" customFormat="true" ht="11.25" hidden="false" customHeight="true" outlineLevel="0" collapsed="false">
      <c r="A33" s="215" t="s">
        <v>228</v>
      </c>
      <c r="B33" s="209"/>
      <c r="C33" s="210" t="n">
        <v>397</v>
      </c>
      <c r="D33" s="210" t="n">
        <v>375</v>
      </c>
      <c r="E33" s="210" t="n">
        <v>350</v>
      </c>
      <c r="F33" s="211"/>
      <c r="G33" s="211"/>
      <c r="H33" s="212" t="n">
        <v>1.163</v>
      </c>
      <c r="I33" s="212" t="n">
        <v>0.897</v>
      </c>
      <c r="J33" s="212"/>
      <c r="K33" s="213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</row>
    <row r="34" s="214" customFormat="true" ht="11.25" hidden="false" customHeight="true" outlineLevel="0" collapsed="false">
      <c r="A34" s="215" t="s">
        <v>229</v>
      </c>
      <c r="B34" s="209"/>
      <c r="C34" s="210" t="n">
        <v>727</v>
      </c>
      <c r="D34" s="210" t="n">
        <v>721</v>
      </c>
      <c r="E34" s="210" t="n">
        <v>796</v>
      </c>
      <c r="F34" s="211"/>
      <c r="G34" s="211"/>
      <c r="H34" s="212" t="n">
        <v>2.38</v>
      </c>
      <c r="I34" s="212" t="n">
        <v>2</v>
      </c>
      <c r="J34" s="212"/>
      <c r="K34" s="213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</row>
    <row r="35" s="214" customFormat="true" ht="11.25" hidden="false" customHeight="true" outlineLevel="0" collapsed="false">
      <c r="A35" s="215" t="s">
        <v>230</v>
      </c>
      <c r="B35" s="209"/>
      <c r="C35" s="210" t="n">
        <v>15166</v>
      </c>
      <c r="D35" s="210" t="n">
        <v>15000</v>
      </c>
      <c r="E35" s="210" t="n">
        <v>7000</v>
      </c>
      <c r="F35" s="211"/>
      <c r="G35" s="211"/>
      <c r="H35" s="212" t="n">
        <v>47.796</v>
      </c>
      <c r="I35" s="212" t="n">
        <v>45.2</v>
      </c>
      <c r="J35" s="212"/>
      <c r="K35" s="213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</row>
    <row r="36" s="214" customFormat="true" ht="11.25" hidden="false" customHeight="true" outlineLevel="0" collapsed="false">
      <c r="A36" s="215" t="s">
        <v>231</v>
      </c>
      <c r="B36" s="209"/>
      <c r="C36" s="210"/>
      <c r="D36" s="210"/>
      <c r="E36" s="210"/>
      <c r="F36" s="211"/>
      <c r="G36" s="211"/>
      <c r="H36" s="212"/>
      <c r="I36" s="212"/>
      <c r="J36" s="212"/>
      <c r="K36" s="213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</row>
    <row r="37" s="224" customFormat="true" ht="11.25" hidden="false" customHeight="true" outlineLevel="0" collapsed="false">
      <c r="A37" s="216" t="s">
        <v>232</v>
      </c>
      <c r="B37" s="217"/>
      <c r="C37" s="218" t="n">
        <v>16290</v>
      </c>
      <c r="D37" s="218" t="n">
        <v>16096</v>
      </c>
      <c r="E37" s="218" t="n">
        <v>8146</v>
      </c>
      <c r="F37" s="219" t="n">
        <f aca="false">IF(D37&gt;0,100*E37/D37,0)</f>
        <v>50.6088469184891</v>
      </c>
      <c r="G37" s="220"/>
      <c r="H37" s="221" t="n">
        <v>51.339</v>
      </c>
      <c r="I37" s="222" t="n">
        <v>48.097</v>
      </c>
      <c r="J37" s="222"/>
      <c r="K37" s="223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</row>
    <row r="38" s="214" customFormat="true" ht="11.25" hidden="false" customHeight="true" outlineLevel="0" collapsed="false">
      <c r="A38" s="215"/>
      <c r="B38" s="209"/>
      <c r="C38" s="210"/>
      <c r="D38" s="210"/>
      <c r="E38" s="210"/>
      <c r="F38" s="211"/>
      <c r="G38" s="211"/>
      <c r="H38" s="212"/>
      <c r="I38" s="212"/>
      <c r="J38" s="212"/>
      <c r="K38" s="213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</row>
    <row r="39" s="224" customFormat="true" ht="11.25" hidden="false" customHeight="true" outlineLevel="0" collapsed="false">
      <c r="A39" s="216" t="s">
        <v>233</v>
      </c>
      <c r="B39" s="217"/>
      <c r="C39" s="218" t="n">
        <v>14043</v>
      </c>
      <c r="D39" s="218" t="n">
        <v>14040</v>
      </c>
      <c r="E39" s="218" t="n">
        <v>11480</v>
      </c>
      <c r="F39" s="219" t="n">
        <f aca="false">IF(D39&gt;0,100*E39/D39,0)</f>
        <v>81.7663817663818</v>
      </c>
      <c r="G39" s="220"/>
      <c r="H39" s="221" t="n">
        <v>21.359</v>
      </c>
      <c r="I39" s="222" t="n">
        <v>19.225</v>
      </c>
      <c r="J39" s="222"/>
      <c r="K39" s="223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</row>
    <row r="40" s="214" customFormat="true" ht="11.25" hidden="false" customHeight="true" outlineLevel="0" collapsed="false">
      <c r="A40" s="215"/>
      <c r="B40" s="209"/>
      <c r="C40" s="210"/>
      <c r="D40" s="210"/>
      <c r="E40" s="210"/>
      <c r="F40" s="211"/>
      <c r="G40" s="211"/>
      <c r="H40" s="212"/>
      <c r="I40" s="212"/>
      <c r="J40" s="212"/>
      <c r="K40" s="213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</row>
    <row r="41" s="214" customFormat="true" ht="11.25" hidden="false" customHeight="true" outlineLevel="0" collapsed="false">
      <c r="A41" s="208" t="s">
        <v>234</v>
      </c>
      <c r="B41" s="209"/>
      <c r="C41" s="210" t="n">
        <v>12835</v>
      </c>
      <c r="D41" s="210" t="n">
        <v>12030</v>
      </c>
      <c r="E41" s="210" t="n">
        <v>10950</v>
      </c>
      <c r="F41" s="211"/>
      <c r="G41" s="211"/>
      <c r="H41" s="212" t="n">
        <v>17.247</v>
      </c>
      <c r="I41" s="212" t="n">
        <v>24.796</v>
      </c>
      <c r="J41" s="212"/>
      <c r="K41" s="213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</row>
    <row r="42" s="214" customFormat="true" ht="11.25" hidden="false" customHeight="true" outlineLevel="0" collapsed="false">
      <c r="A42" s="215" t="s">
        <v>235</v>
      </c>
      <c r="B42" s="209"/>
      <c r="C42" s="210" t="n">
        <v>3500</v>
      </c>
      <c r="D42" s="210" t="n">
        <v>4000</v>
      </c>
      <c r="E42" s="210" t="n">
        <v>4000</v>
      </c>
      <c r="F42" s="211"/>
      <c r="G42" s="211"/>
      <c r="H42" s="212" t="n">
        <v>12.407</v>
      </c>
      <c r="I42" s="212" t="n">
        <v>13</v>
      </c>
      <c r="J42" s="212"/>
      <c r="K42" s="213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</row>
    <row r="43" s="214" customFormat="true" ht="11.25" hidden="false" customHeight="true" outlineLevel="0" collapsed="false">
      <c r="A43" s="215" t="s">
        <v>236</v>
      </c>
      <c r="B43" s="209"/>
      <c r="C43" s="210" t="n">
        <v>1200</v>
      </c>
      <c r="D43" s="210" t="n">
        <v>1100</v>
      </c>
      <c r="E43" s="210" t="n">
        <v>1100</v>
      </c>
      <c r="F43" s="211"/>
      <c r="G43" s="211"/>
      <c r="H43" s="212" t="n">
        <v>2.64</v>
      </c>
      <c r="I43" s="212" t="n">
        <v>3.08</v>
      </c>
      <c r="J43" s="212"/>
      <c r="K43" s="213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</row>
    <row r="44" s="214" customFormat="true" ht="11.25" hidden="false" customHeight="true" outlineLevel="0" collapsed="false">
      <c r="A44" s="215" t="s">
        <v>237</v>
      </c>
      <c r="B44" s="209"/>
      <c r="C44" s="210" t="n">
        <v>10000</v>
      </c>
      <c r="D44" s="210" t="n">
        <v>10000</v>
      </c>
      <c r="E44" s="210" t="n">
        <v>10000</v>
      </c>
      <c r="F44" s="211"/>
      <c r="G44" s="211"/>
      <c r="H44" s="212" t="n">
        <v>21.981</v>
      </c>
      <c r="I44" s="212" t="n">
        <v>31.005</v>
      </c>
      <c r="J44" s="212"/>
      <c r="K44" s="213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</row>
    <row r="45" s="214" customFormat="true" ht="11.25" hidden="false" customHeight="true" outlineLevel="0" collapsed="false">
      <c r="A45" s="215" t="s">
        <v>238</v>
      </c>
      <c r="B45" s="209"/>
      <c r="C45" s="210" t="n">
        <v>3000</v>
      </c>
      <c r="D45" s="210" t="n">
        <v>2800</v>
      </c>
      <c r="E45" s="210" t="n">
        <v>2000</v>
      </c>
      <c r="F45" s="211"/>
      <c r="G45" s="211"/>
      <c r="H45" s="212" t="n">
        <v>5.818</v>
      </c>
      <c r="I45" s="212" t="n">
        <v>7.168</v>
      </c>
      <c r="J45" s="212"/>
      <c r="K45" s="213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</row>
    <row r="46" s="214" customFormat="true" ht="11.25" hidden="false" customHeight="true" outlineLevel="0" collapsed="false">
      <c r="A46" s="215" t="s">
        <v>239</v>
      </c>
      <c r="B46" s="209"/>
      <c r="C46" s="210" t="n">
        <v>24000</v>
      </c>
      <c r="D46" s="210" t="n">
        <v>19000</v>
      </c>
      <c r="E46" s="210" t="n">
        <v>15000</v>
      </c>
      <c r="F46" s="211"/>
      <c r="G46" s="211"/>
      <c r="H46" s="212" t="n">
        <v>45.559</v>
      </c>
      <c r="I46" s="212" t="n">
        <v>44.26</v>
      </c>
      <c r="J46" s="212"/>
      <c r="K46" s="213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</row>
    <row r="47" s="214" customFormat="true" ht="11.25" hidden="false" customHeight="true" outlineLevel="0" collapsed="false">
      <c r="A47" s="215" t="s">
        <v>240</v>
      </c>
      <c r="B47" s="209"/>
      <c r="C47" s="210" t="n">
        <v>5000</v>
      </c>
      <c r="D47" s="210" t="n">
        <v>5000</v>
      </c>
      <c r="E47" s="210" t="n">
        <v>5000</v>
      </c>
      <c r="F47" s="211"/>
      <c r="G47" s="211"/>
      <c r="H47" s="212" t="n">
        <v>12.89</v>
      </c>
      <c r="I47" s="212" t="n">
        <v>13.52</v>
      </c>
      <c r="J47" s="212"/>
      <c r="K47" s="213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</row>
    <row r="48" s="214" customFormat="true" ht="11.25" hidden="false" customHeight="true" outlineLevel="0" collapsed="false">
      <c r="A48" s="215" t="s">
        <v>241</v>
      </c>
      <c r="B48" s="209"/>
      <c r="C48" s="210" t="n">
        <v>2682</v>
      </c>
      <c r="D48" s="210" t="n">
        <v>2006</v>
      </c>
      <c r="E48" s="210" t="n">
        <v>900</v>
      </c>
      <c r="F48" s="211"/>
      <c r="G48" s="211"/>
      <c r="H48" s="212" t="n">
        <v>6.444</v>
      </c>
      <c r="I48" s="212" t="n">
        <v>5.695</v>
      </c>
      <c r="J48" s="212"/>
      <c r="K48" s="213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</row>
    <row r="49" s="214" customFormat="true" ht="11.25" hidden="false" customHeight="true" outlineLevel="0" collapsed="false">
      <c r="A49" s="215" t="s">
        <v>242</v>
      </c>
      <c r="B49" s="209"/>
      <c r="C49" s="210" t="n">
        <v>11560</v>
      </c>
      <c r="D49" s="210" t="n">
        <v>9237</v>
      </c>
      <c r="E49" s="210" t="n">
        <v>9600</v>
      </c>
      <c r="F49" s="211"/>
      <c r="G49" s="211"/>
      <c r="H49" s="212" t="n">
        <v>22.341</v>
      </c>
      <c r="I49" s="212" t="n">
        <v>24.165</v>
      </c>
      <c r="J49" s="212"/>
      <c r="K49" s="213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</row>
    <row r="50" s="224" customFormat="true" ht="11.25" hidden="false" customHeight="true" outlineLevel="0" collapsed="false">
      <c r="A50" s="226" t="s">
        <v>243</v>
      </c>
      <c r="B50" s="217"/>
      <c r="C50" s="218" t="n">
        <v>73777</v>
      </c>
      <c r="D50" s="218" t="n">
        <v>65173</v>
      </c>
      <c r="E50" s="218" t="n">
        <v>58550</v>
      </c>
      <c r="F50" s="219" t="n">
        <f aca="false">IF(D50&gt;0,100*E50/D50,0)</f>
        <v>89.8378162736102</v>
      </c>
      <c r="G50" s="220"/>
      <c r="H50" s="221" t="n">
        <v>147.327</v>
      </c>
      <c r="I50" s="222" t="n">
        <v>166.689</v>
      </c>
      <c r="J50" s="222"/>
      <c r="K50" s="223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</row>
    <row r="51" s="214" customFormat="true" ht="11.25" hidden="false" customHeight="true" outlineLevel="0" collapsed="false">
      <c r="A51" s="215"/>
      <c r="B51" s="227"/>
      <c r="C51" s="228"/>
      <c r="D51" s="228"/>
      <c r="E51" s="228"/>
      <c r="F51" s="229"/>
      <c r="G51" s="211"/>
      <c r="H51" s="212"/>
      <c r="I51" s="212"/>
      <c r="J51" s="212"/>
      <c r="K51" s="213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</row>
    <row r="52" s="224" customFormat="true" ht="11.25" hidden="false" customHeight="true" outlineLevel="0" collapsed="false">
      <c r="A52" s="216" t="s">
        <v>244</v>
      </c>
      <c r="B52" s="217"/>
      <c r="C52" s="218" t="n">
        <v>542</v>
      </c>
      <c r="D52" s="218" t="n">
        <v>542</v>
      </c>
      <c r="E52" s="218" t="n">
        <v>542</v>
      </c>
      <c r="F52" s="219" t="n">
        <f aca="false">IF(D52&gt;0,100*E52/D52,0)</f>
        <v>100</v>
      </c>
      <c r="G52" s="220"/>
      <c r="H52" s="221" t="n">
        <v>0.869</v>
      </c>
      <c r="I52" s="222" t="n">
        <v>0.869</v>
      </c>
      <c r="J52" s="222"/>
      <c r="K52" s="223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</row>
    <row r="53" s="214" customFormat="true" ht="11.25" hidden="false" customHeight="true" outlineLevel="0" collapsed="false">
      <c r="A53" s="215"/>
      <c r="B53" s="209"/>
      <c r="C53" s="210"/>
      <c r="D53" s="210"/>
      <c r="E53" s="210"/>
      <c r="F53" s="211"/>
      <c r="G53" s="211"/>
      <c r="H53" s="212"/>
      <c r="I53" s="212"/>
      <c r="J53" s="212"/>
      <c r="K53" s="213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</row>
    <row r="54" s="214" customFormat="true" ht="11.25" hidden="false" customHeight="true" outlineLevel="0" collapsed="false">
      <c r="A54" s="215" t="s">
        <v>245</v>
      </c>
      <c r="B54" s="209"/>
      <c r="C54" s="210" t="n">
        <v>33000</v>
      </c>
      <c r="D54" s="210" t="n">
        <v>33022</v>
      </c>
      <c r="E54" s="210" t="n">
        <v>36000</v>
      </c>
      <c r="F54" s="211"/>
      <c r="G54" s="211"/>
      <c r="H54" s="212" t="n">
        <v>45.9</v>
      </c>
      <c r="I54" s="212" t="n">
        <v>55.632</v>
      </c>
      <c r="J54" s="212"/>
      <c r="K54" s="213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</row>
    <row r="55" s="214" customFormat="true" ht="11.25" hidden="false" customHeight="true" outlineLevel="0" collapsed="false">
      <c r="A55" s="215" t="s">
        <v>246</v>
      </c>
      <c r="B55" s="209"/>
      <c r="C55" s="210" t="n">
        <v>59800</v>
      </c>
      <c r="D55" s="210" t="n">
        <v>45360</v>
      </c>
      <c r="E55" s="210" t="n">
        <v>45360</v>
      </c>
      <c r="F55" s="211"/>
      <c r="G55" s="211"/>
      <c r="H55" s="212" t="n">
        <v>125.92</v>
      </c>
      <c r="I55" s="212" t="n">
        <v>133.607</v>
      </c>
      <c r="J55" s="212"/>
      <c r="K55" s="213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</row>
    <row r="56" s="214" customFormat="true" ht="11.25" hidden="false" customHeight="true" outlineLevel="0" collapsed="false">
      <c r="A56" s="215" t="s">
        <v>247</v>
      </c>
      <c r="B56" s="209"/>
      <c r="C56" s="210" t="n">
        <v>68250</v>
      </c>
      <c r="D56" s="210" t="n">
        <v>32850</v>
      </c>
      <c r="E56" s="210" t="n">
        <v>45000</v>
      </c>
      <c r="F56" s="211"/>
      <c r="G56" s="211"/>
      <c r="H56" s="212" t="n">
        <v>144.043</v>
      </c>
      <c r="I56" s="212" t="n">
        <v>72.27</v>
      </c>
      <c r="J56" s="212"/>
      <c r="K56" s="213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</row>
    <row r="57" s="214" customFormat="true" ht="11.25" hidden="false" customHeight="true" outlineLevel="0" collapsed="false">
      <c r="A57" s="215" t="s">
        <v>248</v>
      </c>
      <c r="B57" s="209"/>
      <c r="C57" s="210" t="n">
        <v>9450</v>
      </c>
      <c r="D57" s="210" t="n">
        <v>8333</v>
      </c>
      <c r="E57" s="210" t="n">
        <v>8996</v>
      </c>
      <c r="F57" s="211"/>
      <c r="G57" s="211"/>
      <c r="H57" s="212" t="n">
        <v>16.065</v>
      </c>
      <c r="I57" s="212" t="n">
        <v>14.408</v>
      </c>
      <c r="J57" s="212"/>
      <c r="K57" s="213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</row>
    <row r="58" s="214" customFormat="true" ht="11.25" hidden="false" customHeight="true" outlineLevel="0" collapsed="false">
      <c r="A58" s="215" t="s">
        <v>249</v>
      </c>
      <c r="B58" s="209"/>
      <c r="C58" s="210" t="n">
        <v>2781</v>
      </c>
      <c r="D58" s="210" t="n">
        <v>4143</v>
      </c>
      <c r="E58" s="210" t="n">
        <v>4140</v>
      </c>
      <c r="F58" s="211"/>
      <c r="G58" s="211"/>
      <c r="H58" s="212" t="n">
        <v>4.172</v>
      </c>
      <c r="I58" s="212" t="n">
        <v>5.22</v>
      </c>
      <c r="J58" s="212"/>
      <c r="K58" s="213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</row>
    <row r="59" s="224" customFormat="true" ht="11.25" hidden="false" customHeight="true" outlineLevel="0" collapsed="false">
      <c r="A59" s="216" t="s">
        <v>250</v>
      </c>
      <c r="B59" s="217"/>
      <c r="C59" s="218" t="n">
        <v>173281</v>
      </c>
      <c r="D59" s="218" t="n">
        <v>123708</v>
      </c>
      <c r="E59" s="218" t="n">
        <v>139496</v>
      </c>
      <c r="F59" s="219" t="n">
        <f aca="false">IF(D59&gt;0,100*E59/D59,0)</f>
        <v>112.76231124907</v>
      </c>
      <c r="G59" s="220"/>
      <c r="H59" s="221" t="n">
        <v>336.1</v>
      </c>
      <c r="I59" s="222" t="n">
        <v>281.137</v>
      </c>
      <c r="J59" s="222"/>
      <c r="K59" s="223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</row>
    <row r="60" s="214" customFormat="true" ht="11.25" hidden="false" customHeight="true" outlineLevel="0" collapsed="false">
      <c r="A60" s="215"/>
      <c r="B60" s="209"/>
      <c r="C60" s="210"/>
      <c r="D60" s="210"/>
      <c r="E60" s="210"/>
      <c r="F60" s="211"/>
      <c r="G60" s="211"/>
      <c r="H60" s="212"/>
      <c r="I60" s="212"/>
      <c r="J60" s="212"/>
      <c r="K60" s="213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</row>
    <row r="61" s="214" customFormat="true" ht="11.25" hidden="false" customHeight="true" outlineLevel="0" collapsed="false">
      <c r="A61" s="215" t="s">
        <v>251</v>
      </c>
      <c r="B61" s="209"/>
      <c r="C61" s="210" t="n">
        <v>1832</v>
      </c>
      <c r="D61" s="210" t="n">
        <v>1025</v>
      </c>
      <c r="E61" s="210" t="n">
        <v>900</v>
      </c>
      <c r="F61" s="211"/>
      <c r="G61" s="211"/>
      <c r="H61" s="212" t="n">
        <v>2.942</v>
      </c>
      <c r="I61" s="212" t="n">
        <v>1.48</v>
      </c>
      <c r="J61" s="212"/>
      <c r="K61" s="213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</row>
    <row r="62" s="214" customFormat="true" ht="11.25" hidden="false" customHeight="true" outlineLevel="0" collapsed="false">
      <c r="A62" s="215" t="s">
        <v>252</v>
      </c>
      <c r="B62" s="209"/>
      <c r="C62" s="210" t="n">
        <v>425</v>
      </c>
      <c r="D62" s="210" t="n">
        <v>450</v>
      </c>
      <c r="E62" s="210" t="n">
        <v>300</v>
      </c>
      <c r="F62" s="211"/>
      <c r="G62" s="211"/>
      <c r="H62" s="212" t="n">
        <v>0.208</v>
      </c>
      <c r="I62" s="212" t="n">
        <v>0.42</v>
      </c>
      <c r="J62" s="212"/>
      <c r="K62" s="213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</row>
    <row r="63" s="214" customFormat="true" ht="11.25" hidden="false" customHeight="true" outlineLevel="0" collapsed="false">
      <c r="A63" s="215" t="s">
        <v>253</v>
      </c>
      <c r="B63" s="209"/>
      <c r="C63" s="210" t="n">
        <v>2250</v>
      </c>
      <c r="D63" s="210" t="n">
        <v>2132</v>
      </c>
      <c r="E63" s="210" t="n">
        <v>1998.75</v>
      </c>
      <c r="F63" s="211"/>
      <c r="G63" s="211"/>
      <c r="H63" s="212" t="n">
        <v>0.923</v>
      </c>
      <c r="I63" s="212" t="n">
        <v>3.14</v>
      </c>
      <c r="J63" s="212"/>
      <c r="K63" s="213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</row>
    <row r="64" s="224" customFormat="true" ht="11.25" hidden="false" customHeight="true" outlineLevel="0" collapsed="false">
      <c r="A64" s="216" t="s">
        <v>254</v>
      </c>
      <c r="B64" s="217"/>
      <c r="C64" s="218" t="n">
        <v>4507</v>
      </c>
      <c r="D64" s="218" t="n">
        <v>3607</v>
      </c>
      <c r="E64" s="218" t="n">
        <v>3198.75</v>
      </c>
      <c r="F64" s="219" t="n">
        <f aca="false">IF(D64&gt;0,100*E64/D64,0)</f>
        <v>88.6817299695038</v>
      </c>
      <c r="G64" s="220"/>
      <c r="H64" s="221" t="n">
        <v>4.073</v>
      </c>
      <c r="I64" s="222" t="n">
        <v>5.04</v>
      </c>
      <c r="J64" s="222"/>
      <c r="K64" s="223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</row>
    <row r="65" s="214" customFormat="true" ht="11.25" hidden="false" customHeight="true" outlineLevel="0" collapsed="false">
      <c r="A65" s="215"/>
      <c r="B65" s="209"/>
      <c r="C65" s="210"/>
      <c r="D65" s="210"/>
      <c r="E65" s="210"/>
      <c r="F65" s="211"/>
      <c r="G65" s="211"/>
      <c r="H65" s="212"/>
      <c r="I65" s="212"/>
      <c r="J65" s="212"/>
      <c r="K65" s="213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</row>
    <row r="66" s="224" customFormat="true" ht="11.25" hidden="false" customHeight="true" outlineLevel="0" collapsed="false">
      <c r="A66" s="216" t="s">
        <v>255</v>
      </c>
      <c r="B66" s="217"/>
      <c r="C66" s="218" t="n">
        <v>10085</v>
      </c>
      <c r="D66" s="218" t="n">
        <v>8100</v>
      </c>
      <c r="E66" s="218" t="n">
        <v>10085</v>
      </c>
      <c r="F66" s="219" t="n">
        <f aca="false">IF(D66&gt;0,100*E66/D66,0)</f>
        <v>124.506172839506</v>
      </c>
      <c r="G66" s="220"/>
      <c r="H66" s="221" t="n">
        <v>3.575</v>
      </c>
      <c r="I66" s="222" t="n">
        <v>5.901</v>
      </c>
      <c r="J66" s="222"/>
      <c r="K66" s="223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</row>
    <row r="67" s="214" customFormat="true" ht="11.25" hidden="false" customHeight="true" outlineLevel="0" collapsed="false">
      <c r="A67" s="215"/>
      <c r="B67" s="209"/>
      <c r="C67" s="210"/>
      <c r="D67" s="210"/>
      <c r="E67" s="210"/>
      <c r="F67" s="211"/>
      <c r="G67" s="211"/>
      <c r="H67" s="212"/>
      <c r="I67" s="212"/>
      <c r="J67" s="212"/>
      <c r="K67" s="213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</row>
    <row r="68" s="214" customFormat="true" ht="11.25" hidden="false" customHeight="true" outlineLevel="0" collapsed="false">
      <c r="A68" s="215" t="s">
        <v>256</v>
      </c>
      <c r="B68" s="209"/>
      <c r="C68" s="210"/>
      <c r="D68" s="210"/>
      <c r="E68" s="210"/>
      <c r="F68" s="211"/>
      <c r="G68" s="211"/>
      <c r="H68" s="212"/>
      <c r="I68" s="212"/>
      <c r="J68" s="212"/>
      <c r="K68" s="213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</row>
    <row r="69" s="214" customFormat="true" ht="11.25" hidden="false" customHeight="true" outlineLevel="0" collapsed="false">
      <c r="A69" s="215" t="s">
        <v>257</v>
      </c>
      <c r="B69" s="209"/>
      <c r="C69" s="210"/>
      <c r="D69" s="210"/>
      <c r="E69" s="210"/>
      <c r="F69" s="211"/>
      <c r="G69" s="211"/>
      <c r="H69" s="212"/>
      <c r="I69" s="212"/>
      <c r="J69" s="212"/>
      <c r="K69" s="213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</row>
    <row r="70" s="224" customFormat="true" ht="11.25" hidden="false" customHeight="true" outlineLevel="0" collapsed="false">
      <c r="A70" s="216" t="s">
        <v>258</v>
      </c>
      <c r="B70" s="217"/>
      <c r="C70" s="218"/>
      <c r="D70" s="218"/>
      <c r="E70" s="218"/>
      <c r="F70" s="219"/>
      <c r="G70" s="220"/>
      <c r="H70" s="221"/>
      <c r="I70" s="222"/>
      <c r="J70" s="222"/>
      <c r="K70" s="223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</row>
    <row r="71" s="214" customFormat="true" ht="11.25" hidden="false" customHeight="true" outlineLevel="0" collapsed="false">
      <c r="A71" s="215"/>
      <c r="B71" s="209"/>
      <c r="C71" s="210"/>
      <c r="D71" s="210"/>
      <c r="E71" s="210"/>
      <c r="F71" s="211"/>
      <c r="G71" s="211"/>
      <c r="H71" s="212"/>
      <c r="I71" s="212"/>
      <c r="J71" s="212"/>
      <c r="K71" s="213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</row>
    <row r="72" s="214" customFormat="true" ht="11.25" hidden="false" customHeight="true" outlineLevel="0" collapsed="false">
      <c r="A72" s="215" t="s">
        <v>259</v>
      </c>
      <c r="B72" s="209"/>
      <c r="C72" s="210" t="n">
        <v>10760</v>
      </c>
      <c r="D72" s="210" t="n">
        <v>11130</v>
      </c>
      <c r="E72" s="210" t="n">
        <v>11359</v>
      </c>
      <c r="F72" s="211"/>
      <c r="G72" s="211"/>
      <c r="H72" s="212" t="n">
        <v>3.954</v>
      </c>
      <c r="I72" s="212" t="n">
        <v>18.368</v>
      </c>
      <c r="J72" s="212"/>
      <c r="K72" s="213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</row>
    <row r="73" s="214" customFormat="true" ht="11.25" hidden="false" customHeight="true" outlineLevel="0" collapsed="false">
      <c r="A73" s="215" t="s">
        <v>260</v>
      </c>
      <c r="B73" s="209"/>
      <c r="C73" s="210" t="n">
        <v>6013</v>
      </c>
      <c r="D73" s="210" t="n">
        <v>6663</v>
      </c>
      <c r="E73" s="210" t="n">
        <v>6600</v>
      </c>
      <c r="F73" s="211"/>
      <c r="G73" s="211"/>
      <c r="H73" s="212" t="n">
        <v>21.9</v>
      </c>
      <c r="I73" s="212" t="n">
        <v>17.82</v>
      </c>
      <c r="J73" s="212"/>
      <c r="K73" s="213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</row>
    <row r="74" s="214" customFormat="true" ht="11.25" hidden="false" customHeight="true" outlineLevel="0" collapsed="false">
      <c r="A74" s="215" t="s">
        <v>261</v>
      </c>
      <c r="B74" s="209"/>
      <c r="C74" s="210" t="n">
        <v>6637</v>
      </c>
      <c r="D74" s="210" t="n">
        <v>8075</v>
      </c>
      <c r="E74" s="210" t="n">
        <v>8080</v>
      </c>
      <c r="F74" s="211"/>
      <c r="G74" s="211"/>
      <c r="H74" s="212" t="n">
        <v>14.1</v>
      </c>
      <c r="I74" s="212" t="n">
        <v>12.112</v>
      </c>
      <c r="J74" s="212"/>
      <c r="K74" s="213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</row>
    <row r="75" s="214" customFormat="true" ht="11.25" hidden="false" customHeight="true" outlineLevel="0" collapsed="false">
      <c r="A75" s="215" t="s">
        <v>262</v>
      </c>
      <c r="B75" s="209"/>
      <c r="C75" s="210" t="n">
        <v>36497</v>
      </c>
      <c r="D75" s="210" t="n">
        <v>37287</v>
      </c>
      <c r="E75" s="210" t="n">
        <v>37996.63</v>
      </c>
      <c r="F75" s="211"/>
      <c r="G75" s="211"/>
      <c r="H75" s="212" t="n">
        <v>24.529</v>
      </c>
      <c r="I75" s="212" t="n">
        <v>34.341327</v>
      </c>
      <c r="J75" s="212"/>
      <c r="K75" s="213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</row>
    <row r="76" s="214" customFormat="true" ht="11.25" hidden="false" customHeight="true" outlineLevel="0" collapsed="false">
      <c r="A76" s="215" t="s">
        <v>263</v>
      </c>
      <c r="B76" s="209"/>
      <c r="C76" s="210" t="n">
        <v>790</v>
      </c>
      <c r="D76" s="210" t="n">
        <v>1183</v>
      </c>
      <c r="E76" s="210" t="n">
        <v>1100</v>
      </c>
      <c r="F76" s="211"/>
      <c r="G76" s="211"/>
      <c r="H76" s="212" t="n">
        <v>1.625</v>
      </c>
      <c r="I76" s="212" t="n">
        <v>2.958</v>
      </c>
      <c r="J76" s="212"/>
      <c r="K76" s="213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</row>
    <row r="77" s="214" customFormat="true" ht="11.25" hidden="false" customHeight="true" outlineLevel="0" collapsed="false">
      <c r="A77" s="215" t="s">
        <v>264</v>
      </c>
      <c r="B77" s="209"/>
      <c r="C77" s="210" t="n">
        <v>3308</v>
      </c>
      <c r="D77" s="210" t="n">
        <v>5030</v>
      </c>
      <c r="E77" s="210" t="n">
        <v>4800</v>
      </c>
      <c r="F77" s="211"/>
      <c r="G77" s="211"/>
      <c r="H77" s="212" t="n">
        <v>5.86</v>
      </c>
      <c r="I77" s="212" t="n">
        <v>15.09</v>
      </c>
      <c r="J77" s="212"/>
      <c r="K77" s="213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</row>
    <row r="78" s="214" customFormat="true" ht="11.25" hidden="false" customHeight="true" outlineLevel="0" collapsed="false">
      <c r="A78" s="215" t="s">
        <v>265</v>
      </c>
      <c r="B78" s="209"/>
      <c r="C78" s="210" t="n">
        <v>1472</v>
      </c>
      <c r="D78" s="210" t="n">
        <v>2250</v>
      </c>
      <c r="E78" s="210" t="n">
        <v>2250</v>
      </c>
      <c r="F78" s="211"/>
      <c r="G78" s="211"/>
      <c r="H78" s="212" t="n">
        <v>2.877</v>
      </c>
      <c r="I78" s="212" t="n">
        <v>5.737</v>
      </c>
      <c r="J78" s="212"/>
      <c r="K78" s="213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</row>
    <row r="79" s="214" customFormat="true" ht="11.25" hidden="false" customHeight="true" outlineLevel="0" collapsed="false">
      <c r="A79" s="215" t="s">
        <v>266</v>
      </c>
      <c r="B79" s="209"/>
      <c r="C79" s="210" t="n">
        <v>850</v>
      </c>
      <c r="D79" s="210" t="n">
        <v>500</v>
      </c>
      <c r="E79" s="210" t="n">
        <v>800</v>
      </c>
      <c r="F79" s="211"/>
      <c r="G79" s="211"/>
      <c r="H79" s="212" t="n">
        <v>1.785</v>
      </c>
      <c r="I79" s="212" t="n">
        <v>1.2</v>
      </c>
      <c r="J79" s="212"/>
      <c r="K79" s="213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</row>
    <row r="80" s="224" customFormat="true" ht="11.25" hidden="false" customHeight="true" outlineLevel="0" collapsed="false">
      <c r="A80" s="226" t="s">
        <v>267</v>
      </c>
      <c r="B80" s="217"/>
      <c r="C80" s="218" t="n">
        <v>66327</v>
      </c>
      <c r="D80" s="218" t="n">
        <v>72118</v>
      </c>
      <c r="E80" s="218" t="n">
        <v>72985.63</v>
      </c>
      <c r="F80" s="219" t="n">
        <f aca="false">IF(D80&gt;0,100*E80/D80,0)</f>
        <v>101.203069968662</v>
      </c>
      <c r="G80" s="220"/>
      <c r="H80" s="221" t="n">
        <v>76.63</v>
      </c>
      <c r="I80" s="222" t="n">
        <v>107.626327</v>
      </c>
      <c r="J80" s="222"/>
      <c r="K80" s="223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</row>
    <row r="81" s="214" customFormat="true" ht="11.25" hidden="false" customHeight="true" outlineLevel="0" collapsed="false">
      <c r="A81" s="215"/>
      <c r="B81" s="209"/>
      <c r="C81" s="210"/>
      <c r="D81" s="210"/>
      <c r="E81" s="210"/>
      <c r="F81" s="211"/>
      <c r="G81" s="211"/>
      <c r="H81" s="212"/>
      <c r="I81" s="212"/>
      <c r="J81" s="212"/>
      <c r="K81" s="213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</row>
    <row r="82" s="214" customFormat="true" ht="11.25" hidden="false" customHeight="true" outlineLevel="0" collapsed="false">
      <c r="A82" s="215" t="s">
        <v>268</v>
      </c>
      <c r="B82" s="209"/>
      <c r="C82" s="210" t="n">
        <v>64</v>
      </c>
      <c r="D82" s="210"/>
      <c r="E82" s="210"/>
      <c r="F82" s="211"/>
      <c r="G82" s="211"/>
      <c r="H82" s="212" t="n">
        <v>0.096</v>
      </c>
      <c r="I82" s="212"/>
      <c r="J82" s="212"/>
      <c r="K82" s="213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</row>
    <row r="83" s="214" customFormat="true" ht="11.25" hidden="false" customHeight="true" outlineLevel="0" collapsed="false">
      <c r="A83" s="215" t="s">
        <v>269</v>
      </c>
      <c r="B83" s="209"/>
      <c r="C83" s="210"/>
      <c r="D83" s="210"/>
      <c r="E83" s="210"/>
      <c r="F83" s="211"/>
      <c r="G83" s="211"/>
      <c r="H83" s="212"/>
      <c r="I83" s="212"/>
      <c r="J83" s="212"/>
      <c r="K83" s="213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</row>
    <row r="84" s="224" customFormat="true" ht="11.25" hidden="false" customHeight="true" outlineLevel="0" collapsed="false">
      <c r="A84" s="216" t="s">
        <v>270</v>
      </c>
      <c r="B84" s="217"/>
      <c r="C84" s="218" t="n">
        <v>64</v>
      </c>
      <c r="D84" s="218" t="n">
        <v>0</v>
      </c>
      <c r="E84" s="218" t="n">
        <v>0</v>
      </c>
      <c r="F84" s="219" t="n">
        <f aca="false">IF(D84&gt;0,100*E84/D84,0)</f>
        <v>0</v>
      </c>
      <c r="G84" s="220"/>
      <c r="H84" s="221" t="n">
        <v>0.096</v>
      </c>
      <c r="I84" s="222" t="n">
        <v>0</v>
      </c>
      <c r="J84" s="222"/>
      <c r="K84" s="223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</row>
    <row r="85" s="214" customFormat="true" ht="11.25" hidden="false" customHeight="true" outlineLevel="0" collapsed="false">
      <c r="A85" s="215"/>
      <c r="B85" s="209"/>
      <c r="C85" s="210"/>
      <c r="D85" s="210"/>
      <c r="E85" s="210"/>
      <c r="F85" s="211"/>
      <c r="G85" s="211"/>
      <c r="H85" s="212"/>
      <c r="I85" s="212"/>
      <c r="J85" s="212"/>
      <c r="K85" s="213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</row>
    <row r="86" s="214" customFormat="true" ht="11.25" hidden="false" customHeight="true" outlineLevel="0" collapsed="false">
      <c r="A86" s="230"/>
      <c r="B86" s="231"/>
      <c r="C86" s="232"/>
      <c r="D86" s="232"/>
      <c r="E86" s="232"/>
      <c r="F86" s="233"/>
      <c r="G86" s="211"/>
      <c r="H86" s="234"/>
      <c r="I86" s="235"/>
      <c r="J86" s="235"/>
      <c r="K86" s="233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</row>
    <row r="87" s="224" customFormat="true" ht="11.25" hidden="false" customHeight="true" outlineLevel="0" collapsed="false">
      <c r="A87" s="236" t="s">
        <v>271</v>
      </c>
      <c r="B87" s="237"/>
      <c r="C87" s="238" t="n">
        <v>384533</v>
      </c>
      <c r="D87" s="238" t="n">
        <v>334215.83</v>
      </c>
      <c r="E87" s="238" t="n">
        <v>333586.38</v>
      </c>
      <c r="F87" s="239" t="n">
        <f aca="false">IF(D87&gt;0,100*E87/D87,0)</f>
        <v>99.8116636186862</v>
      </c>
      <c r="G87" s="220"/>
      <c r="H87" s="240" t="n">
        <v>704.322</v>
      </c>
      <c r="I87" s="241" t="n">
        <v>706.257327</v>
      </c>
      <c r="J87" s="241"/>
      <c r="K87" s="239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</row>
    <row r="88" customFormat="false" ht="11.25" hidden="false" customHeight="true" outlineLevel="0" collapsed="false">
      <c r="A88" s="242"/>
      <c r="B88" s="243"/>
      <c r="C88" s="244"/>
      <c r="D88" s="244"/>
      <c r="E88" s="244"/>
      <c r="F88" s="245"/>
      <c r="G88" s="246"/>
      <c r="H88" s="247"/>
      <c r="I88" s="248"/>
      <c r="J88" s="248"/>
      <c r="K88" s="245"/>
    </row>
    <row r="622" customFormat="false" ht="11.85" hidden="false" customHeight="true" outlineLevel="0" collapsed="false">
      <c r="B622" s="249"/>
    </row>
    <row r="623" customFormat="false" ht="11.85" hidden="false" customHeight="true" outlineLevel="0" collapsed="false">
      <c r="B623" s="249"/>
    </row>
    <row r="624" customFormat="false" ht="11.85" hidden="false" customHeight="true" outlineLevel="0" collapsed="false">
      <c r="B624" s="249"/>
    </row>
    <row r="625" customFormat="false" ht="11.85" hidden="false" customHeight="true" outlineLevel="0" collapsed="false">
      <c r="B625" s="24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7" activeCellId="0" sqref="J7"/>
    </sheetView>
  </sheetViews>
  <sheetFormatPr defaultColWidth="9.875" defaultRowHeight="11.85" zeroHeight="false" outlineLevelRow="0" outlineLevelCol="0"/>
  <cols>
    <col collapsed="false" customWidth="true" hidden="false" outlineLevel="0" max="1" min="1" style="177" width="19.43"/>
    <col collapsed="false" customWidth="true" hidden="false" outlineLevel="0" max="2" min="2" style="177" width="0.87"/>
    <col collapsed="false" customWidth="true" hidden="false" outlineLevel="0" max="3" min="3" style="177" width="11.55"/>
    <col collapsed="false" customWidth="true" hidden="false" outlineLevel="0" max="4" min="4" style="177" width="11.21"/>
    <col collapsed="false" customWidth="true" hidden="false" outlineLevel="0" max="5" min="5" style="177" width="11.43"/>
    <col collapsed="false" customWidth="true" hidden="false" outlineLevel="0" max="6" min="6" style="177" width="11.55"/>
    <col collapsed="false" customWidth="true" hidden="false" outlineLevel="0" max="7" min="7" style="177" width="0.66"/>
    <col collapsed="false" customWidth="true" hidden="false" outlineLevel="0" max="8" min="8" style="177" width="11.87"/>
    <col collapsed="false" customWidth="true" hidden="false" outlineLevel="0" max="9" min="9" style="177" width="12.43"/>
    <col collapsed="false" customWidth="true" hidden="false" outlineLevel="0" max="10" min="10" style="177" width="11.87"/>
    <col collapsed="false" customWidth="true" hidden="false" outlineLevel="0" max="11" min="11" style="177" width="11.99"/>
    <col collapsed="false" customWidth="true" hidden="false" outlineLevel="0" max="13" min="12" style="0" width="11.55"/>
    <col collapsed="false" customWidth="true" hidden="false" outlineLevel="0" max="14" min="14" style="0" width="16.43"/>
    <col collapsed="false" customWidth="true" hidden="false" outlineLevel="0" max="15" min="15" style="0" width="1.43"/>
    <col collapsed="false" customWidth="true" hidden="false" outlineLevel="0" max="18" min="16" style="0" width="12.43"/>
    <col collapsed="false" customWidth="true" hidden="false" outlineLevel="0" max="19" min="19" style="0" width="1.66"/>
    <col collapsed="false" customWidth="true" hidden="false" outlineLevel="0" max="22" min="20" style="0" width="12.43"/>
    <col collapsed="false" customWidth="true" hidden="false" outlineLevel="0" max="26" min="23" style="1" width="11.55"/>
    <col collapsed="false" customWidth="false" hidden="false" outlineLevel="0" max="257" min="27" style="177" width="9.87"/>
  </cols>
  <sheetData>
    <row r="1" s="179" customFormat="true" ht="12.75" hidden="false" customHeight="true" outlineLevel="0" collapsed="false">
      <c r="A1" s="178" t="s">
        <v>201</v>
      </c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0"/>
      <c r="M1" s="0"/>
      <c r="N1" s="0"/>
      <c r="O1" s="0"/>
      <c r="P1" s="0"/>
      <c r="Q1" s="0"/>
      <c r="R1" s="0"/>
      <c r="S1" s="0"/>
      <c r="T1" s="0"/>
      <c r="U1" s="0"/>
      <c r="V1" s="0"/>
    </row>
    <row r="2" s="179" customFormat="true" ht="11.25" hidden="false" customHeight="true" outlineLevel="0" collapsed="false">
      <c r="A2" s="180" t="s">
        <v>275</v>
      </c>
      <c r="B2" s="181"/>
      <c r="C2" s="181"/>
      <c r="D2" s="181"/>
      <c r="E2" s="182"/>
      <c r="F2" s="181"/>
      <c r="G2" s="181"/>
      <c r="H2" s="181"/>
      <c r="I2" s="183"/>
      <c r="J2" s="184" t="s">
        <v>203</v>
      </c>
      <c r="K2" s="184"/>
      <c r="L2" s="0"/>
      <c r="M2" s="0"/>
      <c r="N2" s="0"/>
      <c r="O2" s="0"/>
      <c r="P2" s="0"/>
      <c r="Q2" s="0"/>
      <c r="R2" s="0"/>
      <c r="S2" s="0"/>
      <c r="T2" s="0"/>
      <c r="U2" s="0"/>
      <c r="V2" s="0"/>
    </row>
    <row r="3" s="179" customFormat="true" ht="11.25" hidden="false" customHeight="true" outlineLevel="0" collapsed="false">
      <c r="A3" s="181"/>
      <c r="B3" s="181"/>
      <c r="C3" s="181"/>
      <c r="D3" s="181"/>
      <c r="E3" s="181"/>
      <c r="F3" s="181"/>
      <c r="G3" s="181"/>
      <c r="H3" s="181"/>
      <c r="I3" s="181"/>
      <c r="J3" s="181"/>
      <c r="K3" s="181"/>
      <c r="L3" s="0"/>
      <c r="M3" s="0"/>
      <c r="N3" s="0"/>
      <c r="O3" s="0"/>
      <c r="P3" s="0"/>
      <c r="Q3" s="0"/>
      <c r="R3" s="0"/>
      <c r="S3" s="0"/>
      <c r="T3" s="0"/>
      <c r="U3" s="0"/>
      <c r="V3" s="0"/>
    </row>
    <row r="4" s="189" customFormat="true" ht="11.25" hidden="false" customHeight="true" outlineLevel="0" collapsed="false">
      <c r="A4" s="185" t="s">
        <v>204</v>
      </c>
      <c r="B4" s="186"/>
      <c r="C4" s="187" t="s">
        <v>205</v>
      </c>
      <c r="D4" s="187"/>
      <c r="E4" s="187"/>
      <c r="F4" s="187"/>
      <c r="G4" s="188"/>
      <c r="H4" s="187" t="s">
        <v>206</v>
      </c>
      <c r="I4" s="187"/>
      <c r="J4" s="187"/>
      <c r="K4" s="187"/>
      <c r="L4" s="0"/>
      <c r="M4" s="0"/>
      <c r="N4" s="0"/>
      <c r="O4" s="0"/>
      <c r="P4" s="0"/>
      <c r="Q4" s="0"/>
      <c r="R4" s="0"/>
      <c r="S4" s="0"/>
      <c r="T4" s="0"/>
      <c r="U4" s="0"/>
      <c r="V4" s="0"/>
    </row>
    <row r="5" s="189" customFormat="true" ht="11.25" hidden="false" customHeight="true" outlineLevel="0" collapsed="false">
      <c r="A5" s="190" t="s">
        <v>207</v>
      </c>
      <c r="B5" s="186"/>
      <c r="C5" s="191"/>
      <c r="D5" s="192"/>
      <c r="E5" s="192"/>
      <c r="F5" s="193"/>
      <c r="G5" s="188"/>
      <c r="H5" s="191"/>
      <c r="I5" s="192"/>
      <c r="J5" s="192"/>
      <c r="K5" s="193"/>
      <c r="L5" s="0"/>
      <c r="M5" s="0"/>
      <c r="N5" s="0"/>
      <c r="O5" s="0"/>
      <c r="P5" s="0"/>
      <c r="Q5" s="0"/>
      <c r="R5" s="0"/>
      <c r="S5" s="0"/>
      <c r="T5" s="0"/>
      <c r="U5" s="0"/>
      <c r="V5" s="0"/>
    </row>
    <row r="6" s="189" customFormat="true" ht="11.25" hidden="false" customHeight="true" outlineLevel="0" collapsed="false">
      <c r="A6" s="190" t="s">
        <v>208</v>
      </c>
      <c r="B6" s="186"/>
      <c r="C6" s="194" t="n">
        <f aca="false">E6-2</f>
        <v>2014</v>
      </c>
      <c r="D6" s="195" t="n">
        <f aca="false">E6-1</f>
        <v>2015</v>
      </c>
      <c r="E6" s="195" t="n">
        <v>2016</v>
      </c>
      <c r="F6" s="196" t="n">
        <f aca="false">E6</f>
        <v>2016</v>
      </c>
      <c r="G6" s="197"/>
      <c r="H6" s="194" t="n">
        <f aca="false">J6-2</f>
        <v>2014</v>
      </c>
      <c r="I6" s="195" t="n">
        <f aca="false">J6-1</f>
        <v>2015</v>
      </c>
      <c r="J6" s="195" t="n">
        <v>2016</v>
      </c>
      <c r="K6" s="196" t="n">
        <f aca="false">J6</f>
        <v>2016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</row>
    <row r="7" s="189" customFormat="true" ht="11.25" hidden="false" customHeight="true" outlineLevel="0" collapsed="false">
      <c r="A7" s="198"/>
      <c r="B7" s="186"/>
      <c r="C7" s="199" t="s">
        <v>209</v>
      </c>
      <c r="D7" s="200" t="s">
        <v>210</v>
      </c>
      <c r="E7" s="200" t="n">
        <v>3</v>
      </c>
      <c r="F7" s="201" t="str">
        <f aca="false">CONCATENATE(D6,"=100")</f>
        <v>2015=100</v>
      </c>
      <c r="G7" s="202"/>
      <c r="H7" s="199" t="s">
        <v>209</v>
      </c>
      <c r="I7" s="200" t="s">
        <v>210</v>
      </c>
      <c r="J7" s="200"/>
      <c r="K7" s="201" t="str">
        <f aca="false">CONCATENATE(I6,"=100")</f>
        <v>2015=10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</row>
    <row r="8" s="179" customFormat="true" ht="11.25" hidden="false" customHeight="true" outlineLevel="0" collapsed="false">
      <c r="A8" s="203"/>
      <c r="B8" s="204"/>
      <c r="C8" s="204"/>
      <c r="D8" s="204"/>
      <c r="E8" s="204"/>
      <c r="F8" s="204"/>
      <c r="G8" s="205"/>
      <c r="H8" s="206"/>
      <c r="I8" s="206"/>
      <c r="J8" s="206"/>
      <c r="K8" s="207"/>
      <c r="L8" s="0"/>
      <c r="M8" s="0"/>
      <c r="N8" s="0"/>
      <c r="O8" s="0"/>
      <c r="P8" s="0"/>
      <c r="Q8" s="0"/>
      <c r="R8" s="0"/>
      <c r="S8" s="0"/>
      <c r="T8" s="0"/>
      <c r="U8" s="0"/>
      <c r="V8" s="0"/>
    </row>
    <row r="9" s="214" customFormat="true" ht="11.25" hidden="false" customHeight="true" outlineLevel="0" collapsed="false">
      <c r="A9" s="208" t="s">
        <v>211</v>
      </c>
      <c r="B9" s="209"/>
      <c r="C9" s="210" t="n">
        <v>49</v>
      </c>
      <c r="D9" s="210" t="n">
        <v>144</v>
      </c>
      <c r="E9" s="210" t="n">
        <v>57</v>
      </c>
      <c r="F9" s="211"/>
      <c r="G9" s="211"/>
      <c r="H9" s="212" t="n">
        <v>0.129</v>
      </c>
      <c r="I9" s="212" t="n">
        <v>0.379</v>
      </c>
      <c r="J9" s="212"/>
      <c r="K9" s="213"/>
      <c r="L9" s="0"/>
      <c r="M9" s="0"/>
      <c r="N9" s="0"/>
      <c r="O9" s="0"/>
      <c r="P9" s="0"/>
      <c r="Q9" s="0"/>
      <c r="R9" s="0"/>
      <c r="S9" s="0"/>
      <c r="T9" s="0"/>
      <c r="U9" s="0"/>
      <c r="V9" s="0"/>
    </row>
    <row r="10" s="214" customFormat="true" ht="11.25" hidden="false" customHeight="true" outlineLevel="0" collapsed="false">
      <c r="A10" s="215" t="s">
        <v>212</v>
      </c>
      <c r="B10" s="209"/>
      <c r="C10" s="210" t="n">
        <v>189</v>
      </c>
      <c r="D10" s="210" t="n">
        <v>188.894496399792</v>
      </c>
      <c r="E10" s="210" t="n">
        <v>244</v>
      </c>
      <c r="F10" s="211"/>
      <c r="G10" s="211"/>
      <c r="H10" s="212" t="n">
        <v>0.382</v>
      </c>
      <c r="I10" s="212" t="n">
        <v>0.381</v>
      </c>
      <c r="J10" s="212"/>
      <c r="K10" s="213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</row>
    <row r="11" s="214" customFormat="true" ht="11.25" hidden="false" customHeight="true" outlineLevel="0" collapsed="false">
      <c r="A11" s="208" t="s">
        <v>213</v>
      </c>
      <c r="B11" s="209"/>
      <c r="C11" s="210" t="n">
        <v>315</v>
      </c>
      <c r="D11" s="210" t="n">
        <v>315.072528881745</v>
      </c>
      <c r="E11" s="210" t="n">
        <v>317</v>
      </c>
      <c r="F11" s="211"/>
      <c r="G11" s="211"/>
      <c r="H11" s="212" t="n">
        <v>0.653</v>
      </c>
      <c r="I11" s="212" t="n">
        <v>0.635</v>
      </c>
      <c r="J11" s="212"/>
      <c r="K11" s="213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</row>
    <row r="12" s="214" customFormat="true" ht="11.25" hidden="false" customHeight="true" outlineLevel="0" collapsed="false">
      <c r="A12" s="215" t="s">
        <v>214</v>
      </c>
      <c r="B12" s="209"/>
      <c r="C12" s="210" t="n">
        <v>2</v>
      </c>
      <c r="D12" s="210" t="n">
        <v>3</v>
      </c>
      <c r="E12" s="210" t="n">
        <v>1</v>
      </c>
      <c r="F12" s="211"/>
      <c r="G12" s="211"/>
      <c r="H12" s="212" t="n">
        <v>0.004</v>
      </c>
      <c r="I12" s="212" t="n">
        <v>0.008</v>
      </c>
      <c r="J12" s="212"/>
      <c r="K12" s="213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</row>
    <row r="13" s="224" customFormat="true" ht="11.25" hidden="false" customHeight="true" outlineLevel="0" collapsed="false">
      <c r="A13" s="216" t="s">
        <v>215</v>
      </c>
      <c r="B13" s="217"/>
      <c r="C13" s="218" t="n">
        <v>555</v>
      </c>
      <c r="D13" s="218" t="n">
        <v>650.967025281537</v>
      </c>
      <c r="E13" s="218" t="n">
        <v>619</v>
      </c>
      <c r="F13" s="219" t="n">
        <f aca="false">IF(D13&gt;0,100*E13/D13,0)</f>
        <v>95.0893019093076</v>
      </c>
      <c r="G13" s="220"/>
      <c r="H13" s="221" t="n">
        <v>1.168</v>
      </c>
      <c r="I13" s="222" t="n">
        <v>1.403</v>
      </c>
      <c r="J13" s="222"/>
      <c r="K13" s="223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</row>
    <row r="14" s="214" customFormat="true" ht="11.25" hidden="false" customHeight="true" outlineLevel="0" collapsed="false">
      <c r="A14" s="215"/>
      <c r="B14" s="209"/>
      <c r="C14" s="210"/>
      <c r="D14" s="210"/>
      <c r="E14" s="210"/>
      <c r="F14" s="211"/>
      <c r="G14" s="211"/>
      <c r="H14" s="212"/>
      <c r="I14" s="212"/>
      <c r="J14" s="212"/>
      <c r="K14" s="213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</row>
    <row r="15" s="224" customFormat="true" ht="11.25" hidden="false" customHeight="true" outlineLevel="0" collapsed="false">
      <c r="A15" s="216" t="s">
        <v>216</v>
      </c>
      <c r="B15" s="217"/>
      <c r="C15" s="218"/>
      <c r="D15" s="218"/>
      <c r="E15" s="218"/>
      <c r="F15" s="219"/>
      <c r="G15" s="220"/>
      <c r="H15" s="221"/>
      <c r="I15" s="222"/>
      <c r="J15" s="222"/>
      <c r="K15" s="223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</row>
    <row r="16" s="214" customFormat="true" ht="11.25" hidden="false" customHeight="true" outlineLevel="0" collapsed="false">
      <c r="A16" s="225"/>
      <c r="B16" s="209"/>
      <c r="C16" s="210"/>
      <c r="D16" s="210"/>
      <c r="E16" s="210"/>
      <c r="F16" s="211"/>
      <c r="G16" s="211"/>
      <c r="H16" s="212"/>
      <c r="I16" s="212"/>
      <c r="J16" s="212"/>
      <c r="K16" s="213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</row>
    <row r="17" s="224" customFormat="true" ht="11.25" hidden="false" customHeight="true" outlineLevel="0" collapsed="false">
      <c r="A17" s="216" t="s">
        <v>217</v>
      </c>
      <c r="B17" s="217"/>
      <c r="C17" s="218"/>
      <c r="D17" s="218"/>
      <c r="E17" s="218"/>
      <c r="F17" s="219"/>
      <c r="G17" s="220"/>
      <c r="H17" s="221"/>
      <c r="I17" s="222"/>
      <c r="J17" s="222"/>
      <c r="K17" s="223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</row>
    <row r="18" s="214" customFormat="true" ht="11.25" hidden="false" customHeight="true" outlineLevel="0" collapsed="false">
      <c r="A18" s="215"/>
      <c r="B18" s="209"/>
      <c r="C18" s="210"/>
      <c r="D18" s="210"/>
      <c r="E18" s="210"/>
      <c r="F18" s="211"/>
      <c r="G18" s="211"/>
      <c r="H18" s="212"/>
      <c r="I18" s="212"/>
      <c r="J18" s="212"/>
      <c r="K18" s="213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</row>
    <row r="19" s="214" customFormat="true" ht="11.25" hidden="false" customHeight="true" outlineLevel="0" collapsed="false">
      <c r="A19" s="208" t="s">
        <v>218</v>
      </c>
      <c r="B19" s="209"/>
      <c r="C19" s="210" t="n">
        <v>14870</v>
      </c>
      <c r="D19" s="210" t="n">
        <v>14097</v>
      </c>
      <c r="E19" s="210" t="n">
        <v>14097</v>
      </c>
      <c r="F19" s="211"/>
      <c r="G19" s="211"/>
      <c r="H19" s="212" t="n">
        <v>62.454</v>
      </c>
      <c r="I19" s="212" t="n">
        <v>59.207</v>
      </c>
      <c r="J19" s="212"/>
      <c r="K19" s="213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</row>
    <row r="20" s="214" customFormat="true" ht="11.25" hidden="false" customHeight="true" outlineLevel="0" collapsed="false">
      <c r="A20" s="215" t="s">
        <v>219</v>
      </c>
      <c r="B20" s="209"/>
      <c r="C20" s="210"/>
      <c r="D20" s="210"/>
      <c r="E20" s="210"/>
      <c r="F20" s="211"/>
      <c r="G20" s="211"/>
      <c r="H20" s="212"/>
      <c r="I20" s="212"/>
      <c r="J20" s="212"/>
      <c r="K20" s="213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</row>
    <row r="21" s="214" customFormat="true" ht="11.25" hidden="false" customHeight="true" outlineLevel="0" collapsed="false">
      <c r="A21" s="215" t="s">
        <v>220</v>
      </c>
      <c r="B21" s="209"/>
      <c r="C21" s="210"/>
      <c r="D21" s="210"/>
      <c r="E21" s="210"/>
      <c r="F21" s="211"/>
      <c r="G21" s="211"/>
      <c r="H21" s="212"/>
      <c r="I21" s="212"/>
      <c r="J21" s="212"/>
      <c r="K21" s="213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</row>
    <row r="22" s="224" customFormat="true" ht="11.25" hidden="false" customHeight="true" outlineLevel="0" collapsed="false">
      <c r="A22" s="216" t="s">
        <v>221</v>
      </c>
      <c r="B22" s="217"/>
      <c r="C22" s="218" t="n">
        <v>14870</v>
      </c>
      <c r="D22" s="218" t="n">
        <v>14097</v>
      </c>
      <c r="E22" s="218" t="n">
        <v>14097</v>
      </c>
      <c r="F22" s="219" t="n">
        <f aca="false">IF(D22&gt;0,100*E22/D22,0)</f>
        <v>100</v>
      </c>
      <c r="G22" s="220"/>
      <c r="H22" s="221" t="n">
        <v>62.454</v>
      </c>
      <c r="I22" s="222" t="n">
        <v>59.207</v>
      </c>
      <c r="J22" s="222"/>
      <c r="K22" s="223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</row>
    <row r="23" s="214" customFormat="true" ht="11.25" hidden="false" customHeight="true" outlineLevel="0" collapsed="false">
      <c r="A23" s="215"/>
      <c r="B23" s="209"/>
      <c r="C23" s="210"/>
      <c r="D23" s="210"/>
      <c r="E23" s="210"/>
      <c r="F23" s="211"/>
      <c r="G23" s="211"/>
      <c r="H23" s="212"/>
      <c r="I23" s="212"/>
      <c r="J23" s="212"/>
      <c r="K23" s="213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</row>
    <row r="24" s="224" customFormat="true" ht="11.25" hidden="false" customHeight="true" outlineLevel="0" collapsed="false">
      <c r="A24" s="216" t="s">
        <v>222</v>
      </c>
      <c r="B24" s="217"/>
      <c r="C24" s="218" t="n">
        <v>94510</v>
      </c>
      <c r="D24" s="218" t="n">
        <v>88500</v>
      </c>
      <c r="E24" s="218" t="n">
        <v>93000</v>
      </c>
      <c r="F24" s="219" t="n">
        <f aca="false">IF(D24&gt;0,100*E24/D24,0)</f>
        <v>105.084745762712</v>
      </c>
      <c r="G24" s="220"/>
      <c r="H24" s="221" t="n">
        <v>349.672</v>
      </c>
      <c r="I24" s="222" t="n">
        <v>329.39</v>
      </c>
      <c r="J24" s="222"/>
      <c r="K24" s="223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</row>
    <row r="25" s="214" customFormat="true" ht="11.25" hidden="false" customHeight="true" outlineLevel="0" collapsed="false">
      <c r="A25" s="215"/>
      <c r="B25" s="209"/>
      <c r="C25" s="210"/>
      <c r="D25" s="210"/>
      <c r="E25" s="210"/>
      <c r="F25" s="211"/>
      <c r="G25" s="211"/>
      <c r="H25" s="212"/>
      <c r="I25" s="212"/>
      <c r="J25" s="212"/>
      <c r="K25" s="213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</row>
    <row r="26" s="224" customFormat="true" ht="11.25" hidden="false" customHeight="true" outlineLevel="0" collapsed="false">
      <c r="A26" s="216" t="s">
        <v>223</v>
      </c>
      <c r="B26" s="217"/>
      <c r="C26" s="218" t="n">
        <v>18058</v>
      </c>
      <c r="D26" s="218" t="n">
        <v>19000</v>
      </c>
      <c r="E26" s="218" t="n">
        <v>19000</v>
      </c>
      <c r="F26" s="219" t="n">
        <f aca="false">IF(D26&gt;0,100*E26/D26,0)</f>
        <v>100</v>
      </c>
      <c r="G26" s="220"/>
      <c r="H26" s="221" t="n">
        <v>67.787</v>
      </c>
      <c r="I26" s="222" t="n">
        <v>60</v>
      </c>
      <c r="J26" s="222"/>
      <c r="K26" s="223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</row>
    <row r="27" s="214" customFormat="true" ht="11.25" hidden="false" customHeight="true" outlineLevel="0" collapsed="false">
      <c r="A27" s="215"/>
      <c r="B27" s="209"/>
      <c r="C27" s="210"/>
      <c r="D27" s="210"/>
      <c r="E27" s="210"/>
      <c r="F27" s="211"/>
      <c r="G27" s="211"/>
      <c r="H27" s="212"/>
      <c r="I27" s="212"/>
      <c r="J27" s="212"/>
      <c r="K27" s="213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</row>
    <row r="28" s="214" customFormat="true" ht="11.25" hidden="false" customHeight="true" outlineLevel="0" collapsed="false">
      <c r="A28" s="215" t="s">
        <v>224</v>
      </c>
      <c r="B28" s="209"/>
      <c r="C28" s="210" t="n">
        <v>187731</v>
      </c>
      <c r="D28" s="210" t="n">
        <v>172020</v>
      </c>
      <c r="E28" s="210" t="n">
        <v>177000</v>
      </c>
      <c r="F28" s="211"/>
      <c r="G28" s="211"/>
      <c r="H28" s="212" t="n">
        <v>662.529</v>
      </c>
      <c r="I28" s="212" t="n">
        <v>570.585</v>
      </c>
      <c r="J28" s="212"/>
      <c r="K28" s="213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</row>
    <row r="29" s="214" customFormat="true" ht="11.25" hidden="false" customHeight="true" outlineLevel="0" collapsed="false">
      <c r="A29" s="215" t="s">
        <v>225</v>
      </c>
      <c r="B29" s="209"/>
      <c r="C29" s="210" t="n">
        <v>94012</v>
      </c>
      <c r="D29" s="210" t="n">
        <v>101713</v>
      </c>
      <c r="E29" s="210" t="n">
        <v>128544</v>
      </c>
      <c r="F29" s="211"/>
      <c r="G29" s="211"/>
      <c r="H29" s="212" t="n">
        <v>164.492</v>
      </c>
      <c r="I29" s="212" t="n">
        <v>174.093</v>
      </c>
      <c r="J29" s="212"/>
      <c r="K29" s="213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</row>
    <row r="30" s="214" customFormat="true" ht="11.25" hidden="false" customHeight="true" outlineLevel="0" collapsed="false">
      <c r="A30" s="215" t="s">
        <v>226</v>
      </c>
      <c r="B30" s="209"/>
      <c r="C30" s="210" t="n">
        <v>175964</v>
      </c>
      <c r="D30" s="210" t="n">
        <v>143712</v>
      </c>
      <c r="E30" s="210" t="n">
        <v>144596</v>
      </c>
      <c r="F30" s="211"/>
      <c r="G30" s="211"/>
      <c r="H30" s="212" t="n">
        <v>413.702</v>
      </c>
      <c r="I30" s="212" t="n">
        <v>335.951</v>
      </c>
      <c r="J30" s="212"/>
      <c r="K30" s="213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</row>
    <row r="31" s="224" customFormat="true" ht="11.25" hidden="false" customHeight="true" outlineLevel="0" collapsed="false">
      <c r="A31" s="226" t="s">
        <v>227</v>
      </c>
      <c r="B31" s="217"/>
      <c r="C31" s="218" t="n">
        <v>457707</v>
      </c>
      <c r="D31" s="218" t="n">
        <v>417445</v>
      </c>
      <c r="E31" s="218" t="n">
        <v>450140</v>
      </c>
      <c r="F31" s="219" t="n">
        <f aca="false">IF(D31&gt;0,100*E31/D31,0)</f>
        <v>107.83216950736</v>
      </c>
      <c r="G31" s="220"/>
      <c r="H31" s="221" t="n">
        <v>1240.723</v>
      </c>
      <c r="I31" s="222" t="n">
        <v>1080.629</v>
      </c>
      <c r="J31" s="222"/>
      <c r="K31" s="223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</row>
    <row r="32" s="214" customFormat="true" ht="11.25" hidden="false" customHeight="true" outlineLevel="0" collapsed="false">
      <c r="A32" s="215"/>
      <c r="B32" s="209"/>
      <c r="C32" s="210"/>
      <c r="D32" s="210"/>
      <c r="E32" s="210"/>
      <c r="F32" s="211"/>
      <c r="G32" s="211"/>
      <c r="H32" s="212"/>
      <c r="I32" s="212"/>
      <c r="J32" s="212"/>
      <c r="K32" s="213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</row>
    <row r="33" s="214" customFormat="true" ht="11.25" hidden="false" customHeight="true" outlineLevel="0" collapsed="false">
      <c r="A33" s="215" t="s">
        <v>228</v>
      </c>
      <c r="B33" s="209"/>
      <c r="C33" s="210" t="n">
        <v>39316</v>
      </c>
      <c r="D33" s="210" t="n">
        <v>36628</v>
      </c>
      <c r="E33" s="210" t="n">
        <v>34650</v>
      </c>
      <c r="F33" s="211"/>
      <c r="G33" s="211"/>
      <c r="H33" s="212" t="n">
        <v>115.131</v>
      </c>
      <c r="I33" s="212" t="n">
        <v>80.985</v>
      </c>
      <c r="J33" s="212"/>
      <c r="K33" s="213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</row>
    <row r="34" s="214" customFormat="true" ht="11.25" hidden="false" customHeight="true" outlineLevel="0" collapsed="false">
      <c r="A34" s="215" t="s">
        <v>229</v>
      </c>
      <c r="B34" s="209"/>
      <c r="C34" s="210" t="n">
        <v>17437</v>
      </c>
      <c r="D34" s="210" t="n">
        <v>17430</v>
      </c>
      <c r="E34" s="210" t="n">
        <v>19000</v>
      </c>
      <c r="F34" s="211"/>
      <c r="G34" s="211"/>
      <c r="H34" s="212" t="n">
        <v>71.992</v>
      </c>
      <c r="I34" s="212" t="n">
        <v>58</v>
      </c>
      <c r="J34" s="212"/>
      <c r="K34" s="213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</row>
    <row r="35" s="214" customFormat="true" ht="11.25" hidden="false" customHeight="true" outlineLevel="0" collapsed="false">
      <c r="A35" s="215" t="s">
        <v>230</v>
      </c>
      <c r="B35" s="209"/>
      <c r="C35" s="210" t="n">
        <v>94736</v>
      </c>
      <c r="D35" s="210" t="n">
        <v>85000</v>
      </c>
      <c r="E35" s="210" t="n">
        <v>93000</v>
      </c>
      <c r="F35" s="211"/>
      <c r="G35" s="211"/>
      <c r="H35" s="212" t="n">
        <v>293.601</v>
      </c>
      <c r="I35" s="212" t="n">
        <v>254.8</v>
      </c>
      <c r="J35" s="212"/>
      <c r="K35" s="213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</row>
    <row r="36" s="214" customFormat="true" ht="11.25" hidden="false" customHeight="true" outlineLevel="0" collapsed="false">
      <c r="A36" s="215" t="s">
        <v>231</v>
      </c>
      <c r="B36" s="209"/>
      <c r="C36" s="210" t="n">
        <v>15853</v>
      </c>
      <c r="D36" s="210" t="n">
        <v>14961</v>
      </c>
      <c r="E36" s="210" t="n">
        <v>15121</v>
      </c>
      <c r="F36" s="211"/>
      <c r="G36" s="211"/>
      <c r="H36" s="212" t="n">
        <v>42.844</v>
      </c>
      <c r="I36" s="212" t="n">
        <v>38.898</v>
      </c>
      <c r="J36" s="212"/>
      <c r="K36" s="213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</row>
    <row r="37" s="224" customFormat="true" ht="11.25" hidden="false" customHeight="true" outlineLevel="0" collapsed="false">
      <c r="A37" s="216" t="s">
        <v>232</v>
      </c>
      <c r="B37" s="217"/>
      <c r="C37" s="218" t="n">
        <v>167342</v>
      </c>
      <c r="D37" s="218" t="n">
        <v>154019</v>
      </c>
      <c r="E37" s="218" t="n">
        <v>161771</v>
      </c>
      <c r="F37" s="219" t="n">
        <f aca="false">IF(D37&gt;0,100*E37/D37,0)</f>
        <v>105.033145261299</v>
      </c>
      <c r="G37" s="220"/>
      <c r="H37" s="221" t="n">
        <v>523.568</v>
      </c>
      <c r="I37" s="222" t="n">
        <v>432.683</v>
      </c>
      <c r="J37" s="222"/>
      <c r="K37" s="223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</row>
    <row r="38" s="214" customFormat="true" ht="11.25" hidden="false" customHeight="true" outlineLevel="0" collapsed="false">
      <c r="A38" s="215"/>
      <c r="B38" s="209"/>
      <c r="C38" s="210"/>
      <c r="D38" s="210"/>
      <c r="E38" s="210"/>
      <c r="F38" s="211"/>
      <c r="G38" s="211"/>
      <c r="H38" s="212"/>
      <c r="I38" s="212"/>
      <c r="J38" s="212"/>
      <c r="K38" s="213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</row>
    <row r="39" s="224" customFormat="true" ht="11.25" hidden="false" customHeight="true" outlineLevel="0" collapsed="false">
      <c r="A39" s="216" t="s">
        <v>233</v>
      </c>
      <c r="B39" s="217"/>
      <c r="C39" s="218" t="n">
        <v>9362</v>
      </c>
      <c r="D39" s="218" t="n">
        <v>9360</v>
      </c>
      <c r="E39" s="218" t="n">
        <v>7655</v>
      </c>
      <c r="F39" s="219" t="n">
        <f aca="false">IF(D39&gt;0,100*E39/D39,0)</f>
        <v>81.784188034188</v>
      </c>
      <c r="G39" s="220"/>
      <c r="H39" s="221" t="n">
        <v>14.24</v>
      </c>
      <c r="I39" s="222" t="n">
        <v>12.815</v>
      </c>
      <c r="J39" s="222"/>
      <c r="K39" s="223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</row>
    <row r="40" s="214" customFormat="true" ht="11.25" hidden="false" customHeight="true" outlineLevel="0" collapsed="false">
      <c r="A40" s="215"/>
      <c r="B40" s="209"/>
      <c r="C40" s="210"/>
      <c r="D40" s="210"/>
      <c r="E40" s="210"/>
      <c r="F40" s="211"/>
      <c r="G40" s="211"/>
      <c r="H40" s="212"/>
      <c r="I40" s="212"/>
      <c r="J40" s="212"/>
      <c r="K40" s="213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</row>
    <row r="41" s="214" customFormat="true" ht="11.25" hidden="false" customHeight="true" outlineLevel="0" collapsed="false">
      <c r="A41" s="208" t="s">
        <v>234</v>
      </c>
      <c r="B41" s="209"/>
      <c r="C41" s="210" t="n">
        <v>38542</v>
      </c>
      <c r="D41" s="210" t="n">
        <v>36726</v>
      </c>
      <c r="E41" s="210" t="n">
        <v>47650</v>
      </c>
      <c r="F41" s="211"/>
      <c r="G41" s="211"/>
      <c r="H41" s="212" t="n">
        <v>65.591</v>
      </c>
      <c r="I41" s="212" t="n">
        <v>95.469</v>
      </c>
      <c r="J41" s="212"/>
      <c r="K41" s="213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</row>
    <row r="42" s="214" customFormat="true" ht="11.25" hidden="false" customHeight="true" outlineLevel="0" collapsed="false">
      <c r="A42" s="215" t="s">
        <v>235</v>
      </c>
      <c r="B42" s="209"/>
      <c r="C42" s="210" t="n">
        <v>153174</v>
      </c>
      <c r="D42" s="210" t="n">
        <v>149598</v>
      </c>
      <c r="E42" s="210" t="n">
        <v>148000</v>
      </c>
      <c r="F42" s="211"/>
      <c r="G42" s="211"/>
      <c r="H42" s="212" t="n">
        <v>549.945</v>
      </c>
      <c r="I42" s="212" t="n">
        <v>486.051</v>
      </c>
      <c r="J42" s="212"/>
      <c r="K42" s="213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</row>
    <row r="43" s="214" customFormat="true" ht="11.25" hidden="false" customHeight="true" outlineLevel="0" collapsed="false">
      <c r="A43" s="215" t="s">
        <v>236</v>
      </c>
      <c r="B43" s="209"/>
      <c r="C43" s="210" t="n">
        <v>20251</v>
      </c>
      <c r="D43" s="210" t="n">
        <v>17572</v>
      </c>
      <c r="E43" s="210" t="n">
        <v>18000</v>
      </c>
      <c r="F43" s="211"/>
      <c r="G43" s="211"/>
      <c r="H43" s="212" t="n">
        <v>58.457</v>
      </c>
      <c r="I43" s="212" t="n">
        <v>57.692</v>
      </c>
      <c r="J43" s="212"/>
      <c r="K43" s="213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</row>
    <row r="44" s="214" customFormat="true" ht="11.25" hidden="false" customHeight="true" outlineLevel="0" collapsed="false">
      <c r="A44" s="215" t="s">
        <v>237</v>
      </c>
      <c r="B44" s="209"/>
      <c r="C44" s="210" t="n">
        <v>125205</v>
      </c>
      <c r="D44" s="210" t="n">
        <v>113407</v>
      </c>
      <c r="E44" s="210" t="n">
        <v>113000</v>
      </c>
      <c r="F44" s="211"/>
      <c r="G44" s="211"/>
      <c r="H44" s="212" t="n">
        <v>349.591</v>
      </c>
      <c r="I44" s="212" t="n">
        <v>347.832</v>
      </c>
      <c r="J44" s="212"/>
      <c r="K44" s="213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</row>
    <row r="45" s="214" customFormat="true" ht="11.25" hidden="false" customHeight="true" outlineLevel="0" collapsed="false">
      <c r="A45" s="215" t="s">
        <v>238</v>
      </c>
      <c r="B45" s="209"/>
      <c r="C45" s="210" t="n">
        <v>38788</v>
      </c>
      <c r="D45" s="210" t="n">
        <v>33816</v>
      </c>
      <c r="E45" s="210" t="n">
        <v>36000</v>
      </c>
      <c r="F45" s="211"/>
      <c r="G45" s="211"/>
      <c r="H45" s="212" t="n">
        <v>74.703</v>
      </c>
      <c r="I45" s="212" t="n">
        <v>89.775</v>
      </c>
      <c r="J45" s="212"/>
      <c r="K45" s="213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</row>
    <row r="46" s="214" customFormat="true" ht="11.25" hidden="false" customHeight="true" outlineLevel="0" collapsed="false">
      <c r="A46" s="215" t="s">
        <v>239</v>
      </c>
      <c r="B46" s="209"/>
      <c r="C46" s="210" t="n">
        <v>64402</v>
      </c>
      <c r="D46" s="210" t="n">
        <v>60448</v>
      </c>
      <c r="E46" s="210" t="n">
        <v>55000</v>
      </c>
      <c r="F46" s="211"/>
      <c r="G46" s="211"/>
      <c r="H46" s="212" t="n">
        <v>124.061</v>
      </c>
      <c r="I46" s="212" t="n">
        <v>149.948</v>
      </c>
      <c r="J46" s="212"/>
      <c r="K46" s="213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</row>
    <row r="47" s="214" customFormat="true" ht="11.25" hidden="false" customHeight="true" outlineLevel="0" collapsed="false">
      <c r="A47" s="215" t="s">
        <v>240</v>
      </c>
      <c r="B47" s="209"/>
      <c r="C47" s="210" t="n">
        <v>99934</v>
      </c>
      <c r="D47" s="210" t="n">
        <v>94638</v>
      </c>
      <c r="E47" s="210" t="n">
        <v>95000</v>
      </c>
      <c r="F47" s="211"/>
      <c r="G47" s="211"/>
      <c r="H47" s="212" t="n">
        <v>266.063</v>
      </c>
      <c r="I47" s="212" t="n">
        <v>262.458</v>
      </c>
      <c r="J47" s="212"/>
      <c r="K47" s="213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</row>
    <row r="48" s="214" customFormat="true" ht="11.25" hidden="false" customHeight="true" outlineLevel="0" collapsed="false">
      <c r="A48" s="215" t="s">
        <v>241</v>
      </c>
      <c r="B48" s="209"/>
      <c r="C48" s="210" t="n">
        <v>213260</v>
      </c>
      <c r="D48" s="210" t="n">
        <v>187557</v>
      </c>
      <c r="E48" s="210" t="n">
        <v>188600</v>
      </c>
      <c r="F48" s="211"/>
      <c r="G48" s="211"/>
      <c r="H48" s="212" t="n">
        <v>512.254</v>
      </c>
      <c r="I48" s="212" t="n">
        <v>525.315</v>
      </c>
      <c r="J48" s="212"/>
      <c r="K48" s="213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</row>
    <row r="49" s="214" customFormat="true" ht="11.25" hidden="false" customHeight="true" outlineLevel="0" collapsed="false">
      <c r="A49" s="215" t="s">
        <v>242</v>
      </c>
      <c r="B49" s="209"/>
      <c r="C49" s="210" t="n">
        <v>56084</v>
      </c>
      <c r="D49" s="210" t="n">
        <v>45203</v>
      </c>
      <c r="E49" s="210" t="n">
        <v>44300</v>
      </c>
      <c r="F49" s="211"/>
      <c r="G49" s="211"/>
      <c r="H49" s="212" t="n">
        <v>108.486</v>
      </c>
      <c r="I49" s="212" t="n">
        <v>118.5</v>
      </c>
      <c r="J49" s="212"/>
      <c r="K49" s="213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</row>
    <row r="50" s="224" customFormat="true" ht="11.25" hidden="false" customHeight="true" outlineLevel="0" collapsed="false">
      <c r="A50" s="226" t="s">
        <v>243</v>
      </c>
      <c r="B50" s="217"/>
      <c r="C50" s="218" t="n">
        <v>809640</v>
      </c>
      <c r="D50" s="218" t="n">
        <v>738965</v>
      </c>
      <c r="E50" s="218" t="n">
        <v>745550</v>
      </c>
      <c r="F50" s="219" t="n">
        <f aca="false">IF(D50&gt;0,100*E50/D50,0)</f>
        <v>100.891111216363</v>
      </c>
      <c r="G50" s="220"/>
      <c r="H50" s="221" t="n">
        <v>2109.151</v>
      </c>
      <c r="I50" s="222" t="n">
        <v>2133.04</v>
      </c>
      <c r="J50" s="222"/>
      <c r="K50" s="223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</row>
    <row r="51" s="214" customFormat="true" ht="11.25" hidden="false" customHeight="true" outlineLevel="0" collapsed="false">
      <c r="A51" s="215"/>
      <c r="B51" s="227"/>
      <c r="C51" s="228"/>
      <c r="D51" s="228"/>
      <c r="E51" s="228"/>
      <c r="F51" s="229"/>
      <c r="G51" s="211"/>
      <c r="H51" s="212"/>
      <c r="I51" s="212"/>
      <c r="J51" s="212"/>
      <c r="K51" s="213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</row>
    <row r="52" s="224" customFormat="true" ht="11.25" hidden="false" customHeight="true" outlineLevel="0" collapsed="false">
      <c r="A52" s="216" t="s">
        <v>244</v>
      </c>
      <c r="B52" s="217"/>
      <c r="C52" s="218" t="n">
        <v>38278</v>
      </c>
      <c r="D52" s="218" t="n">
        <v>38278</v>
      </c>
      <c r="E52" s="218" t="n">
        <v>38278</v>
      </c>
      <c r="F52" s="219" t="n">
        <f aca="false">IF(D52&gt;0,100*E52/D52,0)</f>
        <v>100</v>
      </c>
      <c r="G52" s="220"/>
      <c r="H52" s="221" t="n">
        <v>61.372</v>
      </c>
      <c r="I52" s="222" t="n">
        <v>61.372</v>
      </c>
      <c r="J52" s="222"/>
      <c r="K52" s="223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</row>
    <row r="53" s="214" customFormat="true" ht="11.25" hidden="false" customHeight="true" outlineLevel="0" collapsed="false">
      <c r="A53" s="215"/>
      <c r="B53" s="209"/>
      <c r="C53" s="210"/>
      <c r="D53" s="210"/>
      <c r="E53" s="210"/>
      <c r="F53" s="211"/>
      <c r="G53" s="211"/>
      <c r="H53" s="212"/>
      <c r="I53" s="212"/>
      <c r="J53" s="212"/>
      <c r="K53" s="213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</row>
    <row r="54" s="214" customFormat="true" ht="11.25" hidden="false" customHeight="true" outlineLevel="0" collapsed="false">
      <c r="A54" s="215" t="s">
        <v>245</v>
      </c>
      <c r="B54" s="209"/>
      <c r="C54" s="210" t="n">
        <v>128410</v>
      </c>
      <c r="D54" s="210" t="n">
        <v>121592</v>
      </c>
      <c r="E54" s="210" t="n">
        <v>120000</v>
      </c>
      <c r="F54" s="211"/>
      <c r="G54" s="211"/>
      <c r="H54" s="212" t="n">
        <v>232.209</v>
      </c>
      <c r="I54" s="212" t="n">
        <v>252.07</v>
      </c>
      <c r="J54" s="212"/>
      <c r="K54" s="213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</row>
    <row r="55" s="214" customFormat="true" ht="11.25" hidden="false" customHeight="true" outlineLevel="0" collapsed="false">
      <c r="A55" s="215" t="s">
        <v>246</v>
      </c>
      <c r="B55" s="209"/>
      <c r="C55" s="210" t="n">
        <v>91269</v>
      </c>
      <c r="D55" s="210" t="n">
        <v>85466</v>
      </c>
      <c r="E55" s="210" t="n">
        <v>105840</v>
      </c>
      <c r="F55" s="211"/>
      <c r="G55" s="211"/>
      <c r="H55" s="212" t="n">
        <v>188.876</v>
      </c>
      <c r="I55" s="212" t="n">
        <v>200.401</v>
      </c>
      <c r="J55" s="212"/>
      <c r="K55" s="213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</row>
    <row r="56" s="214" customFormat="true" ht="11.25" hidden="false" customHeight="true" outlineLevel="0" collapsed="false">
      <c r="A56" s="215" t="s">
        <v>247</v>
      </c>
      <c r="B56" s="209"/>
      <c r="C56" s="210" t="n">
        <v>215767</v>
      </c>
      <c r="D56" s="210" t="n">
        <v>227600</v>
      </c>
      <c r="E56" s="210" t="n">
        <v>229000</v>
      </c>
      <c r="F56" s="211"/>
      <c r="G56" s="211"/>
      <c r="H56" s="212" t="n">
        <v>813</v>
      </c>
      <c r="I56" s="212" t="n">
        <v>455.2</v>
      </c>
      <c r="J56" s="212"/>
      <c r="K56" s="213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</row>
    <row r="57" s="214" customFormat="true" ht="11.25" hidden="false" customHeight="true" outlineLevel="0" collapsed="false">
      <c r="A57" s="215" t="s">
        <v>248</v>
      </c>
      <c r="B57" s="209"/>
      <c r="C57" s="210" t="n">
        <v>90174</v>
      </c>
      <c r="D57" s="210" t="n">
        <v>81626</v>
      </c>
      <c r="E57" s="210" t="n">
        <v>80963</v>
      </c>
      <c r="F57" s="211"/>
      <c r="G57" s="211"/>
      <c r="H57" s="212" t="n">
        <v>156.548</v>
      </c>
      <c r="I57" s="212" t="n">
        <v>141.125</v>
      </c>
      <c r="J57" s="212"/>
      <c r="K57" s="213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</row>
    <row r="58" s="214" customFormat="true" ht="11.25" hidden="false" customHeight="true" outlineLevel="0" collapsed="false">
      <c r="A58" s="215" t="s">
        <v>249</v>
      </c>
      <c r="B58" s="209"/>
      <c r="C58" s="210" t="n">
        <v>148892</v>
      </c>
      <c r="D58" s="210" t="n">
        <v>145231</v>
      </c>
      <c r="E58" s="210" t="n">
        <v>141388</v>
      </c>
      <c r="F58" s="211"/>
      <c r="G58" s="211"/>
      <c r="H58" s="212" t="n">
        <v>279.665</v>
      </c>
      <c r="I58" s="212" t="n">
        <v>229.132</v>
      </c>
      <c r="J58" s="212"/>
      <c r="K58" s="213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</row>
    <row r="59" s="224" customFormat="true" ht="11.25" hidden="false" customHeight="true" outlineLevel="0" collapsed="false">
      <c r="A59" s="216" t="s">
        <v>250</v>
      </c>
      <c r="B59" s="217"/>
      <c r="C59" s="218" t="n">
        <v>674512</v>
      </c>
      <c r="D59" s="218" t="n">
        <v>661515</v>
      </c>
      <c r="E59" s="218" t="n">
        <v>677191</v>
      </c>
      <c r="F59" s="219" t="n">
        <f aca="false">IF(D59&gt;0,100*E59/D59,0)</f>
        <v>102.369711949087</v>
      </c>
      <c r="G59" s="220"/>
      <c r="H59" s="221" t="n">
        <v>1670.298</v>
      </c>
      <c r="I59" s="222" t="n">
        <v>1277.928</v>
      </c>
      <c r="J59" s="222"/>
      <c r="K59" s="223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</row>
    <row r="60" s="214" customFormat="true" ht="11.25" hidden="false" customHeight="true" outlineLevel="0" collapsed="false">
      <c r="A60" s="215"/>
      <c r="B60" s="209"/>
      <c r="C60" s="210"/>
      <c r="D60" s="210"/>
      <c r="E60" s="210"/>
      <c r="F60" s="211"/>
      <c r="G60" s="211"/>
      <c r="H60" s="212"/>
      <c r="I60" s="212"/>
      <c r="J60" s="212"/>
      <c r="K60" s="213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</row>
    <row r="61" s="214" customFormat="true" ht="11.25" hidden="false" customHeight="true" outlineLevel="0" collapsed="false">
      <c r="A61" s="215" t="s">
        <v>251</v>
      </c>
      <c r="B61" s="209"/>
      <c r="C61" s="210" t="n">
        <v>2173</v>
      </c>
      <c r="D61" s="210" t="n">
        <v>3075</v>
      </c>
      <c r="E61" s="210" t="n">
        <v>2700</v>
      </c>
      <c r="F61" s="211"/>
      <c r="G61" s="211"/>
      <c r="H61" s="212" t="n">
        <v>0.958</v>
      </c>
      <c r="I61" s="212" t="n">
        <v>4.46</v>
      </c>
      <c r="J61" s="212"/>
      <c r="K61" s="213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</row>
    <row r="62" s="214" customFormat="true" ht="11.25" hidden="false" customHeight="true" outlineLevel="0" collapsed="false">
      <c r="A62" s="215" t="s">
        <v>252</v>
      </c>
      <c r="B62" s="209"/>
      <c r="C62" s="210" t="n">
        <v>4188</v>
      </c>
      <c r="D62" s="210" t="n">
        <v>4000</v>
      </c>
      <c r="E62" s="210" t="n">
        <v>3325</v>
      </c>
      <c r="F62" s="211"/>
      <c r="G62" s="211"/>
      <c r="H62" s="212" t="n">
        <v>1.785</v>
      </c>
      <c r="I62" s="212" t="n">
        <v>3.419</v>
      </c>
      <c r="J62" s="212"/>
      <c r="K62" s="213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</row>
    <row r="63" s="214" customFormat="true" ht="11.25" hidden="false" customHeight="true" outlineLevel="0" collapsed="false">
      <c r="A63" s="215" t="s">
        <v>253</v>
      </c>
      <c r="B63" s="209"/>
      <c r="C63" s="210" t="n">
        <v>9000</v>
      </c>
      <c r="D63" s="210" t="n">
        <v>8526</v>
      </c>
      <c r="E63" s="210" t="n">
        <v>7991.1</v>
      </c>
      <c r="F63" s="211"/>
      <c r="G63" s="211"/>
      <c r="H63" s="212" t="n">
        <v>3.997</v>
      </c>
      <c r="I63" s="212" t="n">
        <v>12.56</v>
      </c>
      <c r="J63" s="212"/>
      <c r="K63" s="213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</row>
    <row r="64" s="224" customFormat="true" ht="11.25" hidden="false" customHeight="true" outlineLevel="0" collapsed="false">
      <c r="A64" s="216" t="s">
        <v>254</v>
      </c>
      <c r="B64" s="217"/>
      <c r="C64" s="218" t="n">
        <v>15361</v>
      </c>
      <c r="D64" s="218" t="n">
        <v>15601</v>
      </c>
      <c r="E64" s="218" t="n">
        <v>14016.1</v>
      </c>
      <c r="F64" s="219" t="n">
        <f aca="false">IF(D64&gt;0,100*E64/D64,0)</f>
        <v>89.8410358310365</v>
      </c>
      <c r="G64" s="220"/>
      <c r="H64" s="221" t="n">
        <v>6.74</v>
      </c>
      <c r="I64" s="222" t="n">
        <v>20.439</v>
      </c>
      <c r="J64" s="222"/>
      <c r="K64" s="223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</row>
    <row r="65" s="214" customFormat="true" ht="11.25" hidden="false" customHeight="true" outlineLevel="0" collapsed="false">
      <c r="A65" s="215"/>
      <c r="B65" s="209"/>
      <c r="C65" s="210"/>
      <c r="D65" s="210"/>
      <c r="E65" s="210"/>
      <c r="F65" s="211"/>
      <c r="G65" s="211"/>
      <c r="H65" s="212"/>
      <c r="I65" s="212"/>
      <c r="J65" s="212"/>
      <c r="K65" s="213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</row>
    <row r="66" s="224" customFormat="true" ht="11.25" hidden="false" customHeight="true" outlineLevel="0" collapsed="false">
      <c r="A66" s="216" t="s">
        <v>255</v>
      </c>
      <c r="B66" s="217"/>
      <c r="C66" s="218" t="n">
        <v>10261</v>
      </c>
      <c r="D66" s="218" t="n">
        <v>11460</v>
      </c>
      <c r="E66" s="218" t="n">
        <v>10261</v>
      </c>
      <c r="F66" s="219" t="n">
        <f aca="false">IF(D66&gt;0,100*E66/D66,0)</f>
        <v>89.5375218150087</v>
      </c>
      <c r="G66" s="220"/>
      <c r="H66" s="221" t="n">
        <v>2.108</v>
      </c>
      <c r="I66" s="222" t="n">
        <v>12.622</v>
      </c>
      <c r="J66" s="222"/>
      <c r="K66" s="223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</row>
    <row r="67" s="214" customFormat="true" ht="11.25" hidden="false" customHeight="true" outlineLevel="0" collapsed="false">
      <c r="A67" s="215"/>
      <c r="B67" s="209"/>
      <c r="C67" s="210"/>
      <c r="D67" s="210"/>
      <c r="E67" s="210"/>
      <c r="F67" s="211"/>
      <c r="G67" s="211"/>
      <c r="H67" s="212"/>
      <c r="I67" s="212"/>
      <c r="J67" s="212"/>
      <c r="K67" s="213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</row>
    <row r="68" s="214" customFormat="true" ht="11.25" hidden="false" customHeight="true" outlineLevel="0" collapsed="false">
      <c r="A68" s="215" t="s">
        <v>256</v>
      </c>
      <c r="B68" s="209"/>
      <c r="C68" s="210" t="n">
        <v>43028</v>
      </c>
      <c r="D68" s="210" t="n">
        <v>47000</v>
      </c>
      <c r="E68" s="210" t="n">
        <v>47000</v>
      </c>
      <c r="F68" s="211"/>
      <c r="G68" s="211"/>
      <c r="H68" s="212" t="n">
        <v>65.403</v>
      </c>
      <c r="I68" s="212" t="n">
        <v>97</v>
      </c>
      <c r="J68" s="212"/>
      <c r="K68" s="213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</row>
    <row r="69" s="214" customFormat="true" ht="11.25" hidden="false" customHeight="true" outlineLevel="0" collapsed="false">
      <c r="A69" s="215" t="s">
        <v>257</v>
      </c>
      <c r="B69" s="209"/>
      <c r="C69" s="210" t="n">
        <v>493</v>
      </c>
      <c r="D69" s="210" t="n">
        <v>740</v>
      </c>
      <c r="E69" s="210" t="n">
        <v>750</v>
      </c>
      <c r="F69" s="211"/>
      <c r="G69" s="211"/>
      <c r="H69" s="212" t="n">
        <v>0.672</v>
      </c>
      <c r="I69" s="212" t="n">
        <v>1.3</v>
      </c>
      <c r="J69" s="212"/>
      <c r="K69" s="213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</row>
    <row r="70" s="224" customFormat="true" ht="11.25" hidden="false" customHeight="true" outlineLevel="0" collapsed="false">
      <c r="A70" s="216" t="s">
        <v>258</v>
      </c>
      <c r="B70" s="217"/>
      <c r="C70" s="218" t="n">
        <v>43521</v>
      </c>
      <c r="D70" s="218" t="n">
        <v>47740</v>
      </c>
      <c r="E70" s="218" t="n">
        <v>47750</v>
      </c>
      <c r="F70" s="219" t="n">
        <f aca="false">IF(D70&gt;0,100*E70/D70,0)</f>
        <v>100.02094679514</v>
      </c>
      <c r="G70" s="220"/>
      <c r="H70" s="221" t="n">
        <v>66.075</v>
      </c>
      <c r="I70" s="222" t="n">
        <v>98.3</v>
      </c>
      <c r="J70" s="222"/>
      <c r="K70" s="223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</row>
    <row r="71" s="214" customFormat="true" ht="11.25" hidden="false" customHeight="true" outlineLevel="0" collapsed="false">
      <c r="A71" s="215"/>
      <c r="B71" s="209"/>
      <c r="C71" s="210"/>
      <c r="D71" s="210"/>
      <c r="E71" s="210"/>
      <c r="F71" s="211"/>
      <c r="G71" s="211"/>
      <c r="H71" s="212"/>
      <c r="I71" s="212"/>
      <c r="J71" s="212"/>
      <c r="K71" s="213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</row>
    <row r="72" s="214" customFormat="true" ht="11.25" hidden="false" customHeight="true" outlineLevel="0" collapsed="false">
      <c r="A72" s="215" t="s">
        <v>259</v>
      </c>
      <c r="B72" s="209"/>
      <c r="C72" s="210"/>
      <c r="D72" s="210"/>
      <c r="E72" s="210"/>
      <c r="F72" s="211"/>
      <c r="G72" s="211"/>
      <c r="H72" s="212"/>
      <c r="I72" s="212"/>
      <c r="J72" s="212"/>
      <c r="K72" s="213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</row>
    <row r="73" s="214" customFormat="true" ht="11.25" hidden="false" customHeight="true" outlineLevel="0" collapsed="false">
      <c r="A73" s="215" t="s">
        <v>260</v>
      </c>
      <c r="B73" s="209"/>
      <c r="C73" s="210" t="n">
        <v>2150</v>
      </c>
      <c r="D73" s="210" t="n">
        <v>2365</v>
      </c>
      <c r="E73" s="210" t="n">
        <v>2400</v>
      </c>
      <c r="F73" s="211"/>
      <c r="G73" s="211"/>
      <c r="H73" s="212" t="n">
        <v>7.8</v>
      </c>
      <c r="I73" s="212" t="n">
        <v>6.4</v>
      </c>
      <c r="J73" s="212"/>
      <c r="K73" s="213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</row>
    <row r="74" s="214" customFormat="true" ht="11.25" hidden="false" customHeight="true" outlineLevel="0" collapsed="false">
      <c r="A74" s="215" t="s">
        <v>261</v>
      </c>
      <c r="B74" s="209"/>
      <c r="C74" s="210" t="n">
        <v>1659</v>
      </c>
      <c r="D74" s="210" t="n">
        <v>2020</v>
      </c>
      <c r="E74" s="210" t="n">
        <v>2020</v>
      </c>
      <c r="F74" s="211"/>
      <c r="G74" s="211"/>
      <c r="H74" s="212" t="n">
        <v>3.403</v>
      </c>
      <c r="I74" s="212" t="n">
        <v>2.828</v>
      </c>
      <c r="J74" s="212"/>
      <c r="K74" s="213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</row>
    <row r="75" s="214" customFormat="true" ht="11.25" hidden="false" customHeight="true" outlineLevel="0" collapsed="false">
      <c r="A75" s="215" t="s">
        <v>262</v>
      </c>
      <c r="B75" s="209"/>
      <c r="C75" s="210" t="n">
        <v>16358</v>
      </c>
      <c r="D75" s="210" t="n">
        <v>16713</v>
      </c>
      <c r="E75" s="210" t="n">
        <v>16441.13</v>
      </c>
      <c r="F75" s="211"/>
      <c r="G75" s="211"/>
      <c r="H75" s="212" t="n">
        <v>16.598</v>
      </c>
      <c r="I75" s="212" t="n">
        <v>27.994275</v>
      </c>
      <c r="J75" s="212"/>
      <c r="K75" s="213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</row>
    <row r="76" s="214" customFormat="true" ht="11.25" hidden="false" customHeight="true" outlineLevel="0" collapsed="false">
      <c r="A76" s="215" t="s">
        <v>263</v>
      </c>
      <c r="B76" s="209"/>
      <c r="C76" s="210" t="n">
        <v>190</v>
      </c>
      <c r="D76" s="210" t="n">
        <v>120</v>
      </c>
      <c r="E76" s="210" t="n">
        <v>130</v>
      </c>
      <c r="F76" s="211"/>
      <c r="G76" s="211"/>
      <c r="H76" s="212" t="n">
        <v>0.637</v>
      </c>
      <c r="I76" s="212" t="n">
        <v>0.42</v>
      </c>
      <c r="J76" s="212"/>
      <c r="K76" s="213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</row>
    <row r="77" s="214" customFormat="true" ht="11.25" hidden="false" customHeight="true" outlineLevel="0" collapsed="false">
      <c r="A77" s="215" t="s">
        <v>264</v>
      </c>
      <c r="B77" s="209"/>
      <c r="C77" s="210" t="n">
        <v>5069</v>
      </c>
      <c r="D77" s="210" t="n">
        <v>3077</v>
      </c>
      <c r="E77" s="210" t="n">
        <v>3000</v>
      </c>
      <c r="F77" s="211"/>
      <c r="G77" s="211"/>
      <c r="H77" s="212" t="n">
        <v>9.16</v>
      </c>
      <c r="I77" s="212" t="n">
        <v>9.23</v>
      </c>
      <c r="J77" s="212"/>
      <c r="K77" s="213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</row>
    <row r="78" s="214" customFormat="true" ht="11.25" hidden="false" customHeight="true" outlineLevel="0" collapsed="false">
      <c r="A78" s="215" t="s">
        <v>265</v>
      </c>
      <c r="B78" s="209"/>
      <c r="C78" s="210" t="n">
        <v>11906</v>
      </c>
      <c r="D78" s="210" t="n">
        <v>11200</v>
      </c>
      <c r="E78" s="210" t="n">
        <v>11200</v>
      </c>
      <c r="F78" s="211"/>
      <c r="G78" s="211"/>
      <c r="H78" s="212" t="n">
        <v>23.276</v>
      </c>
      <c r="I78" s="212" t="n">
        <v>29.12</v>
      </c>
      <c r="J78" s="212"/>
      <c r="K78" s="213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</row>
    <row r="79" s="214" customFormat="true" ht="11.25" hidden="false" customHeight="true" outlineLevel="0" collapsed="false">
      <c r="A79" s="215" t="s">
        <v>266</v>
      </c>
      <c r="B79" s="209"/>
      <c r="C79" s="210" t="n">
        <v>16237</v>
      </c>
      <c r="D79" s="210" t="n">
        <v>14500</v>
      </c>
      <c r="E79" s="210" t="n">
        <v>15000</v>
      </c>
      <c r="F79" s="211"/>
      <c r="G79" s="211"/>
      <c r="H79" s="212" t="n">
        <v>42.557</v>
      </c>
      <c r="I79" s="212" t="n">
        <v>40.6</v>
      </c>
      <c r="J79" s="212"/>
      <c r="K79" s="213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</row>
    <row r="80" s="224" customFormat="true" ht="11.25" hidden="false" customHeight="true" outlineLevel="0" collapsed="false">
      <c r="A80" s="226" t="s">
        <v>267</v>
      </c>
      <c r="B80" s="217"/>
      <c r="C80" s="218" t="n">
        <v>53569</v>
      </c>
      <c r="D80" s="218" t="n">
        <v>49995</v>
      </c>
      <c r="E80" s="218" t="n">
        <v>50191.13</v>
      </c>
      <c r="F80" s="219" t="n">
        <f aca="false">IF(D80&gt;0,100*E80/D80,0)</f>
        <v>100.392299229923</v>
      </c>
      <c r="G80" s="220"/>
      <c r="H80" s="221" t="n">
        <v>103.431</v>
      </c>
      <c r="I80" s="222" t="n">
        <v>116.592275</v>
      </c>
      <c r="J80" s="222"/>
      <c r="K80" s="223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</row>
    <row r="81" s="214" customFormat="true" ht="11.25" hidden="false" customHeight="true" outlineLevel="0" collapsed="false">
      <c r="A81" s="215"/>
      <c r="B81" s="209"/>
      <c r="C81" s="210"/>
      <c r="D81" s="210"/>
      <c r="E81" s="210"/>
      <c r="F81" s="211"/>
      <c r="G81" s="211"/>
      <c r="H81" s="212"/>
      <c r="I81" s="212"/>
      <c r="J81" s="212"/>
      <c r="K81" s="213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</row>
    <row r="82" s="214" customFormat="true" ht="11.25" hidden="false" customHeight="true" outlineLevel="0" collapsed="false">
      <c r="A82" s="215" t="s">
        <v>268</v>
      </c>
      <c r="B82" s="209"/>
      <c r="C82" s="210" t="n">
        <v>66</v>
      </c>
      <c r="D82" s="210"/>
      <c r="E82" s="210"/>
      <c r="F82" s="211"/>
      <c r="G82" s="211"/>
      <c r="H82" s="212" t="n">
        <v>0.098</v>
      </c>
      <c r="I82" s="212"/>
      <c r="J82" s="212"/>
      <c r="K82" s="213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</row>
    <row r="83" s="214" customFormat="true" ht="11.25" hidden="false" customHeight="true" outlineLevel="0" collapsed="false">
      <c r="A83" s="215" t="s">
        <v>269</v>
      </c>
      <c r="B83" s="209"/>
      <c r="C83" s="210" t="n">
        <v>81</v>
      </c>
      <c r="D83" s="210" t="n">
        <v>81</v>
      </c>
      <c r="E83" s="210" t="n">
        <v>80</v>
      </c>
      <c r="F83" s="211"/>
      <c r="G83" s="211"/>
      <c r="H83" s="212" t="n">
        <v>0.082</v>
      </c>
      <c r="I83" s="212" t="n">
        <v>0.082</v>
      </c>
      <c r="J83" s="212"/>
      <c r="K83" s="213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</row>
    <row r="84" s="224" customFormat="true" ht="11.25" hidden="false" customHeight="true" outlineLevel="0" collapsed="false">
      <c r="A84" s="216" t="s">
        <v>270</v>
      </c>
      <c r="B84" s="217"/>
      <c r="C84" s="218" t="n">
        <v>147</v>
      </c>
      <c r="D84" s="218" t="n">
        <v>81</v>
      </c>
      <c r="E84" s="218" t="n">
        <v>80</v>
      </c>
      <c r="F84" s="219" t="n">
        <f aca="false">IF(D84&gt;0,100*E84/D84,0)</f>
        <v>98.7654320987654</v>
      </c>
      <c r="G84" s="220"/>
      <c r="H84" s="221" t="n">
        <v>0.18</v>
      </c>
      <c r="I84" s="222" t="n">
        <v>0.082</v>
      </c>
      <c r="J84" s="222"/>
      <c r="K84" s="223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</row>
    <row r="85" s="214" customFormat="true" ht="11.25" hidden="false" customHeight="true" outlineLevel="0" collapsed="false">
      <c r="A85" s="215"/>
      <c r="B85" s="209"/>
      <c r="C85" s="210"/>
      <c r="D85" s="210"/>
      <c r="E85" s="210"/>
      <c r="F85" s="211"/>
      <c r="G85" s="211"/>
      <c r="H85" s="212"/>
      <c r="I85" s="212"/>
      <c r="J85" s="212"/>
      <c r="K85" s="213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</row>
    <row r="86" s="214" customFormat="true" ht="11.25" hidden="false" customHeight="true" outlineLevel="0" collapsed="false">
      <c r="A86" s="230"/>
      <c r="B86" s="231"/>
      <c r="C86" s="232"/>
      <c r="D86" s="232"/>
      <c r="E86" s="232"/>
      <c r="F86" s="233"/>
      <c r="G86" s="211"/>
      <c r="H86" s="234"/>
      <c r="I86" s="235"/>
      <c r="J86" s="235"/>
      <c r="K86" s="233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</row>
    <row r="87" s="224" customFormat="true" ht="11.25" hidden="false" customHeight="true" outlineLevel="0" collapsed="false">
      <c r="A87" s="236" t="s">
        <v>271</v>
      </c>
      <c r="B87" s="237"/>
      <c r="C87" s="238" t="n">
        <v>2407693</v>
      </c>
      <c r="D87" s="238" t="n">
        <v>2266706.96702528</v>
      </c>
      <c r="E87" s="238" t="n">
        <v>2329599.23</v>
      </c>
      <c r="F87" s="239" t="n">
        <f aca="false">IF(D87&gt;0,100*E87/D87,0)</f>
        <v>102.774609329289</v>
      </c>
      <c r="G87" s="220"/>
      <c r="H87" s="240" t="n">
        <v>6278.967</v>
      </c>
      <c r="I87" s="241" t="n">
        <v>5696.502275</v>
      </c>
      <c r="J87" s="241"/>
      <c r="K87" s="239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</row>
    <row r="88" customFormat="false" ht="11.25" hidden="false" customHeight="true" outlineLevel="0" collapsed="false">
      <c r="A88" s="242"/>
      <c r="B88" s="243"/>
      <c r="C88" s="244"/>
      <c r="D88" s="244"/>
      <c r="E88" s="244"/>
      <c r="F88" s="245"/>
      <c r="G88" s="246"/>
      <c r="H88" s="247"/>
      <c r="I88" s="248"/>
      <c r="J88" s="248"/>
      <c r="K88" s="245"/>
    </row>
    <row r="622" customFormat="false" ht="11.85" hidden="false" customHeight="true" outlineLevel="0" collapsed="false">
      <c r="B622" s="249"/>
    </row>
    <row r="623" customFormat="false" ht="11.85" hidden="false" customHeight="true" outlineLevel="0" collapsed="false">
      <c r="B623" s="249"/>
    </row>
    <row r="624" customFormat="false" ht="11.85" hidden="false" customHeight="true" outlineLevel="0" collapsed="false">
      <c r="B624" s="249"/>
    </row>
    <row r="625" customFormat="false" ht="11.85" hidden="false" customHeight="true" outlineLevel="0" collapsed="false">
      <c r="B625" s="24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25"/>
  <sheetViews>
    <sheetView showFormulas="false" showGridLines="true" showRowColHeaders="true" showZeros="true" rightToLeft="false" tabSelected="false" showOutlineSymbols="true" defaultGridColor="true" view="pageBreakPreview" topLeftCell="A55" colorId="64" zoomScale="100" zoomScaleNormal="100" zoomScalePageLayoutView="100" workbookViewId="0">
      <selection pane="topLeft" activeCell="J7" activeCellId="0" sqref="J7"/>
    </sheetView>
  </sheetViews>
  <sheetFormatPr defaultColWidth="9.875" defaultRowHeight="11.85" zeroHeight="false" outlineLevelRow="0" outlineLevelCol="0"/>
  <cols>
    <col collapsed="false" customWidth="true" hidden="false" outlineLevel="0" max="1" min="1" style="177" width="19.43"/>
    <col collapsed="false" customWidth="true" hidden="false" outlineLevel="0" max="2" min="2" style="177" width="0.87"/>
    <col collapsed="false" customWidth="true" hidden="false" outlineLevel="0" max="3" min="3" style="177" width="11.55"/>
    <col collapsed="false" customWidth="true" hidden="false" outlineLevel="0" max="4" min="4" style="177" width="11.21"/>
    <col collapsed="false" customWidth="true" hidden="false" outlineLevel="0" max="5" min="5" style="177" width="11.43"/>
    <col collapsed="false" customWidth="true" hidden="false" outlineLevel="0" max="6" min="6" style="177" width="11.55"/>
    <col collapsed="false" customWidth="true" hidden="false" outlineLevel="0" max="7" min="7" style="177" width="0.66"/>
    <col collapsed="false" customWidth="true" hidden="false" outlineLevel="0" max="8" min="8" style="177" width="11.87"/>
    <col collapsed="false" customWidth="true" hidden="false" outlineLevel="0" max="9" min="9" style="177" width="12.43"/>
    <col collapsed="false" customWidth="true" hidden="false" outlineLevel="0" max="10" min="10" style="177" width="11.87"/>
    <col collapsed="false" customWidth="true" hidden="false" outlineLevel="0" max="11" min="11" style="177" width="11.99"/>
    <col collapsed="false" customWidth="true" hidden="false" outlineLevel="0" max="13" min="12" style="0" width="11.55"/>
    <col collapsed="false" customWidth="true" hidden="false" outlineLevel="0" max="14" min="14" style="0" width="16.43"/>
    <col collapsed="false" customWidth="true" hidden="false" outlineLevel="0" max="15" min="15" style="0" width="1.43"/>
    <col collapsed="false" customWidth="true" hidden="false" outlineLevel="0" max="18" min="16" style="0" width="12.43"/>
    <col collapsed="false" customWidth="true" hidden="false" outlineLevel="0" max="19" min="19" style="0" width="1.66"/>
    <col collapsed="false" customWidth="true" hidden="false" outlineLevel="0" max="22" min="20" style="0" width="12.43"/>
    <col collapsed="false" customWidth="true" hidden="false" outlineLevel="0" max="26" min="23" style="1" width="11.55"/>
    <col collapsed="false" customWidth="false" hidden="false" outlineLevel="0" max="257" min="27" style="177" width="9.87"/>
  </cols>
  <sheetData>
    <row r="1" s="179" customFormat="true" ht="12.75" hidden="false" customHeight="true" outlineLevel="0" collapsed="false">
      <c r="A1" s="178" t="s">
        <v>201</v>
      </c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0"/>
      <c r="M1" s="0"/>
      <c r="N1" s="0"/>
      <c r="O1" s="0"/>
      <c r="P1" s="0"/>
      <c r="Q1" s="0"/>
      <c r="R1" s="0"/>
      <c r="S1" s="0"/>
      <c r="T1" s="0"/>
      <c r="U1" s="0"/>
      <c r="V1" s="0"/>
    </row>
    <row r="2" s="179" customFormat="true" ht="11.25" hidden="false" customHeight="true" outlineLevel="0" collapsed="false">
      <c r="A2" s="180" t="s">
        <v>276</v>
      </c>
      <c r="B2" s="181"/>
      <c r="C2" s="181"/>
      <c r="D2" s="181"/>
      <c r="E2" s="182"/>
      <c r="F2" s="181"/>
      <c r="G2" s="181"/>
      <c r="H2" s="181"/>
      <c r="I2" s="183"/>
      <c r="J2" s="184" t="s">
        <v>203</v>
      </c>
      <c r="K2" s="184"/>
      <c r="L2" s="0"/>
      <c r="M2" s="0"/>
      <c r="N2" s="0"/>
      <c r="O2" s="0"/>
      <c r="P2" s="0"/>
      <c r="Q2" s="0"/>
      <c r="R2" s="0"/>
      <c r="S2" s="0"/>
      <c r="T2" s="0"/>
      <c r="U2" s="0"/>
      <c r="V2" s="0"/>
    </row>
    <row r="3" s="179" customFormat="true" ht="11.25" hidden="false" customHeight="true" outlineLevel="0" collapsed="false">
      <c r="A3" s="181"/>
      <c r="B3" s="181"/>
      <c r="C3" s="181"/>
      <c r="D3" s="181"/>
      <c r="E3" s="181"/>
      <c r="F3" s="181"/>
      <c r="G3" s="181"/>
      <c r="H3" s="181"/>
      <c r="I3" s="181"/>
      <c r="J3" s="181"/>
      <c r="K3" s="181"/>
      <c r="L3" s="0"/>
      <c r="M3" s="0"/>
      <c r="N3" s="0"/>
      <c r="O3" s="0"/>
      <c r="P3" s="0"/>
      <c r="Q3" s="0"/>
      <c r="R3" s="0"/>
      <c r="S3" s="0"/>
      <c r="T3" s="0"/>
      <c r="U3" s="0"/>
      <c r="V3" s="0"/>
    </row>
    <row r="4" s="189" customFormat="true" ht="11.25" hidden="false" customHeight="true" outlineLevel="0" collapsed="false">
      <c r="A4" s="185" t="s">
        <v>204</v>
      </c>
      <c r="B4" s="186"/>
      <c r="C4" s="187" t="s">
        <v>205</v>
      </c>
      <c r="D4" s="187"/>
      <c r="E4" s="187"/>
      <c r="F4" s="187"/>
      <c r="G4" s="188"/>
      <c r="H4" s="187" t="s">
        <v>206</v>
      </c>
      <c r="I4" s="187"/>
      <c r="J4" s="187"/>
      <c r="K4" s="187"/>
      <c r="L4" s="0"/>
      <c r="M4" s="0"/>
      <c r="N4" s="0"/>
      <c r="O4" s="0"/>
      <c r="P4" s="0"/>
      <c r="Q4" s="0"/>
      <c r="R4" s="0"/>
      <c r="S4" s="0"/>
      <c r="T4" s="0"/>
      <c r="U4" s="0"/>
      <c r="V4" s="0"/>
    </row>
    <row r="5" s="189" customFormat="true" ht="11.25" hidden="false" customHeight="true" outlineLevel="0" collapsed="false">
      <c r="A5" s="190" t="s">
        <v>207</v>
      </c>
      <c r="B5" s="186"/>
      <c r="C5" s="191"/>
      <c r="D5" s="192"/>
      <c r="E5" s="192"/>
      <c r="F5" s="193"/>
      <c r="G5" s="188"/>
      <c r="H5" s="191"/>
      <c r="I5" s="192"/>
      <c r="J5" s="192"/>
      <c r="K5" s="193"/>
      <c r="L5" s="0"/>
      <c r="M5" s="0"/>
      <c r="N5" s="0"/>
      <c r="O5" s="0"/>
      <c r="P5" s="0"/>
      <c r="Q5" s="0"/>
      <c r="R5" s="0"/>
      <c r="S5" s="0"/>
      <c r="T5" s="0"/>
      <c r="U5" s="0"/>
      <c r="V5" s="0"/>
    </row>
    <row r="6" s="189" customFormat="true" ht="11.25" hidden="false" customHeight="true" outlineLevel="0" collapsed="false">
      <c r="A6" s="190" t="s">
        <v>208</v>
      </c>
      <c r="B6" s="186"/>
      <c r="C6" s="194" t="n">
        <f aca="false">E6-2</f>
        <v>2014</v>
      </c>
      <c r="D6" s="195" t="n">
        <f aca="false">E6-1</f>
        <v>2015</v>
      </c>
      <c r="E6" s="195" t="n">
        <v>2016</v>
      </c>
      <c r="F6" s="196" t="n">
        <f aca="false">E6</f>
        <v>2016</v>
      </c>
      <c r="G6" s="197"/>
      <c r="H6" s="194" t="n">
        <f aca="false">J6-2</f>
        <v>2014</v>
      </c>
      <c r="I6" s="195" t="n">
        <f aca="false">J6-1</f>
        <v>2015</v>
      </c>
      <c r="J6" s="195" t="n">
        <v>2016</v>
      </c>
      <c r="K6" s="196" t="n">
        <f aca="false">J6</f>
        <v>2016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</row>
    <row r="7" s="189" customFormat="true" ht="11.25" hidden="false" customHeight="true" outlineLevel="0" collapsed="false">
      <c r="A7" s="198"/>
      <c r="B7" s="186"/>
      <c r="C7" s="199" t="s">
        <v>209</v>
      </c>
      <c r="D7" s="200" t="s">
        <v>210</v>
      </c>
      <c r="E7" s="200" t="n">
        <v>3</v>
      </c>
      <c r="F7" s="201" t="str">
        <f aca="false">CONCATENATE(D6,"=100")</f>
        <v>2015=100</v>
      </c>
      <c r="G7" s="202"/>
      <c r="H7" s="199" t="s">
        <v>209</v>
      </c>
      <c r="I7" s="200" t="s">
        <v>210</v>
      </c>
      <c r="J7" s="200"/>
      <c r="K7" s="201" t="str">
        <f aca="false">CONCATENATE(I6,"=100")</f>
        <v>2015=10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</row>
    <row r="8" s="179" customFormat="true" ht="11.25" hidden="false" customHeight="true" outlineLevel="0" collapsed="false">
      <c r="A8" s="203"/>
      <c r="B8" s="204"/>
      <c r="C8" s="204"/>
      <c r="D8" s="204"/>
      <c r="E8" s="204"/>
      <c r="F8" s="204"/>
      <c r="G8" s="205"/>
      <c r="H8" s="206"/>
      <c r="I8" s="206"/>
      <c r="J8" s="206"/>
      <c r="K8" s="207"/>
      <c r="L8" s="0"/>
      <c r="M8" s="0"/>
      <c r="N8" s="0"/>
      <c r="O8" s="0"/>
      <c r="P8" s="0"/>
      <c r="Q8" s="0"/>
      <c r="R8" s="0"/>
      <c r="S8" s="0"/>
      <c r="T8" s="0"/>
      <c r="U8" s="0"/>
      <c r="V8" s="0"/>
    </row>
    <row r="9" s="214" customFormat="true" ht="11.25" hidden="false" customHeight="true" outlineLevel="0" collapsed="false">
      <c r="A9" s="208" t="s">
        <v>211</v>
      </c>
      <c r="B9" s="209"/>
      <c r="C9" s="210" t="n">
        <v>49</v>
      </c>
      <c r="D9" s="210" t="n">
        <v>144</v>
      </c>
      <c r="E9" s="210" t="n">
        <v>57</v>
      </c>
      <c r="F9" s="211"/>
      <c r="G9" s="211"/>
      <c r="H9" s="212" t="n">
        <v>0.129</v>
      </c>
      <c r="I9" s="212" t="n">
        <v>0.379</v>
      </c>
      <c r="J9" s="212"/>
      <c r="K9" s="213"/>
      <c r="L9" s="0"/>
      <c r="M9" s="0"/>
      <c r="N9" s="0"/>
      <c r="O9" s="0"/>
      <c r="P9" s="0"/>
      <c r="Q9" s="0"/>
      <c r="R9" s="0"/>
      <c r="S9" s="0"/>
      <c r="T9" s="0"/>
      <c r="U9" s="0"/>
      <c r="V9" s="0"/>
    </row>
    <row r="10" s="214" customFormat="true" ht="11.25" hidden="false" customHeight="true" outlineLevel="0" collapsed="false">
      <c r="A10" s="215" t="s">
        <v>212</v>
      </c>
      <c r="B10" s="209"/>
      <c r="C10" s="210" t="n">
        <v>189</v>
      </c>
      <c r="D10" s="210" t="n">
        <v>188.894496399792</v>
      </c>
      <c r="E10" s="210" t="n">
        <v>244</v>
      </c>
      <c r="F10" s="211"/>
      <c r="G10" s="211"/>
      <c r="H10" s="212" t="n">
        <v>0.382</v>
      </c>
      <c r="I10" s="212" t="n">
        <v>0.381</v>
      </c>
      <c r="J10" s="212"/>
      <c r="K10" s="213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</row>
    <row r="11" s="214" customFormat="true" ht="11.25" hidden="false" customHeight="true" outlineLevel="0" collapsed="false">
      <c r="A11" s="208" t="s">
        <v>213</v>
      </c>
      <c r="B11" s="209"/>
      <c r="C11" s="210" t="n">
        <v>315</v>
      </c>
      <c r="D11" s="210" t="n">
        <v>315.072528881745</v>
      </c>
      <c r="E11" s="210" t="n">
        <v>317</v>
      </c>
      <c r="F11" s="211"/>
      <c r="G11" s="211"/>
      <c r="H11" s="212" t="n">
        <v>0.653</v>
      </c>
      <c r="I11" s="212" t="n">
        <v>0.635</v>
      </c>
      <c r="J11" s="212"/>
      <c r="K11" s="213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</row>
    <row r="12" s="214" customFormat="true" ht="11.25" hidden="false" customHeight="true" outlineLevel="0" collapsed="false">
      <c r="A12" s="215" t="s">
        <v>214</v>
      </c>
      <c r="B12" s="209"/>
      <c r="C12" s="210" t="n">
        <v>2</v>
      </c>
      <c r="D12" s="210" t="n">
        <v>3</v>
      </c>
      <c r="E12" s="210" t="n">
        <v>1</v>
      </c>
      <c r="F12" s="211"/>
      <c r="G12" s="211"/>
      <c r="H12" s="212" t="n">
        <v>0.004</v>
      </c>
      <c r="I12" s="212" t="n">
        <v>0.008</v>
      </c>
      <c r="J12" s="212"/>
      <c r="K12" s="213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</row>
    <row r="13" s="224" customFormat="true" ht="11.25" hidden="false" customHeight="true" outlineLevel="0" collapsed="false">
      <c r="A13" s="216" t="s">
        <v>215</v>
      </c>
      <c r="B13" s="217"/>
      <c r="C13" s="218" t="n">
        <v>555</v>
      </c>
      <c r="D13" s="218" t="n">
        <v>650.967025281537</v>
      </c>
      <c r="E13" s="218" t="n">
        <v>619</v>
      </c>
      <c r="F13" s="219" t="n">
        <f aca="false">IF(D13&gt;0,100*E13/D13,0)</f>
        <v>95.0893019093076</v>
      </c>
      <c r="G13" s="220"/>
      <c r="H13" s="221" t="n">
        <v>1.168</v>
      </c>
      <c r="I13" s="222" t="n">
        <v>1.403</v>
      </c>
      <c r="J13" s="222"/>
      <c r="K13" s="223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</row>
    <row r="14" s="214" customFormat="true" ht="11.25" hidden="false" customHeight="true" outlineLevel="0" collapsed="false">
      <c r="A14" s="215"/>
      <c r="B14" s="209"/>
      <c r="C14" s="210"/>
      <c r="D14" s="210"/>
      <c r="E14" s="210"/>
      <c r="F14" s="211"/>
      <c r="G14" s="211"/>
      <c r="H14" s="212"/>
      <c r="I14" s="212"/>
      <c r="J14" s="212"/>
      <c r="K14" s="213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</row>
    <row r="15" s="224" customFormat="true" ht="11.25" hidden="false" customHeight="true" outlineLevel="0" collapsed="false">
      <c r="A15" s="216" t="s">
        <v>216</v>
      </c>
      <c r="B15" s="217"/>
      <c r="C15" s="218"/>
      <c r="D15" s="218"/>
      <c r="E15" s="218"/>
      <c r="F15" s="219"/>
      <c r="G15" s="220"/>
      <c r="H15" s="221"/>
      <c r="I15" s="222"/>
      <c r="J15" s="222"/>
      <c r="K15" s="223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</row>
    <row r="16" s="214" customFormat="true" ht="11.25" hidden="false" customHeight="true" outlineLevel="0" collapsed="false">
      <c r="A16" s="225"/>
      <c r="B16" s="209"/>
      <c r="C16" s="210"/>
      <c r="D16" s="210"/>
      <c r="E16" s="210"/>
      <c r="F16" s="211"/>
      <c r="G16" s="211"/>
      <c r="H16" s="212"/>
      <c r="I16" s="212"/>
      <c r="J16" s="212"/>
      <c r="K16" s="213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</row>
    <row r="17" s="224" customFormat="true" ht="11.25" hidden="false" customHeight="true" outlineLevel="0" collapsed="false">
      <c r="A17" s="216" t="s">
        <v>217</v>
      </c>
      <c r="B17" s="217"/>
      <c r="C17" s="218" t="n">
        <v>85</v>
      </c>
      <c r="D17" s="218" t="n">
        <v>144.83</v>
      </c>
      <c r="E17" s="218" t="n">
        <v>145</v>
      </c>
      <c r="F17" s="219" t="n">
        <f aca="false">IF(D17&gt;0,100*E17/D17,0)</f>
        <v>100.117378996064</v>
      </c>
      <c r="G17" s="220"/>
      <c r="H17" s="221" t="n">
        <v>0.11</v>
      </c>
      <c r="I17" s="222" t="n">
        <v>0.203</v>
      </c>
      <c r="J17" s="222"/>
      <c r="K17" s="223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</row>
    <row r="18" s="214" customFormat="true" ht="11.25" hidden="false" customHeight="true" outlineLevel="0" collapsed="false">
      <c r="A18" s="215"/>
      <c r="B18" s="209"/>
      <c r="C18" s="210"/>
      <c r="D18" s="210"/>
      <c r="E18" s="210"/>
      <c r="F18" s="211"/>
      <c r="G18" s="211"/>
      <c r="H18" s="212"/>
      <c r="I18" s="212"/>
      <c r="J18" s="212"/>
      <c r="K18" s="213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</row>
    <row r="19" s="214" customFormat="true" ht="11.25" hidden="false" customHeight="true" outlineLevel="0" collapsed="false">
      <c r="A19" s="208" t="s">
        <v>218</v>
      </c>
      <c r="B19" s="209"/>
      <c r="C19" s="210" t="n">
        <v>14870</v>
      </c>
      <c r="D19" s="210" t="n">
        <v>14097</v>
      </c>
      <c r="E19" s="210" t="n">
        <v>14097</v>
      </c>
      <c r="F19" s="211"/>
      <c r="G19" s="211"/>
      <c r="H19" s="212" t="n">
        <v>62.454</v>
      </c>
      <c r="I19" s="212" t="n">
        <v>59.207</v>
      </c>
      <c r="J19" s="212"/>
      <c r="K19" s="213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</row>
    <row r="20" s="214" customFormat="true" ht="11.25" hidden="false" customHeight="true" outlineLevel="0" collapsed="false">
      <c r="A20" s="215" t="s">
        <v>219</v>
      </c>
      <c r="B20" s="209"/>
      <c r="C20" s="210"/>
      <c r="D20" s="210"/>
      <c r="E20" s="210"/>
      <c r="F20" s="211"/>
      <c r="G20" s="211"/>
      <c r="H20" s="212"/>
      <c r="I20" s="212"/>
      <c r="J20" s="212"/>
      <c r="K20" s="213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</row>
    <row r="21" s="214" customFormat="true" ht="11.25" hidden="false" customHeight="true" outlineLevel="0" collapsed="false">
      <c r="A21" s="215" t="s">
        <v>220</v>
      </c>
      <c r="B21" s="209"/>
      <c r="C21" s="210"/>
      <c r="D21" s="210"/>
      <c r="E21" s="210"/>
      <c r="F21" s="211"/>
      <c r="G21" s="211"/>
      <c r="H21" s="212"/>
      <c r="I21" s="212"/>
      <c r="J21" s="212"/>
      <c r="K21" s="213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</row>
    <row r="22" s="224" customFormat="true" ht="11.25" hidden="false" customHeight="true" outlineLevel="0" collapsed="false">
      <c r="A22" s="216" t="s">
        <v>221</v>
      </c>
      <c r="B22" s="217"/>
      <c r="C22" s="218" t="n">
        <v>14870</v>
      </c>
      <c r="D22" s="218" t="n">
        <v>14097</v>
      </c>
      <c r="E22" s="218" t="n">
        <v>14097</v>
      </c>
      <c r="F22" s="219" t="n">
        <f aca="false">IF(D22&gt;0,100*E22/D22,0)</f>
        <v>100</v>
      </c>
      <c r="G22" s="220"/>
      <c r="H22" s="221" t="n">
        <v>62.454</v>
      </c>
      <c r="I22" s="222" t="n">
        <v>59.207</v>
      </c>
      <c r="J22" s="222"/>
      <c r="K22" s="223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</row>
    <row r="23" s="214" customFormat="true" ht="11.25" hidden="false" customHeight="true" outlineLevel="0" collapsed="false">
      <c r="A23" s="215"/>
      <c r="B23" s="209"/>
      <c r="C23" s="210"/>
      <c r="D23" s="210"/>
      <c r="E23" s="210"/>
      <c r="F23" s="211"/>
      <c r="G23" s="211"/>
      <c r="H23" s="212"/>
      <c r="I23" s="212"/>
      <c r="J23" s="212"/>
      <c r="K23" s="213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</row>
    <row r="24" s="224" customFormat="true" ht="11.25" hidden="false" customHeight="true" outlineLevel="0" collapsed="false">
      <c r="A24" s="216" t="s">
        <v>222</v>
      </c>
      <c r="B24" s="217"/>
      <c r="C24" s="218" t="n">
        <v>94510</v>
      </c>
      <c r="D24" s="218" t="n">
        <v>88500</v>
      </c>
      <c r="E24" s="218" t="n">
        <v>93000</v>
      </c>
      <c r="F24" s="219" t="n">
        <f aca="false">IF(D24&gt;0,100*E24/D24,0)</f>
        <v>105.084745762712</v>
      </c>
      <c r="G24" s="220"/>
      <c r="H24" s="221" t="n">
        <v>349.672</v>
      </c>
      <c r="I24" s="222" t="n">
        <v>329.39</v>
      </c>
      <c r="J24" s="222"/>
      <c r="K24" s="223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</row>
    <row r="25" s="214" customFormat="true" ht="11.25" hidden="false" customHeight="true" outlineLevel="0" collapsed="false">
      <c r="A25" s="215"/>
      <c r="B25" s="209"/>
      <c r="C25" s="210"/>
      <c r="D25" s="210"/>
      <c r="E25" s="210"/>
      <c r="F25" s="211"/>
      <c r="G25" s="211"/>
      <c r="H25" s="212"/>
      <c r="I25" s="212"/>
      <c r="J25" s="212"/>
      <c r="K25" s="213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</row>
    <row r="26" s="224" customFormat="true" ht="11.25" hidden="false" customHeight="true" outlineLevel="0" collapsed="false">
      <c r="A26" s="216" t="s">
        <v>223</v>
      </c>
      <c r="B26" s="217"/>
      <c r="C26" s="218" t="n">
        <v>18058</v>
      </c>
      <c r="D26" s="218" t="n">
        <v>19000</v>
      </c>
      <c r="E26" s="218" t="n">
        <v>19000</v>
      </c>
      <c r="F26" s="219" t="n">
        <f aca="false">IF(D26&gt;0,100*E26/D26,0)</f>
        <v>100</v>
      </c>
      <c r="G26" s="220"/>
      <c r="H26" s="221" t="n">
        <v>67.787</v>
      </c>
      <c r="I26" s="222" t="n">
        <v>60</v>
      </c>
      <c r="J26" s="222"/>
      <c r="K26" s="223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</row>
    <row r="27" s="214" customFormat="true" ht="11.25" hidden="false" customHeight="true" outlineLevel="0" collapsed="false">
      <c r="A27" s="215"/>
      <c r="B27" s="209"/>
      <c r="C27" s="210"/>
      <c r="D27" s="210"/>
      <c r="E27" s="210"/>
      <c r="F27" s="211"/>
      <c r="G27" s="211"/>
      <c r="H27" s="212"/>
      <c r="I27" s="212"/>
      <c r="J27" s="212"/>
      <c r="K27" s="213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</row>
    <row r="28" s="214" customFormat="true" ht="11.25" hidden="false" customHeight="true" outlineLevel="0" collapsed="false">
      <c r="A28" s="215" t="s">
        <v>224</v>
      </c>
      <c r="B28" s="209"/>
      <c r="C28" s="210" t="n">
        <v>195931</v>
      </c>
      <c r="D28" s="210" t="n">
        <v>178368</v>
      </c>
      <c r="E28" s="210" t="n">
        <v>183500</v>
      </c>
      <c r="F28" s="211"/>
      <c r="G28" s="211"/>
      <c r="H28" s="212" t="n">
        <v>693.837</v>
      </c>
      <c r="I28" s="212" t="n">
        <v>592.017</v>
      </c>
      <c r="J28" s="212"/>
      <c r="K28" s="213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</row>
    <row r="29" s="214" customFormat="true" ht="11.25" hidden="false" customHeight="true" outlineLevel="0" collapsed="false">
      <c r="A29" s="215" t="s">
        <v>225</v>
      </c>
      <c r="B29" s="209"/>
      <c r="C29" s="210" t="n">
        <v>106832</v>
      </c>
      <c r="D29" s="210" t="n">
        <v>104402</v>
      </c>
      <c r="E29" s="210" t="n">
        <v>131285</v>
      </c>
      <c r="F29" s="211"/>
      <c r="G29" s="211"/>
      <c r="H29" s="212" t="n">
        <v>185.42</v>
      </c>
      <c r="I29" s="212" t="n">
        <v>177.842</v>
      </c>
      <c r="J29" s="212"/>
      <c r="K29" s="213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</row>
    <row r="30" s="214" customFormat="true" ht="11.25" hidden="false" customHeight="true" outlineLevel="0" collapsed="false">
      <c r="A30" s="215" t="s">
        <v>226</v>
      </c>
      <c r="B30" s="209"/>
      <c r="C30" s="210" t="n">
        <v>180476</v>
      </c>
      <c r="D30" s="210" t="n">
        <v>165362</v>
      </c>
      <c r="E30" s="210" t="n">
        <v>164313</v>
      </c>
      <c r="F30" s="211"/>
      <c r="G30" s="211"/>
      <c r="H30" s="212" t="n">
        <v>424.31</v>
      </c>
      <c r="I30" s="212" t="n">
        <v>382.24</v>
      </c>
      <c r="J30" s="212"/>
      <c r="K30" s="213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</row>
    <row r="31" s="224" customFormat="true" ht="11.25" hidden="false" customHeight="true" outlineLevel="0" collapsed="false">
      <c r="A31" s="226" t="s">
        <v>227</v>
      </c>
      <c r="B31" s="217"/>
      <c r="C31" s="218" t="n">
        <v>483239</v>
      </c>
      <c r="D31" s="218" t="n">
        <v>448132</v>
      </c>
      <c r="E31" s="218" t="n">
        <v>479098</v>
      </c>
      <c r="F31" s="219" t="n">
        <f aca="false">IF(D31&gt;0,100*E31/D31,0)</f>
        <v>106.910017584105</v>
      </c>
      <c r="G31" s="220"/>
      <c r="H31" s="221" t="n">
        <v>1303.567</v>
      </c>
      <c r="I31" s="222" t="n">
        <v>1152.099</v>
      </c>
      <c r="J31" s="222"/>
      <c r="K31" s="223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</row>
    <row r="32" s="214" customFormat="true" ht="11.25" hidden="false" customHeight="true" outlineLevel="0" collapsed="false">
      <c r="A32" s="215"/>
      <c r="B32" s="209"/>
      <c r="C32" s="210"/>
      <c r="D32" s="210"/>
      <c r="E32" s="210"/>
      <c r="F32" s="211"/>
      <c r="G32" s="211"/>
      <c r="H32" s="212"/>
      <c r="I32" s="212"/>
      <c r="J32" s="212"/>
      <c r="K32" s="213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</row>
    <row r="33" s="214" customFormat="true" ht="11.25" hidden="false" customHeight="true" outlineLevel="0" collapsed="false">
      <c r="A33" s="215" t="s">
        <v>228</v>
      </c>
      <c r="B33" s="209"/>
      <c r="C33" s="210" t="n">
        <v>39713</v>
      </c>
      <c r="D33" s="210" t="n">
        <v>37003</v>
      </c>
      <c r="E33" s="210" t="n">
        <v>35000</v>
      </c>
      <c r="F33" s="211"/>
      <c r="G33" s="211"/>
      <c r="H33" s="212" t="n">
        <v>116.294</v>
      </c>
      <c r="I33" s="212" t="n">
        <v>81.882</v>
      </c>
      <c r="J33" s="212"/>
      <c r="K33" s="213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</row>
    <row r="34" s="214" customFormat="true" ht="11.25" hidden="false" customHeight="true" outlineLevel="0" collapsed="false">
      <c r="A34" s="215" t="s">
        <v>229</v>
      </c>
      <c r="B34" s="209"/>
      <c r="C34" s="210" t="n">
        <v>18164</v>
      </c>
      <c r="D34" s="210" t="n">
        <v>18151</v>
      </c>
      <c r="E34" s="210" t="n">
        <v>19796</v>
      </c>
      <c r="F34" s="211"/>
      <c r="G34" s="211"/>
      <c r="H34" s="212" t="n">
        <v>74.372</v>
      </c>
      <c r="I34" s="212" t="n">
        <v>60</v>
      </c>
      <c r="J34" s="212"/>
      <c r="K34" s="213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</row>
    <row r="35" s="214" customFormat="true" ht="11.25" hidden="false" customHeight="true" outlineLevel="0" collapsed="false">
      <c r="A35" s="215" t="s">
        <v>230</v>
      </c>
      <c r="B35" s="209"/>
      <c r="C35" s="210" t="n">
        <v>109902</v>
      </c>
      <c r="D35" s="210" t="n">
        <v>100000</v>
      </c>
      <c r="E35" s="210" t="n">
        <v>100000</v>
      </c>
      <c r="F35" s="211"/>
      <c r="G35" s="211"/>
      <c r="H35" s="212" t="n">
        <v>341.397</v>
      </c>
      <c r="I35" s="212" t="n">
        <v>300</v>
      </c>
      <c r="J35" s="212"/>
      <c r="K35" s="213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</row>
    <row r="36" s="214" customFormat="true" ht="11.25" hidden="false" customHeight="true" outlineLevel="0" collapsed="false">
      <c r="A36" s="215" t="s">
        <v>231</v>
      </c>
      <c r="B36" s="209"/>
      <c r="C36" s="210" t="n">
        <v>15853</v>
      </c>
      <c r="D36" s="210" t="n">
        <v>14961</v>
      </c>
      <c r="E36" s="210" t="n">
        <v>15121</v>
      </c>
      <c r="F36" s="211"/>
      <c r="G36" s="211"/>
      <c r="H36" s="212" t="n">
        <v>42.844</v>
      </c>
      <c r="I36" s="212" t="n">
        <v>38.898</v>
      </c>
      <c r="J36" s="212"/>
      <c r="K36" s="213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</row>
    <row r="37" s="224" customFormat="true" ht="11.25" hidden="false" customHeight="true" outlineLevel="0" collapsed="false">
      <c r="A37" s="216" t="s">
        <v>232</v>
      </c>
      <c r="B37" s="217"/>
      <c r="C37" s="218" t="n">
        <v>183632</v>
      </c>
      <c r="D37" s="218" t="n">
        <v>170115</v>
      </c>
      <c r="E37" s="218" t="n">
        <v>169917</v>
      </c>
      <c r="F37" s="219" t="n">
        <f aca="false">IF(D37&gt;0,100*E37/D37,0)</f>
        <v>99.8836081474297</v>
      </c>
      <c r="G37" s="220"/>
      <c r="H37" s="221" t="n">
        <v>574.907</v>
      </c>
      <c r="I37" s="222" t="n">
        <v>480.78</v>
      </c>
      <c r="J37" s="222"/>
      <c r="K37" s="223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</row>
    <row r="38" s="214" customFormat="true" ht="11.25" hidden="false" customHeight="true" outlineLevel="0" collapsed="false">
      <c r="A38" s="215"/>
      <c r="B38" s="209"/>
      <c r="C38" s="210"/>
      <c r="D38" s="210"/>
      <c r="E38" s="210"/>
      <c r="F38" s="211"/>
      <c r="G38" s="211"/>
      <c r="H38" s="212"/>
      <c r="I38" s="212"/>
      <c r="J38" s="212"/>
      <c r="K38" s="213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</row>
    <row r="39" s="224" customFormat="true" ht="11.25" hidden="false" customHeight="true" outlineLevel="0" collapsed="false">
      <c r="A39" s="216" t="s">
        <v>233</v>
      </c>
      <c r="B39" s="217"/>
      <c r="C39" s="218" t="n">
        <v>23405</v>
      </c>
      <c r="D39" s="218" t="n">
        <v>23400</v>
      </c>
      <c r="E39" s="218" t="n">
        <v>19135</v>
      </c>
      <c r="F39" s="219" t="n">
        <f aca="false">IF(D39&gt;0,100*E39/D39,0)</f>
        <v>81.7735042735043</v>
      </c>
      <c r="G39" s="220"/>
      <c r="H39" s="221" t="n">
        <v>35.599</v>
      </c>
      <c r="I39" s="222" t="n">
        <v>32.04</v>
      </c>
      <c r="J39" s="222"/>
      <c r="K39" s="223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</row>
    <row r="40" s="214" customFormat="true" ht="11.25" hidden="false" customHeight="true" outlineLevel="0" collapsed="false">
      <c r="A40" s="215"/>
      <c r="B40" s="209"/>
      <c r="C40" s="210"/>
      <c r="D40" s="210"/>
      <c r="E40" s="210"/>
      <c r="F40" s="211"/>
      <c r="G40" s="211"/>
      <c r="H40" s="212"/>
      <c r="I40" s="212"/>
      <c r="J40" s="212"/>
      <c r="K40" s="213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</row>
    <row r="41" s="214" customFormat="true" ht="11.25" hidden="false" customHeight="true" outlineLevel="0" collapsed="false">
      <c r="A41" s="208" t="s">
        <v>234</v>
      </c>
      <c r="B41" s="209"/>
      <c r="C41" s="210" t="n">
        <v>51377</v>
      </c>
      <c r="D41" s="210" t="n">
        <v>48756</v>
      </c>
      <c r="E41" s="210" t="n">
        <v>58600</v>
      </c>
      <c r="F41" s="211"/>
      <c r="G41" s="211"/>
      <c r="H41" s="212" t="n">
        <v>82.838</v>
      </c>
      <c r="I41" s="212" t="n">
        <v>120.265</v>
      </c>
      <c r="J41" s="212"/>
      <c r="K41" s="213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</row>
    <row r="42" s="214" customFormat="true" ht="11.25" hidden="false" customHeight="true" outlineLevel="0" collapsed="false">
      <c r="A42" s="215" t="s">
        <v>235</v>
      </c>
      <c r="B42" s="209"/>
      <c r="C42" s="210" t="n">
        <v>156674</v>
      </c>
      <c r="D42" s="210" t="n">
        <v>153598</v>
      </c>
      <c r="E42" s="210" t="n">
        <v>152000</v>
      </c>
      <c r="F42" s="211"/>
      <c r="G42" s="211"/>
      <c r="H42" s="212" t="n">
        <v>562.352</v>
      </c>
      <c r="I42" s="212" t="n">
        <v>499.051</v>
      </c>
      <c r="J42" s="212"/>
      <c r="K42" s="213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</row>
    <row r="43" s="214" customFormat="true" ht="11.25" hidden="false" customHeight="true" outlineLevel="0" collapsed="false">
      <c r="A43" s="215" t="s">
        <v>236</v>
      </c>
      <c r="B43" s="209"/>
      <c r="C43" s="210" t="n">
        <v>21451</v>
      </c>
      <c r="D43" s="210" t="n">
        <v>18672</v>
      </c>
      <c r="E43" s="210" t="n">
        <v>19100</v>
      </c>
      <c r="F43" s="211"/>
      <c r="G43" s="211"/>
      <c r="H43" s="212" t="n">
        <v>61.097</v>
      </c>
      <c r="I43" s="212" t="n">
        <v>60.772</v>
      </c>
      <c r="J43" s="212"/>
      <c r="K43" s="213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</row>
    <row r="44" s="214" customFormat="true" ht="11.25" hidden="false" customHeight="true" outlineLevel="0" collapsed="false">
      <c r="A44" s="215" t="s">
        <v>237</v>
      </c>
      <c r="B44" s="209"/>
      <c r="C44" s="210" t="n">
        <v>135205</v>
      </c>
      <c r="D44" s="210" t="n">
        <v>123407</v>
      </c>
      <c r="E44" s="210" t="n">
        <v>123000</v>
      </c>
      <c r="F44" s="211"/>
      <c r="G44" s="211"/>
      <c r="H44" s="212" t="n">
        <v>371.572</v>
      </c>
      <c r="I44" s="212" t="n">
        <v>378.837</v>
      </c>
      <c r="J44" s="212"/>
      <c r="K44" s="213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</row>
    <row r="45" s="214" customFormat="true" ht="11.25" hidden="false" customHeight="true" outlineLevel="0" collapsed="false">
      <c r="A45" s="215" t="s">
        <v>238</v>
      </c>
      <c r="B45" s="209"/>
      <c r="C45" s="210" t="n">
        <v>41788</v>
      </c>
      <c r="D45" s="210" t="n">
        <v>36616</v>
      </c>
      <c r="E45" s="210" t="n">
        <v>38000</v>
      </c>
      <c r="F45" s="211"/>
      <c r="G45" s="211"/>
      <c r="H45" s="212" t="n">
        <v>80.521</v>
      </c>
      <c r="I45" s="212" t="n">
        <v>96.943</v>
      </c>
      <c r="J45" s="212"/>
      <c r="K45" s="213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</row>
    <row r="46" s="214" customFormat="true" ht="11.25" hidden="false" customHeight="true" outlineLevel="0" collapsed="false">
      <c r="A46" s="215" t="s">
        <v>239</v>
      </c>
      <c r="B46" s="209"/>
      <c r="C46" s="210" t="n">
        <v>88402</v>
      </c>
      <c r="D46" s="210" t="n">
        <v>79448</v>
      </c>
      <c r="E46" s="210" t="n">
        <v>70000</v>
      </c>
      <c r="F46" s="211"/>
      <c r="G46" s="211"/>
      <c r="H46" s="212" t="n">
        <v>169.62</v>
      </c>
      <c r="I46" s="212" t="n">
        <v>194.208</v>
      </c>
      <c r="J46" s="212"/>
      <c r="K46" s="213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</row>
    <row r="47" s="214" customFormat="true" ht="11.25" hidden="false" customHeight="true" outlineLevel="0" collapsed="false">
      <c r="A47" s="215" t="s">
        <v>240</v>
      </c>
      <c r="B47" s="209"/>
      <c r="C47" s="210" t="n">
        <v>104934</v>
      </c>
      <c r="D47" s="210" t="n">
        <v>99638</v>
      </c>
      <c r="E47" s="210" t="n">
        <v>100000</v>
      </c>
      <c r="F47" s="211"/>
      <c r="G47" s="211"/>
      <c r="H47" s="212" t="n">
        <v>278.953</v>
      </c>
      <c r="I47" s="212" t="n">
        <v>275.978</v>
      </c>
      <c r="J47" s="212"/>
      <c r="K47" s="213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</row>
    <row r="48" s="214" customFormat="true" ht="11.25" hidden="false" customHeight="true" outlineLevel="0" collapsed="false">
      <c r="A48" s="215" t="s">
        <v>241</v>
      </c>
      <c r="B48" s="209"/>
      <c r="C48" s="210" t="n">
        <v>215942</v>
      </c>
      <c r="D48" s="210" t="n">
        <v>189563</v>
      </c>
      <c r="E48" s="210" t="n">
        <v>189500</v>
      </c>
      <c r="F48" s="211"/>
      <c r="G48" s="211"/>
      <c r="H48" s="212" t="n">
        <v>518.698</v>
      </c>
      <c r="I48" s="212" t="n">
        <v>531.01</v>
      </c>
      <c r="J48" s="212"/>
      <c r="K48" s="213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</row>
    <row r="49" s="214" customFormat="true" ht="11.25" hidden="false" customHeight="true" outlineLevel="0" collapsed="false">
      <c r="A49" s="215" t="s">
        <v>242</v>
      </c>
      <c r="B49" s="209"/>
      <c r="C49" s="210" t="n">
        <v>67644</v>
      </c>
      <c r="D49" s="210" t="n">
        <v>54440</v>
      </c>
      <c r="E49" s="210" t="n">
        <v>53900</v>
      </c>
      <c r="F49" s="211"/>
      <c r="G49" s="211"/>
      <c r="H49" s="212" t="n">
        <v>130.827</v>
      </c>
      <c r="I49" s="212" t="n">
        <v>142.665</v>
      </c>
      <c r="J49" s="212"/>
      <c r="K49" s="213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</row>
    <row r="50" s="224" customFormat="true" ht="11.25" hidden="false" customHeight="true" outlineLevel="0" collapsed="false">
      <c r="A50" s="226" t="s">
        <v>243</v>
      </c>
      <c r="B50" s="217"/>
      <c r="C50" s="218" t="n">
        <v>883417</v>
      </c>
      <c r="D50" s="218" t="n">
        <v>804138</v>
      </c>
      <c r="E50" s="218" t="n">
        <v>804100</v>
      </c>
      <c r="F50" s="219" t="n">
        <f aca="false">IF(D50&gt;0,100*E50/D50,0)</f>
        <v>99.9952744429439</v>
      </c>
      <c r="G50" s="220"/>
      <c r="H50" s="221" t="n">
        <v>2256.478</v>
      </c>
      <c r="I50" s="222" t="n">
        <v>2299.729</v>
      </c>
      <c r="J50" s="222"/>
      <c r="K50" s="223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</row>
    <row r="51" s="214" customFormat="true" ht="11.25" hidden="false" customHeight="true" outlineLevel="0" collapsed="false">
      <c r="A51" s="215"/>
      <c r="B51" s="227"/>
      <c r="C51" s="228"/>
      <c r="D51" s="228"/>
      <c r="E51" s="228"/>
      <c r="F51" s="229"/>
      <c r="G51" s="211"/>
      <c r="H51" s="212"/>
      <c r="I51" s="212"/>
      <c r="J51" s="212"/>
      <c r="K51" s="213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</row>
    <row r="52" s="224" customFormat="true" ht="11.25" hidden="false" customHeight="true" outlineLevel="0" collapsed="false">
      <c r="A52" s="216" t="s">
        <v>244</v>
      </c>
      <c r="B52" s="217"/>
      <c r="C52" s="218" t="n">
        <v>38820</v>
      </c>
      <c r="D52" s="218" t="n">
        <v>38820</v>
      </c>
      <c r="E52" s="218" t="n">
        <v>38820</v>
      </c>
      <c r="F52" s="219" t="n">
        <f aca="false">IF(D52&gt;0,100*E52/D52,0)</f>
        <v>100</v>
      </c>
      <c r="G52" s="220"/>
      <c r="H52" s="221" t="n">
        <v>62.241</v>
      </c>
      <c r="I52" s="222" t="n">
        <v>62.241</v>
      </c>
      <c r="J52" s="222"/>
      <c r="K52" s="223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</row>
    <row r="53" s="214" customFormat="true" ht="11.25" hidden="false" customHeight="true" outlineLevel="0" collapsed="false">
      <c r="A53" s="215"/>
      <c r="B53" s="209"/>
      <c r="C53" s="210"/>
      <c r="D53" s="210"/>
      <c r="E53" s="210"/>
      <c r="F53" s="211"/>
      <c r="G53" s="211"/>
      <c r="H53" s="212"/>
      <c r="I53" s="212"/>
      <c r="J53" s="212"/>
      <c r="K53" s="213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</row>
    <row r="54" s="214" customFormat="true" ht="11.25" hidden="false" customHeight="true" outlineLevel="0" collapsed="false">
      <c r="A54" s="215" t="s">
        <v>245</v>
      </c>
      <c r="B54" s="209"/>
      <c r="C54" s="210" t="n">
        <v>161410</v>
      </c>
      <c r="D54" s="210" t="n">
        <v>154614</v>
      </c>
      <c r="E54" s="210" t="n">
        <v>156000</v>
      </c>
      <c r="F54" s="211"/>
      <c r="G54" s="211"/>
      <c r="H54" s="212" t="n">
        <v>278.109</v>
      </c>
      <c r="I54" s="212" t="n">
        <v>307.702</v>
      </c>
      <c r="J54" s="212"/>
      <c r="K54" s="213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</row>
    <row r="55" s="214" customFormat="true" ht="11.25" hidden="false" customHeight="true" outlineLevel="0" collapsed="false">
      <c r="A55" s="215" t="s">
        <v>246</v>
      </c>
      <c r="B55" s="209"/>
      <c r="C55" s="210" t="n">
        <v>151069</v>
      </c>
      <c r="D55" s="210" t="n">
        <v>130826</v>
      </c>
      <c r="E55" s="210" t="n">
        <v>151200</v>
      </c>
      <c r="F55" s="211"/>
      <c r="G55" s="211"/>
      <c r="H55" s="212" t="n">
        <v>314.796</v>
      </c>
      <c r="I55" s="212" t="n">
        <v>334.008</v>
      </c>
      <c r="J55" s="212"/>
      <c r="K55" s="213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</row>
    <row r="56" s="214" customFormat="true" ht="11.25" hidden="false" customHeight="true" outlineLevel="0" collapsed="false">
      <c r="A56" s="215" t="s">
        <v>247</v>
      </c>
      <c r="B56" s="209"/>
      <c r="C56" s="210" t="n">
        <v>284017</v>
      </c>
      <c r="D56" s="210" t="n">
        <v>260450</v>
      </c>
      <c r="E56" s="210" t="n">
        <v>274000</v>
      </c>
      <c r="F56" s="211"/>
      <c r="G56" s="211"/>
      <c r="H56" s="212" t="n">
        <v>957.043</v>
      </c>
      <c r="I56" s="212" t="n">
        <v>527.47</v>
      </c>
      <c r="J56" s="212"/>
      <c r="K56" s="213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</row>
    <row r="57" s="214" customFormat="true" ht="11.25" hidden="false" customHeight="true" outlineLevel="0" collapsed="false">
      <c r="A57" s="215" t="s">
        <v>248</v>
      </c>
      <c r="B57" s="209"/>
      <c r="C57" s="210" t="n">
        <v>99624</v>
      </c>
      <c r="D57" s="210" t="n">
        <v>89959</v>
      </c>
      <c r="E57" s="210" t="n">
        <v>89959</v>
      </c>
      <c r="F57" s="211"/>
      <c r="G57" s="211"/>
      <c r="H57" s="212" t="n">
        <v>172.613</v>
      </c>
      <c r="I57" s="212" t="n">
        <v>155.533</v>
      </c>
      <c r="J57" s="212"/>
      <c r="K57" s="213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</row>
    <row r="58" s="214" customFormat="true" ht="11.25" hidden="false" customHeight="true" outlineLevel="0" collapsed="false">
      <c r="A58" s="215" t="s">
        <v>249</v>
      </c>
      <c r="B58" s="209"/>
      <c r="C58" s="210" t="n">
        <v>151673</v>
      </c>
      <c r="D58" s="210" t="n">
        <v>149374</v>
      </c>
      <c r="E58" s="210" t="n">
        <v>145528</v>
      </c>
      <c r="F58" s="211"/>
      <c r="G58" s="211"/>
      <c r="H58" s="212" t="n">
        <v>283.837</v>
      </c>
      <c r="I58" s="212" t="n">
        <v>234.352</v>
      </c>
      <c r="J58" s="212"/>
      <c r="K58" s="213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</row>
    <row r="59" s="224" customFormat="true" ht="11.25" hidden="false" customHeight="true" outlineLevel="0" collapsed="false">
      <c r="A59" s="216" t="s">
        <v>250</v>
      </c>
      <c r="B59" s="217"/>
      <c r="C59" s="218" t="n">
        <v>847793</v>
      </c>
      <c r="D59" s="218" t="n">
        <v>785223</v>
      </c>
      <c r="E59" s="218" t="n">
        <v>816687</v>
      </c>
      <c r="F59" s="219" t="n">
        <f aca="false">IF(D59&gt;0,100*E59/D59,0)</f>
        <v>104.007014567836</v>
      </c>
      <c r="G59" s="220"/>
      <c r="H59" s="221" t="n">
        <v>2006.398</v>
      </c>
      <c r="I59" s="222" t="n">
        <v>1559.065</v>
      </c>
      <c r="J59" s="222"/>
      <c r="K59" s="223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</row>
    <row r="60" s="214" customFormat="true" ht="11.25" hidden="false" customHeight="true" outlineLevel="0" collapsed="false">
      <c r="A60" s="215"/>
      <c r="B60" s="209"/>
      <c r="C60" s="210"/>
      <c r="D60" s="210"/>
      <c r="E60" s="210"/>
      <c r="F60" s="211"/>
      <c r="G60" s="211"/>
      <c r="H60" s="212"/>
      <c r="I60" s="212"/>
      <c r="J60" s="212"/>
      <c r="K60" s="213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</row>
    <row r="61" s="214" customFormat="true" ht="11.25" hidden="false" customHeight="true" outlineLevel="0" collapsed="false">
      <c r="A61" s="215" t="s">
        <v>251</v>
      </c>
      <c r="B61" s="209"/>
      <c r="C61" s="210" t="n">
        <v>4005</v>
      </c>
      <c r="D61" s="210" t="n">
        <v>4100</v>
      </c>
      <c r="E61" s="210" t="n">
        <v>3600</v>
      </c>
      <c r="F61" s="211"/>
      <c r="G61" s="211"/>
      <c r="H61" s="212" t="n">
        <v>3.9</v>
      </c>
      <c r="I61" s="212" t="n">
        <v>5.94</v>
      </c>
      <c r="J61" s="212"/>
      <c r="K61" s="213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</row>
    <row r="62" s="214" customFormat="true" ht="11.25" hidden="false" customHeight="true" outlineLevel="0" collapsed="false">
      <c r="A62" s="215" t="s">
        <v>252</v>
      </c>
      <c r="B62" s="209"/>
      <c r="C62" s="210" t="n">
        <v>4613</v>
      </c>
      <c r="D62" s="210" t="n">
        <v>4450</v>
      </c>
      <c r="E62" s="210" t="n">
        <v>3625</v>
      </c>
      <c r="F62" s="211"/>
      <c r="G62" s="211"/>
      <c r="H62" s="212" t="n">
        <v>1.993</v>
      </c>
      <c r="I62" s="212" t="n">
        <v>3.839</v>
      </c>
      <c r="J62" s="212"/>
      <c r="K62" s="213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</row>
    <row r="63" s="214" customFormat="true" ht="11.25" hidden="false" customHeight="true" outlineLevel="0" collapsed="false">
      <c r="A63" s="215" t="s">
        <v>253</v>
      </c>
      <c r="B63" s="209"/>
      <c r="C63" s="210" t="n">
        <v>11250</v>
      </c>
      <c r="D63" s="210" t="n">
        <v>10658</v>
      </c>
      <c r="E63" s="210" t="n">
        <v>9989.85</v>
      </c>
      <c r="F63" s="211"/>
      <c r="G63" s="211"/>
      <c r="H63" s="212" t="n">
        <v>4.92</v>
      </c>
      <c r="I63" s="212" t="n">
        <v>15.7</v>
      </c>
      <c r="J63" s="212"/>
      <c r="K63" s="213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</row>
    <row r="64" s="224" customFormat="true" ht="11.25" hidden="false" customHeight="true" outlineLevel="0" collapsed="false">
      <c r="A64" s="216" t="s">
        <v>254</v>
      </c>
      <c r="B64" s="217"/>
      <c r="C64" s="218" t="n">
        <v>19868</v>
      </c>
      <c r="D64" s="218" t="n">
        <v>19208</v>
      </c>
      <c r="E64" s="218" t="n">
        <v>17214.85</v>
      </c>
      <c r="F64" s="219" t="n">
        <f aca="false">IF(D64&gt;0,100*E64/D64,0)</f>
        <v>89.6233340274885</v>
      </c>
      <c r="G64" s="220"/>
      <c r="H64" s="221" t="n">
        <v>10.813</v>
      </c>
      <c r="I64" s="222" t="n">
        <v>25.479</v>
      </c>
      <c r="J64" s="222"/>
      <c r="K64" s="223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</row>
    <row r="65" s="214" customFormat="true" ht="11.25" hidden="false" customHeight="true" outlineLevel="0" collapsed="false">
      <c r="A65" s="215"/>
      <c r="B65" s="209"/>
      <c r="C65" s="210"/>
      <c r="D65" s="210"/>
      <c r="E65" s="210"/>
      <c r="F65" s="211"/>
      <c r="G65" s="211"/>
      <c r="H65" s="212"/>
      <c r="I65" s="212"/>
      <c r="J65" s="212"/>
      <c r="K65" s="213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</row>
    <row r="66" s="224" customFormat="true" ht="11.25" hidden="false" customHeight="true" outlineLevel="0" collapsed="false">
      <c r="A66" s="216" t="s">
        <v>255</v>
      </c>
      <c r="B66" s="217"/>
      <c r="C66" s="218" t="n">
        <v>20346</v>
      </c>
      <c r="D66" s="218" t="n">
        <v>19560</v>
      </c>
      <c r="E66" s="218" t="n">
        <v>20346</v>
      </c>
      <c r="F66" s="219" t="n">
        <f aca="false">IF(D66&gt;0,100*E66/D66,0)</f>
        <v>104.018404907975</v>
      </c>
      <c r="G66" s="220"/>
      <c r="H66" s="221" t="n">
        <v>5.683</v>
      </c>
      <c r="I66" s="222" t="n">
        <v>18.523</v>
      </c>
      <c r="J66" s="222"/>
      <c r="K66" s="223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</row>
    <row r="67" s="214" customFormat="true" ht="11.25" hidden="false" customHeight="true" outlineLevel="0" collapsed="false">
      <c r="A67" s="215"/>
      <c r="B67" s="209"/>
      <c r="C67" s="210"/>
      <c r="D67" s="210"/>
      <c r="E67" s="210"/>
      <c r="F67" s="211"/>
      <c r="G67" s="211"/>
      <c r="H67" s="212"/>
      <c r="I67" s="212"/>
      <c r="J67" s="212"/>
      <c r="K67" s="213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</row>
    <row r="68" s="214" customFormat="true" ht="11.25" hidden="false" customHeight="true" outlineLevel="0" collapsed="false">
      <c r="A68" s="215" t="s">
        <v>256</v>
      </c>
      <c r="B68" s="209"/>
      <c r="C68" s="210" t="n">
        <v>43028</v>
      </c>
      <c r="D68" s="210" t="n">
        <v>47000</v>
      </c>
      <c r="E68" s="210" t="n">
        <v>47000</v>
      </c>
      <c r="F68" s="211"/>
      <c r="G68" s="211"/>
      <c r="H68" s="212" t="n">
        <v>65.403</v>
      </c>
      <c r="I68" s="212" t="n">
        <v>97</v>
      </c>
      <c r="J68" s="212"/>
      <c r="K68" s="213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</row>
    <row r="69" s="214" customFormat="true" ht="11.25" hidden="false" customHeight="true" outlineLevel="0" collapsed="false">
      <c r="A69" s="215" t="s">
        <v>257</v>
      </c>
      <c r="B69" s="209"/>
      <c r="C69" s="210" t="n">
        <v>493</v>
      </c>
      <c r="D69" s="210" t="n">
        <v>740</v>
      </c>
      <c r="E69" s="210" t="n">
        <v>750</v>
      </c>
      <c r="F69" s="211"/>
      <c r="G69" s="211"/>
      <c r="H69" s="212" t="n">
        <v>0.672</v>
      </c>
      <c r="I69" s="212" t="n">
        <v>1.3</v>
      </c>
      <c r="J69" s="212"/>
      <c r="K69" s="213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</row>
    <row r="70" s="224" customFormat="true" ht="11.25" hidden="false" customHeight="true" outlineLevel="0" collapsed="false">
      <c r="A70" s="216" t="s">
        <v>258</v>
      </c>
      <c r="B70" s="217"/>
      <c r="C70" s="218" t="n">
        <v>43521</v>
      </c>
      <c r="D70" s="218" t="n">
        <v>47740</v>
      </c>
      <c r="E70" s="218" t="n">
        <v>47750</v>
      </c>
      <c r="F70" s="219" t="n">
        <f aca="false">IF(D70&gt;0,100*E70/D70,0)</f>
        <v>100.02094679514</v>
      </c>
      <c r="G70" s="220"/>
      <c r="H70" s="221" t="n">
        <v>66.075</v>
      </c>
      <c r="I70" s="222" t="n">
        <v>98.3</v>
      </c>
      <c r="J70" s="222"/>
      <c r="K70" s="223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</row>
    <row r="71" s="214" customFormat="true" ht="11.25" hidden="false" customHeight="true" outlineLevel="0" collapsed="false">
      <c r="A71" s="215"/>
      <c r="B71" s="209"/>
      <c r="C71" s="210"/>
      <c r="D71" s="210"/>
      <c r="E71" s="210"/>
      <c r="F71" s="211"/>
      <c r="G71" s="211"/>
      <c r="H71" s="212"/>
      <c r="I71" s="212"/>
      <c r="J71" s="212"/>
      <c r="K71" s="213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</row>
    <row r="72" s="214" customFormat="true" ht="11.25" hidden="false" customHeight="true" outlineLevel="0" collapsed="false">
      <c r="A72" s="215" t="s">
        <v>259</v>
      </c>
      <c r="B72" s="209"/>
      <c r="C72" s="210" t="n">
        <v>10760</v>
      </c>
      <c r="D72" s="210" t="n">
        <v>11130</v>
      </c>
      <c r="E72" s="210" t="n">
        <v>11359</v>
      </c>
      <c r="F72" s="211"/>
      <c r="G72" s="211"/>
      <c r="H72" s="212" t="n">
        <v>3.954</v>
      </c>
      <c r="I72" s="212" t="n">
        <v>18.368</v>
      </c>
      <c r="J72" s="212"/>
      <c r="K72" s="213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</row>
    <row r="73" s="214" customFormat="true" ht="11.25" hidden="false" customHeight="true" outlineLevel="0" collapsed="false">
      <c r="A73" s="215" t="s">
        <v>260</v>
      </c>
      <c r="B73" s="209"/>
      <c r="C73" s="210" t="n">
        <v>8163</v>
      </c>
      <c r="D73" s="210" t="n">
        <v>9028</v>
      </c>
      <c r="E73" s="210" t="n">
        <v>9000</v>
      </c>
      <c r="F73" s="211"/>
      <c r="G73" s="211"/>
      <c r="H73" s="212" t="n">
        <v>29.7</v>
      </c>
      <c r="I73" s="212" t="n">
        <v>24.22</v>
      </c>
      <c r="J73" s="212"/>
      <c r="K73" s="213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</row>
    <row r="74" s="214" customFormat="true" ht="11.25" hidden="false" customHeight="true" outlineLevel="0" collapsed="false">
      <c r="A74" s="215" t="s">
        <v>261</v>
      </c>
      <c r="B74" s="209"/>
      <c r="C74" s="210" t="n">
        <v>8296</v>
      </c>
      <c r="D74" s="210" t="n">
        <v>10095</v>
      </c>
      <c r="E74" s="210" t="n">
        <v>10100</v>
      </c>
      <c r="F74" s="211"/>
      <c r="G74" s="211"/>
      <c r="H74" s="212" t="n">
        <v>17.503</v>
      </c>
      <c r="I74" s="212" t="n">
        <v>14.94</v>
      </c>
      <c r="J74" s="212"/>
      <c r="K74" s="213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</row>
    <row r="75" s="214" customFormat="true" ht="11.25" hidden="false" customHeight="true" outlineLevel="0" collapsed="false">
      <c r="A75" s="215" t="s">
        <v>262</v>
      </c>
      <c r="B75" s="209"/>
      <c r="C75" s="210" t="n">
        <v>52855</v>
      </c>
      <c r="D75" s="210" t="n">
        <v>54000</v>
      </c>
      <c r="E75" s="210" t="n">
        <v>54437.76</v>
      </c>
      <c r="F75" s="211"/>
      <c r="G75" s="211"/>
      <c r="H75" s="212" t="n">
        <v>41.127</v>
      </c>
      <c r="I75" s="212" t="n">
        <v>62.335602</v>
      </c>
      <c r="J75" s="212"/>
      <c r="K75" s="213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</row>
    <row r="76" s="214" customFormat="true" ht="11.25" hidden="false" customHeight="true" outlineLevel="0" collapsed="false">
      <c r="A76" s="215" t="s">
        <v>263</v>
      </c>
      <c r="B76" s="209"/>
      <c r="C76" s="210" t="n">
        <v>980</v>
      </c>
      <c r="D76" s="210" t="n">
        <v>1303</v>
      </c>
      <c r="E76" s="210" t="n">
        <v>1230</v>
      </c>
      <c r="F76" s="211"/>
      <c r="G76" s="211"/>
      <c r="H76" s="212" t="n">
        <v>2.262</v>
      </c>
      <c r="I76" s="212" t="n">
        <v>3.378</v>
      </c>
      <c r="J76" s="212"/>
      <c r="K76" s="213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</row>
    <row r="77" s="214" customFormat="true" ht="11.25" hidden="false" customHeight="true" outlineLevel="0" collapsed="false">
      <c r="A77" s="215" t="s">
        <v>264</v>
      </c>
      <c r="B77" s="209"/>
      <c r="C77" s="210" t="n">
        <v>8377</v>
      </c>
      <c r="D77" s="210" t="n">
        <v>8107</v>
      </c>
      <c r="E77" s="210" t="n">
        <v>7800</v>
      </c>
      <c r="F77" s="211"/>
      <c r="G77" s="211"/>
      <c r="H77" s="212" t="n">
        <v>15.02</v>
      </c>
      <c r="I77" s="212" t="n">
        <v>24.32</v>
      </c>
      <c r="J77" s="212"/>
      <c r="K77" s="213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</row>
    <row r="78" s="214" customFormat="true" ht="11.25" hidden="false" customHeight="true" outlineLevel="0" collapsed="false">
      <c r="A78" s="215" t="s">
        <v>265</v>
      </c>
      <c r="B78" s="209"/>
      <c r="C78" s="210" t="n">
        <v>13378</v>
      </c>
      <c r="D78" s="210" t="n">
        <v>13450</v>
      </c>
      <c r="E78" s="210" t="n">
        <v>13450</v>
      </c>
      <c r="F78" s="211"/>
      <c r="G78" s="211"/>
      <c r="H78" s="212" t="n">
        <v>26.153</v>
      </c>
      <c r="I78" s="212" t="n">
        <v>34.857</v>
      </c>
      <c r="J78" s="212"/>
      <c r="K78" s="213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</row>
    <row r="79" s="214" customFormat="true" ht="11.25" hidden="false" customHeight="true" outlineLevel="0" collapsed="false">
      <c r="A79" s="215" t="s">
        <v>266</v>
      </c>
      <c r="B79" s="209"/>
      <c r="C79" s="210" t="n">
        <v>17087</v>
      </c>
      <c r="D79" s="210" t="n">
        <v>15000</v>
      </c>
      <c r="E79" s="210" t="n">
        <v>15800</v>
      </c>
      <c r="F79" s="211"/>
      <c r="G79" s="211"/>
      <c r="H79" s="212" t="n">
        <v>44.342</v>
      </c>
      <c r="I79" s="212" t="n">
        <v>41.8</v>
      </c>
      <c r="J79" s="212"/>
      <c r="K79" s="213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</row>
    <row r="80" s="224" customFormat="true" ht="11.25" hidden="false" customHeight="true" outlineLevel="0" collapsed="false">
      <c r="A80" s="226" t="s">
        <v>267</v>
      </c>
      <c r="B80" s="217"/>
      <c r="C80" s="218" t="n">
        <v>119896</v>
      </c>
      <c r="D80" s="218" t="n">
        <v>122113</v>
      </c>
      <c r="E80" s="218" t="n">
        <v>123176.76</v>
      </c>
      <c r="F80" s="219" t="n">
        <f aca="false">IF(D80&gt;0,100*E80/D80,0)</f>
        <v>100.871127562176</v>
      </c>
      <c r="G80" s="220"/>
      <c r="H80" s="221" t="n">
        <v>180.061</v>
      </c>
      <c r="I80" s="222" t="n">
        <v>224.218602</v>
      </c>
      <c r="J80" s="222"/>
      <c r="K80" s="223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</row>
    <row r="81" s="214" customFormat="true" ht="11.25" hidden="false" customHeight="true" outlineLevel="0" collapsed="false">
      <c r="A81" s="215"/>
      <c r="B81" s="209"/>
      <c r="C81" s="210"/>
      <c r="D81" s="210"/>
      <c r="E81" s="210"/>
      <c r="F81" s="211"/>
      <c r="G81" s="211"/>
      <c r="H81" s="212"/>
      <c r="I81" s="212"/>
      <c r="J81" s="212"/>
      <c r="K81" s="213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</row>
    <row r="82" s="214" customFormat="true" ht="11.25" hidden="false" customHeight="true" outlineLevel="0" collapsed="false">
      <c r="A82" s="215" t="s">
        <v>268</v>
      </c>
      <c r="B82" s="209"/>
      <c r="C82" s="210" t="n">
        <v>130</v>
      </c>
      <c r="D82" s="210"/>
      <c r="E82" s="210"/>
      <c r="F82" s="211"/>
      <c r="G82" s="211"/>
      <c r="H82" s="212" t="n">
        <v>0.194</v>
      </c>
      <c r="I82" s="212"/>
      <c r="J82" s="212"/>
      <c r="K82" s="213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</row>
    <row r="83" s="214" customFormat="true" ht="11.25" hidden="false" customHeight="true" outlineLevel="0" collapsed="false">
      <c r="A83" s="215" t="s">
        <v>269</v>
      </c>
      <c r="B83" s="209"/>
      <c r="C83" s="210" t="n">
        <v>81</v>
      </c>
      <c r="D83" s="210" t="n">
        <v>81</v>
      </c>
      <c r="E83" s="210" t="n">
        <v>80</v>
      </c>
      <c r="F83" s="211"/>
      <c r="G83" s="211"/>
      <c r="H83" s="212" t="n">
        <v>0.082</v>
      </c>
      <c r="I83" s="212" t="n">
        <v>0.082</v>
      </c>
      <c r="J83" s="212"/>
      <c r="K83" s="213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</row>
    <row r="84" s="224" customFormat="true" ht="11.25" hidden="false" customHeight="true" outlineLevel="0" collapsed="false">
      <c r="A84" s="216" t="s">
        <v>270</v>
      </c>
      <c r="B84" s="217"/>
      <c r="C84" s="218" t="n">
        <v>211</v>
      </c>
      <c r="D84" s="218" t="n">
        <v>81</v>
      </c>
      <c r="E84" s="218" t="n">
        <v>80</v>
      </c>
      <c r="F84" s="219" t="n">
        <f aca="false">IF(D84&gt;0,100*E84/D84,0)</f>
        <v>98.7654320987654</v>
      </c>
      <c r="G84" s="220"/>
      <c r="H84" s="221" t="n">
        <v>0.276</v>
      </c>
      <c r="I84" s="222" t="n">
        <v>0.082</v>
      </c>
      <c r="J84" s="222"/>
      <c r="K84" s="223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</row>
    <row r="85" s="214" customFormat="true" ht="11.25" hidden="false" customHeight="true" outlineLevel="0" collapsed="false">
      <c r="A85" s="215"/>
      <c r="B85" s="209"/>
      <c r="C85" s="210"/>
      <c r="D85" s="210"/>
      <c r="E85" s="210"/>
      <c r="F85" s="211"/>
      <c r="G85" s="211"/>
      <c r="H85" s="212"/>
      <c r="I85" s="212"/>
      <c r="J85" s="212"/>
      <c r="K85" s="213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</row>
    <row r="86" s="214" customFormat="true" ht="11.25" hidden="false" customHeight="true" outlineLevel="0" collapsed="false">
      <c r="A86" s="230"/>
      <c r="B86" s="231"/>
      <c r="C86" s="232"/>
      <c r="D86" s="232"/>
      <c r="E86" s="232"/>
      <c r="F86" s="233"/>
      <c r="G86" s="211"/>
      <c r="H86" s="234"/>
      <c r="I86" s="235"/>
      <c r="J86" s="235"/>
      <c r="K86" s="233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</row>
    <row r="87" s="224" customFormat="true" ht="11.25" hidden="false" customHeight="true" outlineLevel="0" collapsed="false">
      <c r="A87" s="236" t="s">
        <v>271</v>
      </c>
      <c r="B87" s="237"/>
      <c r="C87" s="238" t="n">
        <v>2792226</v>
      </c>
      <c r="D87" s="238" t="n">
        <v>2600922.79702528</v>
      </c>
      <c r="E87" s="238" t="n">
        <v>2663185.61</v>
      </c>
      <c r="F87" s="239" t="n">
        <f aca="false">IF(D87&gt;0,100*E87/D87,0)</f>
        <v>102.393873937586</v>
      </c>
      <c r="G87" s="220"/>
      <c r="H87" s="240" t="n">
        <v>6983.289</v>
      </c>
      <c r="I87" s="241" t="n">
        <v>6402.759602</v>
      </c>
      <c r="J87" s="241"/>
      <c r="K87" s="239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</row>
    <row r="88" customFormat="false" ht="11.25" hidden="false" customHeight="true" outlineLevel="0" collapsed="false">
      <c r="A88" s="242"/>
      <c r="B88" s="243"/>
      <c r="C88" s="244"/>
      <c r="D88" s="244"/>
      <c r="E88" s="244"/>
      <c r="F88" s="245"/>
      <c r="G88" s="246"/>
      <c r="H88" s="247"/>
      <c r="I88" s="248"/>
      <c r="J88" s="248"/>
      <c r="K88" s="245"/>
    </row>
    <row r="622" customFormat="false" ht="11.85" hidden="false" customHeight="true" outlineLevel="0" collapsed="false">
      <c r="B622" s="249"/>
    </row>
    <row r="623" customFormat="false" ht="11.85" hidden="false" customHeight="true" outlineLevel="0" collapsed="false">
      <c r="B623" s="249"/>
    </row>
    <row r="624" customFormat="false" ht="11.85" hidden="false" customHeight="true" outlineLevel="0" collapsed="false">
      <c r="B624" s="249"/>
    </row>
    <row r="625" customFormat="false" ht="11.85" hidden="false" customHeight="true" outlineLevel="0" collapsed="false">
      <c r="B625" s="24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6T08:50:18Z</dcterms:created>
  <dc:creator>rcarrillo</dc:creator>
  <dc:description/>
  <dc:language>en-US</dc:language>
  <cp:lastModifiedBy>rcarrillo</cp:lastModifiedBy>
  <cp:lastPrinted>2016-05-11T07:53:23Z</cp:lastPrinted>
  <dcterms:modified xsi:type="dcterms:W3CDTF">2016-05-11T07:53:36Z</dcterms:modified>
  <cp:revision>0</cp:revision>
  <dc:subject/>
  <dc:title/>
</cp:coreProperties>
</file>