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2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gui11cos" sheetId="15" state="visible" r:id="rId16"/>
    <sheet name="alt12lce" sheetId="16" state="visible" r:id="rId17"/>
    <sheet name="pat13ana" sheetId="17" state="visible" r:id="rId18"/>
    <sheet name="pat14ana" sheetId="18" state="visible" r:id="rId19"/>
    <sheet name="pat15ión" sheetId="19" state="visible" r:id="rId20"/>
    <sheet name="rem16no)" sheetId="20" state="visible" r:id="rId21"/>
    <sheet name="rem17no)" sheetId="21" state="visible" r:id="rId22"/>
    <sheet name="gir18sol" sheetId="22" state="visible" r:id="rId23"/>
    <sheet name="alf19lfa" sheetId="23" state="visible" r:id="rId24"/>
    <sheet name="esp20ago" sheetId="24" state="visible" r:id="rId25"/>
    <sheet name="tom21-V)" sheetId="25" state="visible" r:id="rId26"/>
    <sheet name="tom22rva" sheetId="26" state="visible" r:id="rId27"/>
    <sheet name="pim23rva" sheetId="27" state="visible" r:id="rId28"/>
    <sheet name="alc24ofa" sheetId="28" state="visible" r:id="rId29"/>
    <sheet name="ceb25osa" sheetId="29" state="visible" r:id="rId30"/>
    <sheet name="ceb26ano" sheetId="30" state="visible" r:id="rId31"/>
    <sheet name="gui27des" sheetId="31" state="visible" r:id="rId32"/>
    <sheet name="hab28des" sheetId="32" state="visible" r:id="rId33"/>
    <sheet name="esc29las" sheetId="33" state="visible" r:id="rId34"/>
    <sheet name="esp30cas" sheetId="34" state="visible" r:id="rId35"/>
    <sheet name="otr31tas" sheetId="35" state="visible" r:id="rId36"/>
    <sheet name="bró32oli" sheetId="36" state="visible" r:id="rId37"/>
    <sheet name="api33pio" sheetId="37" state="visible" r:id="rId38"/>
    <sheet name="pep34ino" sheetId="38" state="visible" r:id="rId39"/>
    <sheet name="pep35llo" sheetId="39" state="visible" r:id="rId40"/>
    <sheet name="ber36ena" sheetId="40" state="visible" r:id="rId41"/>
    <sheet name="cal37cín" sheetId="41" state="visible" r:id="rId42"/>
    <sheet name="zan38ria" sheetId="42" state="visible" r:id="rId43"/>
    <sheet name="nab39abo" sheetId="43" state="visible" r:id="rId44"/>
    <sheet name="ráb40ano" sheetId="44" state="visible" r:id="rId45"/>
    <sheet name="pue41rro" sheetId="45" state="visible" r:id="rId46"/>
    <sheet name="híb42na)" sheetId="46" state="visible" r:id="rId47"/>
    <sheet name="alb43que" sheetId="47" state="visible" r:id="rId48"/>
    <sheet name="cer44nda" sheetId="48" state="visible" r:id="rId49"/>
    <sheet name="mel45tón" sheetId="49" state="visible" r:id="rId50"/>
    <sheet name="cir46ela" sheetId="50" state="visible" r:id="rId51"/>
    <sheet name="agu47ate" sheetId="51" state="visible" r:id="rId52"/>
    <sheet name="alm48dra" sheetId="52" state="visible" r:id="rId53"/>
    <sheet name="uva49ión" sheetId="53" state="visible" r:id="rId54"/>
    <sheet name="vin50sto" sheetId="54" state="visible" r:id="rId55"/>
    <sheet name="ace51ara" sheetId="55" state="visible" r:id="rId56"/>
    <sheet name="ace52ite" sheetId="56" state="visible" r:id="rId57"/>
    <sheet name="Hoja_del_programa" sheetId="57" state="visible" r:id="rId58"/>
  </sheets>
  <externalReferences>
    <externalReference r:id="rId59"/>
  </externalReferences>
  <definedNames>
    <definedName function="false" hidden="false" localSheetId="0" name="_xlnm.Print_Area" vbProcedure="false">portada!$A$1:$K$70</definedName>
    <definedName function="false" hidden="false" localSheetId="2" name="_xlnm.Print_Area" vbProcedure="false">'resumen nacional'!$A$1:$AB$97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2" uniqueCount="339">
  <si>
    <t xml:space="preserve">Subsecretaría de Agricultura, Pesca y Alimentación.</t>
  </si>
  <si>
    <t xml:space="preserve">Subdirección General de Análisis, Coordinación y Estadística</t>
  </si>
  <si>
    <t xml:space="preserve">Servicio de Estadísticas Agrarias</t>
  </si>
  <si>
    <t xml:space="preserve">AVANCES DE SUPERFICIES Y PRODUCCIONES AGRÍCOLAS</t>
  </si>
  <si>
    <t xml:space="preserve">ESTIMACIONES DE MARZO</t>
  </si>
  <si>
    <t xml:space="preserve">1. COMENTARIO</t>
  </si>
  <si>
    <t xml:space="preserve">2. ÍNDICE</t>
  </si>
  <si>
    <t xml:space="preserve">3. DISPONIBLE EN LA WEB DEL MAPA:</t>
  </si>
  <si>
    <t xml:space="preserve">     http://www.mapa.es/</t>
  </si>
  <si>
    <t xml:space="preserve">FECHA: Madrid, 23/05/2025</t>
  </si>
  <si>
    <t xml:space="preserve">ÍNDICE</t>
  </si>
  <si>
    <t xml:space="preserve">   Resumen de cifras nacionales ....................................................................................................... páginas 12 y 13</t>
  </si>
  <si>
    <t xml:space="preserve">   Análisis provincial y autonómico ................................................................................................... páginas 15 y 67</t>
  </si>
  <si>
    <t xml:space="preserve">página:</t>
  </si>
  <si>
    <t xml:space="preserve"> trigo blando</t>
  </si>
  <si>
    <t xml:space="preserve"> guisantes verdes</t>
  </si>
  <si>
    <t xml:space="preserve"> trigo duro</t>
  </si>
  <si>
    <t xml:space="preserve"> habas verdes</t>
  </si>
  <si>
    <t xml:space="preserve"> trigo total</t>
  </si>
  <si>
    <t xml:space="preserve"> escarolas</t>
  </si>
  <si>
    <t xml:space="preserve"> cebada de seis carreras</t>
  </si>
  <si>
    <t xml:space="preserve"> espinacas</t>
  </si>
  <si>
    <t xml:space="preserve"> cebada de dos carreras</t>
  </si>
  <si>
    <t xml:space="preserve"> otras setas</t>
  </si>
  <si>
    <t xml:space="preserve"> cebada total</t>
  </si>
  <si>
    <t xml:space="preserve"> brócoli</t>
  </si>
  <si>
    <t xml:space="preserve"> avena</t>
  </si>
  <si>
    <t xml:space="preserve"> apio</t>
  </si>
  <si>
    <t xml:space="preserve"> centeno</t>
  </si>
  <si>
    <t xml:space="preserve"> pepino</t>
  </si>
  <si>
    <t xml:space="preserve"> triticale</t>
  </si>
  <si>
    <t xml:space="preserve"> pepinillo</t>
  </si>
  <si>
    <t xml:space="preserve"> maíz</t>
  </si>
  <si>
    <t xml:space="preserve"> berenjena</t>
  </si>
  <si>
    <t xml:space="preserve"> arroz</t>
  </si>
  <si>
    <t xml:space="preserve"> calabacín</t>
  </si>
  <si>
    <t xml:space="preserve"> guisantes secos</t>
  </si>
  <si>
    <t xml:space="preserve"> zanahoria</t>
  </si>
  <si>
    <t xml:space="preserve"> altramuz dulce</t>
  </si>
  <si>
    <t xml:space="preserve"> nabo</t>
  </si>
  <si>
    <t xml:space="preserve"> patata extratemprana</t>
  </si>
  <si>
    <t xml:space="preserve"> rábano</t>
  </si>
  <si>
    <t xml:space="preserve"> patata temprana</t>
  </si>
  <si>
    <t xml:space="preserve"> puerro</t>
  </si>
  <si>
    <t xml:space="preserve"> patata media estación</t>
  </si>
  <si>
    <t xml:space="preserve"> híbridos (mandarina)</t>
  </si>
  <si>
    <t xml:space="preserve"> remolacha azucarera (r. verano)</t>
  </si>
  <si>
    <t xml:space="preserve"> albaricoque</t>
  </si>
  <si>
    <t xml:space="preserve"> remolacha azucarera (r. invierno)</t>
  </si>
  <si>
    <t xml:space="preserve"> cereza y guinda</t>
  </si>
  <si>
    <t xml:space="preserve"> girasol</t>
  </si>
  <si>
    <t xml:space="preserve"> melocotón</t>
  </si>
  <si>
    <t xml:space="preserve"> alfalfa</t>
  </si>
  <si>
    <t xml:space="preserve"> ciruela</t>
  </si>
  <si>
    <t xml:space="preserve"> espárrago</t>
  </si>
  <si>
    <t xml:space="preserve"> aguacate</t>
  </si>
  <si>
    <t xml:space="preserve"> tomate (rec. 1-i/31-v)</t>
  </si>
  <si>
    <t xml:space="preserve"> almendra</t>
  </si>
  <si>
    <t xml:space="preserve"> tomate conserva</t>
  </si>
  <si>
    <t xml:space="preserve"> uva vinificación</t>
  </si>
  <si>
    <t xml:space="preserve"> pimiento conserva</t>
  </si>
  <si>
    <t xml:space="preserve"> vino + mosto</t>
  </si>
  <si>
    <t xml:space="preserve"> alcachofa</t>
  </si>
  <si>
    <t xml:space="preserve"> aceituna de almazara</t>
  </si>
  <si>
    <t xml:space="preserve"> cebolla babosa</t>
  </si>
  <si>
    <t xml:space="preserve"> aceite</t>
  </si>
  <si>
    <t xml:space="preserve"> cebolla grano y medio grano</t>
  </si>
  <si>
    <t xml:space="preserve">RESUMEN DE LOS AVANCES DE SUPERFICIES Y PRODUCCIONES AGRÍCOLAS</t>
  </si>
  <si>
    <t xml:space="preserve">TOTALES NACIONALES</t>
  </si>
  <si>
    <t xml:space="preserve">MARZO 2025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(9) (15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 (8)</t>
  </si>
  <si>
    <t xml:space="preserve">guisantes verdes </t>
  </si>
  <si>
    <t xml:space="preserve">(1) Mes al que corresponde la última estimación</t>
  </si>
  <si>
    <t xml:space="preserve">(2) Arroz cáscara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 </t>
  </si>
  <si>
    <t xml:space="preserve">(10) Incluye los grelos pero no el nabo forrajero</t>
  </si>
  <si>
    <t xml:space="preserve">(11) Satsumas, Clementinas e Híbridos de mandarina</t>
  </si>
  <si>
    <t xml:space="preserve">uva vinificación</t>
  </si>
  <si>
    <t xml:space="preserve">(12) Incluye el paraguayo o "melocotón plano" y las "pavías", pero no las nectarinas</t>
  </si>
  <si>
    <t xml:space="preserve">vino + mosto</t>
  </si>
  <si>
    <t xml:space="preserve">(13) Los datos se dan con cáscara, no en grano. Coeficientes de conversión, según variedades: Almendra y Nuez: 3´3 - 4 , Avellana: 2 - 2´3 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 Producción de uva, no de pasa</t>
  </si>
  <si>
    <t xml:space="preserve">(16) Datos de ccaa de uva de vinificación producida. </t>
  </si>
  <si>
    <t xml:space="preserve">(17) La superficie de endivia indica la superficie de raíz de endivia mientras que la producción de endivia recoge la endivia de hoja por lo que no tienen que estar ligadas. </t>
  </si>
  <si>
    <t xml:space="preserve">AVANCES DE SUPERFICIE Y PRODUCCIÓN</t>
  </si>
  <si>
    <t xml:space="preserve">TRIGO BLANDO</t>
  </si>
  <si>
    <t xml:space="preserve">2025 MARZ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GUISANTES SECOS</t>
  </si>
  <si>
    <t xml:space="preserve">ALTRAMUZ DULCE</t>
  </si>
  <si>
    <t xml:space="preserve">PATATA EXTRATEMPRANA</t>
  </si>
  <si>
    <t xml:space="preserve">PATATA TEMPRANA</t>
  </si>
  <si>
    <t xml:space="preserve">PATATA MEDIA ESTACIÓN</t>
  </si>
  <si>
    <t xml:space="preserve">REMOLACHA AZUCARERA (R. VERANO)</t>
  </si>
  <si>
    <t xml:space="preserve">REMOLACHA AZUCARERA (R. INVIERNO)</t>
  </si>
  <si>
    <t xml:space="preserve">GIRASOL</t>
  </si>
  <si>
    <t xml:space="preserve">ALFALFA</t>
  </si>
  <si>
    <t xml:space="preserve">ESPÁRRAGO</t>
  </si>
  <si>
    <t xml:space="preserve">TOMATE (REC. 1-I/31-V)</t>
  </si>
  <si>
    <t xml:space="preserve">TOMATE CONSERVA</t>
  </si>
  <si>
    <t xml:space="preserve">PIMIENTO CONSERVA</t>
  </si>
  <si>
    <t xml:space="preserve">ALCACHOFA</t>
  </si>
  <si>
    <t xml:space="preserve">CEBOLLA BABOSA</t>
  </si>
  <si>
    <t xml:space="preserve">CEBOLLA GRANO Y MEDIO GRANO</t>
  </si>
  <si>
    <t xml:space="preserve">GUISANTES VERDES</t>
  </si>
  <si>
    <t xml:space="preserve">HABAS VERDES</t>
  </si>
  <si>
    <t xml:space="preserve">ESCAROLAS</t>
  </si>
  <si>
    <t xml:space="preserve">ESPINACAS</t>
  </si>
  <si>
    <t xml:space="preserve">OTRAS SETAS</t>
  </si>
  <si>
    <t xml:space="preserve">BRÓCOLI</t>
  </si>
  <si>
    <t xml:space="preserve">APIO</t>
  </si>
  <si>
    <t xml:space="preserve">PEPINO</t>
  </si>
  <si>
    <t xml:space="preserve">PEPINILLO</t>
  </si>
  <si>
    <t xml:space="preserve">BERENJENA</t>
  </si>
  <si>
    <t xml:space="preserve">CALABACÍN</t>
  </si>
  <si>
    <t xml:space="preserve">ZANAHORIA</t>
  </si>
  <si>
    <t xml:space="preserve">NABO</t>
  </si>
  <si>
    <t xml:space="preserve">RÁBANO</t>
  </si>
  <si>
    <t xml:space="preserve">PUERRO</t>
  </si>
  <si>
    <t xml:space="preserve">HÍBRIDOS (MANDARINA)</t>
  </si>
  <si>
    <t xml:space="preserve">ALBARICOQUE</t>
  </si>
  <si>
    <t xml:space="preserve">CEREZA Y GUINDA</t>
  </si>
  <si>
    <t xml:space="preserve">MELOCOTÓN</t>
  </si>
  <si>
    <t xml:space="preserve">CIRUELA</t>
  </si>
  <si>
    <t xml:space="preserve">AGUACATE</t>
  </si>
  <si>
    <t xml:space="preserve">ALMENDRA</t>
  </si>
  <si>
    <t xml:space="preserve">UVA VINIFICACIÓN</t>
  </si>
  <si>
    <t xml:space="preserve">VINO + MOSTO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"/>
    <numFmt numFmtId="168" formatCode="#,##0.0_);\(#,##0.0\)"/>
    <numFmt numFmtId="169" formatCode="0"/>
    <numFmt numFmtId="170" formatCode="#,##0.000"/>
    <numFmt numFmtId="171" formatCode="[$-409]#,##0_);\(#,##0\)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21680</xdr:rowOff>
    </xdr:from>
    <xdr:to>
      <xdr:col>1</xdr:col>
      <xdr:colOff>107640</xdr:colOff>
      <xdr:row>7</xdr:row>
      <xdr:rowOff>45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000" y="121680"/>
          <a:ext cx="10224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0</xdr:row>
      <xdr:rowOff>60840</xdr:rowOff>
    </xdr:from>
    <xdr:to>
      <xdr:col>8</xdr:col>
      <xdr:colOff>125280</xdr:colOff>
      <xdr:row>7</xdr:row>
      <xdr:rowOff>91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68040" y="60840"/>
          <a:ext cx="654876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M17" activeCellId="0" sqref="M17"/>
    </sheetView>
  </sheetViews>
  <sheetFormatPr defaultColWidth="11.55078125" defaultRowHeight="13.2" zeroHeight="false" outlineLevelRow="0" outlineLevelCol="0"/>
  <cols>
    <col collapsed="false" customWidth="false" hidden="false" outlineLevel="0" max="257" min="1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4"/>
    </row>
    <row r="3" customFormat="false" ht="5.85" hidden="false" customHeight="true" outlineLevel="0" collapsed="false">
      <c r="A3" s="2"/>
      <c r="B3" s="2"/>
      <c r="C3" s="2"/>
      <c r="D3" s="2"/>
      <c r="E3" s="2"/>
      <c r="F3" s="2"/>
      <c r="G3" s="5"/>
      <c r="H3" s="6"/>
      <c r="I3" s="6"/>
      <c r="J3" s="7"/>
      <c r="K3" s="4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8" t="s">
        <v>0</v>
      </c>
      <c r="H4" s="8"/>
      <c r="I4" s="8"/>
      <c r="J4" s="8"/>
      <c r="K4" s="4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9"/>
      <c r="H5" s="9"/>
      <c r="I5" s="9"/>
      <c r="J5" s="9"/>
      <c r="K5" s="4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6"/>
      <c r="H6" s="6"/>
      <c r="I6" s="6"/>
      <c r="J6" s="6"/>
      <c r="K6" s="4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0"/>
      <c r="H7" s="10"/>
      <c r="I7" s="10"/>
      <c r="J7" s="10"/>
      <c r="K7" s="4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1" t="s">
        <v>1</v>
      </c>
      <c r="H8" s="11"/>
      <c r="I8" s="11"/>
      <c r="J8" s="11"/>
      <c r="K8" s="11"/>
    </row>
    <row r="9" customFormat="false" ht="13.2" hidden="false" customHeight="false" outlineLevel="0" collapsed="false">
      <c r="A9" s="2"/>
      <c r="B9" s="2"/>
      <c r="C9" s="2"/>
      <c r="D9" s="12"/>
      <c r="E9" s="12"/>
      <c r="F9" s="2"/>
      <c r="G9" s="11" t="s">
        <v>2</v>
      </c>
      <c r="H9" s="11"/>
      <c r="I9" s="11"/>
      <c r="J9" s="11"/>
      <c r="K9" s="11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13"/>
      <c r="H10" s="13"/>
      <c r="I10" s="13"/>
      <c r="J10" s="13"/>
      <c r="K10" s="13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4"/>
      <c r="D24" s="15"/>
      <c r="E24" s="15"/>
      <c r="F24" s="15"/>
      <c r="G24" s="15"/>
      <c r="H24" s="15"/>
      <c r="I24" s="16"/>
      <c r="J24" s="2"/>
      <c r="K24" s="2"/>
    </row>
    <row r="25" customFormat="false" ht="13.2" hidden="false" customHeight="false" outlineLevel="0" collapsed="false">
      <c r="A25" s="2"/>
      <c r="B25" s="2"/>
      <c r="C25" s="17"/>
      <c r="D25" s="18"/>
      <c r="E25" s="18"/>
      <c r="F25" s="18"/>
      <c r="G25" s="18"/>
      <c r="H25" s="18"/>
      <c r="I25" s="19"/>
      <c r="J25" s="2"/>
      <c r="K25" s="2"/>
    </row>
    <row r="26" customFormat="false" ht="13.2" hidden="false" customHeight="false" outlineLevel="0" collapsed="false">
      <c r="A26" s="2"/>
      <c r="B26" s="2"/>
      <c r="C26" s="17"/>
      <c r="D26" s="18"/>
      <c r="E26" s="18"/>
      <c r="F26" s="18"/>
      <c r="G26" s="18"/>
      <c r="H26" s="18"/>
      <c r="I26" s="19"/>
      <c r="J26" s="2"/>
      <c r="K26" s="2"/>
    </row>
    <row r="27" customFormat="false" ht="18.75" hidden="false" customHeight="true" outlineLevel="0" collapsed="false">
      <c r="A27" s="2"/>
      <c r="B27" s="2"/>
      <c r="C27" s="20" t="s">
        <v>3</v>
      </c>
      <c r="D27" s="20"/>
      <c r="E27" s="20"/>
      <c r="F27" s="20"/>
      <c r="G27" s="20"/>
      <c r="H27" s="20"/>
      <c r="I27" s="20"/>
      <c r="J27" s="2"/>
      <c r="K27" s="2"/>
    </row>
    <row r="28" customFormat="false" ht="13.2" hidden="false" customHeight="false" outlineLevel="0" collapsed="false">
      <c r="A28" s="2"/>
      <c r="B28" s="2"/>
      <c r="C28" s="17"/>
      <c r="D28" s="18"/>
      <c r="E28" s="18"/>
      <c r="F28" s="18"/>
      <c r="G28" s="18"/>
      <c r="H28" s="18"/>
      <c r="I28" s="19"/>
      <c r="J28" s="2"/>
      <c r="K28" s="2"/>
    </row>
    <row r="29" customFormat="false" ht="13.2" hidden="false" customHeight="false" outlineLevel="0" collapsed="false">
      <c r="A29" s="2"/>
      <c r="B29" s="2"/>
      <c r="C29" s="17"/>
      <c r="D29" s="18"/>
      <c r="E29" s="18"/>
      <c r="F29" s="18"/>
      <c r="G29" s="18"/>
      <c r="H29" s="18"/>
      <c r="I29" s="19"/>
      <c r="J29" s="2"/>
      <c r="K29" s="2"/>
    </row>
    <row r="30" customFormat="false" ht="18.75" hidden="false" customHeight="true" outlineLevel="0" collapsed="false">
      <c r="A30" s="2"/>
      <c r="B30" s="2"/>
      <c r="C30" s="20" t="s">
        <v>4</v>
      </c>
      <c r="D30" s="20"/>
      <c r="E30" s="20"/>
      <c r="F30" s="20"/>
      <c r="G30" s="20"/>
      <c r="H30" s="20"/>
      <c r="I30" s="20"/>
      <c r="J30" s="2"/>
      <c r="K30" s="2"/>
    </row>
    <row r="31" customFormat="false" ht="13.2" hidden="false" customHeight="false" outlineLevel="0" collapsed="false">
      <c r="A31" s="2"/>
      <c r="B31" s="2"/>
      <c r="C31" s="17"/>
      <c r="D31" s="18"/>
      <c r="E31" s="18"/>
      <c r="F31" s="18"/>
      <c r="G31" s="18"/>
      <c r="H31" s="18"/>
      <c r="I31" s="19"/>
      <c r="J31" s="2"/>
      <c r="K31" s="2"/>
    </row>
    <row r="32" customFormat="false" ht="13.2" hidden="false" customHeight="false" outlineLevel="0" collapsed="false">
      <c r="A32" s="2"/>
      <c r="B32" s="2"/>
      <c r="C32" s="17"/>
      <c r="D32" s="18"/>
      <c r="E32" s="18"/>
      <c r="F32" s="18"/>
      <c r="G32" s="18"/>
      <c r="H32" s="18"/>
      <c r="I32" s="19"/>
      <c r="J32" s="2"/>
      <c r="K32" s="2"/>
    </row>
    <row r="33" customFormat="false" ht="13.2" hidden="false" customHeight="false" outlineLevel="0" collapsed="false">
      <c r="A33" s="2"/>
      <c r="B33" s="2"/>
      <c r="C33" s="17"/>
      <c r="D33" s="18"/>
      <c r="E33" s="18"/>
      <c r="F33" s="18"/>
      <c r="G33" s="18"/>
      <c r="H33" s="18"/>
      <c r="I33" s="19"/>
      <c r="J33" s="2"/>
      <c r="K33" s="2"/>
    </row>
    <row r="34" customFormat="false" ht="13.8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3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4" t="s">
        <v>5</v>
      </c>
      <c r="F40" s="24"/>
      <c r="G40" s="24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5"/>
      <c r="F41" s="25"/>
      <c r="G41" s="25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4" t="s">
        <v>6</v>
      </c>
      <c r="F42" s="24"/>
      <c r="G42" s="24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5"/>
      <c r="F43" s="25"/>
      <c r="G43" s="25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6" t="s">
        <v>7</v>
      </c>
      <c r="F44" s="26"/>
      <c r="G44" s="26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7" t="s">
        <v>8</v>
      </c>
      <c r="F45" s="27"/>
      <c r="G45" s="27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8"/>
      <c r="E53" s="2"/>
      <c r="F53" s="29"/>
      <c r="G53" s="29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0" t="s">
        <v>9</v>
      </c>
      <c r="I68" s="30"/>
      <c r="J68" s="30"/>
      <c r="K68" s="31"/>
    </row>
    <row r="69" s="32" customFormat="true" ht="12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13"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291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69</v>
      </c>
      <c r="D9" s="110" t="n">
        <v>8</v>
      </c>
      <c r="E9" s="110" t="n">
        <v>141</v>
      </c>
      <c r="F9" s="111"/>
      <c r="G9" s="111"/>
      <c r="H9" s="112" t="n">
        <v>0.193</v>
      </c>
      <c r="I9" s="112" t="n">
        <v>0.016</v>
      </c>
      <c r="J9" s="112" t="n">
        <v>0.34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 t="n">
        <v>76</v>
      </c>
      <c r="D10" s="110" t="n">
        <v>182</v>
      </c>
      <c r="E10" s="110" t="n">
        <v>158</v>
      </c>
      <c r="F10" s="111"/>
      <c r="G10" s="111"/>
      <c r="H10" s="112" t="n">
        <v>0.137</v>
      </c>
      <c r="I10" s="112" t="n">
        <v>0.364</v>
      </c>
      <c r="J10" s="112" t="n">
        <v>0.395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 t="n">
        <v>25</v>
      </c>
      <c r="D11" s="110" t="n">
        <v>25</v>
      </c>
      <c r="E11" s="110" t="n">
        <v>23</v>
      </c>
      <c r="F11" s="111"/>
      <c r="G11" s="111"/>
      <c r="H11" s="112" t="n">
        <v>0.058</v>
      </c>
      <c r="I11" s="112" t="n">
        <v>0.055</v>
      </c>
      <c r="J11" s="112" t="n">
        <v>0.048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 t="n">
        <v>7</v>
      </c>
      <c r="D12" s="110" t="n">
        <v>3</v>
      </c>
      <c r="E12" s="110" t="n">
        <v>24</v>
      </c>
      <c r="F12" s="111"/>
      <c r="G12" s="111"/>
      <c r="H12" s="112" t="n">
        <v>0.012</v>
      </c>
      <c r="I12" s="112" t="n">
        <v>0.007</v>
      </c>
      <c r="J12" s="112" t="n">
        <v>0.045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177</v>
      </c>
      <c r="D13" s="118" t="n">
        <v>218</v>
      </c>
      <c r="E13" s="118" t="n">
        <v>346</v>
      </c>
      <c r="F13" s="119" t="n">
        <v>158.715596330275</v>
      </c>
      <c r="G13" s="120"/>
      <c r="H13" s="121" t="n">
        <v>0.4</v>
      </c>
      <c r="I13" s="122" t="n">
        <v>0.442</v>
      </c>
      <c r="J13" s="122" t="n">
        <v>0.828</v>
      </c>
      <c r="K13" s="123" t="n">
        <v>187.330316742081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 t="n">
        <v>48</v>
      </c>
      <c r="D17" s="118" t="n">
        <v>50</v>
      </c>
      <c r="E17" s="118" t="n">
        <v>55</v>
      </c>
      <c r="F17" s="119" t="n">
        <v>110</v>
      </c>
      <c r="G17" s="120"/>
      <c r="H17" s="121" t="n">
        <v>0.029</v>
      </c>
      <c r="I17" s="122" t="n">
        <v>0.2</v>
      </c>
      <c r="J17" s="122" t="n">
        <v>0.114</v>
      </c>
      <c r="K17" s="123" t="n">
        <v>57</v>
      </c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5739</v>
      </c>
      <c r="D19" s="110" t="n">
        <v>5088</v>
      </c>
      <c r="E19" s="110" t="n">
        <v>5086</v>
      </c>
      <c r="F19" s="111"/>
      <c r="G19" s="111"/>
      <c r="H19" s="112" t="n">
        <v>27.547</v>
      </c>
      <c r="I19" s="112" t="n">
        <v>30.528</v>
      </c>
      <c r="J19" s="112" t="n">
        <v>30.528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 t="n">
        <v>1</v>
      </c>
      <c r="D20" s="110"/>
      <c r="E20" s="110"/>
      <c r="F20" s="111"/>
      <c r="G20" s="111"/>
      <c r="H20" s="112" t="n">
        <v>0.004</v>
      </c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5740</v>
      </c>
      <c r="D22" s="118" t="n">
        <v>5088</v>
      </c>
      <c r="E22" s="118" t="n">
        <v>5086</v>
      </c>
      <c r="F22" s="119" t="n">
        <v>99.9606918238994</v>
      </c>
      <c r="G22" s="120"/>
      <c r="H22" s="121" t="n">
        <v>27.551</v>
      </c>
      <c r="I22" s="122" t="n">
        <v>30.528</v>
      </c>
      <c r="J22" s="122" t="n">
        <v>30.528</v>
      </c>
      <c r="K22" s="123" t="n">
        <v>100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10329</v>
      </c>
      <c r="D24" s="118" t="n">
        <v>10924</v>
      </c>
      <c r="E24" s="118" t="n">
        <v>11000</v>
      </c>
      <c r="F24" s="119" t="n">
        <v>100.695715854998</v>
      </c>
      <c r="G24" s="120"/>
      <c r="H24" s="121" t="n">
        <v>40.22</v>
      </c>
      <c r="I24" s="122" t="n">
        <v>51.633</v>
      </c>
      <c r="J24" s="122" t="n">
        <v>53</v>
      </c>
      <c r="K24" s="123" t="n">
        <v>102.647531617376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625</v>
      </c>
      <c r="D26" s="118" t="n">
        <v>800</v>
      </c>
      <c r="E26" s="118" t="n">
        <v>800</v>
      </c>
      <c r="F26" s="119" t="n">
        <v>100</v>
      </c>
      <c r="G26" s="120"/>
      <c r="H26" s="121" t="n">
        <v>1.312</v>
      </c>
      <c r="I26" s="122" t="n">
        <v>2.1</v>
      </c>
      <c r="J26" s="122" t="n">
        <v>2.1</v>
      </c>
      <c r="K26" s="123" t="n">
        <v>100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3849</v>
      </c>
      <c r="D28" s="110" t="n">
        <v>5440</v>
      </c>
      <c r="E28" s="110" t="n">
        <v>5500</v>
      </c>
      <c r="F28" s="111"/>
      <c r="G28" s="111"/>
      <c r="H28" s="112" t="n">
        <v>6.097</v>
      </c>
      <c r="I28" s="112" t="n">
        <v>16.8</v>
      </c>
      <c r="J28" s="112" t="n">
        <v>15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 t="n">
        <v>8606</v>
      </c>
      <c r="D29" s="110" t="n">
        <v>16888</v>
      </c>
      <c r="E29" s="110" t="n">
        <v>16000</v>
      </c>
      <c r="F29" s="111"/>
      <c r="G29" s="111"/>
      <c r="H29" s="112" t="n">
        <v>7.966</v>
      </c>
      <c r="I29" s="112" t="n">
        <v>13.51</v>
      </c>
      <c r="J29" s="112" t="n">
        <v>32</v>
      </c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6571</v>
      </c>
      <c r="D30" s="110" t="n">
        <v>9202</v>
      </c>
      <c r="E30" s="110" t="n">
        <v>9202</v>
      </c>
      <c r="F30" s="111"/>
      <c r="G30" s="111"/>
      <c r="H30" s="112" t="n">
        <v>7.592</v>
      </c>
      <c r="I30" s="112" t="n">
        <v>14.845</v>
      </c>
      <c r="J30" s="112" t="n">
        <v>20.897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19026</v>
      </c>
      <c r="D31" s="118" t="n">
        <v>31530</v>
      </c>
      <c r="E31" s="118" t="n">
        <v>30702</v>
      </c>
      <c r="F31" s="119" t="n">
        <v>97.3739295908658</v>
      </c>
      <c r="G31" s="120"/>
      <c r="H31" s="121" t="n">
        <v>21.655</v>
      </c>
      <c r="I31" s="122" t="n">
        <v>45.155</v>
      </c>
      <c r="J31" s="122" t="n">
        <v>67.897</v>
      </c>
      <c r="K31" s="123" t="n">
        <v>150.364300741889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1438</v>
      </c>
      <c r="D33" s="110" t="n">
        <v>1837</v>
      </c>
      <c r="E33" s="110" t="n">
        <v>1977</v>
      </c>
      <c r="F33" s="111"/>
      <c r="G33" s="111"/>
      <c r="H33" s="112" t="n">
        <v>2.181</v>
      </c>
      <c r="I33" s="112" t="n">
        <v>2.837</v>
      </c>
      <c r="J33" s="112" t="n">
        <v>5.708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1679</v>
      </c>
      <c r="D34" s="110" t="n">
        <v>988</v>
      </c>
      <c r="E34" s="110" t="n">
        <v>700</v>
      </c>
      <c r="F34" s="111"/>
      <c r="G34" s="111"/>
      <c r="H34" s="112" t="n">
        <v>1.41</v>
      </c>
      <c r="I34" s="112" t="n">
        <v>0.8</v>
      </c>
      <c r="J34" s="112" t="n">
        <v>1.3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1565</v>
      </c>
      <c r="D35" s="110" t="n">
        <v>2378</v>
      </c>
      <c r="E35" s="110" t="n">
        <v>2518</v>
      </c>
      <c r="F35" s="111"/>
      <c r="G35" s="111"/>
      <c r="H35" s="112" t="n">
        <v>3.211</v>
      </c>
      <c r="I35" s="112" t="n">
        <v>7.107</v>
      </c>
      <c r="J35" s="112" t="n">
        <v>7.057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1229</v>
      </c>
      <c r="D36" s="110" t="n">
        <v>2383</v>
      </c>
      <c r="E36" s="110" t="n">
        <v>1405</v>
      </c>
      <c r="F36" s="111"/>
      <c r="G36" s="111"/>
      <c r="H36" s="112" t="n">
        <v>1.06</v>
      </c>
      <c r="I36" s="112" t="n">
        <v>3.574</v>
      </c>
      <c r="J36" s="112" t="n">
        <v>2.543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5911</v>
      </c>
      <c r="D37" s="118" t="n">
        <v>7586</v>
      </c>
      <c r="E37" s="118" t="n">
        <v>6600</v>
      </c>
      <c r="F37" s="119" t="n">
        <v>87.0023727919852</v>
      </c>
      <c r="G37" s="120"/>
      <c r="H37" s="121" t="n">
        <v>7.862</v>
      </c>
      <c r="I37" s="122" t="n">
        <v>14.318</v>
      </c>
      <c r="J37" s="122" t="n">
        <v>16.608</v>
      </c>
      <c r="K37" s="123" t="n">
        <v>115.993853890208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12185</v>
      </c>
      <c r="D39" s="118" t="n">
        <v>12100</v>
      </c>
      <c r="E39" s="118" t="n">
        <v>10300</v>
      </c>
      <c r="F39" s="119" t="n">
        <v>85.1239669421488</v>
      </c>
      <c r="G39" s="120"/>
      <c r="H39" s="121" t="n">
        <v>9.553</v>
      </c>
      <c r="I39" s="122" t="n">
        <v>7.5</v>
      </c>
      <c r="J39" s="122" t="n">
        <v>12.6</v>
      </c>
      <c r="K39" s="123" t="n">
        <v>168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4415</v>
      </c>
      <c r="D41" s="110" t="n">
        <v>4810</v>
      </c>
      <c r="E41" s="110" t="n">
        <v>5150</v>
      </c>
      <c r="F41" s="111"/>
      <c r="G41" s="111"/>
      <c r="H41" s="112" t="n">
        <v>3.746</v>
      </c>
      <c r="I41" s="112" t="n">
        <v>8.008</v>
      </c>
      <c r="J41" s="112" t="n">
        <v>11.14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12823</v>
      </c>
      <c r="D42" s="110" t="n">
        <v>16472</v>
      </c>
      <c r="E42" s="110" t="n">
        <v>13372</v>
      </c>
      <c r="F42" s="111"/>
      <c r="G42" s="111"/>
      <c r="H42" s="112" t="n">
        <v>27.832</v>
      </c>
      <c r="I42" s="112" t="n">
        <v>74.214</v>
      </c>
      <c r="J42" s="112" t="n">
        <v>42.973</v>
      </c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11039</v>
      </c>
      <c r="D43" s="110" t="n">
        <v>11029</v>
      </c>
      <c r="E43" s="110" t="n">
        <v>12000</v>
      </c>
      <c r="F43" s="111"/>
      <c r="G43" s="111"/>
      <c r="H43" s="112" t="n">
        <v>12.707</v>
      </c>
      <c r="I43" s="112" t="n">
        <v>33.841</v>
      </c>
      <c r="J43" s="112" t="n">
        <v>28.8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 t="n">
        <v>15099</v>
      </c>
      <c r="D44" s="110" t="n">
        <v>21878</v>
      </c>
      <c r="E44" s="110" t="n">
        <v>22300</v>
      </c>
      <c r="F44" s="111"/>
      <c r="G44" s="111"/>
      <c r="H44" s="112" t="n">
        <v>33.121</v>
      </c>
      <c r="I44" s="112" t="n">
        <v>90.346</v>
      </c>
      <c r="J44" s="112" t="n">
        <v>82.98</v>
      </c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10768</v>
      </c>
      <c r="D45" s="110" t="n">
        <v>10977</v>
      </c>
      <c r="E45" s="110" t="n">
        <v>11000</v>
      </c>
      <c r="F45" s="111"/>
      <c r="G45" s="111"/>
      <c r="H45" s="112" t="n">
        <v>17.565</v>
      </c>
      <c r="I45" s="112" t="n">
        <v>34.439</v>
      </c>
      <c r="J45" s="112" t="n">
        <v>32.5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1180</v>
      </c>
      <c r="D46" s="110" t="n">
        <v>3643</v>
      </c>
      <c r="E46" s="110" t="n">
        <v>5600</v>
      </c>
      <c r="F46" s="111"/>
      <c r="G46" s="111"/>
      <c r="H46" s="112" t="n">
        <v>1.506</v>
      </c>
      <c r="I46" s="112" t="n">
        <v>9.009</v>
      </c>
      <c r="J46" s="112" t="n">
        <v>11.76</v>
      </c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1908</v>
      </c>
      <c r="D47" s="110" t="n">
        <v>2666</v>
      </c>
      <c r="E47" s="110" t="n">
        <v>2600</v>
      </c>
      <c r="F47" s="111"/>
      <c r="G47" s="111"/>
      <c r="H47" s="112" t="n">
        <v>1.874</v>
      </c>
      <c r="I47" s="112" t="n">
        <v>8.108</v>
      </c>
      <c r="J47" s="112" t="n">
        <v>5.59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3171</v>
      </c>
      <c r="D48" s="110" t="n">
        <v>11891</v>
      </c>
      <c r="E48" s="110" t="n">
        <v>12100</v>
      </c>
      <c r="F48" s="111"/>
      <c r="G48" s="111"/>
      <c r="H48" s="112" t="n">
        <v>6.928</v>
      </c>
      <c r="I48" s="112" t="n">
        <v>38.292</v>
      </c>
      <c r="J48" s="112" t="n">
        <v>38.925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6523</v>
      </c>
      <c r="D49" s="110" t="n">
        <v>14044</v>
      </c>
      <c r="E49" s="110" t="n">
        <v>14099</v>
      </c>
      <c r="F49" s="111"/>
      <c r="G49" s="111"/>
      <c r="H49" s="112" t="n">
        <v>9.814</v>
      </c>
      <c r="I49" s="112" t="n">
        <v>36.946</v>
      </c>
      <c r="J49" s="112" t="n">
        <v>26.51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66926</v>
      </c>
      <c r="D50" s="118" t="n">
        <v>97410</v>
      </c>
      <c r="E50" s="118" t="n">
        <v>98221</v>
      </c>
      <c r="F50" s="119" t="n">
        <v>100.832563391849</v>
      </c>
      <c r="G50" s="120"/>
      <c r="H50" s="121" t="n">
        <v>115.093</v>
      </c>
      <c r="I50" s="122" t="n">
        <v>333.203</v>
      </c>
      <c r="J50" s="122" t="n">
        <v>281.178</v>
      </c>
      <c r="K50" s="123" t="n">
        <v>84.3863950804765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7369</v>
      </c>
      <c r="D52" s="118" t="n">
        <v>7286</v>
      </c>
      <c r="E52" s="118" t="n">
        <v>7321</v>
      </c>
      <c r="F52" s="119" t="n">
        <v>100.480373318693</v>
      </c>
      <c r="G52" s="120"/>
      <c r="H52" s="121" t="n">
        <v>6.006</v>
      </c>
      <c r="I52" s="122" t="n">
        <v>15.812</v>
      </c>
      <c r="J52" s="122" t="n">
        <v>18.807</v>
      </c>
      <c r="K52" s="123" t="n">
        <v>118.941310397167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34700</v>
      </c>
      <c r="D54" s="110" t="n">
        <v>55820</v>
      </c>
      <c r="E54" s="110" t="n">
        <v>52500</v>
      </c>
      <c r="F54" s="111"/>
      <c r="G54" s="111"/>
      <c r="H54" s="112" t="n">
        <v>41.785</v>
      </c>
      <c r="I54" s="112" t="n">
        <v>93.382</v>
      </c>
      <c r="J54" s="112" t="n">
        <v>112.6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70290</v>
      </c>
      <c r="D55" s="110" t="n">
        <v>70282</v>
      </c>
      <c r="E55" s="110" t="n">
        <v>70282</v>
      </c>
      <c r="F55" s="111"/>
      <c r="G55" s="111"/>
      <c r="H55" s="112" t="n">
        <v>21.081</v>
      </c>
      <c r="I55" s="112" t="n">
        <v>144.612</v>
      </c>
      <c r="J55" s="112" t="n">
        <v>140.565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11839</v>
      </c>
      <c r="D56" s="110" t="n">
        <v>13000</v>
      </c>
      <c r="E56" s="110" t="n">
        <v>13800</v>
      </c>
      <c r="F56" s="111"/>
      <c r="G56" s="111"/>
      <c r="H56" s="112" t="n">
        <v>9.919</v>
      </c>
      <c r="I56" s="112" t="n">
        <v>46.05</v>
      </c>
      <c r="J56" s="112" t="n">
        <v>31.3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 t="n">
        <v>7548</v>
      </c>
      <c r="D57" s="110" t="n">
        <v>8500</v>
      </c>
      <c r="E57" s="110" t="n">
        <v>8500</v>
      </c>
      <c r="F57" s="111"/>
      <c r="G57" s="111"/>
      <c r="H57" s="112" t="n">
        <v>9.605</v>
      </c>
      <c r="I57" s="112" t="n">
        <v>29.75</v>
      </c>
      <c r="J57" s="112" t="n">
        <v>29.75</v>
      </c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42144</v>
      </c>
      <c r="D58" s="110" t="n">
        <v>41249</v>
      </c>
      <c r="E58" s="110" t="n">
        <v>41193</v>
      </c>
      <c r="F58" s="111"/>
      <c r="G58" s="111"/>
      <c r="H58" s="112" t="n">
        <v>23.575</v>
      </c>
      <c r="I58" s="112" t="n">
        <v>68.518</v>
      </c>
      <c r="J58" s="112" t="n">
        <v>55.765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166521</v>
      </c>
      <c r="D59" s="118" t="n">
        <v>188851</v>
      </c>
      <c r="E59" s="118" t="n">
        <v>186275</v>
      </c>
      <c r="F59" s="119" t="n">
        <v>98.635961684079</v>
      </c>
      <c r="G59" s="120"/>
      <c r="H59" s="121" t="n">
        <v>105.965</v>
      </c>
      <c r="I59" s="122" t="n">
        <v>382.312</v>
      </c>
      <c r="J59" s="122" t="n">
        <v>369.98</v>
      </c>
      <c r="K59" s="123" t="n">
        <v>96.7743623009479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2348</v>
      </c>
      <c r="D61" s="110" t="n">
        <v>1896</v>
      </c>
      <c r="E61" s="110" t="n">
        <v>2348</v>
      </c>
      <c r="F61" s="111"/>
      <c r="G61" s="111"/>
      <c r="H61" s="112" t="n">
        <v>2.463</v>
      </c>
      <c r="I61" s="112" t="n">
        <v>2.69</v>
      </c>
      <c r="J61" s="112" t="n">
        <v>7.436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814</v>
      </c>
      <c r="D62" s="110" t="n">
        <v>1240</v>
      </c>
      <c r="E62" s="110" t="n">
        <v>1248</v>
      </c>
      <c r="F62" s="111"/>
      <c r="G62" s="111"/>
      <c r="H62" s="112" t="n">
        <v>1.381</v>
      </c>
      <c r="I62" s="112" t="n">
        <v>0.374</v>
      </c>
      <c r="J62" s="112" t="n">
        <v>2.104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903</v>
      </c>
      <c r="D63" s="110" t="n">
        <v>1954</v>
      </c>
      <c r="E63" s="110" t="n">
        <v>2098</v>
      </c>
      <c r="F63" s="111"/>
      <c r="G63" s="111"/>
      <c r="H63" s="112" t="n">
        <v>0.977</v>
      </c>
      <c r="I63" s="112" t="n">
        <v>0.958</v>
      </c>
      <c r="J63" s="112" t="n">
        <v>6.823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4065</v>
      </c>
      <c r="D64" s="118" t="n">
        <v>5090</v>
      </c>
      <c r="E64" s="118" t="n">
        <v>5694</v>
      </c>
      <c r="F64" s="119" t="n">
        <v>111.866404715128</v>
      </c>
      <c r="G64" s="120"/>
      <c r="H64" s="121" t="n">
        <v>4.821</v>
      </c>
      <c r="I64" s="122" t="n">
        <v>4.022</v>
      </c>
      <c r="J64" s="122" t="n">
        <v>16.363</v>
      </c>
      <c r="K64" s="123" t="n">
        <v>406.837394331179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13160</v>
      </c>
      <c r="D66" s="118" t="n">
        <v>11531</v>
      </c>
      <c r="E66" s="118" t="n">
        <v>11822</v>
      </c>
      <c r="F66" s="119" t="n">
        <v>102.52363194866</v>
      </c>
      <c r="G66" s="120"/>
      <c r="H66" s="121" t="n">
        <v>16.164</v>
      </c>
      <c r="I66" s="122" t="n">
        <v>5.157</v>
      </c>
      <c r="J66" s="122" t="n">
        <v>14.75</v>
      </c>
      <c r="K66" s="123" t="n">
        <v>286.01900329649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9019</v>
      </c>
      <c r="D68" s="110" t="n">
        <v>37200</v>
      </c>
      <c r="E68" s="110" t="n">
        <v>37200</v>
      </c>
      <c r="F68" s="111"/>
      <c r="G68" s="111"/>
      <c r="H68" s="112" t="n">
        <v>10.139</v>
      </c>
      <c r="I68" s="112" t="n">
        <v>74.5</v>
      </c>
      <c r="J68" s="112" t="n">
        <v>71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3399</v>
      </c>
      <c r="D69" s="110" t="n">
        <v>4000</v>
      </c>
      <c r="E69" s="110" t="n">
        <v>4000</v>
      </c>
      <c r="F69" s="111"/>
      <c r="G69" s="111"/>
      <c r="H69" s="112" t="n">
        <v>3.626</v>
      </c>
      <c r="I69" s="112" t="n">
        <v>6</v>
      </c>
      <c r="J69" s="112" t="n">
        <v>7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12418</v>
      </c>
      <c r="D70" s="118" t="n">
        <v>41200</v>
      </c>
      <c r="E70" s="118" t="n">
        <v>41200</v>
      </c>
      <c r="F70" s="119" t="n">
        <v>100</v>
      </c>
      <c r="G70" s="120"/>
      <c r="H70" s="121" t="n">
        <v>13.765</v>
      </c>
      <c r="I70" s="122" t="n">
        <v>80.5</v>
      </c>
      <c r="J70" s="122" t="n">
        <v>78</v>
      </c>
      <c r="K70" s="123" t="n">
        <v>96.8944099378882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322</v>
      </c>
      <c r="D72" s="110" t="n">
        <v>4871</v>
      </c>
      <c r="E72" s="110" t="n">
        <v>4870</v>
      </c>
      <c r="F72" s="111"/>
      <c r="G72" s="111"/>
      <c r="H72" s="112" t="n">
        <v>0.297</v>
      </c>
      <c r="I72" s="112" t="n">
        <v>0.499</v>
      </c>
      <c r="J72" s="112" t="n">
        <v>2.2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8907</v>
      </c>
      <c r="D73" s="110" t="n">
        <v>9191</v>
      </c>
      <c r="E73" s="110" t="n">
        <v>11004</v>
      </c>
      <c r="F73" s="111"/>
      <c r="G73" s="111"/>
      <c r="H73" s="112" t="n">
        <v>9.131</v>
      </c>
      <c r="I73" s="112" t="n">
        <v>14.393</v>
      </c>
      <c r="J73" s="112" t="n">
        <v>17.232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25371</v>
      </c>
      <c r="D74" s="110" t="n">
        <v>29900</v>
      </c>
      <c r="E74" s="110" t="n">
        <v>29000</v>
      </c>
      <c r="F74" s="111"/>
      <c r="G74" s="111"/>
      <c r="H74" s="112" t="n">
        <v>25.73</v>
      </c>
      <c r="I74" s="112" t="n">
        <v>89.7</v>
      </c>
      <c r="J74" s="112" t="n">
        <v>53.7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12828</v>
      </c>
      <c r="D75" s="110" t="n">
        <v>23328</v>
      </c>
      <c r="E75" s="110" t="n">
        <v>23000</v>
      </c>
      <c r="F75" s="111"/>
      <c r="G75" s="111"/>
      <c r="H75" s="112" t="n">
        <v>8.72</v>
      </c>
      <c r="I75" s="112" t="n">
        <v>22.582</v>
      </c>
      <c r="J75" s="112" t="n">
        <v>30.284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2210</v>
      </c>
      <c r="D76" s="110" t="n">
        <v>2225</v>
      </c>
      <c r="E76" s="110" t="n">
        <v>2500</v>
      </c>
      <c r="F76" s="111"/>
      <c r="G76" s="111"/>
      <c r="H76" s="112" t="n">
        <v>2.73</v>
      </c>
      <c r="I76" s="112" t="n">
        <v>5.785</v>
      </c>
      <c r="J76" s="112" t="n">
        <v>6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3284</v>
      </c>
      <c r="D77" s="110" t="n">
        <v>3692</v>
      </c>
      <c r="E77" s="110" t="n">
        <v>3691</v>
      </c>
      <c r="F77" s="111"/>
      <c r="G77" s="111"/>
      <c r="H77" s="112" t="n">
        <v>2.491</v>
      </c>
      <c r="I77" s="112" t="n">
        <v>6.978</v>
      </c>
      <c r="J77" s="112" t="n">
        <v>6.978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6625</v>
      </c>
      <c r="D78" s="110" t="n">
        <v>8700</v>
      </c>
      <c r="E78" s="110" t="n">
        <v>7000</v>
      </c>
      <c r="F78" s="111"/>
      <c r="G78" s="111"/>
      <c r="H78" s="112" t="n">
        <v>8.237</v>
      </c>
      <c r="I78" s="112" t="n">
        <v>15.9</v>
      </c>
      <c r="J78" s="112" t="n">
        <v>15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15615</v>
      </c>
      <c r="D79" s="110" t="n">
        <v>13270</v>
      </c>
      <c r="E79" s="110" t="n">
        <v>13270</v>
      </c>
      <c r="F79" s="111"/>
      <c r="G79" s="111"/>
      <c r="H79" s="112" t="n">
        <v>18.027</v>
      </c>
      <c r="I79" s="112" t="n">
        <v>19.905</v>
      </c>
      <c r="J79" s="112" t="n">
        <v>23.886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75162</v>
      </c>
      <c r="D80" s="118" t="n">
        <v>95177</v>
      </c>
      <c r="E80" s="118" t="n">
        <v>94335</v>
      </c>
      <c r="F80" s="119" t="n">
        <v>99.1153324857896</v>
      </c>
      <c r="G80" s="120"/>
      <c r="H80" s="121" t="n">
        <v>75.363</v>
      </c>
      <c r="I80" s="122" t="n">
        <v>175.742</v>
      </c>
      <c r="J80" s="122" t="n">
        <v>155.28</v>
      </c>
      <c r="K80" s="123" t="n">
        <v>88.3567957574171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73</v>
      </c>
      <c r="D82" s="110" t="n">
        <v>69</v>
      </c>
      <c r="E82" s="110" t="n">
        <v>92</v>
      </c>
      <c r="F82" s="111"/>
      <c r="G82" s="111"/>
      <c r="H82" s="112" t="n">
        <v>0.038</v>
      </c>
      <c r="I82" s="112" t="n">
        <v>0.07</v>
      </c>
      <c r="J82" s="112" t="n">
        <v>0.046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281</v>
      </c>
      <c r="D83" s="110" t="n">
        <v>282</v>
      </c>
      <c r="E83" s="110" t="n">
        <v>214</v>
      </c>
      <c r="F83" s="111"/>
      <c r="G83" s="111"/>
      <c r="H83" s="112" t="n">
        <v>0.19</v>
      </c>
      <c r="I83" s="112" t="n">
        <v>0.198</v>
      </c>
      <c r="J83" s="112" t="n">
        <v>0.214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354</v>
      </c>
      <c r="D84" s="118" t="n">
        <v>351</v>
      </c>
      <c r="E84" s="118" t="n">
        <v>306</v>
      </c>
      <c r="F84" s="119" t="n">
        <v>87.1794871794872</v>
      </c>
      <c r="G84" s="120"/>
      <c r="H84" s="121" t="n">
        <v>0.228</v>
      </c>
      <c r="I84" s="122" t="n">
        <v>0.268</v>
      </c>
      <c r="J84" s="122" t="n">
        <v>0.26</v>
      </c>
      <c r="K84" s="123" t="n">
        <v>97.0149253731343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400016</v>
      </c>
      <c r="D87" s="135" t="n">
        <v>515192</v>
      </c>
      <c r="E87" s="135" t="n">
        <v>510063</v>
      </c>
      <c r="F87" s="136" t="n">
        <v>99.0044488268451</v>
      </c>
      <c r="G87" s="120"/>
      <c r="H87" s="137" t="n">
        <v>445.987</v>
      </c>
      <c r="I87" s="138" t="n">
        <v>1148.892</v>
      </c>
      <c r="J87" s="138" t="n">
        <v>1118.293</v>
      </c>
      <c r="K87" s="136" t="n">
        <v>97.336651312743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292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24</v>
      </c>
      <c r="D9" s="110" t="n">
        <v>16</v>
      </c>
      <c r="E9" s="110" t="n">
        <v>57</v>
      </c>
      <c r="F9" s="111"/>
      <c r="G9" s="111"/>
      <c r="H9" s="112" t="n">
        <v>0.098</v>
      </c>
      <c r="I9" s="112" t="n">
        <v>0.042</v>
      </c>
      <c r="J9" s="112" t="n">
        <v>0.125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 t="n">
        <v>429</v>
      </c>
      <c r="D10" s="110" t="n">
        <v>4</v>
      </c>
      <c r="E10" s="110" t="n">
        <v>450</v>
      </c>
      <c r="F10" s="111"/>
      <c r="G10" s="111"/>
      <c r="H10" s="112" t="n">
        <v>1.587</v>
      </c>
      <c r="I10" s="112" t="n">
        <v>0.009</v>
      </c>
      <c r="J10" s="112" t="n">
        <v>1.098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 t="n">
        <v>3589</v>
      </c>
      <c r="D11" s="110" t="n">
        <v>3481</v>
      </c>
      <c r="E11" s="110" t="n">
        <v>2996</v>
      </c>
      <c r="F11" s="111"/>
      <c r="G11" s="111"/>
      <c r="H11" s="112" t="n">
        <v>12.526</v>
      </c>
      <c r="I11" s="112" t="n">
        <v>11.139</v>
      </c>
      <c r="J11" s="112" t="n">
        <v>6.287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 t="n">
        <v>30</v>
      </c>
      <c r="D12" s="110" t="n">
        <v>19</v>
      </c>
      <c r="E12" s="110" t="n">
        <v>25.9</v>
      </c>
      <c r="F12" s="111"/>
      <c r="G12" s="111"/>
      <c r="H12" s="112" t="n">
        <v>0.098</v>
      </c>
      <c r="I12" s="112" t="n">
        <v>0.051</v>
      </c>
      <c r="J12" s="112" t="n">
        <v>0.06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4072</v>
      </c>
      <c r="D13" s="118" t="n">
        <v>3520</v>
      </c>
      <c r="E13" s="118" t="n">
        <v>3528.9</v>
      </c>
      <c r="F13" s="119" t="n">
        <v>100.252840909091</v>
      </c>
      <c r="G13" s="120"/>
      <c r="H13" s="121" t="n">
        <v>14.309</v>
      </c>
      <c r="I13" s="122" t="n">
        <v>11.241</v>
      </c>
      <c r="J13" s="122" t="n">
        <v>7.57</v>
      </c>
      <c r="K13" s="123" t="n">
        <v>67.3427630993684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 t="n">
        <v>30</v>
      </c>
      <c r="D17" s="118" t="n">
        <v>58</v>
      </c>
      <c r="E17" s="118" t="n">
        <v>46</v>
      </c>
      <c r="F17" s="119" t="n">
        <v>79.3103448275862</v>
      </c>
      <c r="G17" s="120"/>
      <c r="H17" s="121" t="n">
        <v>0.028</v>
      </c>
      <c r="I17" s="122" t="n">
        <v>0.232</v>
      </c>
      <c r="J17" s="122" t="n">
        <v>0.116</v>
      </c>
      <c r="K17" s="123" t="n">
        <v>50</v>
      </c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318</v>
      </c>
      <c r="D19" s="110" t="n">
        <v>271</v>
      </c>
      <c r="E19" s="110" t="n">
        <v>271</v>
      </c>
      <c r="F19" s="111"/>
      <c r="G19" s="111"/>
      <c r="H19" s="112" t="n">
        <v>1.526</v>
      </c>
      <c r="I19" s="112" t="n">
        <v>1.621</v>
      </c>
      <c r="J19" s="112" t="n">
        <v>1.621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318</v>
      </c>
      <c r="D22" s="118" t="n">
        <v>271</v>
      </c>
      <c r="E22" s="118" t="n">
        <v>271</v>
      </c>
      <c r="F22" s="119" t="n">
        <v>100</v>
      </c>
      <c r="G22" s="120"/>
      <c r="H22" s="121" t="n">
        <v>1.526</v>
      </c>
      <c r="I22" s="122" t="n">
        <v>1.621</v>
      </c>
      <c r="J22" s="122" t="n">
        <v>1.621</v>
      </c>
      <c r="K22" s="123" t="n">
        <v>100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68</v>
      </c>
      <c r="D24" s="118" t="n">
        <v>213</v>
      </c>
      <c r="E24" s="118" t="n">
        <v>200</v>
      </c>
      <c r="F24" s="119" t="n">
        <v>93.8967136150235</v>
      </c>
      <c r="G24" s="120"/>
      <c r="H24" s="121" t="n">
        <v>0.178</v>
      </c>
      <c r="I24" s="122" t="n">
        <v>0.599</v>
      </c>
      <c r="J24" s="122" t="n">
        <v>0.285</v>
      </c>
      <c r="K24" s="123" t="n">
        <v>47.5792988313856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48</v>
      </c>
      <c r="D26" s="118" t="n">
        <v>150</v>
      </c>
      <c r="E26" s="118" t="n">
        <v>215</v>
      </c>
      <c r="F26" s="119" t="n">
        <v>143.333333333333</v>
      </c>
      <c r="G26" s="120"/>
      <c r="H26" s="121" t="n">
        <v>0.07</v>
      </c>
      <c r="I26" s="122" t="n">
        <v>0.285</v>
      </c>
      <c r="J26" s="122" t="n">
        <v>0.273</v>
      </c>
      <c r="K26" s="123" t="n">
        <v>95.7894736842105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323</v>
      </c>
      <c r="D28" s="110" t="n">
        <v>325</v>
      </c>
      <c r="E28" s="110" t="n">
        <v>350</v>
      </c>
      <c r="F28" s="111"/>
      <c r="G28" s="111"/>
      <c r="H28" s="112" t="n">
        <v>0.636</v>
      </c>
      <c r="I28" s="112" t="n">
        <v>0.49</v>
      </c>
      <c r="J28" s="112" t="n">
        <v>1.15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 t="n">
        <v>1823</v>
      </c>
      <c r="D29" s="110" t="n">
        <v>5831</v>
      </c>
      <c r="E29" s="110" t="n">
        <v>5000</v>
      </c>
      <c r="F29" s="111"/>
      <c r="G29" s="111"/>
      <c r="H29" s="112" t="n">
        <v>1.654</v>
      </c>
      <c r="I29" s="112" t="n">
        <v>3.831</v>
      </c>
      <c r="J29" s="112" t="n">
        <v>10</v>
      </c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2740</v>
      </c>
      <c r="D30" s="110" t="n">
        <v>4101</v>
      </c>
      <c r="E30" s="110" t="n">
        <v>4101</v>
      </c>
      <c r="F30" s="111"/>
      <c r="G30" s="111"/>
      <c r="H30" s="112" t="n">
        <v>3.588</v>
      </c>
      <c r="I30" s="112" t="n">
        <v>6.136</v>
      </c>
      <c r="J30" s="112" t="n">
        <v>8.266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4886</v>
      </c>
      <c r="D31" s="118" t="n">
        <v>10257</v>
      </c>
      <c r="E31" s="118" t="n">
        <v>9451</v>
      </c>
      <c r="F31" s="119" t="n">
        <v>92.1419518377693</v>
      </c>
      <c r="G31" s="120"/>
      <c r="H31" s="121" t="n">
        <v>5.878</v>
      </c>
      <c r="I31" s="122" t="n">
        <v>10.457</v>
      </c>
      <c r="J31" s="122" t="n">
        <v>19.416</v>
      </c>
      <c r="K31" s="123" t="n">
        <v>185.674667686717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35</v>
      </c>
      <c r="D33" s="110" t="n">
        <v>115</v>
      </c>
      <c r="E33" s="110" t="n">
        <v>150</v>
      </c>
      <c r="F33" s="111"/>
      <c r="G33" s="111"/>
      <c r="H33" s="112" t="n">
        <v>0.043</v>
      </c>
      <c r="I33" s="112" t="n">
        <v>0.299</v>
      </c>
      <c r="J33" s="112" t="n">
        <v>0.49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301</v>
      </c>
      <c r="D34" s="110" t="n">
        <v>300</v>
      </c>
      <c r="E34" s="110" t="n">
        <v>300</v>
      </c>
      <c r="F34" s="111"/>
      <c r="G34" s="111"/>
      <c r="H34" s="112" t="n">
        <v>0.342</v>
      </c>
      <c r="I34" s="112" t="n">
        <v>0.34</v>
      </c>
      <c r="J34" s="112" t="n">
        <v>0.9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697</v>
      </c>
      <c r="D35" s="110" t="n">
        <v>708</v>
      </c>
      <c r="E35" s="110" t="n">
        <v>645</v>
      </c>
      <c r="F35" s="111"/>
      <c r="G35" s="111"/>
      <c r="H35" s="112" t="n">
        <v>1.058</v>
      </c>
      <c r="I35" s="112" t="n">
        <v>1.873</v>
      </c>
      <c r="J35" s="112" t="n">
        <v>2.167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11</v>
      </c>
      <c r="D36" s="110" t="n">
        <v>44</v>
      </c>
      <c r="E36" s="110" t="n">
        <v>49</v>
      </c>
      <c r="F36" s="111"/>
      <c r="G36" s="111"/>
      <c r="H36" s="112" t="n">
        <v>0.011</v>
      </c>
      <c r="I36" s="112" t="n">
        <v>0.062</v>
      </c>
      <c r="J36" s="112" t="n">
        <v>0.105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1044</v>
      </c>
      <c r="D37" s="118" t="n">
        <v>1167</v>
      </c>
      <c r="E37" s="118" t="n">
        <v>1144</v>
      </c>
      <c r="F37" s="119" t="n">
        <v>98.0291345329906</v>
      </c>
      <c r="G37" s="120"/>
      <c r="H37" s="121" t="n">
        <v>1.454</v>
      </c>
      <c r="I37" s="122" t="n">
        <v>2.574</v>
      </c>
      <c r="J37" s="122" t="n">
        <v>3.662</v>
      </c>
      <c r="K37" s="123" t="n">
        <v>142.268842268842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4</v>
      </c>
      <c r="D39" s="118" t="n">
        <v>4</v>
      </c>
      <c r="E39" s="118" t="n">
        <v>3</v>
      </c>
      <c r="F39" s="119" t="n">
        <v>75</v>
      </c>
      <c r="G39" s="120"/>
      <c r="H39" s="121" t="n">
        <v>0.004</v>
      </c>
      <c r="I39" s="122" t="n">
        <v>0.004</v>
      </c>
      <c r="J39" s="122" t="n">
        <v>0.003</v>
      </c>
      <c r="K39" s="123" t="n">
        <v>75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6407</v>
      </c>
      <c r="D41" s="110" t="n">
        <v>8259</v>
      </c>
      <c r="E41" s="110" t="n">
        <v>8900</v>
      </c>
      <c r="F41" s="111"/>
      <c r="G41" s="111"/>
      <c r="H41" s="112" t="n">
        <v>5.159</v>
      </c>
      <c r="I41" s="112" t="n">
        <v>10.326</v>
      </c>
      <c r="J41" s="112" t="n">
        <v>16.16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3108</v>
      </c>
      <c r="D42" s="110" t="n">
        <v>3868</v>
      </c>
      <c r="E42" s="110" t="n">
        <v>3473</v>
      </c>
      <c r="F42" s="111"/>
      <c r="G42" s="111"/>
      <c r="H42" s="112" t="n">
        <v>5.55</v>
      </c>
      <c r="I42" s="112" t="n">
        <v>13.01</v>
      </c>
      <c r="J42" s="112" t="n">
        <v>8.857</v>
      </c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10491</v>
      </c>
      <c r="D43" s="110" t="n">
        <v>10023</v>
      </c>
      <c r="E43" s="110" t="n">
        <v>10300</v>
      </c>
      <c r="F43" s="111"/>
      <c r="G43" s="111"/>
      <c r="H43" s="112" t="n">
        <v>15.591</v>
      </c>
      <c r="I43" s="112" t="n">
        <v>27.613</v>
      </c>
      <c r="J43" s="112" t="n">
        <v>22.93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 t="n">
        <v>12829</v>
      </c>
      <c r="D44" s="110" t="n">
        <v>14581</v>
      </c>
      <c r="E44" s="110" t="n">
        <v>14315</v>
      </c>
      <c r="F44" s="111"/>
      <c r="G44" s="111"/>
      <c r="H44" s="112" t="n">
        <v>30.407</v>
      </c>
      <c r="I44" s="112" t="n">
        <v>44.962</v>
      </c>
      <c r="J44" s="112" t="n">
        <v>46.664</v>
      </c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3593</v>
      </c>
      <c r="D45" s="110" t="n">
        <v>4710</v>
      </c>
      <c r="E45" s="110" t="n">
        <v>4300</v>
      </c>
      <c r="F45" s="111"/>
      <c r="G45" s="111"/>
      <c r="H45" s="112" t="n">
        <v>5.516</v>
      </c>
      <c r="I45" s="112" t="n">
        <v>12.607</v>
      </c>
      <c r="J45" s="112" t="n">
        <v>11.14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4100</v>
      </c>
      <c r="D46" s="110" t="n">
        <v>6117</v>
      </c>
      <c r="E46" s="110" t="n">
        <v>8000</v>
      </c>
      <c r="F46" s="111"/>
      <c r="G46" s="111"/>
      <c r="H46" s="112" t="n">
        <v>6.586</v>
      </c>
      <c r="I46" s="112" t="n">
        <v>10.008</v>
      </c>
      <c r="J46" s="112" t="n">
        <v>17.6</v>
      </c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8278</v>
      </c>
      <c r="D47" s="110" t="n">
        <v>11712</v>
      </c>
      <c r="E47" s="110" t="n">
        <v>11700</v>
      </c>
      <c r="F47" s="111"/>
      <c r="G47" s="111"/>
      <c r="H47" s="112" t="n">
        <v>6.138</v>
      </c>
      <c r="I47" s="112" t="n">
        <v>23.756</v>
      </c>
      <c r="J47" s="112" t="n">
        <v>27.21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6004</v>
      </c>
      <c r="D48" s="110" t="n">
        <v>7136</v>
      </c>
      <c r="E48" s="110" t="n">
        <v>7000</v>
      </c>
      <c r="F48" s="111"/>
      <c r="G48" s="111"/>
      <c r="H48" s="112" t="n">
        <v>9.136</v>
      </c>
      <c r="I48" s="112" t="n">
        <v>21.529</v>
      </c>
      <c r="J48" s="112" t="n">
        <v>21.3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2731</v>
      </c>
      <c r="D49" s="110" t="n">
        <v>3523</v>
      </c>
      <c r="E49" s="110" t="n">
        <v>3535</v>
      </c>
      <c r="F49" s="111"/>
      <c r="G49" s="111"/>
      <c r="H49" s="112" t="n">
        <v>3.163</v>
      </c>
      <c r="I49" s="112" t="n">
        <v>8.929</v>
      </c>
      <c r="J49" s="112" t="n">
        <v>6.237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57541</v>
      </c>
      <c r="D50" s="118" t="n">
        <v>69929</v>
      </c>
      <c r="E50" s="118" t="n">
        <v>71523</v>
      </c>
      <c r="F50" s="119" t="n">
        <v>102.27945487566</v>
      </c>
      <c r="G50" s="120"/>
      <c r="H50" s="121" t="n">
        <v>87.246</v>
      </c>
      <c r="I50" s="122" t="n">
        <v>172.74</v>
      </c>
      <c r="J50" s="122" t="n">
        <v>178.098</v>
      </c>
      <c r="K50" s="123" t="n">
        <v>103.10177144842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689</v>
      </c>
      <c r="D52" s="118" t="n">
        <v>585</v>
      </c>
      <c r="E52" s="118" t="n">
        <v>585</v>
      </c>
      <c r="F52" s="119" t="n">
        <v>100</v>
      </c>
      <c r="G52" s="120"/>
      <c r="H52" s="121" t="n">
        <v>0.241</v>
      </c>
      <c r="I52" s="122" t="n">
        <v>0.491</v>
      </c>
      <c r="J52" s="122" t="n">
        <v>0.819</v>
      </c>
      <c r="K52" s="123" t="n">
        <v>166.802443991853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889</v>
      </c>
      <c r="D54" s="110" t="n">
        <v>997</v>
      </c>
      <c r="E54" s="110" t="n">
        <v>1140</v>
      </c>
      <c r="F54" s="111"/>
      <c r="G54" s="111"/>
      <c r="H54" s="112" t="n">
        <v>0.568</v>
      </c>
      <c r="I54" s="112" t="n">
        <v>0.942</v>
      </c>
      <c r="J54" s="112" t="n">
        <v>1.915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1184</v>
      </c>
      <c r="D55" s="110" t="n">
        <v>1399</v>
      </c>
      <c r="E55" s="110" t="n">
        <v>1399</v>
      </c>
      <c r="F55" s="111"/>
      <c r="G55" s="111"/>
      <c r="H55" s="112" t="n">
        <v>0.231</v>
      </c>
      <c r="I55" s="112" t="n">
        <v>2.448</v>
      </c>
      <c r="J55" s="112" t="n">
        <v>2.1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284</v>
      </c>
      <c r="D56" s="110" t="n">
        <v>470</v>
      </c>
      <c r="E56" s="110" t="n">
        <v>455</v>
      </c>
      <c r="F56" s="111"/>
      <c r="G56" s="111"/>
      <c r="H56" s="112" t="n">
        <v>0.22</v>
      </c>
      <c r="I56" s="112" t="n">
        <v>1.05</v>
      </c>
      <c r="J56" s="112" t="n">
        <v>0.975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 t="n">
        <v>1500</v>
      </c>
      <c r="D57" s="110" t="n">
        <v>1500</v>
      </c>
      <c r="E57" s="110" t="n">
        <v>1500</v>
      </c>
      <c r="F57" s="111"/>
      <c r="G57" s="111"/>
      <c r="H57" s="112" t="n">
        <v>1.95</v>
      </c>
      <c r="I57" s="112" t="n">
        <v>4.2</v>
      </c>
      <c r="J57" s="112" t="n">
        <v>4.2</v>
      </c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7137</v>
      </c>
      <c r="D58" s="110" t="n">
        <v>6941</v>
      </c>
      <c r="E58" s="110" t="n">
        <v>6932</v>
      </c>
      <c r="F58" s="111"/>
      <c r="G58" s="111"/>
      <c r="H58" s="112" t="n">
        <v>2.443</v>
      </c>
      <c r="I58" s="112" t="n">
        <v>9.267</v>
      </c>
      <c r="J58" s="112" t="n">
        <v>8.575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10994</v>
      </c>
      <c r="D59" s="118" t="n">
        <v>11307</v>
      </c>
      <c r="E59" s="118" t="n">
        <v>11426</v>
      </c>
      <c r="F59" s="119" t="n">
        <v>101.052445387813</v>
      </c>
      <c r="G59" s="120"/>
      <c r="H59" s="121" t="n">
        <v>5.412</v>
      </c>
      <c r="I59" s="122" t="n">
        <v>17.907</v>
      </c>
      <c r="J59" s="122" t="n">
        <v>17.765</v>
      </c>
      <c r="K59" s="123" t="n">
        <v>99.2070140168649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5</v>
      </c>
      <c r="D61" s="110"/>
      <c r="E61" s="110"/>
      <c r="F61" s="111"/>
      <c r="G61" s="111"/>
      <c r="H61" s="112" t="n">
        <v>0.003</v>
      </c>
      <c r="I61" s="112"/>
      <c r="J61" s="112"/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190</v>
      </c>
      <c r="D62" s="110" t="n">
        <v>277</v>
      </c>
      <c r="E62" s="110" t="n">
        <v>290</v>
      </c>
      <c r="F62" s="111"/>
      <c r="G62" s="111"/>
      <c r="H62" s="112" t="n">
        <v>0.156</v>
      </c>
      <c r="I62" s="112" t="n">
        <v>0.035</v>
      </c>
      <c r="J62" s="112" t="n">
        <v>0.363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23</v>
      </c>
      <c r="D63" s="110" t="n">
        <v>45</v>
      </c>
      <c r="E63" s="110" t="n">
        <v>55</v>
      </c>
      <c r="F63" s="111"/>
      <c r="G63" s="111"/>
      <c r="H63" s="112" t="n">
        <v>0.038</v>
      </c>
      <c r="I63" s="112" t="n">
        <v>0.098</v>
      </c>
      <c r="J63" s="112" t="n">
        <v>0.195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218</v>
      </c>
      <c r="D64" s="118" t="n">
        <v>322</v>
      </c>
      <c r="E64" s="118" t="n">
        <v>345</v>
      </c>
      <c r="F64" s="119" t="n">
        <v>107.142857142857</v>
      </c>
      <c r="G64" s="120"/>
      <c r="H64" s="121" t="n">
        <v>0.197</v>
      </c>
      <c r="I64" s="122" t="n">
        <v>0.133</v>
      </c>
      <c r="J64" s="122" t="n">
        <v>0.558</v>
      </c>
      <c r="K64" s="123" t="n">
        <v>419.548872180451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60</v>
      </c>
      <c r="D66" s="118" t="n">
        <v>49</v>
      </c>
      <c r="E66" s="118" t="n">
        <v>52</v>
      </c>
      <c r="F66" s="119" t="n">
        <v>106.122448979592</v>
      </c>
      <c r="G66" s="120"/>
      <c r="H66" s="121" t="n">
        <v>0.074</v>
      </c>
      <c r="I66" s="122" t="n">
        <v>0.011</v>
      </c>
      <c r="J66" s="122" t="n">
        <v>0.051</v>
      </c>
      <c r="K66" s="123" t="n">
        <v>463.636363636364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44</v>
      </c>
      <c r="D68" s="110" t="n">
        <v>40</v>
      </c>
      <c r="E68" s="110" t="n">
        <v>40</v>
      </c>
      <c r="F68" s="111"/>
      <c r="G68" s="111"/>
      <c r="H68" s="112" t="n">
        <v>0.027</v>
      </c>
      <c r="I68" s="112" t="n">
        <v>0.05</v>
      </c>
      <c r="J68" s="112" t="n">
        <v>0.04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44</v>
      </c>
      <c r="D69" s="110" t="n">
        <v>50</v>
      </c>
      <c r="E69" s="110" t="n">
        <v>50</v>
      </c>
      <c r="F69" s="111"/>
      <c r="G69" s="111"/>
      <c r="H69" s="112" t="n">
        <v>0.036</v>
      </c>
      <c r="I69" s="112" t="n">
        <v>0.05</v>
      </c>
      <c r="J69" s="112" t="n">
        <v>0.06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88</v>
      </c>
      <c r="D70" s="118" t="n">
        <v>90</v>
      </c>
      <c r="E70" s="118" t="n">
        <v>90</v>
      </c>
      <c r="F70" s="119" t="n">
        <v>100</v>
      </c>
      <c r="G70" s="120"/>
      <c r="H70" s="121" t="n">
        <v>0.063</v>
      </c>
      <c r="I70" s="122" t="n">
        <v>0.1</v>
      </c>
      <c r="J70" s="122" t="n">
        <v>0.1</v>
      </c>
      <c r="K70" s="123" t="n">
        <v>100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2</v>
      </c>
      <c r="D72" s="110" t="n">
        <v>139</v>
      </c>
      <c r="E72" s="110" t="n">
        <v>140</v>
      </c>
      <c r="F72" s="111"/>
      <c r="G72" s="111"/>
      <c r="H72" s="112" t="n">
        <v>0.005</v>
      </c>
      <c r="I72" s="112" t="n">
        <v>0.005</v>
      </c>
      <c r="J72" s="112" t="n">
        <v>0.07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1</v>
      </c>
      <c r="D73" s="110" t="n">
        <v>5</v>
      </c>
      <c r="E73" s="110" t="n">
        <v>5</v>
      </c>
      <c r="F73" s="111"/>
      <c r="G73" s="111"/>
      <c r="H73" s="112" t="n">
        <v>0.001</v>
      </c>
      <c r="I73" s="112" t="n">
        <v>0.01</v>
      </c>
      <c r="J73" s="112" t="n">
        <v>0.002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302</v>
      </c>
      <c r="D74" s="110" t="n">
        <v>260</v>
      </c>
      <c r="E74" s="110" t="n">
        <v>200</v>
      </c>
      <c r="F74" s="111"/>
      <c r="G74" s="111"/>
      <c r="H74" s="112" t="n">
        <v>0.242</v>
      </c>
      <c r="I74" s="112" t="n">
        <v>0.52</v>
      </c>
      <c r="J74" s="112" t="n">
        <v>0.4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601</v>
      </c>
      <c r="D75" s="110" t="n">
        <v>258</v>
      </c>
      <c r="E75" s="110" t="n">
        <v>500</v>
      </c>
      <c r="F75" s="111"/>
      <c r="G75" s="111"/>
      <c r="H75" s="112" t="n">
        <v>0.131</v>
      </c>
      <c r="I75" s="112" t="n">
        <v>0.15</v>
      </c>
      <c r="J75" s="112" t="n">
        <v>0.449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9</v>
      </c>
      <c r="D76" s="110" t="n">
        <v>2</v>
      </c>
      <c r="E76" s="110" t="n">
        <v>5</v>
      </c>
      <c r="F76" s="111"/>
      <c r="G76" s="111"/>
      <c r="H76" s="112" t="n">
        <v>0.011</v>
      </c>
      <c r="I76" s="112" t="n">
        <v>0.003</v>
      </c>
      <c r="J76" s="112" t="n">
        <v>0.007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1</v>
      </c>
      <c r="D77" s="110"/>
      <c r="E77" s="110"/>
      <c r="F77" s="111"/>
      <c r="G77" s="111"/>
      <c r="H77" s="112" t="n">
        <v>0.001</v>
      </c>
      <c r="I77" s="112"/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43</v>
      </c>
      <c r="D78" s="110"/>
      <c r="E78" s="110" t="n">
        <v>60</v>
      </c>
      <c r="F78" s="111"/>
      <c r="G78" s="111"/>
      <c r="H78" s="112" t="n">
        <v>0.07</v>
      </c>
      <c r="I78" s="112"/>
      <c r="J78" s="112" t="n">
        <v>0.1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/>
      <c r="D79" s="110" t="n">
        <v>12</v>
      </c>
      <c r="E79" s="110" t="n">
        <v>12</v>
      </c>
      <c r="F79" s="111"/>
      <c r="G79" s="111"/>
      <c r="H79" s="112"/>
      <c r="I79" s="112" t="n">
        <v>0.03</v>
      </c>
      <c r="J79" s="112" t="n">
        <v>0.03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959</v>
      </c>
      <c r="D80" s="118" t="n">
        <v>676</v>
      </c>
      <c r="E80" s="118" t="n">
        <v>922</v>
      </c>
      <c r="F80" s="119" t="n">
        <v>136.390532544379</v>
      </c>
      <c r="G80" s="120"/>
      <c r="H80" s="121" t="n">
        <v>0.461</v>
      </c>
      <c r="I80" s="122" t="n">
        <v>0.718</v>
      </c>
      <c r="J80" s="122" t="n">
        <v>1.058</v>
      </c>
      <c r="K80" s="123" t="n">
        <v>147.353760445682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17</v>
      </c>
      <c r="D82" s="110" t="n">
        <v>17</v>
      </c>
      <c r="E82" s="110" t="n">
        <v>17</v>
      </c>
      <c r="F82" s="111"/>
      <c r="G82" s="111"/>
      <c r="H82" s="112" t="n">
        <v>0.011</v>
      </c>
      <c r="I82" s="112" t="n">
        <v>0.017</v>
      </c>
      <c r="J82" s="112" t="n">
        <v>0.008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67</v>
      </c>
      <c r="D83" s="110" t="n">
        <v>67</v>
      </c>
      <c r="E83" s="110" t="n">
        <v>31</v>
      </c>
      <c r="F83" s="111"/>
      <c r="G83" s="111"/>
      <c r="H83" s="112" t="n">
        <v>0.046</v>
      </c>
      <c r="I83" s="112" t="n">
        <v>0.048</v>
      </c>
      <c r="J83" s="112" t="n">
        <v>0.031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84</v>
      </c>
      <c r="D84" s="118" t="n">
        <v>84</v>
      </c>
      <c r="E84" s="118" t="n">
        <v>48</v>
      </c>
      <c r="F84" s="119" t="n">
        <v>57.1428571428571</v>
      </c>
      <c r="G84" s="120"/>
      <c r="H84" s="121" t="n">
        <v>0.057</v>
      </c>
      <c r="I84" s="122" t="n">
        <v>0.065</v>
      </c>
      <c r="J84" s="122" t="n">
        <v>0.039</v>
      </c>
      <c r="K84" s="123" t="n">
        <v>60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81103</v>
      </c>
      <c r="D87" s="135" t="n">
        <v>98682</v>
      </c>
      <c r="E87" s="135" t="n">
        <v>99849.9</v>
      </c>
      <c r="F87" s="136" t="n">
        <v>101.183498510367</v>
      </c>
      <c r="G87" s="120"/>
      <c r="H87" s="137" t="n">
        <v>117.198</v>
      </c>
      <c r="I87" s="138" t="n">
        <v>219.178</v>
      </c>
      <c r="J87" s="138" t="n">
        <v>231.434</v>
      </c>
      <c r="K87" s="136" t="n">
        <v>105.591802096926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293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 t="n">
        <v>29</v>
      </c>
      <c r="E9" s="110" t="n">
        <v>38</v>
      </c>
      <c r="F9" s="111"/>
      <c r="G9" s="111"/>
      <c r="H9" s="112"/>
      <c r="I9" s="112" t="n">
        <v>0.156</v>
      </c>
      <c r="J9" s="112" t="n">
        <v>0.184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 t="n">
        <v>30</v>
      </c>
      <c r="D10" s="110" t="n">
        <v>113</v>
      </c>
      <c r="E10" s="110" t="n">
        <v>72</v>
      </c>
      <c r="F10" s="111"/>
      <c r="G10" s="111"/>
      <c r="H10" s="112" t="n">
        <v>0.12</v>
      </c>
      <c r="I10" s="112" t="n">
        <v>0.605</v>
      </c>
      <c r="J10" s="112" t="n">
        <v>0.675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 t="n">
        <v>128</v>
      </c>
      <c r="D11" s="110" t="n">
        <v>4</v>
      </c>
      <c r="E11" s="110" t="n">
        <v>112</v>
      </c>
      <c r="F11" s="111"/>
      <c r="G11" s="111"/>
      <c r="H11" s="112" t="n">
        <v>0.275</v>
      </c>
      <c r="I11" s="112" t="n">
        <v>0.016</v>
      </c>
      <c r="J11" s="112" t="n">
        <v>0.212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 t="n">
        <v>3</v>
      </c>
      <c r="E12" s="110" t="n">
        <v>12</v>
      </c>
      <c r="F12" s="111"/>
      <c r="G12" s="111"/>
      <c r="H12" s="112"/>
      <c r="I12" s="112" t="n">
        <v>0.016</v>
      </c>
      <c r="J12" s="112" t="n">
        <v>0.048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158</v>
      </c>
      <c r="D13" s="118" t="n">
        <v>149</v>
      </c>
      <c r="E13" s="118" t="n">
        <v>234</v>
      </c>
      <c r="F13" s="119" t="n">
        <v>157.046979865772</v>
      </c>
      <c r="G13" s="120"/>
      <c r="H13" s="121" t="n">
        <v>0.395</v>
      </c>
      <c r="I13" s="122" t="n">
        <v>0.793</v>
      </c>
      <c r="J13" s="122" t="n">
        <v>1.119</v>
      </c>
      <c r="K13" s="123" t="n">
        <v>141.109709962169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 t="n">
        <v>55</v>
      </c>
      <c r="D17" s="118" t="n">
        <v>60</v>
      </c>
      <c r="E17" s="118" t="n">
        <v>60</v>
      </c>
      <c r="F17" s="119" t="n">
        <v>100</v>
      </c>
      <c r="G17" s="120"/>
      <c r="H17" s="121" t="n">
        <v>0.068</v>
      </c>
      <c r="I17" s="122" t="n">
        <v>0.3</v>
      </c>
      <c r="J17" s="122" t="n">
        <v>0.136</v>
      </c>
      <c r="K17" s="123" t="n">
        <v>45.3333333333333</v>
      </c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95</v>
      </c>
      <c r="D19" s="110" t="n">
        <v>83</v>
      </c>
      <c r="E19" s="110" t="n">
        <v>83</v>
      </c>
      <c r="F19" s="111"/>
      <c r="G19" s="111"/>
      <c r="H19" s="112" t="n">
        <v>0.551</v>
      </c>
      <c r="I19" s="112" t="n">
        <v>0.498</v>
      </c>
      <c r="J19" s="112" t="n">
        <v>0.498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95</v>
      </c>
      <c r="D22" s="118" t="n">
        <v>83</v>
      </c>
      <c r="E22" s="118" t="n">
        <v>83</v>
      </c>
      <c r="F22" s="119" t="n">
        <v>100</v>
      </c>
      <c r="G22" s="120"/>
      <c r="H22" s="121" t="n">
        <v>0.551</v>
      </c>
      <c r="I22" s="122" t="n">
        <v>0.498</v>
      </c>
      <c r="J22" s="122" t="n">
        <v>0.498</v>
      </c>
      <c r="K22" s="123" t="n">
        <v>100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1521</v>
      </c>
      <c r="D24" s="118" t="n">
        <v>2464</v>
      </c>
      <c r="E24" s="118" t="n">
        <v>2400</v>
      </c>
      <c r="F24" s="119" t="n">
        <v>97.4025974025974</v>
      </c>
      <c r="G24" s="120"/>
      <c r="H24" s="121" t="n">
        <v>3.397</v>
      </c>
      <c r="I24" s="122" t="n">
        <v>8.105</v>
      </c>
      <c r="J24" s="122" t="n">
        <v>7.7</v>
      </c>
      <c r="K24" s="123" t="n">
        <v>95.003084515731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2326</v>
      </c>
      <c r="D26" s="118" t="n">
        <v>2300</v>
      </c>
      <c r="E26" s="118" t="n">
        <v>2200</v>
      </c>
      <c r="F26" s="119" t="n">
        <v>95.6521739130435</v>
      </c>
      <c r="G26" s="120"/>
      <c r="H26" s="121" t="n">
        <v>5.52</v>
      </c>
      <c r="I26" s="122" t="n">
        <v>7</v>
      </c>
      <c r="J26" s="122" t="n">
        <v>6</v>
      </c>
      <c r="K26" s="123" t="n">
        <v>85.7142857142857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9032</v>
      </c>
      <c r="D28" s="110" t="n">
        <v>12632</v>
      </c>
      <c r="E28" s="110" t="n">
        <v>12000</v>
      </c>
      <c r="F28" s="111"/>
      <c r="G28" s="111"/>
      <c r="H28" s="112" t="n">
        <v>16.9</v>
      </c>
      <c r="I28" s="112" t="n">
        <v>56.844</v>
      </c>
      <c r="J28" s="112" t="n">
        <v>45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 t="n">
        <v>9919</v>
      </c>
      <c r="D29" s="110" t="n">
        <v>19786</v>
      </c>
      <c r="E29" s="110" t="n">
        <v>19000</v>
      </c>
      <c r="F29" s="111"/>
      <c r="G29" s="111"/>
      <c r="H29" s="112" t="n">
        <v>10.364</v>
      </c>
      <c r="I29" s="112" t="n">
        <v>19.786</v>
      </c>
      <c r="J29" s="112" t="n">
        <v>38</v>
      </c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19540</v>
      </c>
      <c r="D30" s="110" t="n">
        <v>28714</v>
      </c>
      <c r="E30" s="110" t="n">
        <v>29661</v>
      </c>
      <c r="F30" s="111"/>
      <c r="G30" s="111"/>
      <c r="H30" s="112" t="n">
        <v>25.639</v>
      </c>
      <c r="I30" s="112" t="n">
        <v>48.417</v>
      </c>
      <c r="J30" s="112" t="n">
        <v>93.797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38491</v>
      </c>
      <c r="D31" s="118" t="n">
        <v>61132</v>
      </c>
      <c r="E31" s="118" t="n">
        <v>60661</v>
      </c>
      <c r="F31" s="119" t="n">
        <v>99.229536085847</v>
      </c>
      <c r="G31" s="120"/>
      <c r="H31" s="121" t="n">
        <v>52.903</v>
      </c>
      <c r="I31" s="122" t="n">
        <v>125.047</v>
      </c>
      <c r="J31" s="122" t="n">
        <v>176.797</v>
      </c>
      <c r="K31" s="123" t="n">
        <v>141.384439450767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298</v>
      </c>
      <c r="D33" s="110" t="n">
        <v>335</v>
      </c>
      <c r="E33" s="110" t="n">
        <v>340</v>
      </c>
      <c r="F33" s="111"/>
      <c r="G33" s="111"/>
      <c r="H33" s="112" t="n">
        <v>0.266</v>
      </c>
      <c r="I33" s="112" t="n">
        <v>1.074</v>
      </c>
      <c r="J33" s="112" t="n">
        <v>1.494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399</v>
      </c>
      <c r="D34" s="110" t="n">
        <v>400</v>
      </c>
      <c r="E34" s="110" t="n">
        <v>400</v>
      </c>
      <c r="F34" s="111"/>
      <c r="G34" s="111"/>
      <c r="H34" s="112" t="n">
        <v>0.405</v>
      </c>
      <c r="I34" s="112" t="n">
        <v>0.4</v>
      </c>
      <c r="J34" s="112" t="n">
        <v>0.6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7788</v>
      </c>
      <c r="D35" s="110" t="n">
        <v>8003</v>
      </c>
      <c r="E35" s="110" t="n">
        <v>8467</v>
      </c>
      <c r="F35" s="111"/>
      <c r="G35" s="111"/>
      <c r="H35" s="112" t="n">
        <v>12.546</v>
      </c>
      <c r="I35" s="112" t="n">
        <v>20.651</v>
      </c>
      <c r="J35" s="112" t="n">
        <v>21.779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508</v>
      </c>
      <c r="D36" s="110" t="n">
        <v>564</v>
      </c>
      <c r="E36" s="110" t="n">
        <v>479</v>
      </c>
      <c r="F36" s="111"/>
      <c r="G36" s="111"/>
      <c r="H36" s="112" t="n">
        <v>0.183</v>
      </c>
      <c r="I36" s="112" t="n">
        <v>1.015</v>
      </c>
      <c r="J36" s="112" t="n">
        <v>1.446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8993</v>
      </c>
      <c r="D37" s="118" t="n">
        <v>9302</v>
      </c>
      <c r="E37" s="118" t="n">
        <v>9686</v>
      </c>
      <c r="F37" s="119" t="n">
        <v>104.128144485057</v>
      </c>
      <c r="G37" s="120"/>
      <c r="H37" s="121" t="n">
        <v>13.4</v>
      </c>
      <c r="I37" s="122" t="n">
        <v>23.14</v>
      </c>
      <c r="J37" s="122" t="n">
        <v>25.319</v>
      </c>
      <c r="K37" s="123" t="n">
        <v>109.416594641314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736</v>
      </c>
      <c r="D39" s="118" t="n">
        <v>600</v>
      </c>
      <c r="E39" s="118" t="n">
        <v>890</v>
      </c>
      <c r="F39" s="119" t="n">
        <v>148.333333333333</v>
      </c>
      <c r="G39" s="120"/>
      <c r="H39" s="121" t="n">
        <v>0.778</v>
      </c>
      <c r="I39" s="122" t="n">
        <v>0.75</v>
      </c>
      <c r="J39" s="122" t="n">
        <v>1.13</v>
      </c>
      <c r="K39" s="123" t="n">
        <v>150.666666666667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1144</v>
      </c>
      <c r="D41" s="110" t="n">
        <v>1435</v>
      </c>
      <c r="E41" s="110" t="n">
        <v>1830</v>
      </c>
      <c r="F41" s="111"/>
      <c r="G41" s="111"/>
      <c r="H41" s="112" t="n">
        <v>1.075</v>
      </c>
      <c r="I41" s="112" t="n">
        <v>1.937</v>
      </c>
      <c r="J41" s="112" t="n">
        <v>3.78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2874</v>
      </c>
      <c r="D42" s="110" t="n">
        <v>3323</v>
      </c>
      <c r="E42" s="110" t="n">
        <v>3259</v>
      </c>
      <c r="F42" s="111"/>
      <c r="G42" s="111"/>
      <c r="H42" s="112" t="n">
        <v>6.047</v>
      </c>
      <c r="I42" s="112" t="n">
        <v>12.3</v>
      </c>
      <c r="J42" s="112" t="n">
        <v>9.694</v>
      </c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3609</v>
      </c>
      <c r="D43" s="110" t="n">
        <v>3730</v>
      </c>
      <c r="E43" s="110" t="n">
        <v>3700</v>
      </c>
      <c r="F43" s="111"/>
      <c r="G43" s="111"/>
      <c r="H43" s="112" t="n">
        <v>5.606</v>
      </c>
      <c r="I43" s="112" t="n">
        <v>12.411</v>
      </c>
      <c r="J43" s="112" t="n">
        <v>10.51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 t="n">
        <v>3841</v>
      </c>
      <c r="D44" s="110" t="n">
        <v>4298</v>
      </c>
      <c r="E44" s="110" t="n">
        <v>4155</v>
      </c>
      <c r="F44" s="111"/>
      <c r="G44" s="111"/>
      <c r="H44" s="112" t="n">
        <v>9.657</v>
      </c>
      <c r="I44" s="112" t="n">
        <v>16.152</v>
      </c>
      <c r="J44" s="112" t="n">
        <v>14.553</v>
      </c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1757</v>
      </c>
      <c r="D45" s="110" t="n">
        <v>3560</v>
      </c>
      <c r="E45" s="110" t="n">
        <v>3500</v>
      </c>
      <c r="F45" s="111"/>
      <c r="G45" s="111"/>
      <c r="H45" s="112" t="n">
        <v>4.456</v>
      </c>
      <c r="I45" s="112" t="n">
        <v>10.811</v>
      </c>
      <c r="J45" s="112" t="n">
        <v>11.4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5294</v>
      </c>
      <c r="D46" s="110" t="n">
        <v>5322</v>
      </c>
      <c r="E46" s="110" t="n">
        <v>5800</v>
      </c>
      <c r="F46" s="111"/>
      <c r="G46" s="111"/>
      <c r="H46" s="112" t="n">
        <v>8.117</v>
      </c>
      <c r="I46" s="112" t="n">
        <v>14.324</v>
      </c>
      <c r="J46" s="112" t="n">
        <v>14.5</v>
      </c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7372</v>
      </c>
      <c r="D47" s="110" t="n">
        <v>8248</v>
      </c>
      <c r="E47" s="110" t="n">
        <v>8140</v>
      </c>
      <c r="F47" s="111"/>
      <c r="G47" s="111"/>
      <c r="H47" s="112" t="n">
        <v>8.217</v>
      </c>
      <c r="I47" s="112" t="n">
        <v>31.539</v>
      </c>
      <c r="J47" s="112" t="n">
        <v>23.83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1650</v>
      </c>
      <c r="D48" s="110" t="n">
        <v>1742</v>
      </c>
      <c r="E48" s="110" t="n">
        <v>1750</v>
      </c>
      <c r="F48" s="111"/>
      <c r="G48" s="111"/>
      <c r="H48" s="112" t="n">
        <v>3.167</v>
      </c>
      <c r="I48" s="112" t="n">
        <v>6.643</v>
      </c>
      <c r="J48" s="112" t="n">
        <v>6.72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3114</v>
      </c>
      <c r="D49" s="110" t="n">
        <v>4370</v>
      </c>
      <c r="E49" s="110" t="n">
        <v>4371</v>
      </c>
      <c r="F49" s="111"/>
      <c r="G49" s="111"/>
      <c r="H49" s="112" t="n">
        <v>4.345</v>
      </c>
      <c r="I49" s="112" t="n">
        <v>11.021</v>
      </c>
      <c r="J49" s="112" t="n">
        <v>9.285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30655</v>
      </c>
      <c r="D50" s="118" t="n">
        <v>36028</v>
      </c>
      <c r="E50" s="118" t="n">
        <v>36505</v>
      </c>
      <c r="F50" s="119" t="n">
        <v>101.323970245365</v>
      </c>
      <c r="G50" s="120"/>
      <c r="H50" s="121" t="n">
        <v>50.687</v>
      </c>
      <c r="I50" s="122" t="n">
        <v>117.138</v>
      </c>
      <c r="J50" s="122" t="n">
        <v>104.272</v>
      </c>
      <c r="K50" s="123" t="n">
        <v>89.0163738496474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6427</v>
      </c>
      <c r="D52" s="118" t="n">
        <v>3522</v>
      </c>
      <c r="E52" s="118" t="n">
        <v>6249</v>
      </c>
      <c r="F52" s="119" t="n">
        <v>177.427597955707</v>
      </c>
      <c r="G52" s="120"/>
      <c r="H52" s="121" t="n">
        <v>9.291</v>
      </c>
      <c r="I52" s="122" t="n">
        <v>7.258</v>
      </c>
      <c r="J52" s="122" t="n">
        <v>11.95</v>
      </c>
      <c r="K52" s="123" t="n">
        <v>164.645907963626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10800</v>
      </c>
      <c r="D54" s="110" t="n">
        <v>11950</v>
      </c>
      <c r="E54" s="110" t="n">
        <v>13450</v>
      </c>
      <c r="F54" s="111"/>
      <c r="G54" s="111"/>
      <c r="H54" s="112" t="n">
        <v>11.295</v>
      </c>
      <c r="I54" s="112" t="n">
        <v>23.063</v>
      </c>
      <c r="J54" s="112" t="n">
        <v>25.463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15852</v>
      </c>
      <c r="D55" s="110" t="n">
        <v>14927</v>
      </c>
      <c r="E55" s="110" t="n">
        <v>14927</v>
      </c>
      <c r="F55" s="111"/>
      <c r="G55" s="111"/>
      <c r="H55" s="112" t="n">
        <v>6.334</v>
      </c>
      <c r="I55" s="112" t="n">
        <v>39.098</v>
      </c>
      <c r="J55" s="112" t="n">
        <v>41.796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9075</v>
      </c>
      <c r="D56" s="110" t="n">
        <v>10450</v>
      </c>
      <c r="E56" s="110" t="n">
        <v>10300</v>
      </c>
      <c r="F56" s="111"/>
      <c r="G56" s="111"/>
      <c r="H56" s="112" t="n">
        <v>8.399</v>
      </c>
      <c r="I56" s="112" t="n">
        <v>28.75</v>
      </c>
      <c r="J56" s="112" t="n">
        <v>26.1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 t="n">
        <v>7252</v>
      </c>
      <c r="D57" s="110" t="n">
        <v>7000</v>
      </c>
      <c r="E57" s="110" t="n">
        <v>7000</v>
      </c>
      <c r="F57" s="111"/>
      <c r="G57" s="111"/>
      <c r="H57" s="112" t="n">
        <v>13.274</v>
      </c>
      <c r="I57" s="112" t="n">
        <v>22.48</v>
      </c>
      <c r="J57" s="112" t="n">
        <v>24.55</v>
      </c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20617</v>
      </c>
      <c r="D58" s="110" t="n">
        <v>16533</v>
      </c>
      <c r="E58" s="110" t="n">
        <v>16538</v>
      </c>
      <c r="F58" s="111"/>
      <c r="G58" s="111"/>
      <c r="H58" s="112" t="n">
        <v>12.826</v>
      </c>
      <c r="I58" s="112" t="n">
        <v>32.57</v>
      </c>
      <c r="J58" s="112" t="n">
        <v>24.567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63596</v>
      </c>
      <c r="D59" s="118" t="n">
        <v>60860</v>
      </c>
      <c r="E59" s="118" t="n">
        <v>62215</v>
      </c>
      <c r="F59" s="119" t="n">
        <v>102.226421294775</v>
      </c>
      <c r="G59" s="120"/>
      <c r="H59" s="121" t="n">
        <v>52.128</v>
      </c>
      <c r="I59" s="122" t="n">
        <v>145.961</v>
      </c>
      <c r="J59" s="122" t="n">
        <v>142.476</v>
      </c>
      <c r="K59" s="123" t="n">
        <v>97.6123759086331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57</v>
      </c>
      <c r="D61" s="110" t="n">
        <v>49</v>
      </c>
      <c r="E61" s="110" t="n">
        <v>140</v>
      </c>
      <c r="F61" s="111"/>
      <c r="G61" s="111"/>
      <c r="H61" s="112" t="n">
        <v>0.069</v>
      </c>
      <c r="I61" s="112" t="n">
        <v>0.064</v>
      </c>
      <c r="J61" s="112" t="n">
        <v>0.307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237</v>
      </c>
      <c r="D62" s="110" t="n">
        <v>393</v>
      </c>
      <c r="E62" s="110" t="n">
        <v>394</v>
      </c>
      <c r="F62" s="111"/>
      <c r="G62" s="111"/>
      <c r="H62" s="112" t="n">
        <v>0.548</v>
      </c>
      <c r="I62" s="112" t="n">
        <v>0.137</v>
      </c>
      <c r="J62" s="112" t="n">
        <v>0.839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307</v>
      </c>
      <c r="D63" s="110" t="n">
        <v>605</v>
      </c>
      <c r="E63" s="110" t="n">
        <v>587</v>
      </c>
      <c r="F63" s="111"/>
      <c r="G63" s="111"/>
      <c r="H63" s="112" t="n">
        <v>0.327</v>
      </c>
      <c r="I63" s="112" t="n">
        <v>0.628</v>
      </c>
      <c r="J63" s="112" t="n">
        <v>1.735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601</v>
      </c>
      <c r="D64" s="118" t="n">
        <v>1047</v>
      </c>
      <c r="E64" s="118" t="n">
        <v>1121</v>
      </c>
      <c r="F64" s="119" t="n">
        <v>107.067812798472</v>
      </c>
      <c r="G64" s="120"/>
      <c r="H64" s="121" t="n">
        <v>0.944</v>
      </c>
      <c r="I64" s="122" t="n">
        <v>0.829</v>
      </c>
      <c r="J64" s="122" t="n">
        <v>2.881</v>
      </c>
      <c r="K64" s="123" t="n">
        <v>347.527141133896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337</v>
      </c>
      <c r="D66" s="118" t="n">
        <v>373</v>
      </c>
      <c r="E66" s="118" t="n">
        <v>397</v>
      </c>
      <c r="F66" s="119" t="n">
        <v>106.434316353887</v>
      </c>
      <c r="G66" s="120"/>
      <c r="H66" s="121" t="n">
        <v>0.324</v>
      </c>
      <c r="I66" s="122" t="n">
        <v>0.494</v>
      </c>
      <c r="J66" s="122" t="n">
        <v>0.366</v>
      </c>
      <c r="K66" s="123" t="n">
        <v>74.0890688259109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9917</v>
      </c>
      <c r="D68" s="110" t="n">
        <v>14400</v>
      </c>
      <c r="E68" s="110" t="n">
        <v>14400</v>
      </c>
      <c r="F68" s="111"/>
      <c r="G68" s="111"/>
      <c r="H68" s="112" t="n">
        <v>15.044</v>
      </c>
      <c r="I68" s="112" t="n">
        <v>39</v>
      </c>
      <c r="J68" s="112" t="n">
        <v>38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1801</v>
      </c>
      <c r="D69" s="110" t="n">
        <v>1800</v>
      </c>
      <c r="E69" s="110" t="n">
        <v>1800</v>
      </c>
      <c r="F69" s="111"/>
      <c r="G69" s="111"/>
      <c r="H69" s="112" t="n">
        <v>2.668</v>
      </c>
      <c r="I69" s="112" t="n">
        <v>4.2</v>
      </c>
      <c r="J69" s="112" t="n">
        <v>4.5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11718</v>
      </c>
      <c r="D70" s="118" t="n">
        <v>16200</v>
      </c>
      <c r="E70" s="118" t="n">
        <v>16200</v>
      </c>
      <c r="F70" s="119" t="n">
        <v>100</v>
      </c>
      <c r="G70" s="120"/>
      <c r="H70" s="121" t="n">
        <v>17.712</v>
      </c>
      <c r="I70" s="122" t="n">
        <v>43.2</v>
      </c>
      <c r="J70" s="122" t="n">
        <v>42.5</v>
      </c>
      <c r="K70" s="123" t="n">
        <v>98.3796296296296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 t="n">
        <v>5</v>
      </c>
      <c r="E72" s="110" t="n">
        <v>5</v>
      </c>
      <c r="F72" s="111"/>
      <c r="G72" s="111"/>
      <c r="H72" s="112"/>
      <c r="I72" s="112"/>
      <c r="J72" s="112" t="n">
        <v>0.002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11027</v>
      </c>
      <c r="D73" s="110" t="n">
        <v>10380</v>
      </c>
      <c r="E73" s="110" t="n">
        <v>14420</v>
      </c>
      <c r="F73" s="111"/>
      <c r="G73" s="111"/>
      <c r="H73" s="112" t="n">
        <v>8.428</v>
      </c>
      <c r="I73" s="112" t="n">
        <v>13.857</v>
      </c>
      <c r="J73" s="112" t="n">
        <v>19.251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9735</v>
      </c>
      <c r="D74" s="110" t="n">
        <v>10700</v>
      </c>
      <c r="E74" s="110" t="n">
        <v>11000</v>
      </c>
      <c r="F74" s="111"/>
      <c r="G74" s="111"/>
      <c r="H74" s="112" t="n">
        <v>10.951</v>
      </c>
      <c r="I74" s="112" t="n">
        <v>40.12</v>
      </c>
      <c r="J74" s="112" t="n">
        <v>25.3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1656</v>
      </c>
      <c r="D75" s="110" t="n">
        <v>1543</v>
      </c>
      <c r="E75" s="110" t="n">
        <v>1600</v>
      </c>
      <c r="F75" s="111"/>
      <c r="G75" s="111"/>
      <c r="H75" s="112" t="n">
        <v>1.6</v>
      </c>
      <c r="I75" s="112" t="n">
        <v>2.032</v>
      </c>
      <c r="J75" s="112" t="n">
        <v>2.313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5260</v>
      </c>
      <c r="D76" s="110" t="n">
        <v>5020</v>
      </c>
      <c r="E76" s="110" t="n">
        <v>5500</v>
      </c>
      <c r="F76" s="111"/>
      <c r="G76" s="111"/>
      <c r="H76" s="112" t="n">
        <v>8.174</v>
      </c>
      <c r="I76" s="112" t="n">
        <v>19.076</v>
      </c>
      <c r="J76" s="112" t="n">
        <v>18.7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649</v>
      </c>
      <c r="D77" s="110" t="n">
        <v>937</v>
      </c>
      <c r="E77" s="110" t="n">
        <v>894</v>
      </c>
      <c r="F77" s="111"/>
      <c r="G77" s="111"/>
      <c r="H77" s="112" t="n">
        <v>0.575</v>
      </c>
      <c r="I77" s="112" t="n">
        <v>2.994</v>
      </c>
      <c r="J77" s="112" t="n">
        <v>2.835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1186</v>
      </c>
      <c r="D78" s="110" t="n">
        <v>1600</v>
      </c>
      <c r="E78" s="110" t="n">
        <v>1200</v>
      </c>
      <c r="F78" s="111"/>
      <c r="G78" s="111"/>
      <c r="H78" s="112" t="n">
        <v>1.343</v>
      </c>
      <c r="I78" s="112" t="n">
        <v>4.2</v>
      </c>
      <c r="J78" s="112" t="n">
        <v>3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20519</v>
      </c>
      <c r="D79" s="110" t="n">
        <v>19470</v>
      </c>
      <c r="E79" s="110" t="n">
        <v>21417</v>
      </c>
      <c r="F79" s="111"/>
      <c r="G79" s="111"/>
      <c r="H79" s="112" t="n">
        <v>37.75</v>
      </c>
      <c r="I79" s="112" t="n">
        <v>82.748</v>
      </c>
      <c r="J79" s="112" t="n">
        <v>81.385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50032</v>
      </c>
      <c r="D80" s="118" t="n">
        <v>49655</v>
      </c>
      <c r="E80" s="118" t="n">
        <v>56036</v>
      </c>
      <c r="F80" s="119" t="n">
        <v>112.850669620381</v>
      </c>
      <c r="G80" s="120"/>
      <c r="H80" s="121" t="n">
        <v>68.821</v>
      </c>
      <c r="I80" s="122" t="n">
        <v>165.027</v>
      </c>
      <c r="J80" s="122" t="n">
        <v>152.786</v>
      </c>
      <c r="K80" s="123" t="n">
        <v>92.5824259060639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1</v>
      </c>
      <c r="D82" s="110" t="n">
        <v>1</v>
      </c>
      <c r="E82" s="110" t="n">
        <v>1</v>
      </c>
      <c r="F82" s="111"/>
      <c r="G82" s="111"/>
      <c r="H82" s="112" t="n">
        <v>0.001</v>
      </c>
      <c r="I82" s="112" t="n">
        <v>0.001</v>
      </c>
      <c r="J82" s="112" t="n">
        <v>0.001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1</v>
      </c>
      <c r="D83" s="110" t="n">
        <v>1</v>
      </c>
      <c r="E83" s="110" t="n">
        <v>1</v>
      </c>
      <c r="F83" s="111"/>
      <c r="G83" s="111"/>
      <c r="H83" s="112" t="n">
        <v>0.001</v>
      </c>
      <c r="I83" s="112" t="n">
        <v>0.001</v>
      </c>
      <c r="J83" s="112" t="n">
        <v>0.001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2</v>
      </c>
      <c r="D84" s="118" t="n">
        <v>2</v>
      </c>
      <c r="E84" s="118" t="n">
        <v>2</v>
      </c>
      <c r="F84" s="119" t="n">
        <v>100</v>
      </c>
      <c r="G84" s="120"/>
      <c r="H84" s="121" t="n">
        <v>0.002</v>
      </c>
      <c r="I84" s="122" t="n">
        <v>0.002</v>
      </c>
      <c r="J84" s="122" t="n">
        <v>0.002</v>
      </c>
      <c r="K84" s="123" t="n">
        <v>100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215743</v>
      </c>
      <c r="D87" s="135" t="n">
        <v>243777</v>
      </c>
      <c r="E87" s="135" t="n">
        <v>254939</v>
      </c>
      <c r="F87" s="136" t="n">
        <v>104.578774863913</v>
      </c>
      <c r="G87" s="120"/>
      <c r="H87" s="137" t="n">
        <v>276.921</v>
      </c>
      <c r="I87" s="138" t="n">
        <v>645.542</v>
      </c>
      <c r="J87" s="138" t="n">
        <v>675.932</v>
      </c>
      <c r="K87" s="136" t="n">
        <v>104.707672002751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294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/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6006</v>
      </c>
      <c r="D9" s="110" t="n">
        <v>7630</v>
      </c>
      <c r="E9" s="110" t="n">
        <v>5992</v>
      </c>
      <c r="F9" s="111"/>
      <c r="G9" s="111"/>
      <c r="H9" s="112" t="n">
        <v>41.574</v>
      </c>
      <c r="I9" s="112" t="n">
        <v>53.41</v>
      </c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 t="n">
        <v>1990</v>
      </c>
      <c r="D10" s="110" t="n">
        <v>2508</v>
      </c>
      <c r="E10" s="110" t="n">
        <v>2185</v>
      </c>
      <c r="F10" s="111"/>
      <c r="G10" s="111"/>
      <c r="H10" s="112" t="n">
        <v>13.302</v>
      </c>
      <c r="I10" s="112" t="n">
        <v>17.556</v>
      </c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 t="n">
        <v>1801</v>
      </c>
      <c r="D11" s="110" t="n">
        <v>1801</v>
      </c>
      <c r="E11" s="110" t="n">
        <v>1853</v>
      </c>
      <c r="F11" s="111"/>
      <c r="G11" s="111"/>
      <c r="H11" s="112" t="n">
        <v>12.301</v>
      </c>
      <c r="I11" s="112" t="n">
        <v>18.01</v>
      </c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 t="n">
        <v>4408</v>
      </c>
      <c r="D12" s="110" t="n">
        <v>5200</v>
      </c>
      <c r="E12" s="110" t="n">
        <v>3496.93</v>
      </c>
      <c r="F12" s="111"/>
      <c r="G12" s="111"/>
      <c r="H12" s="112" t="n">
        <v>27.33</v>
      </c>
      <c r="I12" s="112" t="n">
        <v>52</v>
      </c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14205</v>
      </c>
      <c r="D13" s="118" t="n">
        <v>17139</v>
      </c>
      <c r="E13" s="118" t="n">
        <v>13526.93</v>
      </c>
      <c r="F13" s="119" t="n">
        <v>78.9248497578622</v>
      </c>
      <c r="G13" s="120"/>
      <c r="H13" s="121" t="n">
        <v>94.507</v>
      </c>
      <c r="I13" s="122" t="n">
        <v>140.976</v>
      </c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 t="n">
        <v>385</v>
      </c>
      <c r="D15" s="118" t="n">
        <v>385</v>
      </c>
      <c r="E15" s="118" t="n">
        <v>380</v>
      </c>
      <c r="F15" s="119" t="n">
        <v>98.7012987012987</v>
      </c>
      <c r="G15" s="120"/>
      <c r="H15" s="121" t="n">
        <v>1.194</v>
      </c>
      <c r="I15" s="122" t="n">
        <v>1.24</v>
      </c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4</v>
      </c>
      <c r="D19" s="110" t="n">
        <v>5</v>
      </c>
      <c r="E19" s="110" t="n">
        <v>6</v>
      </c>
      <c r="F19" s="111"/>
      <c r="G19" s="111"/>
      <c r="H19" s="112" t="n">
        <v>0.014</v>
      </c>
      <c r="I19" s="112" t="n">
        <v>0.015</v>
      </c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 t="n">
        <v>109</v>
      </c>
      <c r="D20" s="110" t="n">
        <v>109</v>
      </c>
      <c r="E20" s="110" t="n">
        <v>108</v>
      </c>
      <c r="F20" s="111"/>
      <c r="G20" s="111"/>
      <c r="H20" s="112" t="n">
        <v>0.216</v>
      </c>
      <c r="I20" s="112" t="n">
        <v>0.2</v>
      </c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 t="n">
        <v>73</v>
      </c>
      <c r="D21" s="110" t="n">
        <v>73</v>
      </c>
      <c r="E21" s="110" t="n">
        <v>72</v>
      </c>
      <c r="F21" s="111"/>
      <c r="G21" s="111"/>
      <c r="H21" s="112" t="n">
        <v>0.221</v>
      </c>
      <c r="I21" s="112" t="n">
        <v>0.24</v>
      </c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186</v>
      </c>
      <c r="D22" s="118" t="n">
        <v>187</v>
      </c>
      <c r="E22" s="118" t="n">
        <v>186</v>
      </c>
      <c r="F22" s="119" t="n">
        <v>99.4652406417112</v>
      </c>
      <c r="G22" s="120"/>
      <c r="H22" s="121" t="n">
        <v>0.451</v>
      </c>
      <c r="I22" s="122" t="n">
        <v>0.455</v>
      </c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11538</v>
      </c>
      <c r="D24" s="118" t="n">
        <v>12294</v>
      </c>
      <c r="E24" s="118" t="n">
        <v>17373</v>
      </c>
      <c r="F24" s="119" t="n">
        <v>141.312835529527</v>
      </c>
      <c r="G24" s="120"/>
      <c r="H24" s="121" t="n">
        <v>124.918</v>
      </c>
      <c r="I24" s="122" t="n">
        <v>134.345</v>
      </c>
      <c r="J24" s="122"/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436</v>
      </c>
      <c r="D26" s="118" t="n">
        <v>400</v>
      </c>
      <c r="E26" s="118" t="n">
        <v>400</v>
      </c>
      <c r="F26" s="119" t="n">
        <v>100</v>
      </c>
      <c r="G26" s="120"/>
      <c r="H26" s="121" t="n">
        <v>5.276</v>
      </c>
      <c r="I26" s="122" t="n">
        <v>5</v>
      </c>
      <c r="J26" s="122"/>
      <c r="K26" s="123"/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39945</v>
      </c>
      <c r="D28" s="110" t="n">
        <v>68578</v>
      </c>
      <c r="E28" s="110" t="n">
        <v>65000</v>
      </c>
      <c r="F28" s="111"/>
      <c r="G28" s="111"/>
      <c r="H28" s="112" t="n">
        <v>469.404</v>
      </c>
      <c r="I28" s="112" t="n">
        <v>877.729</v>
      </c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 t="n">
        <v>1682</v>
      </c>
      <c r="D29" s="110" t="n">
        <v>700</v>
      </c>
      <c r="E29" s="110" t="n">
        <v>718</v>
      </c>
      <c r="F29" s="111"/>
      <c r="G29" s="111"/>
      <c r="H29" s="112" t="n">
        <v>15.138</v>
      </c>
      <c r="I29" s="112" t="n">
        <v>5.77</v>
      </c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9172</v>
      </c>
      <c r="D30" s="110" t="n">
        <v>12934</v>
      </c>
      <c r="E30" s="110" t="n">
        <v>13000</v>
      </c>
      <c r="F30" s="111"/>
      <c r="G30" s="111"/>
      <c r="H30" s="112" t="n">
        <v>107.861</v>
      </c>
      <c r="I30" s="112" t="n">
        <v>142.175</v>
      </c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50799</v>
      </c>
      <c r="D31" s="118" t="n">
        <v>82212</v>
      </c>
      <c r="E31" s="118" t="n">
        <v>78718</v>
      </c>
      <c r="F31" s="119" t="n">
        <v>95.7500121636744</v>
      </c>
      <c r="G31" s="120"/>
      <c r="H31" s="121" t="n">
        <v>592.403</v>
      </c>
      <c r="I31" s="122" t="n">
        <v>1025.674</v>
      </c>
      <c r="J31" s="122"/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/>
      <c r="F33" s="111"/>
      <c r="G33" s="111"/>
      <c r="H33" s="112"/>
      <c r="I33" s="112"/>
      <c r="J33" s="112"/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2302</v>
      </c>
      <c r="D34" s="110" t="n">
        <v>1040</v>
      </c>
      <c r="E34" s="110" t="n">
        <v>4500</v>
      </c>
      <c r="F34" s="111"/>
      <c r="G34" s="111"/>
      <c r="H34" s="112" t="n">
        <v>13.145</v>
      </c>
      <c r="I34" s="112" t="n">
        <v>7</v>
      </c>
      <c r="J34" s="112"/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12360</v>
      </c>
      <c r="D35" s="110" t="n">
        <v>18781</v>
      </c>
      <c r="E35" s="110" t="n">
        <v>20659</v>
      </c>
      <c r="F35" s="111"/>
      <c r="G35" s="111"/>
      <c r="H35" s="112" t="n">
        <v>115.449</v>
      </c>
      <c r="I35" s="112" t="n">
        <v>206.591</v>
      </c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31</v>
      </c>
      <c r="D36" s="110" t="n">
        <v>18</v>
      </c>
      <c r="E36" s="110" t="n">
        <v>18</v>
      </c>
      <c r="F36" s="111"/>
      <c r="G36" s="111"/>
      <c r="H36" s="112" t="n">
        <v>0.232</v>
      </c>
      <c r="I36" s="112" t="n">
        <v>0.144</v>
      </c>
      <c r="J36" s="112"/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14693</v>
      </c>
      <c r="D37" s="118" t="n">
        <v>19839</v>
      </c>
      <c r="E37" s="118" t="n">
        <v>25177</v>
      </c>
      <c r="F37" s="119" t="n">
        <v>126.906598114824</v>
      </c>
      <c r="G37" s="120"/>
      <c r="H37" s="121" t="n">
        <v>128.826</v>
      </c>
      <c r="I37" s="122" t="n">
        <v>213.735</v>
      </c>
      <c r="J37" s="122"/>
      <c r="K37" s="123"/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189</v>
      </c>
      <c r="D39" s="118" t="n">
        <v>150</v>
      </c>
      <c r="E39" s="118" t="n">
        <v>150</v>
      </c>
      <c r="F39" s="119" t="n">
        <v>100</v>
      </c>
      <c r="G39" s="120"/>
      <c r="H39" s="121" t="n">
        <v>2.485</v>
      </c>
      <c r="I39" s="122" t="n">
        <v>0.825</v>
      </c>
      <c r="J39" s="122"/>
      <c r="K39" s="123"/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997</v>
      </c>
      <c r="D41" s="110" t="n">
        <v>1295</v>
      </c>
      <c r="E41" s="110" t="n">
        <v>1300</v>
      </c>
      <c r="F41" s="111"/>
      <c r="G41" s="111"/>
      <c r="H41" s="112" t="n">
        <v>13.021</v>
      </c>
      <c r="I41" s="112" t="n">
        <v>16.194</v>
      </c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641</v>
      </c>
      <c r="D42" s="110" t="n">
        <v>491</v>
      </c>
      <c r="E42" s="110" t="n">
        <v>626</v>
      </c>
      <c r="F42" s="111"/>
      <c r="G42" s="111"/>
      <c r="H42" s="112" t="n">
        <v>8.333</v>
      </c>
      <c r="I42" s="112" t="n">
        <v>7.798</v>
      </c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67471</v>
      </c>
      <c r="D43" s="110" t="n">
        <v>68646</v>
      </c>
      <c r="E43" s="110" t="n">
        <v>70000</v>
      </c>
      <c r="F43" s="111"/>
      <c r="G43" s="111"/>
      <c r="H43" s="112" t="n">
        <v>873.749</v>
      </c>
      <c r="I43" s="112" t="n">
        <v>871.804</v>
      </c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 t="n">
        <v>1450</v>
      </c>
      <c r="D44" s="110" t="n">
        <v>2707</v>
      </c>
      <c r="E44" s="110" t="n">
        <v>2580</v>
      </c>
      <c r="F44" s="111"/>
      <c r="G44" s="111"/>
      <c r="H44" s="112" t="n">
        <v>17.004</v>
      </c>
      <c r="I44" s="112" t="n">
        <v>31.861</v>
      </c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15471</v>
      </c>
      <c r="D45" s="110" t="n">
        <v>15452</v>
      </c>
      <c r="E45" s="110" t="n">
        <v>15500</v>
      </c>
      <c r="F45" s="111"/>
      <c r="G45" s="111"/>
      <c r="H45" s="112" t="n">
        <v>216.285</v>
      </c>
      <c r="I45" s="112" t="n">
        <v>210.147</v>
      </c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12</v>
      </c>
      <c r="D46" s="110" t="n">
        <v>26</v>
      </c>
      <c r="E46" s="110" t="n">
        <v>25</v>
      </c>
      <c r="F46" s="111"/>
      <c r="G46" s="111"/>
      <c r="H46" s="112" t="n">
        <v>0.132</v>
      </c>
      <c r="I46" s="112" t="n">
        <v>0.312</v>
      </c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51</v>
      </c>
      <c r="D47" s="110" t="n">
        <v>14</v>
      </c>
      <c r="E47" s="110" t="n">
        <v>15</v>
      </c>
      <c r="F47" s="111"/>
      <c r="G47" s="111"/>
      <c r="H47" s="112" t="n">
        <v>0.714</v>
      </c>
      <c r="I47" s="112" t="n">
        <v>0.196</v>
      </c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4227</v>
      </c>
      <c r="D48" s="110" t="n">
        <v>4402</v>
      </c>
      <c r="E48" s="110" t="n">
        <v>4400</v>
      </c>
      <c r="F48" s="111"/>
      <c r="G48" s="111"/>
      <c r="H48" s="112" t="n">
        <v>59.406</v>
      </c>
      <c r="I48" s="112" t="n">
        <v>56.737</v>
      </c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11609</v>
      </c>
      <c r="D49" s="110" t="n">
        <v>12448</v>
      </c>
      <c r="E49" s="110" t="n">
        <v>11981</v>
      </c>
      <c r="F49" s="111"/>
      <c r="G49" s="111"/>
      <c r="H49" s="112" t="n">
        <v>161.47</v>
      </c>
      <c r="I49" s="112" t="n">
        <v>167.027</v>
      </c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101929</v>
      </c>
      <c r="D50" s="118" t="n">
        <v>105481</v>
      </c>
      <c r="E50" s="118" t="n">
        <v>106427</v>
      </c>
      <c r="F50" s="119" t="n">
        <v>100.896843981381</v>
      </c>
      <c r="G50" s="120"/>
      <c r="H50" s="121" t="n">
        <v>1350.114</v>
      </c>
      <c r="I50" s="122" t="n">
        <v>1362.076</v>
      </c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4570</v>
      </c>
      <c r="D52" s="118" t="n">
        <v>4315</v>
      </c>
      <c r="E52" s="118" t="n">
        <v>4315</v>
      </c>
      <c r="F52" s="119" t="n">
        <v>100</v>
      </c>
      <c r="G52" s="120"/>
      <c r="H52" s="121" t="n">
        <v>65.92</v>
      </c>
      <c r="I52" s="122" t="n">
        <v>53.968</v>
      </c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6310</v>
      </c>
      <c r="D54" s="110" t="n">
        <v>6500</v>
      </c>
      <c r="E54" s="110" t="n">
        <v>6000</v>
      </c>
      <c r="F54" s="111"/>
      <c r="G54" s="111"/>
      <c r="H54" s="112" t="n">
        <v>93.073</v>
      </c>
      <c r="I54" s="112" t="n">
        <v>94.25</v>
      </c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1332</v>
      </c>
      <c r="D55" s="110" t="n">
        <v>2358</v>
      </c>
      <c r="E55" s="110" t="n">
        <v>2344</v>
      </c>
      <c r="F55" s="111"/>
      <c r="G55" s="111"/>
      <c r="H55" s="112" t="n">
        <v>14.655</v>
      </c>
      <c r="I55" s="112" t="n">
        <v>25.938</v>
      </c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731</v>
      </c>
      <c r="D56" s="110" t="n">
        <v>883</v>
      </c>
      <c r="E56" s="110" t="n">
        <v>780</v>
      </c>
      <c r="F56" s="111"/>
      <c r="G56" s="111"/>
      <c r="H56" s="112" t="n">
        <v>7.416</v>
      </c>
      <c r="I56" s="112" t="n">
        <v>10.93</v>
      </c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 t="n">
        <v>1561</v>
      </c>
      <c r="D57" s="110" t="n">
        <v>1900</v>
      </c>
      <c r="E57" s="110" t="n">
        <v>1900</v>
      </c>
      <c r="F57" s="111"/>
      <c r="G57" s="111"/>
      <c r="H57" s="112" t="n">
        <v>17.904</v>
      </c>
      <c r="I57" s="112" t="n">
        <v>28.5</v>
      </c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4643</v>
      </c>
      <c r="D58" s="110" t="n">
        <v>4326</v>
      </c>
      <c r="E58" s="110" t="n">
        <v>5800</v>
      </c>
      <c r="F58" s="111"/>
      <c r="G58" s="111"/>
      <c r="H58" s="112" t="n">
        <v>46.43</v>
      </c>
      <c r="I58" s="112" t="n">
        <v>48.452</v>
      </c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14577</v>
      </c>
      <c r="D59" s="118" t="n">
        <v>15967</v>
      </c>
      <c r="E59" s="118" t="n">
        <v>16824</v>
      </c>
      <c r="F59" s="119" t="n">
        <v>105.367320097702</v>
      </c>
      <c r="G59" s="120"/>
      <c r="H59" s="121" t="n">
        <v>179.478</v>
      </c>
      <c r="I59" s="122" t="n">
        <v>208.07</v>
      </c>
      <c r="J59" s="122"/>
      <c r="K59" s="123"/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180</v>
      </c>
      <c r="D61" s="110" t="n">
        <v>124</v>
      </c>
      <c r="E61" s="110" t="n">
        <v>142</v>
      </c>
      <c r="F61" s="111"/>
      <c r="G61" s="111"/>
      <c r="H61" s="112" t="n">
        <v>2.25</v>
      </c>
      <c r="I61" s="112" t="n">
        <v>1.406</v>
      </c>
      <c r="J61" s="112"/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33</v>
      </c>
      <c r="D62" s="110" t="n">
        <v>78</v>
      </c>
      <c r="E62" s="110" t="n">
        <v>78</v>
      </c>
      <c r="F62" s="111"/>
      <c r="G62" s="111"/>
      <c r="H62" s="112" t="n">
        <v>0.094</v>
      </c>
      <c r="I62" s="112" t="n">
        <v>0.208</v>
      </c>
      <c r="J62" s="112"/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64</v>
      </c>
      <c r="D63" s="110" t="n">
        <v>78</v>
      </c>
      <c r="E63" s="110" t="n">
        <v>76</v>
      </c>
      <c r="F63" s="111"/>
      <c r="G63" s="111"/>
      <c r="H63" s="112" t="n">
        <v>0.992</v>
      </c>
      <c r="I63" s="112" t="n">
        <v>0.942</v>
      </c>
      <c r="J63" s="112"/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277</v>
      </c>
      <c r="D64" s="118" t="n">
        <v>280</v>
      </c>
      <c r="E64" s="118" t="n">
        <v>296</v>
      </c>
      <c r="F64" s="119" t="n">
        <v>105.714285714286</v>
      </c>
      <c r="G64" s="120"/>
      <c r="H64" s="121" t="n">
        <v>3.336</v>
      </c>
      <c r="I64" s="122" t="n">
        <v>2.556</v>
      </c>
      <c r="J64" s="122"/>
      <c r="K64" s="123"/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206</v>
      </c>
      <c r="D66" s="118" t="n">
        <v>206</v>
      </c>
      <c r="E66" s="118" t="n">
        <v>180</v>
      </c>
      <c r="F66" s="119" t="n">
        <v>87.378640776699</v>
      </c>
      <c r="G66" s="120"/>
      <c r="H66" s="121" t="n">
        <v>2.106</v>
      </c>
      <c r="I66" s="122" t="n">
        <v>2.1</v>
      </c>
      <c r="J66" s="122"/>
      <c r="K66" s="123"/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9245</v>
      </c>
      <c r="D68" s="110" t="n">
        <v>13100</v>
      </c>
      <c r="E68" s="110" t="n">
        <v>13500</v>
      </c>
      <c r="F68" s="111"/>
      <c r="G68" s="111"/>
      <c r="H68" s="112" t="n">
        <v>108.656</v>
      </c>
      <c r="I68" s="112" t="n">
        <v>160</v>
      </c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12017</v>
      </c>
      <c r="D69" s="110" t="n">
        <v>12300</v>
      </c>
      <c r="E69" s="110" t="n">
        <v>12500</v>
      </c>
      <c r="F69" s="111"/>
      <c r="G69" s="111"/>
      <c r="H69" s="112" t="n">
        <v>141.981</v>
      </c>
      <c r="I69" s="112" t="n">
        <v>153</v>
      </c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21262</v>
      </c>
      <c r="D70" s="118" t="n">
        <v>25400</v>
      </c>
      <c r="E70" s="118" t="n">
        <v>26000</v>
      </c>
      <c r="F70" s="119" t="n">
        <v>102.362204724409</v>
      </c>
      <c r="G70" s="120"/>
      <c r="H70" s="121" t="n">
        <v>250.637</v>
      </c>
      <c r="I70" s="122" t="n">
        <v>313</v>
      </c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10</v>
      </c>
      <c r="D72" s="110" t="n">
        <v>33</v>
      </c>
      <c r="E72" s="110" t="n">
        <v>30</v>
      </c>
      <c r="F72" s="111"/>
      <c r="G72" s="111"/>
      <c r="H72" s="112" t="n">
        <v>0.04</v>
      </c>
      <c r="I72" s="112" t="n">
        <v>0.116</v>
      </c>
      <c r="J72" s="112"/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732</v>
      </c>
      <c r="D73" s="110" t="n">
        <v>1690</v>
      </c>
      <c r="E73" s="110" t="n">
        <v>1690</v>
      </c>
      <c r="F73" s="111"/>
      <c r="G73" s="111"/>
      <c r="H73" s="112" t="n">
        <v>5.812</v>
      </c>
      <c r="I73" s="112" t="n">
        <v>18.5</v>
      </c>
      <c r="J73" s="112"/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34</v>
      </c>
      <c r="D74" s="110" t="n">
        <v>155</v>
      </c>
      <c r="E74" s="110" t="n">
        <v>150</v>
      </c>
      <c r="F74" s="111"/>
      <c r="G74" s="111"/>
      <c r="H74" s="112" t="n">
        <v>0.425</v>
      </c>
      <c r="I74" s="112" t="n">
        <v>1.86</v>
      </c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1533</v>
      </c>
      <c r="D75" s="110" t="n">
        <v>1516</v>
      </c>
      <c r="E75" s="110" t="n">
        <v>1650</v>
      </c>
      <c r="F75" s="111"/>
      <c r="G75" s="111"/>
      <c r="H75" s="112" t="n">
        <v>15.676</v>
      </c>
      <c r="I75" s="112" t="n">
        <v>16.492</v>
      </c>
      <c r="J75" s="112"/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12</v>
      </c>
      <c r="D76" s="110" t="n">
        <v>59</v>
      </c>
      <c r="E76" s="110" t="n">
        <v>70</v>
      </c>
      <c r="F76" s="111"/>
      <c r="G76" s="111"/>
      <c r="H76" s="112" t="n">
        <v>0.072</v>
      </c>
      <c r="I76" s="112" t="n">
        <v>1.23</v>
      </c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8</v>
      </c>
      <c r="D77" s="110" t="n">
        <v>214</v>
      </c>
      <c r="E77" s="110" t="n">
        <v>213</v>
      </c>
      <c r="F77" s="111"/>
      <c r="G77" s="111"/>
      <c r="H77" s="112" t="n">
        <v>0.012</v>
      </c>
      <c r="I77" s="112" t="n">
        <v>2.311</v>
      </c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30</v>
      </c>
      <c r="D78" s="110" t="n">
        <v>50</v>
      </c>
      <c r="E78" s="110" t="n">
        <v>50</v>
      </c>
      <c r="F78" s="111"/>
      <c r="G78" s="111"/>
      <c r="H78" s="112" t="n">
        <v>0.25</v>
      </c>
      <c r="I78" s="112" t="n">
        <v>0.09</v>
      </c>
      <c r="J78" s="112"/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799</v>
      </c>
      <c r="D79" s="110" t="n">
        <v>1130</v>
      </c>
      <c r="E79" s="110" t="n">
        <v>1130</v>
      </c>
      <c r="F79" s="111"/>
      <c r="G79" s="111"/>
      <c r="H79" s="112" t="n">
        <v>9.988</v>
      </c>
      <c r="I79" s="112" t="n">
        <v>15.17</v>
      </c>
      <c r="J79" s="112"/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3158</v>
      </c>
      <c r="D80" s="118" t="n">
        <v>4847</v>
      </c>
      <c r="E80" s="118" t="n">
        <v>4983</v>
      </c>
      <c r="F80" s="119" t="n">
        <v>102.805859294409</v>
      </c>
      <c r="G80" s="120"/>
      <c r="H80" s="121" t="n">
        <v>32.275</v>
      </c>
      <c r="I80" s="122" t="n">
        <v>55.769</v>
      </c>
      <c r="J80" s="122"/>
      <c r="K80" s="123"/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328</v>
      </c>
      <c r="D82" s="110" t="n">
        <v>250</v>
      </c>
      <c r="E82" s="110" t="n">
        <v>250</v>
      </c>
      <c r="F82" s="111"/>
      <c r="G82" s="111"/>
      <c r="H82" s="112" t="n">
        <v>0.594</v>
      </c>
      <c r="I82" s="112" t="n">
        <v>0.5</v>
      </c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349</v>
      </c>
      <c r="D83" s="110" t="n">
        <v>350</v>
      </c>
      <c r="E83" s="110" t="n">
        <v>350</v>
      </c>
      <c r="F83" s="111"/>
      <c r="G83" s="111"/>
      <c r="H83" s="112" t="n">
        <v>0.844</v>
      </c>
      <c r="I83" s="112" t="n">
        <v>0.86</v>
      </c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677</v>
      </c>
      <c r="D84" s="118" t="n">
        <v>600</v>
      </c>
      <c r="E84" s="118" t="n">
        <v>600</v>
      </c>
      <c r="F84" s="119" t="n">
        <v>100</v>
      </c>
      <c r="G84" s="120"/>
      <c r="H84" s="121" t="n">
        <v>1.438</v>
      </c>
      <c r="I84" s="122" t="n">
        <v>1.36</v>
      </c>
      <c r="J84" s="122"/>
      <c r="K84" s="123"/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239087</v>
      </c>
      <c r="D87" s="135" t="n">
        <v>289702</v>
      </c>
      <c r="E87" s="135" t="n">
        <v>295535.93</v>
      </c>
      <c r="F87" s="136" t="n">
        <v>102.013769321579</v>
      </c>
      <c r="G87" s="120"/>
      <c r="H87" s="137" t="n">
        <v>2835.364</v>
      </c>
      <c r="I87" s="138" t="n">
        <v>3521.149</v>
      </c>
      <c r="J87" s="138"/>
      <c r="K87" s="136"/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295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/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/>
      <c r="I9" s="112"/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/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/>
      <c r="I13" s="122"/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/>
      <c r="I19" s="112"/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/>
      <c r="I22" s="122"/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1371</v>
      </c>
      <c r="D24" s="118" t="n">
        <v>1870</v>
      </c>
      <c r="E24" s="118" t="n">
        <v>1600</v>
      </c>
      <c r="F24" s="119" t="n">
        <v>85.5614973262032</v>
      </c>
      <c r="G24" s="120"/>
      <c r="H24" s="121" t="n">
        <v>7.863</v>
      </c>
      <c r="I24" s="122" t="n">
        <v>11.118</v>
      </c>
      <c r="J24" s="122"/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/>
      <c r="D26" s="118"/>
      <c r="E26" s="118"/>
      <c r="F26" s="119"/>
      <c r="G26" s="120"/>
      <c r="H26" s="121"/>
      <c r="I26" s="122"/>
      <c r="J26" s="122"/>
      <c r="K26" s="123"/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1173</v>
      </c>
      <c r="D28" s="110" t="n">
        <v>2024</v>
      </c>
      <c r="E28" s="110" t="n">
        <v>2000</v>
      </c>
      <c r="F28" s="111"/>
      <c r="G28" s="111"/>
      <c r="H28" s="112" t="n">
        <v>6.522</v>
      </c>
      <c r="I28" s="112" t="n">
        <v>11.5</v>
      </c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 t="n">
        <v>48</v>
      </c>
      <c r="D29" s="110" t="n">
        <v>64</v>
      </c>
      <c r="E29" s="110" t="n">
        <v>65</v>
      </c>
      <c r="F29" s="111"/>
      <c r="G29" s="111"/>
      <c r="H29" s="112" t="n">
        <v>0.072</v>
      </c>
      <c r="I29" s="112" t="n">
        <v>0.032</v>
      </c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960</v>
      </c>
      <c r="D30" s="110" t="n">
        <v>1219</v>
      </c>
      <c r="E30" s="110" t="n">
        <v>1275</v>
      </c>
      <c r="F30" s="111"/>
      <c r="G30" s="111"/>
      <c r="H30" s="112" t="n">
        <v>5.338</v>
      </c>
      <c r="I30" s="112" t="n">
        <v>6.507</v>
      </c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2181</v>
      </c>
      <c r="D31" s="118" t="n">
        <v>3307</v>
      </c>
      <c r="E31" s="118" t="n">
        <v>3340</v>
      </c>
      <c r="F31" s="119" t="n">
        <v>100.997883277895</v>
      </c>
      <c r="G31" s="120"/>
      <c r="H31" s="121" t="n">
        <v>11.932</v>
      </c>
      <c r="I31" s="122" t="n">
        <v>18.039</v>
      </c>
      <c r="J31" s="122"/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/>
      <c r="F33" s="111"/>
      <c r="G33" s="111"/>
      <c r="H33" s="112"/>
      <c r="I33" s="112"/>
      <c r="J33" s="112"/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819</v>
      </c>
      <c r="D34" s="110" t="n">
        <v>920</v>
      </c>
      <c r="E34" s="110" t="n">
        <v>1100</v>
      </c>
      <c r="F34" s="111"/>
      <c r="G34" s="111"/>
      <c r="H34" s="112" t="n">
        <v>3.211</v>
      </c>
      <c r="I34" s="112" t="n">
        <v>3.68</v>
      </c>
      <c r="J34" s="112"/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7</v>
      </c>
      <c r="D35" s="110" t="n">
        <v>36</v>
      </c>
      <c r="E35" s="110" t="n">
        <v>36</v>
      </c>
      <c r="F35" s="111"/>
      <c r="G35" s="111"/>
      <c r="H35" s="112" t="n">
        <v>0.048</v>
      </c>
      <c r="I35" s="112" t="n">
        <v>0.274</v>
      </c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19873</v>
      </c>
      <c r="D36" s="110" t="n">
        <v>20146</v>
      </c>
      <c r="E36" s="110" t="n">
        <v>19876</v>
      </c>
      <c r="F36" s="111"/>
      <c r="G36" s="111"/>
      <c r="H36" s="112" t="n">
        <v>109.533</v>
      </c>
      <c r="I36" s="112" t="n">
        <v>122.654</v>
      </c>
      <c r="J36" s="112"/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20699</v>
      </c>
      <c r="D37" s="118" t="n">
        <v>21102</v>
      </c>
      <c r="E37" s="118" t="n">
        <v>21012</v>
      </c>
      <c r="F37" s="119" t="n">
        <v>99.5735001421666</v>
      </c>
      <c r="G37" s="120"/>
      <c r="H37" s="121" t="n">
        <v>112.792</v>
      </c>
      <c r="I37" s="122" t="n">
        <v>126.608</v>
      </c>
      <c r="J37" s="122"/>
      <c r="K37" s="123"/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14</v>
      </c>
      <c r="D39" s="118" t="n">
        <v>14</v>
      </c>
      <c r="E39" s="118" t="n">
        <v>17</v>
      </c>
      <c r="F39" s="119" t="n">
        <v>121.428571428571</v>
      </c>
      <c r="G39" s="120"/>
      <c r="H39" s="121" t="n">
        <v>0.032</v>
      </c>
      <c r="I39" s="122" t="n">
        <v>0.03</v>
      </c>
      <c r="J39" s="122"/>
      <c r="K39" s="123"/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/>
      <c r="I43" s="112"/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/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/>
      <c r="E50" s="118"/>
      <c r="F50" s="119"/>
      <c r="G50" s="120"/>
      <c r="H50" s="121"/>
      <c r="I50" s="122"/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/>
      <c r="E52" s="118"/>
      <c r="F52" s="119"/>
      <c r="G52" s="120"/>
      <c r="H52" s="121"/>
      <c r="I52" s="122"/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65</v>
      </c>
      <c r="D54" s="110" t="n">
        <v>120</v>
      </c>
      <c r="E54" s="110" t="n">
        <v>110</v>
      </c>
      <c r="F54" s="111"/>
      <c r="G54" s="111"/>
      <c r="H54" s="112" t="n">
        <v>0.358</v>
      </c>
      <c r="I54" s="112" t="n">
        <v>0.63</v>
      </c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/>
      <c r="I55" s="112"/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/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/>
      <c r="D58" s="110"/>
      <c r="E58" s="110"/>
      <c r="F58" s="111"/>
      <c r="G58" s="111"/>
      <c r="H58" s="112"/>
      <c r="I58" s="112"/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65</v>
      </c>
      <c r="D59" s="118" t="n">
        <v>120</v>
      </c>
      <c r="E59" s="118" t="n">
        <v>110</v>
      </c>
      <c r="F59" s="119" t="n">
        <v>91.6666666666667</v>
      </c>
      <c r="G59" s="120"/>
      <c r="H59" s="121" t="n">
        <v>0.358</v>
      </c>
      <c r="I59" s="122" t="n">
        <v>0.63</v>
      </c>
      <c r="J59" s="122"/>
      <c r="K59" s="123"/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430</v>
      </c>
      <c r="D61" s="110" t="n">
        <v>430</v>
      </c>
      <c r="E61" s="110" t="n">
        <v>430</v>
      </c>
      <c r="F61" s="111"/>
      <c r="G61" s="111"/>
      <c r="H61" s="112" t="n">
        <v>1.417</v>
      </c>
      <c r="I61" s="112" t="n">
        <v>1.02</v>
      </c>
      <c r="J61" s="112"/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152</v>
      </c>
      <c r="D62" s="110" t="n">
        <v>152</v>
      </c>
      <c r="E62" s="110" t="n">
        <v>152</v>
      </c>
      <c r="F62" s="111"/>
      <c r="G62" s="111"/>
      <c r="H62" s="112" t="n">
        <v>0.673</v>
      </c>
      <c r="I62" s="112" t="n">
        <v>1.186</v>
      </c>
      <c r="J62" s="112"/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14783</v>
      </c>
      <c r="D63" s="110" t="n">
        <v>14783</v>
      </c>
      <c r="E63" s="110" t="n">
        <v>14791</v>
      </c>
      <c r="F63" s="111"/>
      <c r="G63" s="111"/>
      <c r="H63" s="112" t="n">
        <v>93.853</v>
      </c>
      <c r="I63" s="112" t="n">
        <v>100.744</v>
      </c>
      <c r="J63" s="112"/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15365</v>
      </c>
      <c r="D64" s="118" t="n">
        <v>15365</v>
      </c>
      <c r="E64" s="118" t="n">
        <v>15373</v>
      </c>
      <c r="F64" s="119" t="n">
        <v>100.05206638464</v>
      </c>
      <c r="G64" s="120"/>
      <c r="H64" s="121" t="n">
        <v>95.943</v>
      </c>
      <c r="I64" s="122" t="n">
        <v>102.95</v>
      </c>
      <c r="J64" s="122"/>
      <c r="K64" s="123"/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382</v>
      </c>
      <c r="D66" s="118" t="n">
        <v>383</v>
      </c>
      <c r="E66" s="118" t="n">
        <v>442</v>
      </c>
      <c r="F66" s="119" t="n">
        <v>115.404699738903</v>
      </c>
      <c r="G66" s="120"/>
      <c r="H66" s="121" t="n">
        <v>1.888</v>
      </c>
      <c r="I66" s="122" t="n">
        <v>2.443</v>
      </c>
      <c r="J66" s="122"/>
      <c r="K66" s="123"/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10119</v>
      </c>
      <c r="D68" s="110" t="n">
        <v>15200</v>
      </c>
      <c r="E68" s="110" t="n">
        <v>15400</v>
      </c>
      <c r="F68" s="111"/>
      <c r="G68" s="111"/>
      <c r="H68" s="112" t="n">
        <v>71.521</v>
      </c>
      <c r="I68" s="112" t="n">
        <v>106</v>
      </c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3085</v>
      </c>
      <c r="D69" s="110" t="n">
        <v>4100</v>
      </c>
      <c r="E69" s="110" t="n">
        <v>4100</v>
      </c>
      <c r="F69" s="111"/>
      <c r="G69" s="111"/>
      <c r="H69" s="112" t="n">
        <v>21.749</v>
      </c>
      <c r="I69" s="112" t="n">
        <v>29</v>
      </c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13204</v>
      </c>
      <c r="D70" s="118" t="n">
        <v>19300</v>
      </c>
      <c r="E70" s="118" t="n">
        <v>19500</v>
      </c>
      <c r="F70" s="119" t="n">
        <v>101.036269430052</v>
      </c>
      <c r="G70" s="120"/>
      <c r="H70" s="121" t="n">
        <v>93.27</v>
      </c>
      <c r="I70" s="122" t="n">
        <v>135</v>
      </c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/>
      <c r="I72" s="112"/>
      <c r="J72" s="112"/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658</v>
      </c>
      <c r="D73" s="110" t="n">
        <v>673</v>
      </c>
      <c r="E73" s="110" t="n">
        <v>673</v>
      </c>
      <c r="F73" s="111"/>
      <c r="G73" s="111"/>
      <c r="H73" s="112" t="n">
        <v>4.277</v>
      </c>
      <c r="I73" s="112" t="n">
        <v>4.73</v>
      </c>
      <c r="J73" s="112"/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/>
      <c r="I74" s="112"/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/>
      <c r="D75" s="110"/>
      <c r="E75" s="110"/>
      <c r="F75" s="111"/>
      <c r="G75" s="111"/>
      <c r="H75" s="112"/>
      <c r="I75" s="112"/>
      <c r="J75" s="112"/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12</v>
      </c>
      <c r="D76" s="110" t="n">
        <v>12</v>
      </c>
      <c r="E76" s="110" t="n">
        <v>15</v>
      </c>
      <c r="F76" s="111"/>
      <c r="G76" s="111"/>
      <c r="H76" s="112" t="n">
        <v>0.117</v>
      </c>
      <c r="I76" s="112" t="n">
        <v>0.118</v>
      </c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/>
      <c r="I77" s="112"/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/>
      <c r="D78" s="110"/>
      <c r="E78" s="110"/>
      <c r="F78" s="111"/>
      <c r="G78" s="111"/>
      <c r="H78" s="112"/>
      <c r="I78" s="112"/>
      <c r="J78" s="112"/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1057</v>
      </c>
      <c r="D79" s="110" t="n">
        <v>19470</v>
      </c>
      <c r="E79" s="110" t="n">
        <v>36000</v>
      </c>
      <c r="F79" s="111"/>
      <c r="G79" s="111"/>
      <c r="H79" s="112" t="n">
        <v>9.513</v>
      </c>
      <c r="I79" s="112" t="n">
        <v>160.628</v>
      </c>
      <c r="J79" s="112"/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1727</v>
      </c>
      <c r="D80" s="118" t="n">
        <v>20155</v>
      </c>
      <c r="E80" s="118" t="n">
        <v>36688</v>
      </c>
      <c r="F80" s="119" t="n">
        <v>182.029273133218</v>
      </c>
      <c r="G80" s="120"/>
      <c r="H80" s="121" t="n">
        <v>13.907</v>
      </c>
      <c r="I80" s="122" t="n">
        <v>165.476</v>
      </c>
      <c r="J80" s="122"/>
      <c r="K80" s="123"/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/>
      <c r="I82" s="112"/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/>
      <c r="I83" s="112"/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/>
      <c r="I84" s="122"/>
      <c r="J84" s="122"/>
      <c r="K84" s="123"/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55008</v>
      </c>
      <c r="D87" s="135" t="n">
        <v>81616</v>
      </c>
      <c r="E87" s="135" t="n">
        <v>98082</v>
      </c>
      <c r="F87" s="136" t="n">
        <v>120.174965693001</v>
      </c>
      <c r="G87" s="120"/>
      <c r="H87" s="137" t="n">
        <v>337.985</v>
      </c>
      <c r="I87" s="138" t="n">
        <v>562.294</v>
      </c>
      <c r="J87" s="138"/>
      <c r="K87" s="136"/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296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/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 t="n">
        <v>2</v>
      </c>
      <c r="F9" s="111"/>
      <c r="G9" s="111"/>
      <c r="H9" s="112"/>
      <c r="I9" s="112"/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/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 t="n">
        <v>2</v>
      </c>
      <c r="F13" s="119"/>
      <c r="G13" s="120"/>
      <c r="H13" s="121"/>
      <c r="I13" s="122"/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1900</v>
      </c>
      <c r="D19" s="110" t="n">
        <v>1862</v>
      </c>
      <c r="E19" s="110" t="n">
        <v>1774</v>
      </c>
      <c r="F19" s="111"/>
      <c r="G19" s="111"/>
      <c r="H19" s="112" t="n">
        <v>3.99</v>
      </c>
      <c r="I19" s="112" t="n">
        <v>5.586</v>
      </c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1900</v>
      </c>
      <c r="D22" s="118" t="n">
        <v>1862</v>
      </c>
      <c r="E22" s="118" t="n">
        <v>1774</v>
      </c>
      <c r="F22" s="119" t="n">
        <v>95.2738990332975</v>
      </c>
      <c r="G22" s="120"/>
      <c r="H22" s="121" t="n">
        <v>3.99</v>
      </c>
      <c r="I22" s="122" t="n">
        <v>5.586</v>
      </c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7009</v>
      </c>
      <c r="D24" s="118" t="n">
        <v>7066</v>
      </c>
      <c r="E24" s="118" t="n">
        <v>7000</v>
      </c>
      <c r="F24" s="119" t="n">
        <v>99.0659496178885</v>
      </c>
      <c r="G24" s="120"/>
      <c r="H24" s="121" t="n">
        <v>10.099</v>
      </c>
      <c r="I24" s="122" t="n">
        <v>21.668</v>
      </c>
      <c r="J24" s="122"/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1886</v>
      </c>
      <c r="D26" s="118" t="n">
        <v>3600</v>
      </c>
      <c r="E26" s="118" t="n">
        <v>3000</v>
      </c>
      <c r="F26" s="119" t="n">
        <v>83.3333333333333</v>
      </c>
      <c r="G26" s="120"/>
      <c r="H26" s="121" t="n">
        <v>1.947</v>
      </c>
      <c r="I26" s="122" t="n">
        <v>6.4</v>
      </c>
      <c r="J26" s="122"/>
      <c r="K26" s="123"/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2961</v>
      </c>
      <c r="D28" s="110" t="n">
        <v>4842</v>
      </c>
      <c r="E28" s="110" t="n">
        <v>4500</v>
      </c>
      <c r="F28" s="111"/>
      <c r="G28" s="111"/>
      <c r="H28" s="112" t="n">
        <v>7.323</v>
      </c>
      <c r="I28" s="112" t="n">
        <v>6.224</v>
      </c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 t="n">
        <v>879</v>
      </c>
      <c r="D29" s="110" t="n">
        <v>792</v>
      </c>
      <c r="E29" s="110" t="n">
        <v>785</v>
      </c>
      <c r="F29" s="111"/>
      <c r="G29" s="111"/>
      <c r="H29" s="112" t="n">
        <v>0.923</v>
      </c>
      <c r="I29" s="112" t="n">
        <v>0.8</v>
      </c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1616</v>
      </c>
      <c r="D30" s="110" t="n">
        <v>2046</v>
      </c>
      <c r="E30" s="110" t="n">
        <v>2800</v>
      </c>
      <c r="F30" s="111"/>
      <c r="G30" s="111"/>
      <c r="H30" s="112" t="n">
        <v>2.967</v>
      </c>
      <c r="I30" s="112" t="n">
        <v>3.703</v>
      </c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5456</v>
      </c>
      <c r="D31" s="118" t="n">
        <v>7680</v>
      </c>
      <c r="E31" s="118" t="n">
        <v>8085</v>
      </c>
      <c r="F31" s="119" t="n">
        <v>105.2734375</v>
      </c>
      <c r="G31" s="120"/>
      <c r="H31" s="121" t="n">
        <v>11.213</v>
      </c>
      <c r="I31" s="122" t="n">
        <v>10.727</v>
      </c>
      <c r="J31" s="122"/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384</v>
      </c>
      <c r="D33" s="110" t="n">
        <v>307</v>
      </c>
      <c r="E33" s="110" t="n">
        <v>300</v>
      </c>
      <c r="F33" s="111"/>
      <c r="G33" s="111"/>
      <c r="H33" s="112" t="n">
        <v>0.365</v>
      </c>
      <c r="I33" s="112" t="n">
        <v>0.343</v>
      </c>
      <c r="J33" s="112"/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192</v>
      </c>
      <c r="D34" s="110" t="n">
        <v>129</v>
      </c>
      <c r="E34" s="110" t="n">
        <v>100</v>
      </c>
      <c r="F34" s="111"/>
      <c r="G34" s="111"/>
      <c r="H34" s="112" t="n">
        <v>0.262</v>
      </c>
      <c r="I34" s="112" t="n">
        <v>0.2</v>
      </c>
      <c r="J34" s="112"/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3988</v>
      </c>
      <c r="D35" s="110" t="n">
        <v>3560</v>
      </c>
      <c r="E35" s="110" t="n">
        <v>3078</v>
      </c>
      <c r="F35" s="111"/>
      <c r="G35" s="111"/>
      <c r="H35" s="112" t="n">
        <v>5.689</v>
      </c>
      <c r="I35" s="112" t="n">
        <v>7</v>
      </c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521</v>
      </c>
      <c r="D36" s="110" t="n">
        <v>336</v>
      </c>
      <c r="E36" s="110" t="n">
        <v>336</v>
      </c>
      <c r="F36" s="111"/>
      <c r="G36" s="111"/>
      <c r="H36" s="112" t="n">
        <v>0.243</v>
      </c>
      <c r="I36" s="112" t="n">
        <v>0.168</v>
      </c>
      <c r="J36" s="112"/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5085</v>
      </c>
      <c r="D37" s="118" t="n">
        <v>4332</v>
      </c>
      <c r="E37" s="118" t="n">
        <v>3814</v>
      </c>
      <c r="F37" s="119" t="n">
        <v>88.0424746075716</v>
      </c>
      <c r="G37" s="120"/>
      <c r="H37" s="121" t="n">
        <v>6.559</v>
      </c>
      <c r="I37" s="122" t="n">
        <v>7.711</v>
      </c>
      <c r="J37" s="122"/>
      <c r="K37" s="123"/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546</v>
      </c>
      <c r="D39" s="118" t="n">
        <v>540</v>
      </c>
      <c r="E39" s="118" t="n">
        <v>925</v>
      </c>
      <c r="F39" s="119" t="n">
        <v>171.296296296296</v>
      </c>
      <c r="G39" s="120"/>
      <c r="H39" s="121" t="n">
        <v>0.491</v>
      </c>
      <c r="I39" s="122" t="n">
        <v>0.43</v>
      </c>
      <c r="J39" s="122"/>
      <c r="K39" s="123"/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2954</v>
      </c>
      <c r="D41" s="110" t="n">
        <v>2068</v>
      </c>
      <c r="E41" s="110" t="n">
        <v>1640</v>
      </c>
      <c r="F41" s="111"/>
      <c r="G41" s="111"/>
      <c r="H41" s="112" t="n">
        <v>0.661</v>
      </c>
      <c r="I41" s="112" t="n">
        <v>2.204</v>
      </c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10649</v>
      </c>
      <c r="D42" s="110" t="n">
        <v>9229</v>
      </c>
      <c r="E42" s="110" t="n">
        <v>8704</v>
      </c>
      <c r="F42" s="111"/>
      <c r="G42" s="111"/>
      <c r="H42" s="112" t="n">
        <v>9.698</v>
      </c>
      <c r="I42" s="112" t="n">
        <v>17.199</v>
      </c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1940</v>
      </c>
      <c r="D43" s="110" t="n">
        <v>1894</v>
      </c>
      <c r="E43" s="110" t="n">
        <v>1700</v>
      </c>
      <c r="F43" s="111"/>
      <c r="G43" s="111"/>
      <c r="H43" s="112" t="n">
        <v>0.795</v>
      </c>
      <c r="I43" s="112" t="n">
        <v>2.029</v>
      </c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 t="n">
        <v>9860</v>
      </c>
      <c r="D44" s="110" t="n">
        <v>7032</v>
      </c>
      <c r="E44" s="110" t="n">
        <v>7000</v>
      </c>
      <c r="F44" s="111"/>
      <c r="G44" s="111"/>
      <c r="H44" s="112" t="n">
        <v>3.273</v>
      </c>
      <c r="I44" s="112" t="n">
        <v>10.258</v>
      </c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4452</v>
      </c>
      <c r="D45" s="110" t="n">
        <v>2052</v>
      </c>
      <c r="E45" s="110" t="n">
        <v>2100</v>
      </c>
      <c r="F45" s="111"/>
      <c r="G45" s="111"/>
      <c r="H45" s="112" t="n">
        <v>2.609</v>
      </c>
      <c r="I45" s="112" t="n">
        <v>2.539</v>
      </c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5877</v>
      </c>
      <c r="D46" s="110" t="n">
        <v>3191</v>
      </c>
      <c r="E46" s="110" t="n">
        <v>3200</v>
      </c>
      <c r="F46" s="111"/>
      <c r="G46" s="111"/>
      <c r="H46" s="112" t="n">
        <v>2.215</v>
      </c>
      <c r="I46" s="112" t="n">
        <v>2.538</v>
      </c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3845</v>
      </c>
      <c r="D47" s="110" t="n">
        <v>2518</v>
      </c>
      <c r="E47" s="110" t="n">
        <v>2500</v>
      </c>
      <c r="F47" s="111"/>
      <c r="G47" s="111"/>
      <c r="H47" s="112" t="n">
        <v>1.293</v>
      </c>
      <c r="I47" s="112" t="n">
        <v>1.171</v>
      </c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31815</v>
      </c>
      <c r="D48" s="110" t="n">
        <v>21969</v>
      </c>
      <c r="E48" s="110" t="n">
        <v>22000</v>
      </c>
      <c r="F48" s="111"/>
      <c r="G48" s="111"/>
      <c r="H48" s="112" t="n">
        <v>9.545</v>
      </c>
      <c r="I48" s="112" t="n">
        <v>32.954</v>
      </c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9820</v>
      </c>
      <c r="D49" s="110" t="n">
        <v>6860</v>
      </c>
      <c r="E49" s="110" t="n">
        <v>6874</v>
      </c>
      <c r="F49" s="111"/>
      <c r="G49" s="111"/>
      <c r="H49" s="112" t="n">
        <v>7.884</v>
      </c>
      <c r="I49" s="112" t="n">
        <v>17.568</v>
      </c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81212</v>
      </c>
      <c r="D50" s="118" t="n">
        <v>56813</v>
      </c>
      <c r="E50" s="118" t="n">
        <v>55718</v>
      </c>
      <c r="F50" s="119" t="n">
        <v>98.0726242233292</v>
      </c>
      <c r="G50" s="120"/>
      <c r="H50" s="121" t="n">
        <v>37.973</v>
      </c>
      <c r="I50" s="122" t="n">
        <v>88.46</v>
      </c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4315</v>
      </c>
      <c r="D52" s="118" t="n">
        <v>3336</v>
      </c>
      <c r="E52" s="118" t="n">
        <v>4114</v>
      </c>
      <c r="F52" s="119" t="n">
        <v>123.321342925659</v>
      </c>
      <c r="G52" s="120"/>
      <c r="H52" s="121" t="n">
        <v>2.407</v>
      </c>
      <c r="I52" s="122" t="n">
        <v>3.459</v>
      </c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8400</v>
      </c>
      <c r="D54" s="110" t="n">
        <v>13733</v>
      </c>
      <c r="E54" s="110" t="n">
        <v>13700</v>
      </c>
      <c r="F54" s="111"/>
      <c r="G54" s="111"/>
      <c r="H54" s="112" t="n">
        <v>13.44</v>
      </c>
      <c r="I54" s="112" t="n">
        <v>15.54</v>
      </c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18982</v>
      </c>
      <c r="D55" s="110" t="n">
        <v>16925</v>
      </c>
      <c r="E55" s="110" t="n">
        <v>17000</v>
      </c>
      <c r="F55" s="111"/>
      <c r="G55" s="111"/>
      <c r="H55" s="112" t="n">
        <v>20.88</v>
      </c>
      <c r="I55" s="112" t="n">
        <v>20.31</v>
      </c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7438</v>
      </c>
      <c r="D56" s="110" t="n">
        <v>7620</v>
      </c>
      <c r="E56" s="110" t="n">
        <v>8500</v>
      </c>
      <c r="F56" s="111"/>
      <c r="G56" s="111"/>
      <c r="H56" s="112" t="n">
        <v>2.72</v>
      </c>
      <c r="I56" s="112" t="n">
        <v>7.3</v>
      </c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 t="n">
        <v>8456</v>
      </c>
      <c r="D57" s="110" t="n">
        <v>12000</v>
      </c>
      <c r="E57" s="110" t="n">
        <v>12000</v>
      </c>
      <c r="F57" s="111"/>
      <c r="G57" s="111"/>
      <c r="H57" s="112" t="n">
        <v>3.937</v>
      </c>
      <c r="I57" s="112" t="n">
        <v>12.9</v>
      </c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15199</v>
      </c>
      <c r="D58" s="110" t="n">
        <v>13054</v>
      </c>
      <c r="E58" s="110" t="n">
        <v>14215</v>
      </c>
      <c r="F58" s="111"/>
      <c r="G58" s="111"/>
      <c r="H58" s="112" t="n">
        <v>5.552</v>
      </c>
      <c r="I58" s="112" t="n">
        <v>8.274</v>
      </c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58475</v>
      </c>
      <c r="D59" s="118" t="n">
        <v>63332</v>
      </c>
      <c r="E59" s="118" t="n">
        <v>65415</v>
      </c>
      <c r="F59" s="119" t="n">
        <v>103.289016610876</v>
      </c>
      <c r="G59" s="120"/>
      <c r="H59" s="121" t="n">
        <v>46.529</v>
      </c>
      <c r="I59" s="122" t="n">
        <v>64.324</v>
      </c>
      <c r="J59" s="122"/>
      <c r="K59" s="123"/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2</v>
      </c>
      <c r="D61" s="110"/>
      <c r="E61" s="110"/>
      <c r="F61" s="111"/>
      <c r="G61" s="111"/>
      <c r="H61" s="112" t="n">
        <v>0.002</v>
      </c>
      <c r="I61" s="112"/>
      <c r="J61" s="112"/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 t="n">
        <v>16</v>
      </c>
      <c r="F62" s="111"/>
      <c r="G62" s="111"/>
      <c r="H62" s="112"/>
      <c r="I62" s="112"/>
      <c r="J62" s="112"/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67</v>
      </c>
      <c r="D63" s="110" t="n">
        <v>510</v>
      </c>
      <c r="E63" s="110" t="n">
        <v>204</v>
      </c>
      <c r="F63" s="111"/>
      <c r="G63" s="111"/>
      <c r="H63" s="112" t="n">
        <v>0.061</v>
      </c>
      <c r="I63" s="112" t="n">
        <v>0.408</v>
      </c>
      <c r="J63" s="112"/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69</v>
      </c>
      <c r="D64" s="118" t="n">
        <v>510</v>
      </c>
      <c r="E64" s="118" t="n">
        <v>220</v>
      </c>
      <c r="F64" s="119" t="n">
        <v>43.1372549019608</v>
      </c>
      <c r="G64" s="120"/>
      <c r="H64" s="121" t="n">
        <v>0.063</v>
      </c>
      <c r="I64" s="122" t="n">
        <v>0.408</v>
      </c>
      <c r="J64" s="122"/>
      <c r="K64" s="123"/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65</v>
      </c>
      <c r="D66" s="118" t="n">
        <v>50</v>
      </c>
      <c r="E66" s="118" t="n">
        <v>61</v>
      </c>
      <c r="F66" s="119" t="n">
        <v>122</v>
      </c>
      <c r="G66" s="120"/>
      <c r="H66" s="121" t="n">
        <v>0.077</v>
      </c>
      <c r="I66" s="122" t="n">
        <v>0.045</v>
      </c>
      <c r="J66" s="122"/>
      <c r="K66" s="123"/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10783</v>
      </c>
      <c r="D68" s="110" t="n">
        <v>10200</v>
      </c>
      <c r="E68" s="110" t="n">
        <v>10350</v>
      </c>
      <c r="F68" s="111"/>
      <c r="G68" s="111"/>
      <c r="H68" s="112" t="n">
        <v>7.224</v>
      </c>
      <c r="I68" s="112" t="n">
        <v>13</v>
      </c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1141</v>
      </c>
      <c r="D69" s="110" t="n">
        <v>650</v>
      </c>
      <c r="E69" s="110" t="n">
        <v>700</v>
      </c>
      <c r="F69" s="111"/>
      <c r="G69" s="111"/>
      <c r="H69" s="112" t="n">
        <v>0.799</v>
      </c>
      <c r="I69" s="112" t="n">
        <v>0.8</v>
      </c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11924</v>
      </c>
      <c r="D70" s="118" t="n">
        <v>10850</v>
      </c>
      <c r="E70" s="118" t="n">
        <v>11050</v>
      </c>
      <c r="F70" s="119" t="n">
        <v>101.84331797235</v>
      </c>
      <c r="G70" s="120"/>
      <c r="H70" s="121" t="n">
        <v>8.023</v>
      </c>
      <c r="I70" s="122" t="n">
        <v>13.8</v>
      </c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137</v>
      </c>
      <c r="D72" s="110" t="n">
        <v>465</v>
      </c>
      <c r="E72" s="110" t="n">
        <v>465</v>
      </c>
      <c r="F72" s="111"/>
      <c r="G72" s="111"/>
      <c r="H72" s="112" t="n">
        <v>0.023</v>
      </c>
      <c r="I72" s="112" t="n">
        <v>0.003</v>
      </c>
      <c r="J72" s="112"/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2189</v>
      </c>
      <c r="D73" s="110" t="n">
        <v>2548</v>
      </c>
      <c r="E73" s="110" t="n">
        <v>2799</v>
      </c>
      <c r="F73" s="111"/>
      <c r="G73" s="111"/>
      <c r="H73" s="112" t="n">
        <v>2.406</v>
      </c>
      <c r="I73" s="112" t="n">
        <v>2.252</v>
      </c>
      <c r="J73" s="112"/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12833</v>
      </c>
      <c r="D74" s="110" t="n">
        <v>15940</v>
      </c>
      <c r="E74" s="110" t="n">
        <v>16000</v>
      </c>
      <c r="F74" s="111"/>
      <c r="G74" s="111"/>
      <c r="H74" s="112" t="n">
        <v>8.371</v>
      </c>
      <c r="I74" s="112" t="n">
        <v>19.311</v>
      </c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3229</v>
      </c>
      <c r="D75" s="110" t="n">
        <v>5272</v>
      </c>
      <c r="E75" s="110" t="n">
        <v>4000</v>
      </c>
      <c r="F75" s="111"/>
      <c r="G75" s="111"/>
      <c r="H75" s="112" t="n">
        <v>0.851</v>
      </c>
      <c r="I75" s="112" t="n">
        <v>2.539</v>
      </c>
      <c r="J75" s="112"/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570</v>
      </c>
      <c r="D76" s="110" t="n">
        <v>645</v>
      </c>
      <c r="E76" s="110" t="n">
        <v>625</v>
      </c>
      <c r="F76" s="111"/>
      <c r="G76" s="111"/>
      <c r="H76" s="112" t="n">
        <v>0.476</v>
      </c>
      <c r="I76" s="112" t="n">
        <v>0.71</v>
      </c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173</v>
      </c>
      <c r="D77" s="110" t="n">
        <v>1146</v>
      </c>
      <c r="E77" s="110" t="n">
        <v>1110</v>
      </c>
      <c r="F77" s="111"/>
      <c r="G77" s="111"/>
      <c r="H77" s="112" t="n">
        <v>0.083</v>
      </c>
      <c r="I77" s="112" t="n">
        <v>0.926</v>
      </c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2380</v>
      </c>
      <c r="D78" s="110" t="n">
        <v>800</v>
      </c>
      <c r="E78" s="110" t="n">
        <v>2000</v>
      </c>
      <c r="F78" s="111"/>
      <c r="G78" s="111"/>
      <c r="H78" s="112" t="n">
        <v>2.006</v>
      </c>
      <c r="I78" s="112" t="n">
        <v>0.96</v>
      </c>
      <c r="J78" s="112"/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7992</v>
      </c>
      <c r="D79" s="110" t="n">
        <v>9190</v>
      </c>
      <c r="E79" s="110" t="n">
        <v>9190</v>
      </c>
      <c r="F79" s="111"/>
      <c r="G79" s="111"/>
      <c r="H79" s="112" t="n">
        <v>6.067</v>
      </c>
      <c r="I79" s="112" t="n">
        <v>11.258</v>
      </c>
      <c r="J79" s="112"/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29503</v>
      </c>
      <c r="D80" s="118" t="n">
        <v>36006</v>
      </c>
      <c r="E80" s="118" t="n">
        <v>36189</v>
      </c>
      <c r="F80" s="119" t="n">
        <v>100.508248625229</v>
      </c>
      <c r="G80" s="120"/>
      <c r="H80" s="121" t="n">
        <v>20.283</v>
      </c>
      <c r="I80" s="122" t="n">
        <v>37.959</v>
      </c>
      <c r="J80" s="122"/>
      <c r="K80" s="123"/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9</v>
      </c>
      <c r="D82" s="110" t="n">
        <v>9</v>
      </c>
      <c r="E82" s="110" t="n">
        <v>7.7</v>
      </c>
      <c r="F82" s="111"/>
      <c r="G82" s="111"/>
      <c r="H82" s="112" t="n">
        <v>0.009</v>
      </c>
      <c r="I82" s="112" t="n">
        <v>0.008</v>
      </c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2</v>
      </c>
      <c r="D83" s="110" t="n">
        <v>1</v>
      </c>
      <c r="E83" s="110" t="n">
        <v>1</v>
      </c>
      <c r="F83" s="111"/>
      <c r="G83" s="111"/>
      <c r="H83" s="112" t="n">
        <v>0.001</v>
      </c>
      <c r="I83" s="112" t="n">
        <v>0.003</v>
      </c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11</v>
      </c>
      <c r="D84" s="118" t="n">
        <v>10</v>
      </c>
      <c r="E84" s="118" t="n">
        <v>8.7</v>
      </c>
      <c r="F84" s="119" t="n">
        <v>87</v>
      </c>
      <c r="G84" s="120"/>
      <c r="H84" s="121" t="n">
        <v>0.01</v>
      </c>
      <c r="I84" s="122" t="n">
        <v>0.011</v>
      </c>
      <c r="J84" s="122"/>
      <c r="K84" s="123"/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207456</v>
      </c>
      <c r="D87" s="135" t="n">
        <v>195987</v>
      </c>
      <c r="E87" s="135" t="n">
        <v>197375.7</v>
      </c>
      <c r="F87" s="136" t="n">
        <v>100.708567404981</v>
      </c>
      <c r="G87" s="120"/>
      <c r="H87" s="137" t="n">
        <v>149.664</v>
      </c>
      <c r="I87" s="138" t="n">
        <v>260.988</v>
      </c>
      <c r="J87" s="138"/>
      <c r="K87" s="136"/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297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/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/>
      <c r="I9" s="112"/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/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/>
      <c r="I13" s="122"/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/>
      <c r="I19" s="112"/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/>
      <c r="I22" s="122"/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/>
      <c r="D24" s="118"/>
      <c r="E24" s="118"/>
      <c r="F24" s="119"/>
      <c r="G24" s="120"/>
      <c r="H24" s="121"/>
      <c r="I24" s="122"/>
      <c r="J24" s="122"/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/>
      <c r="D26" s="118"/>
      <c r="E26" s="118"/>
      <c r="F26" s="119"/>
      <c r="G26" s="120"/>
      <c r="H26" s="121"/>
      <c r="I26" s="122"/>
      <c r="J26" s="122"/>
      <c r="K26" s="123"/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/>
      <c r="I28" s="112"/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 t="n">
        <v>4</v>
      </c>
      <c r="D29" s="110"/>
      <c r="E29" s="110"/>
      <c r="F29" s="111"/>
      <c r="G29" s="111"/>
      <c r="H29" s="112" t="n">
        <v>0.002</v>
      </c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/>
      <c r="D30" s="110"/>
      <c r="E30" s="110"/>
      <c r="F30" s="111"/>
      <c r="G30" s="111"/>
      <c r="H30" s="112"/>
      <c r="I30" s="112"/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4</v>
      </c>
      <c r="D31" s="118"/>
      <c r="E31" s="118"/>
      <c r="F31" s="119"/>
      <c r="G31" s="120"/>
      <c r="H31" s="121" t="n">
        <v>0.002</v>
      </c>
      <c r="I31" s="122"/>
      <c r="J31" s="122"/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/>
      <c r="F33" s="111"/>
      <c r="G33" s="111"/>
      <c r="H33" s="112"/>
      <c r="I33" s="112"/>
      <c r="J33" s="112"/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84</v>
      </c>
      <c r="D34" s="110"/>
      <c r="E34" s="110"/>
      <c r="F34" s="111"/>
      <c r="G34" s="111"/>
      <c r="H34" s="112" t="n">
        <v>0.05</v>
      </c>
      <c r="I34" s="112"/>
      <c r="J34" s="112"/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249</v>
      </c>
      <c r="D35" s="110"/>
      <c r="E35" s="110"/>
      <c r="F35" s="111"/>
      <c r="G35" s="111"/>
      <c r="H35" s="112" t="n">
        <v>0.341</v>
      </c>
      <c r="I35" s="112"/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/>
      <c r="D36" s="110"/>
      <c r="E36" s="110"/>
      <c r="F36" s="111"/>
      <c r="G36" s="111"/>
      <c r="H36" s="112"/>
      <c r="I36" s="112"/>
      <c r="J36" s="112"/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333</v>
      </c>
      <c r="D37" s="118"/>
      <c r="E37" s="118"/>
      <c r="F37" s="119"/>
      <c r="G37" s="120"/>
      <c r="H37" s="121" t="n">
        <v>0.391</v>
      </c>
      <c r="I37" s="122"/>
      <c r="J37" s="122"/>
      <c r="K37" s="123"/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/>
      <c r="D39" s="118"/>
      <c r="E39" s="118"/>
      <c r="F39" s="119"/>
      <c r="G39" s="120"/>
      <c r="H39" s="121"/>
      <c r="I39" s="122"/>
      <c r="J39" s="122"/>
      <c r="K39" s="123"/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1</v>
      </c>
      <c r="D42" s="110"/>
      <c r="E42" s="110"/>
      <c r="F42" s="111"/>
      <c r="G42" s="111"/>
      <c r="H42" s="112" t="n">
        <v>0.001</v>
      </c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114</v>
      </c>
      <c r="D43" s="110" t="n">
        <v>76</v>
      </c>
      <c r="E43" s="110" t="n">
        <v>75</v>
      </c>
      <c r="F43" s="111"/>
      <c r="G43" s="111"/>
      <c r="H43" s="112" t="n">
        <v>0.026</v>
      </c>
      <c r="I43" s="112" t="n">
        <v>0.046</v>
      </c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43</v>
      </c>
      <c r="D46" s="110" t="n">
        <v>78</v>
      </c>
      <c r="E46" s="110" t="n">
        <v>80</v>
      </c>
      <c r="F46" s="111"/>
      <c r="G46" s="111"/>
      <c r="H46" s="112" t="n">
        <v>0.015</v>
      </c>
      <c r="I46" s="112" t="n">
        <v>0.055</v>
      </c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/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 t="n">
        <v>14</v>
      </c>
      <c r="E48" s="110" t="n">
        <v>10</v>
      </c>
      <c r="F48" s="111"/>
      <c r="G48" s="111"/>
      <c r="H48" s="112"/>
      <c r="I48" s="112" t="n">
        <v>0.018</v>
      </c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33</v>
      </c>
      <c r="D49" s="110"/>
      <c r="E49" s="110" t="n">
        <v>13</v>
      </c>
      <c r="F49" s="111"/>
      <c r="G49" s="111"/>
      <c r="H49" s="112" t="n">
        <v>0.022</v>
      </c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191</v>
      </c>
      <c r="D50" s="118" t="n">
        <v>168</v>
      </c>
      <c r="E50" s="118" t="n">
        <v>178</v>
      </c>
      <c r="F50" s="119" t="n">
        <v>105.952380952381</v>
      </c>
      <c r="G50" s="120"/>
      <c r="H50" s="121" t="n">
        <v>0.064</v>
      </c>
      <c r="I50" s="122" t="n">
        <v>0.119</v>
      </c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/>
      <c r="E52" s="118"/>
      <c r="F52" s="119"/>
      <c r="G52" s="120"/>
      <c r="H52" s="121"/>
      <c r="I52" s="122"/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/>
      <c r="D54" s="110"/>
      <c r="E54" s="110"/>
      <c r="F54" s="111"/>
      <c r="G54" s="111"/>
      <c r="H54" s="112"/>
      <c r="I54" s="112"/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55</v>
      </c>
      <c r="D55" s="110" t="n">
        <v>61</v>
      </c>
      <c r="E55" s="110" t="n">
        <v>12</v>
      </c>
      <c r="F55" s="111"/>
      <c r="G55" s="111"/>
      <c r="H55" s="112" t="n">
        <v>0.033</v>
      </c>
      <c r="I55" s="112" t="n">
        <v>0.037</v>
      </c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 t="n">
        <v>13</v>
      </c>
      <c r="E56" s="110" t="n">
        <v>3</v>
      </c>
      <c r="F56" s="111"/>
      <c r="G56" s="111"/>
      <c r="H56" s="112"/>
      <c r="I56" s="112" t="n">
        <v>0.01</v>
      </c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76</v>
      </c>
      <c r="D58" s="110" t="n">
        <v>190</v>
      </c>
      <c r="E58" s="110" t="n">
        <v>190</v>
      </c>
      <c r="F58" s="111"/>
      <c r="G58" s="111"/>
      <c r="H58" s="112" t="n">
        <v>0.015</v>
      </c>
      <c r="I58" s="112" t="n">
        <v>0.057</v>
      </c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131</v>
      </c>
      <c r="D59" s="118" t="n">
        <v>264</v>
      </c>
      <c r="E59" s="118" t="n">
        <v>205</v>
      </c>
      <c r="F59" s="119" t="n">
        <v>77.6515151515152</v>
      </c>
      <c r="G59" s="120"/>
      <c r="H59" s="121" t="n">
        <v>0.048</v>
      </c>
      <c r="I59" s="122" t="n">
        <v>0.104</v>
      </c>
      <c r="J59" s="122"/>
      <c r="K59" s="123"/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/>
      <c r="D61" s="110"/>
      <c r="E61" s="110"/>
      <c r="F61" s="111"/>
      <c r="G61" s="111"/>
      <c r="H61" s="112"/>
      <c r="I61" s="112"/>
      <c r="J61" s="112"/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/>
      <c r="I62" s="112"/>
      <c r="J62" s="112"/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/>
      <c r="I63" s="112"/>
      <c r="J63" s="112"/>
      <c r="K63" s="113"/>
    </row>
    <row r="64" s="124" customFormat="true" ht="11.25" hidden="false" customHeight="true" outlineLevel="0" collapsed="false">
      <c r="A64" s="116" t="s">
        <v>268</v>
      </c>
      <c r="B64" s="117"/>
      <c r="C64" s="118"/>
      <c r="D64" s="118"/>
      <c r="E64" s="118"/>
      <c r="F64" s="119"/>
      <c r="G64" s="120"/>
      <c r="H64" s="121"/>
      <c r="I64" s="122"/>
      <c r="J64" s="122"/>
      <c r="K64" s="123"/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10</v>
      </c>
      <c r="D66" s="118"/>
      <c r="E66" s="118"/>
      <c r="F66" s="119"/>
      <c r="G66" s="120"/>
      <c r="H66" s="121" t="n">
        <v>0.01</v>
      </c>
      <c r="I66" s="122"/>
      <c r="J66" s="122"/>
      <c r="K66" s="123"/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692</v>
      </c>
      <c r="D68" s="110" t="n">
        <v>700</v>
      </c>
      <c r="E68" s="110" t="n">
        <v>750</v>
      </c>
      <c r="F68" s="111"/>
      <c r="G68" s="111"/>
      <c r="H68" s="112" t="n">
        <v>0.342</v>
      </c>
      <c r="I68" s="112" t="n">
        <v>0.8</v>
      </c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212</v>
      </c>
      <c r="D69" s="110" t="n">
        <v>250</v>
      </c>
      <c r="E69" s="110" t="n">
        <v>280</v>
      </c>
      <c r="F69" s="111"/>
      <c r="G69" s="111"/>
      <c r="H69" s="112" t="n">
        <v>0.104</v>
      </c>
      <c r="I69" s="112" t="n">
        <v>0.3</v>
      </c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904</v>
      </c>
      <c r="D70" s="118" t="n">
        <v>950</v>
      </c>
      <c r="E70" s="118" t="n">
        <v>1030</v>
      </c>
      <c r="F70" s="119" t="n">
        <v>108.421052631579</v>
      </c>
      <c r="G70" s="120"/>
      <c r="H70" s="121" t="n">
        <v>0.446</v>
      </c>
      <c r="I70" s="122" t="n">
        <v>1.1</v>
      </c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/>
      <c r="I72" s="112"/>
      <c r="J72" s="112"/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35</v>
      </c>
      <c r="D73" s="110" t="n">
        <v>67</v>
      </c>
      <c r="E73" s="110" t="n">
        <v>67</v>
      </c>
      <c r="F73" s="111"/>
      <c r="G73" s="111"/>
      <c r="H73" s="112" t="n">
        <v>0.03</v>
      </c>
      <c r="I73" s="112" t="n">
        <v>0.186</v>
      </c>
      <c r="J73" s="112"/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144</v>
      </c>
      <c r="D74" s="110" t="n">
        <v>130</v>
      </c>
      <c r="E74" s="110" t="n">
        <v>100</v>
      </c>
      <c r="F74" s="111"/>
      <c r="G74" s="111"/>
      <c r="H74" s="112" t="n">
        <v>0.146</v>
      </c>
      <c r="I74" s="112" t="n">
        <v>0.195</v>
      </c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/>
      <c r="D75" s="110"/>
      <c r="E75" s="110"/>
      <c r="F75" s="111"/>
      <c r="G75" s="111"/>
      <c r="H75" s="112"/>
      <c r="I75" s="112"/>
      <c r="J75" s="112"/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950</v>
      </c>
      <c r="D76" s="110" t="n">
        <v>842</v>
      </c>
      <c r="E76" s="110" t="n">
        <v>554</v>
      </c>
      <c r="F76" s="111"/>
      <c r="G76" s="111"/>
      <c r="H76" s="112" t="n">
        <v>0.11</v>
      </c>
      <c r="I76" s="112" t="n">
        <v>0.421</v>
      </c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/>
      <c r="I77" s="112"/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/>
      <c r="D78" s="110"/>
      <c r="E78" s="110"/>
      <c r="F78" s="111"/>
      <c r="G78" s="111"/>
      <c r="H78" s="112"/>
      <c r="I78" s="112"/>
      <c r="J78" s="112"/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587</v>
      </c>
      <c r="D79" s="110" t="n">
        <v>490</v>
      </c>
      <c r="E79" s="110" t="n">
        <v>490</v>
      </c>
      <c r="F79" s="111"/>
      <c r="G79" s="111"/>
      <c r="H79" s="112" t="n">
        <v>0.511</v>
      </c>
      <c r="I79" s="112" t="n">
        <v>0.38</v>
      </c>
      <c r="J79" s="112"/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1716</v>
      </c>
      <c r="D80" s="118" t="n">
        <v>1529</v>
      </c>
      <c r="E80" s="118" t="n">
        <v>1211</v>
      </c>
      <c r="F80" s="119" t="n">
        <v>79.2020928711576</v>
      </c>
      <c r="G80" s="120"/>
      <c r="H80" s="121" t="n">
        <v>0.797</v>
      </c>
      <c r="I80" s="122" t="n">
        <v>1.182</v>
      </c>
      <c r="J80" s="122"/>
      <c r="K80" s="123"/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 t="n">
        <v>1</v>
      </c>
      <c r="E82" s="110" t="n">
        <v>2.9</v>
      </c>
      <c r="F82" s="111"/>
      <c r="G82" s="111"/>
      <c r="H82" s="112"/>
      <c r="I82" s="112" t="n">
        <v>0.001</v>
      </c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72</v>
      </c>
      <c r="D83" s="110" t="n">
        <v>72</v>
      </c>
      <c r="E83" s="110" t="n">
        <v>66</v>
      </c>
      <c r="F83" s="111"/>
      <c r="G83" s="111"/>
      <c r="H83" s="112" t="n">
        <v>0.057</v>
      </c>
      <c r="I83" s="112" t="n">
        <v>0.058</v>
      </c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72</v>
      </c>
      <c r="D84" s="118" t="n">
        <v>73</v>
      </c>
      <c r="E84" s="118" t="n">
        <v>68.9</v>
      </c>
      <c r="F84" s="119" t="n">
        <v>94.3835616438356</v>
      </c>
      <c r="G84" s="120"/>
      <c r="H84" s="121" t="n">
        <v>0.057</v>
      </c>
      <c r="I84" s="122" t="n">
        <v>0.059</v>
      </c>
      <c r="J84" s="122"/>
      <c r="K84" s="123"/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3361</v>
      </c>
      <c r="D87" s="135" t="n">
        <v>2984</v>
      </c>
      <c r="E87" s="135" t="n">
        <v>2692.9</v>
      </c>
      <c r="F87" s="136" t="n">
        <v>90.2446380697051</v>
      </c>
      <c r="G87" s="120"/>
      <c r="H87" s="137" t="n">
        <v>1.815</v>
      </c>
      <c r="I87" s="138" t="n">
        <v>2.564</v>
      </c>
      <c r="J87" s="138"/>
      <c r="K87" s="136"/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298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20</v>
      </c>
      <c r="D9" s="110"/>
      <c r="E9" s="110" t="n">
        <v>26</v>
      </c>
      <c r="F9" s="111"/>
      <c r="G9" s="111"/>
      <c r="H9" s="112" t="n">
        <v>0.32</v>
      </c>
      <c r="I9" s="112"/>
      <c r="J9" s="112" t="n">
        <v>0.508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 t="n">
        <v>18</v>
      </c>
      <c r="F10" s="111"/>
      <c r="G10" s="111"/>
      <c r="H10" s="112"/>
      <c r="I10" s="112"/>
      <c r="J10" s="112" t="n">
        <v>0.249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 t="n">
        <v>8</v>
      </c>
      <c r="F11" s="111"/>
      <c r="G11" s="111"/>
      <c r="H11" s="112"/>
      <c r="I11" s="112"/>
      <c r="J11" s="112" t="n">
        <v>0.32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 t="n">
        <v>30</v>
      </c>
      <c r="D12" s="110"/>
      <c r="E12" s="110" t="n">
        <v>30</v>
      </c>
      <c r="F12" s="111"/>
      <c r="G12" s="111"/>
      <c r="H12" s="112" t="n">
        <v>0.51</v>
      </c>
      <c r="I12" s="112"/>
      <c r="J12" s="112" t="n">
        <v>0.563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50</v>
      </c>
      <c r="D13" s="118"/>
      <c r="E13" s="118" t="n">
        <v>82</v>
      </c>
      <c r="F13" s="119"/>
      <c r="G13" s="120"/>
      <c r="H13" s="121" t="n">
        <v>0.83</v>
      </c>
      <c r="I13" s="122"/>
      <c r="J13" s="122" t="n">
        <v>1.64</v>
      </c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/>
      <c r="I19" s="112"/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/>
      <c r="I22" s="122"/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/>
      <c r="D24" s="118"/>
      <c r="E24" s="118"/>
      <c r="F24" s="119"/>
      <c r="G24" s="120"/>
      <c r="H24" s="121"/>
      <c r="I24" s="122"/>
      <c r="J24" s="122"/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/>
      <c r="D26" s="118"/>
      <c r="E26" s="118"/>
      <c r="F26" s="119"/>
      <c r="G26" s="120"/>
      <c r="H26" s="121"/>
      <c r="I26" s="122"/>
      <c r="J26" s="122"/>
      <c r="K26" s="123"/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/>
      <c r="I28" s="112"/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/>
      <c r="D30" s="110"/>
      <c r="E30" s="110"/>
      <c r="F30" s="111"/>
      <c r="G30" s="111"/>
      <c r="H30" s="112"/>
      <c r="I30" s="112"/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/>
      <c r="D31" s="118"/>
      <c r="E31" s="118"/>
      <c r="F31" s="119"/>
      <c r="G31" s="120"/>
      <c r="H31" s="121"/>
      <c r="I31" s="122"/>
      <c r="J31" s="122"/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2</v>
      </c>
      <c r="D33" s="110"/>
      <c r="E33" s="110"/>
      <c r="F33" s="111"/>
      <c r="G33" s="111"/>
      <c r="H33" s="112" t="n">
        <v>0.039</v>
      </c>
      <c r="I33" s="112"/>
      <c r="J33" s="112"/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3</v>
      </c>
      <c r="D34" s="110" t="n">
        <v>3</v>
      </c>
      <c r="E34" s="110" t="n">
        <v>2</v>
      </c>
      <c r="F34" s="111"/>
      <c r="G34" s="111"/>
      <c r="H34" s="112" t="n">
        <v>0.056</v>
      </c>
      <c r="I34" s="112" t="n">
        <v>0.056</v>
      </c>
      <c r="J34" s="112" t="n">
        <v>0.04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/>
      <c r="E35" s="110"/>
      <c r="F35" s="111"/>
      <c r="G35" s="111"/>
      <c r="H35" s="112"/>
      <c r="I35" s="112"/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7</v>
      </c>
      <c r="D36" s="110" t="n">
        <v>6</v>
      </c>
      <c r="E36" s="110" t="n">
        <v>3</v>
      </c>
      <c r="F36" s="111"/>
      <c r="G36" s="111"/>
      <c r="H36" s="112" t="n">
        <v>0.146</v>
      </c>
      <c r="I36" s="112" t="n">
        <v>0.12</v>
      </c>
      <c r="J36" s="112" t="n">
        <v>0.063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12</v>
      </c>
      <c r="D37" s="118" t="n">
        <v>9</v>
      </c>
      <c r="E37" s="118" t="n">
        <v>5</v>
      </c>
      <c r="F37" s="119" t="n">
        <v>55.5555555555556</v>
      </c>
      <c r="G37" s="120"/>
      <c r="H37" s="121" t="n">
        <v>0.241</v>
      </c>
      <c r="I37" s="122" t="n">
        <v>0.176</v>
      </c>
      <c r="J37" s="122" t="n">
        <v>0.103</v>
      </c>
      <c r="K37" s="123" t="n">
        <v>58.5227272727273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90</v>
      </c>
      <c r="D39" s="118" t="n">
        <v>90</v>
      </c>
      <c r="E39" s="118" t="n">
        <v>80</v>
      </c>
      <c r="F39" s="119" t="n">
        <v>88.8888888888889</v>
      </c>
      <c r="G39" s="120"/>
      <c r="H39" s="121" t="n">
        <v>1.643</v>
      </c>
      <c r="I39" s="122" t="n">
        <v>1.64</v>
      </c>
      <c r="J39" s="122" t="n">
        <v>1.46</v>
      </c>
      <c r="K39" s="123" t="n">
        <v>89.0243902439025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/>
      <c r="I43" s="112"/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/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/>
      <c r="E50" s="118"/>
      <c r="F50" s="119"/>
      <c r="G50" s="120"/>
      <c r="H50" s="121"/>
      <c r="I50" s="122"/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/>
      <c r="E52" s="118"/>
      <c r="F52" s="119"/>
      <c r="G52" s="120"/>
      <c r="H52" s="121"/>
      <c r="I52" s="122"/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/>
      <c r="D54" s="110"/>
      <c r="E54" s="110"/>
      <c r="F54" s="111"/>
      <c r="G54" s="111"/>
      <c r="H54" s="112"/>
      <c r="I54" s="112"/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/>
      <c r="I55" s="112"/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/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/>
      <c r="D58" s="110"/>
      <c r="E58" s="110"/>
      <c r="F58" s="111"/>
      <c r="G58" s="111"/>
      <c r="H58" s="112"/>
      <c r="I58" s="112"/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/>
      <c r="D59" s="118"/>
      <c r="E59" s="118"/>
      <c r="F59" s="119"/>
      <c r="G59" s="120"/>
      <c r="H59" s="121"/>
      <c r="I59" s="122"/>
      <c r="J59" s="122"/>
      <c r="K59" s="123"/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/>
      <c r="D61" s="110"/>
      <c r="E61" s="110"/>
      <c r="F61" s="111"/>
      <c r="G61" s="111"/>
      <c r="H61" s="112"/>
      <c r="I61" s="112"/>
      <c r="J61" s="112"/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/>
      <c r="I62" s="112"/>
      <c r="J62" s="112"/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/>
      <c r="I63" s="112"/>
      <c r="J63" s="112"/>
      <c r="K63" s="113"/>
    </row>
    <row r="64" s="124" customFormat="true" ht="11.25" hidden="false" customHeight="true" outlineLevel="0" collapsed="false">
      <c r="A64" s="116" t="s">
        <v>268</v>
      </c>
      <c r="B64" s="117"/>
      <c r="C64" s="118"/>
      <c r="D64" s="118"/>
      <c r="E64" s="118"/>
      <c r="F64" s="119"/>
      <c r="G64" s="120"/>
      <c r="H64" s="121"/>
      <c r="I64" s="122"/>
      <c r="J64" s="122"/>
      <c r="K64" s="123"/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926</v>
      </c>
      <c r="D66" s="118" t="n">
        <v>310</v>
      </c>
      <c r="E66" s="118" t="n">
        <v>370</v>
      </c>
      <c r="F66" s="119" t="n">
        <v>119.354838709677</v>
      </c>
      <c r="G66" s="120"/>
      <c r="H66" s="121" t="n">
        <v>29.604</v>
      </c>
      <c r="I66" s="122" t="n">
        <v>8.06</v>
      </c>
      <c r="J66" s="122" t="n">
        <v>9.8</v>
      </c>
      <c r="K66" s="123" t="n">
        <v>121.588089330025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/>
      <c r="I68" s="112"/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/>
      <c r="I69" s="112"/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/>
      <c r="I70" s="122"/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68</v>
      </c>
      <c r="D72" s="110" t="n">
        <v>49</v>
      </c>
      <c r="E72" s="110" t="n">
        <v>68</v>
      </c>
      <c r="F72" s="111"/>
      <c r="G72" s="111"/>
      <c r="H72" s="112" t="n">
        <v>1.635</v>
      </c>
      <c r="I72" s="112" t="n">
        <v>0.99</v>
      </c>
      <c r="J72" s="112" t="n">
        <v>1.5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423</v>
      </c>
      <c r="D73" s="110" t="n">
        <v>431</v>
      </c>
      <c r="E73" s="110" t="n">
        <v>431</v>
      </c>
      <c r="F73" s="111"/>
      <c r="G73" s="111"/>
      <c r="H73" s="112" t="n">
        <v>11.825</v>
      </c>
      <c r="I73" s="112" t="n">
        <v>11.325</v>
      </c>
      <c r="J73" s="112" t="n">
        <v>11.325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/>
      <c r="I74" s="112"/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29</v>
      </c>
      <c r="D75" s="110" t="n">
        <v>30</v>
      </c>
      <c r="E75" s="110" t="n">
        <v>70</v>
      </c>
      <c r="F75" s="111"/>
      <c r="G75" s="111"/>
      <c r="H75" s="112" t="n">
        <v>0.917</v>
      </c>
      <c r="I75" s="112" t="n">
        <v>0.945</v>
      </c>
      <c r="J75" s="112" t="n">
        <v>1.919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4</v>
      </c>
      <c r="D76" s="110" t="n">
        <v>1</v>
      </c>
      <c r="E76" s="110"/>
      <c r="F76" s="111"/>
      <c r="G76" s="111"/>
      <c r="H76" s="112" t="n">
        <v>0.09</v>
      </c>
      <c r="I76" s="112" t="n">
        <v>0.025</v>
      </c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/>
      <c r="I77" s="112"/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140</v>
      </c>
      <c r="D78" s="110" t="n">
        <v>180</v>
      </c>
      <c r="E78" s="110" t="n">
        <v>160</v>
      </c>
      <c r="F78" s="111"/>
      <c r="G78" s="111"/>
      <c r="H78" s="112" t="n">
        <v>3.466</v>
      </c>
      <c r="I78" s="112" t="n">
        <v>4.635</v>
      </c>
      <c r="J78" s="112" t="n">
        <v>7.2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100</v>
      </c>
      <c r="D79" s="110" t="n">
        <v>100</v>
      </c>
      <c r="E79" s="110" t="n">
        <v>30</v>
      </c>
      <c r="F79" s="111"/>
      <c r="G79" s="111"/>
      <c r="H79" s="112" t="n">
        <v>2</v>
      </c>
      <c r="I79" s="112" t="n">
        <v>2.5</v>
      </c>
      <c r="J79" s="112" t="n">
        <v>0.75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764</v>
      </c>
      <c r="D80" s="118" t="n">
        <v>791</v>
      </c>
      <c r="E80" s="118" t="n">
        <v>759</v>
      </c>
      <c r="F80" s="119" t="n">
        <v>95.9544879898862</v>
      </c>
      <c r="G80" s="120"/>
      <c r="H80" s="121" t="n">
        <v>19.933</v>
      </c>
      <c r="I80" s="122" t="n">
        <v>20.42</v>
      </c>
      <c r="J80" s="122" t="n">
        <v>22.694</v>
      </c>
      <c r="K80" s="123" t="n">
        <v>111.136141038198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256</v>
      </c>
      <c r="D82" s="110" t="n">
        <v>243</v>
      </c>
      <c r="E82" s="110" t="n">
        <v>242</v>
      </c>
      <c r="F82" s="111"/>
      <c r="G82" s="111"/>
      <c r="H82" s="112" t="n">
        <v>8.915</v>
      </c>
      <c r="I82" s="112" t="n">
        <v>9.8</v>
      </c>
      <c r="J82" s="112" t="n">
        <v>8.4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672</v>
      </c>
      <c r="D83" s="110" t="n">
        <v>674</v>
      </c>
      <c r="E83" s="110" t="n">
        <v>650</v>
      </c>
      <c r="F83" s="111"/>
      <c r="G83" s="111"/>
      <c r="H83" s="112" t="n">
        <v>13.21</v>
      </c>
      <c r="I83" s="112" t="n">
        <v>13.46</v>
      </c>
      <c r="J83" s="112" t="n">
        <v>12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928</v>
      </c>
      <c r="D84" s="118" t="n">
        <v>917</v>
      </c>
      <c r="E84" s="118" t="n">
        <v>892</v>
      </c>
      <c r="F84" s="119" t="n">
        <v>97.2737186477645</v>
      </c>
      <c r="G84" s="120"/>
      <c r="H84" s="121" t="n">
        <v>22.125</v>
      </c>
      <c r="I84" s="122" t="n">
        <v>23.26</v>
      </c>
      <c r="J84" s="122" t="n">
        <v>20.4</v>
      </c>
      <c r="K84" s="123" t="n">
        <v>87.7042132416165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2770</v>
      </c>
      <c r="D87" s="135" t="n">
        <v>2117</v>
      </c>
      <c r="E87" s="135" t="n">
        <v>2188</v>
      </c>
      <c r="F87" s="136" t="n">
        <v>103.353802550779</v>
      </c>
      <c r="G87" s="120"/>
      <c r="H87" s="137" t="n">
        <v>74.376</v>
      </c>
      <c r="I87" s="138" t="n">
        <v>53.556</v>
      </c>
      <c r="J87" s="138" t="n">
        <v>56.097</v>
      </c>
      <c r="K87" s="136" t="n">
        <v>104.744566435133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299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450</v>
      </c>
      <c r="D9" s="110" t="n">
        <v>380</v>
      </c>
      <c r="E9" s="110" t="n">
        <v>420</v>
      </c>
      <c r="F9" s="111"/>
      <c r="G9" s="111"/>
      <c r="H9" s="112" t="n">
        <v>7.133</v>
      </c>
      <c r="I9" s="112" t="n">
        <v>3.761</v>
      </c>
      <c r="J9" s="112" t="n">
        <v>4.16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 t="n">
        <v>83</v>
      </c>
      <c r="D10" s="110" t="n">
        <v>70</v>
      </c>
      <c r="E10" s="110" t="n">
        <v>105</v>
      </c>
      <c r="F10" s="111"/>
      <c r="G10" s="111"/>
      <c r="H10" s="112" t="n">
        <v>1.477</v>
      </c>
      <c r="I10" s="112" t="n">
        <v>0.419</v>
      </c>
      <c r="J10" s="112" t="n">
        <v>0.761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 t="n">
        <v>87</v>
      </c>
      <c r="D11" s="110" t="n">
        <v>92</v>
      </c>
      <c r="E11" s="110" t="n">
        <v>98</v>
      </c>
      <c r="F11" s="111"/>
      <c r="G11" s="111"/>
      <c r="H11" s="112" t="n">
        <v>1.218</v>
      </c>
      <c r="I11" s="112" t="n">
        <v>0.752</v>
      </c>
      <c r="J11" s="112" t="n">
        <v>0.792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 t="n">
        <v>590</v>
      </c>
      <c r="D12" s="110" t="n">
        <v>510</v>
      </c>
      <c r="E12" s="110" t="n">
        <v>654.11</v>
      </c>
      <c r="F12" s="111"/>
      <c r="G12" s="111"/>
      <c r="H12" s="112" t="n">
        <v>10.915</v>
      </c>
      <c r="I12" s="112" t="n">
        <v>4.452</v>
      </c>
      <c r="J12" s="112" t="n">
        <v>11.32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1210</v>
      </c>
      <c r="D13" s="118" t="n">
        <v>1052</v>
      </c>
      <c r="E13" s="118" t="n">
        <v>1277.11</v>
      </c>
      <c r="F13" s="119" t="n">
        <v>121.398288973384</v>
      </c>
      <c r="G13" s="120"/>
      <c r="H13" s="121" t="n">
        <v>20.743</v>
      </c>
      <c r="I13" s="122" t="n">
        <v>9.384</v>
      </c>
      <c r="J13" s="122" t="n">
        <v>17.033</v>
      </c>
      <c r="K13" s="123" t="n">
        <v>181.511082693947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/>
      <c r="I19" s="112"/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 t="n">
        <v>30</v>
      </c>
      <c r="D20" s="110" t="n">
        <v>30</v>
      </c>
      <c r="E20" s="110" t="n">
        <v>30</v>
      </c>
      <c r="F20" s="111"/>
      <c r="G20" s="111"/>
      <c r="H20" s="112" t="n">
        <v>0.84</v>
      </c>
      <c r="I20" s="112" t="n">
        <v>0.84</v>
      </c>
      <c r="J20" s="112" t="n">
        <v>0.8</v>
      </c>
      <c r="K20" s="113"/>
    </row>
    <row r="21" s="114" customFormat="true" ht="11.25" hidden="false" customHeight="true" outlineLevel="0" collapsed="false">
      <c r="A21" s="115" t="s">
        <v>234</v>
      </c>
      <c r="B21" s="109"/>
      <c r="C21" s="110" t="n">
        <v>85</v>
      </c>
      <c r="D21" s="110" t="n">
        <v>75</v>
      </c>
      <c r="E21" s="110" t="n">
        <v>78</v>
      </c>
      <c r="F21" s="111"/>
      <c r="G21" s="111"/>
      <c r="H21" s="112" t="n">
        <v>2.295</v>
      </c>
      <c r="I21" s="112" t="n">
        <v>2.175</v>
      </c>
      <c r="J21" s="112" t="n">
        <v>2.1</v>
      </c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115</v>
      </c>
      <c r="D22" s="118" t="n">
        <v>105</v>
      </c>
      <c r="E22" s="118" t="n">
        <v>108</v>
      </c>
      <c r="F22" s="119" t="n">
        <v>102.857142857143</v>
      </c>
      <c r="G22" s="120"/>
      <c r="H22" s="121" t="n">
        <v>3.135</v>
      </c>
      <c r="I22" s="122" t="n">
        <v>3.015</v>
      </c>
      <c r="J22" s="122" t="n">
        <v>2.9</v>
      </c>
      <c r="K22" s="123" t="n">
        <v>96.1857379767828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/>
      <c r="D24" s="118"/>
      <c r="E24" s="118"/>
      <c r="F24" s="119"/>
      <c r="G24" s="120"/>
      <c r="H24" s="121"/>
      <c r="I24" s="122"/>
      <c r="J24" s="122"/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/>
      <c r="D26" s="118"/>
      <c r="E26" s="118"/>
      <c r="F26" s="119"/>
      <c r="G26" s="120"/>
      <c r="H26" s="121"/>
      <c r="I26" s="122"/>
      <c r="J26" s="122"/>
      <c r="K26" s="123"/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/>
      <c r="I28" s="112"/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/>
      <c r="D30" s="110"/>
      <c r="E30" s="110"/>
      <c r="F30" s="111"/>
      <c r="G30" s="111"/>
      <c r="H30" s="112"/>
      <c r="I30" s="112"/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/>
      <c r="D31" s="118"/>
      <c r="E31" s="118"/>
      <c r="F31" s="119"/>
      <c r="G31" s="120"/>
      <c r="H31" s="121"/>
      <c r="I31" s="122"/>
      <c r="J31" s="122"/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23</v>
      </c>
      <c r="D33" s="110" t="n">
        <v>31</v>
      </c>
      <c r="E33" s="110" t="n">
        <v>22</v>
      </c>
      <c r="F33" s="111"/>
      <c r="G33" s="111"/>
      <c r="H33" s="112" t="n">
        <v>0.45</v>
      </c>
      <c r="I33" s="112" t="n">
        <v>0.729</v>
      </c>
      <c r="J33" s="112" t="n">
        <v>0.524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10</v>
      </c>
      <c r="D34" s="110" t="n">
        <v>8</v>
      </c>
      <c r="E34" s="110" t="n">
        <v>16</v>
      </c>
      <c r="F34" s="111"/>
      <c r="G34" s="111"/>
      <c r="H34" s="112" t="n">
        <v>0.22</v>
      </c>
      <c r="I34" s="112" t="n">
        <v>0.178</v>
      </c>
      <c r="J34" s="112" t="n">
        <v>0.328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/>
      <c r="E35" s="110"/>
      <c r="F35" s="111"/>
      <c r="G35" s="111"/>
      <c r="H35" s="112"/>
      <c r="I35" s="112"/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12</v>
      </c>
      <c r="D36" s="110" t="n">
        <v>10</v>
      </c>
      <c r="E36" s="110" t="n">
        <v>8</v>
      </c>
      <c r="F36" s="111"/>
      <c r="G36" s="111"/>
      <c r="H36" s="112" t="n">
        <v>0.264</v>
      </c>
      <c r="I36" s="112" t="n">
        <v>0.216</v>
      </c>
      <c r="J36" s="112" t="n">
        <v>0.14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45</v>
      </c>
      <c r="D37" s="118" t="n">
        <v>49</v>
      </c>
      <c r="E37" s="118" t="n">
        <v>46</v>
      </c>
      <c r="F37" s="119" t="n">
        <v>93.8775510204082</v>
      </c>
      <c r="G37" s="120"/>
      <c r="H37" s="121" t="n">
        <v>0.934</v>
      </c>
      <c r="I37" s="122" t="n">
        <v>1.123</v>
      </c>
      <c r="J37" s="122" t="n">
        <v>0.992</v>
      </c>
      <c r="K37" s="123" t="n">
        <v>88.3348174532502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609</v>
      </c>
      <c r="D39" s="118" t="n">
        <v>600</v>
      </c>
      <c r="E39" s="118" t="n">
        <v>540</v>
      </c>
      <c r="F39" s="119" t="n">
        <v>90</v>
      </c>
      <c r="G39" s="120"/>
      <c r="H39" s="121" t="n">
        <v>24.58</v>
      </c>
      <c r="I39" s="122" t="n">
        <v>14.7</v>
      </c>
      <c r="J39" s="122" t="n">
        <v>21.8</v>
      </c>
      <c r="K39" s="123" t="n">
        <v>148.299319727891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/>
      <c r="I43" s="112"/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/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/>
      <c r="E50" s="118"/>
      <c r="F50" s="119"/>
      <c r="G50" s="120"/>
      <c r="H50" s="121"/>
      <c r="I50" s="122"/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/>
      <c r="E52" s="118"/>
      <c r="F52" s="119"/>
      <c r="G52" s="120"/>
      <c r="H52" s="121"/>
      <c r="I52" s="122"/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/>
      <c r="D54" s="110"/>
      <c r="E54" s="110"/>
      <c r="F54" s="111"/>
      <c r="G54" s="111"/>
      <c r="H54" s="112"/>
      <c r="I54" s="112"/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5</v>
      </c>
      <c r="D55" s="110" t="n">
        <v>5</v>
      </c>
      <c r="E55" s="110" t="n">
        <v>5</v>
      </c>
      <c r="F55" s="111"/>
      <c r="G55" s="111"/>
      <c r="H55" s="112" t="n">
        <v>0.148</v>
      </c>
      <c r="I55" s="112" t="n">
        <v>0.148</v>
      </c>
      <c r="J55" s="112" t="n">
        <v>0.15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/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/>
      <c r="D58" s="110"/>
      <c r="E58" s="110"/>
      <c r="F58" s="111"/>
      <c r="G58" s="111"/>
      <c r="H58" s="112"/>
      <c r="I58" s="112"/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5</v>
      </c>
      <c r="D59" s="118" t="n">
        <v>5</v>
      </c>
      <c r="E59" s="118" t="n">
        <v>5</v>
      </c>
      <c r="F59" s="119" t="n">
        <v>100</v>
      </c>
      <c r="G59" s="120"/>
      <c r="H59" s="121" t="n">
        <v>0.148</v>
      </c>
      <c r="I59" s="122" t="n">
        <v>0.148</v>
      </c>
      <c r="J59" s="122" t="n">
        <v>0.15</v>
      </c>
      <c r="K59" s="123" t="n">
        <v>101.351351351351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315</v>
      </c>
      <c r="D61" s="110" t="n">
        <v>284</v>
      </c>
      <c r="E61" s="110" t="n">
        <v>298</v>
      </c>
      <c r="F61" s="111"/>
      <c r="G61" s="111"/>
      <c r="H61" s="112" t="n">
        <v>7.56</v>
      </c>
      <c r="I61" s="112" t="n">
        <v>9.372</v>
      </c>
      <c r="J61" s="112" t="n">
        <v>8.94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235</v>
      </c>
      <c r="D62" s="110" t="n">
        <v>225</v>
      </c>
      <c r="E62" s="110" t="n">
        <v>272</v>
      </c>
      <c r="F62" s="111"/>
      <c r="G62" s="111"/>
      <c r="H62" s="112" t="n">
        <v>7.074</v>
      </c>
      <c r="I62" s="112" t="n">
        <v>7.2</v>
      </c>
      <c r="J62" s="112" t="n">
        <v>8.704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929</v>
      </c>
      <c r="D63" s="110" t="n">
        <v>945</v>
      </c>
      <c r="E63" s="110" t="n">
        <v>1140.8</v>
      </c>
      <c r="F63" s="111"/>
      <c r="G63" s="111"/>
      <c r="H63" s="112" t="n">
        <v>38.032</v>
      </c>
      <c r="I63" s="112" t="n">
        <v>42.483</v>
      </c>
      <c r="J63" s="112" t="n">
        <v>50.766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1479</v>
      </c>
      <c r="D64" s="118" t="n">
        <v>1454</v>
      </c>
      <c r="E64" s="118" t="n">
        <v>1710.8</v>
      </c>
      <c r="F64" s="119" t="n">
        <v>117.661623108666</v>
      </c>
      <c r="G64" s="120"/>
      <c r="H64" s="121" t="n">
        <v>52.666</v>
      </c>
      <c r="I64" s="122" t="n">
        <v>59.055</v>
      </c>
      <c r="J64" s="122" t="n">
        <v>68.41</v>
      </c>
      <c r="K64" s="123" t="n">
        <v>115.841165015663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1867</v>
      </c>
      <c r="D66" s="118" t="n">
        <v>3100</v>
      </c>
      <c r="E66" s="118" t="n">
        <v>3200</v>
      </c>
      <c r="F66" s="119" t="n">
        <v>103.225806451613</v>
      </c>
      <c r="G66" s="120"/>
      <c r="H66" s="121" t="n">
        <v>98.204</v>
      </c>
      <c r="I66" s="122" t="n">
        <v>130.26</v>
      </c>
      <c r="J66" s="122" t="n">
        <v>115.68</v>
      </c>
      <c r="K66" s="123" t="n">
        <v>88.8070013818517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/>
      <c r="I68" s="112"/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/>
      <c r="I69" s="112"/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/>
      <c r="I70" s="122"/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197</v>
      </c>
      <c r="D72" s="110" t="n">
        <v>169</v>
      </c>
      <c r="E72" s="110" t="n">
        <v>143</v>
      </c>
      <c r="F72" s="111"/>
      <c r="G72" s="111"/>
      <c r="H72" s="112" t="n">
        <v>5.49</v>
      </c>
      <c r="I72" s="112" t="n">
        <v>4.914</v>
      </c>
      <c r="J72" s="112" t="n">
        <v>3.5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868</v>
      </c>
      <c r="D73" s="110" t="n">
        <v>859</v>
      </c>
      <c r="E73" s="110" t="n">
        <v>859</v>
      </c>
      <c r="F73" s="111"/>
      <c r="G73" s="111"/>
      <c r="H73" s="112" t="n">
        <v>22.75</v>
      </c>
      <c r="I73" s="112" t="n">
        <v>20.05</v>
      </c>
      <c r="J73" s="112" t="n">
        <v>20.05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70</v>
      </c>
      <c r="D74" s="110" t="n">
        <v>48</v>
      </c>
      <c r="E74" s="110" t="n">
        <v>70</v>
      </c>
      <c r="F74" s="111"/>
      <c r="G74" s="111"/>
      <c r="H74" s="112" t="n">
        <v>1.96</v>
      </c>
      <c r="I74" s="112" t="n">
        <v>1.2</v>
      </c>
      <c r="J74" s="112" t="n">
        <v>1.75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48</v>
      </c>
      <c r="D75" s="110" t="n">
        <v>50</v>
      </c>
      <c r="E75" s="110" t="n">
        <v>40</v>
      </c>
      <c r="F75" s="111"/>
      <c r="G75" s="111"/>
      <c r="H75" s="112" t="n">
        <v>1.447</v>
      </c>
      <c r="I75" s="112" t="n">
        <v>1.57</v>
      </c>
      <c r="J75" s="112" t="n">
        <v>1.046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160</v>
      </c>
      <c r="D76" s="110" t="n">
        <v>175</v>
      </c>
      <c r="E76" s="110" t="n">
        <v>175</v>
      </c>
      <c r="F76" s="111"/>
      <c r="G76" s="111"/>
      <c r="H76" s="112" t="n">
        <v>4.001</v>
      </c>
      <c r="I76" s="112" t="n">
        <v>2.625</v>
      </c>
      <c r="J76" s="112" t="n">
        <v>2.8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2</v>
      </c>
      <c r="D77" s="110" t="n">
        <v>2</v>
      </c>
      <c r="E77" s="110" t="n">
        <v>2</v>
      </c>
      <c r="F77" s="111"/>
      <c r="G77" s="111"/>
      <c r="H77" s="112" t="n">
        <v>0.054</v>
      </c>
      <c r="I77" s="112" t="n">
        <v>0.069</v>
      </c>
      <c r="J77" s="112" t="n">
        <v>0.044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60</v>
      </c>
      <c r="D78" s="110" t="n">
        <v>80</v>
      </c>
      <c r="E78" s="110" t="n">
        <v>80</v>
      </c>
      <c r="F78" s="111"/>
      <c r="G78" s="111"/>
      <c r="H78" s="112" t="n">
        <v>1.8</v>
      </c>
      <c r="I78" s="112" t="n">
        <v>2.151</v>
      </c>
      <c r="J78" s="112" t="n">
        <v>3.2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3220</v>
      </c>
      <c r="D79" s="110" t="n">
        <v>3600</v>
      </c>
      <c r="E79" s="110" t="n">
        <v>3700</v>
      </c>
      <c r="F79" s="111"/>
      <c r="G79" s="111"/>
      <c r="H79" s="112" t="n">
        <v>96.6</v>
      </c>
      <c r="I79" s="112" t="n">
        <v>136.8</v>
      </c>
      <c r="J79" s="112" t="n">
        <v>125.8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4625</v>
      </c>
      <c r="D80" s="118" t="n">
        <v>4983</v>
      </c>
      <c r="E80" s="118" t="n">
        <v>5069</v>
      </c>
      <c r="F80" s="119" t="n">
        <v>101.725867951034</v>
      </c>
      <c r="G80" s="120"/>
      <c r="H80" s="121" t="n">
        <v>134.102</v>
      </c>
      <c r="I80" s="122" t="n">
        <v>169.379</v>
      </c>
      <c r="J80" s="122" t="n">
        <v>158.19</v>
      </c>
      <c r="K80" s="123" t="n">
        <v>93.3941043458752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312</v>
      </c>
      <c r="D82" s="110" t="n">
        <v>297</v>
      </c>
      <c r="E82" s="110" t="n">
        <v>298</v>
      </c>
      <c r="F82" s="111"/>
      <c r="G82" s="111"/>
      <c r="H82" s="112" t="n">
        <v>12.069</v>
      </c>
      <c r="I82" s="112" t="n">
        <v>13.3</v>
      </c>
      <c r="J82" s="112" t="n">
        <v>11.31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1460</v>
      </c>
      <c r="D83" s="110" t="n">
        <v>1460</v>
      </c>
      <c r="E83" s="110" t="n">
        <v>1500</v>
      </c>
      <c r="F83" s="111"/>
      <c r="G83" s="111"/>
      <c r="H83" s="112" t="n">
        <v>27.103</v>
      </c>
      <c r="I83" s="112" t="n">
        <v>30</v>
      </c>
      <c r="J83" s="112" t="n">
        <v>31.5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1772</v>
      </c>
      <c r="D84" s="118" t="n">
        <v>1757</v>
      </c>
      <c r="E84" s="118" t="n">
        <v>1798</v>
      </c>
      <c r="F84" s="119" t="n">
        <v>102.333523050655</v>
      </c>
      <c r="G84" s="120"/>
      <c r="H84" s="121" t="n">
        <v>39.172</v>
      </c>
      <c r="I84" s="122" t="n">
        <v>43.3</v>
      </c>
      <c r="J84" s="122" t="n">
        <v>42.81</v>
      </c>
      <c r="K84" s="123" t="n">
        <v>98.8683602771363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11727</v>
      </c>
      <c r="D87" s="135" t="n">
        <v>13105</v>
      </c>
      <c r="E87" s="135" t="n">
        <v>13753.91</v>
      </c>
      <c r="F87" s="136" t="n">
        <v>104.951621518504</v>
      </c>
      <c r="G87" s="120"/>
      <c r="H87" s="137" t="n">
        <v>373.684</v>
      </c>
      <c r="I87" s="138" t="n">
        <v>430.364</v>
      </c>
      <c r="J87" s="138" t="n">
        <v>427.965</v>
      </c>
      <c r="K87" s="136" t="n">
        <v>99.442564898551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00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/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4065</v>
      </c>
      <c r="D9" s="110" t="n">
        <v>3856</v>
      </c>
      <c r="E9" s="110" t="n">
        <v>4514</v>
      </c>
      <c r="F9" s="111"/>
      <c r="G9" s="111"/>
      <c r="H9" s="112" t="n">
        <v>66.857</v>
      </c>
      <c r="I9" s="112" t="n">
        <v>37.31</v>
      </c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 t="n">
        <v>3013</v>
      </c>
      <c r="D10" s="110" t="n">
        <v>3716</v>
      </c>
      <c r="E10" s="110" t="n">
        <v>3631</v>
      </c>
      <c r="F10" s="111"/>
      <c r="G10" s="111"/>
      <c r="H10" s="112" t="n">
        <v>46.428</v>
      </c>
      <c r="I10" s="112" t="n">
        <v>36.653</v>
      </c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 t="n">
        <v>4990</v>
      </c>
      <c r="D11" s="110" t="n">
        <v>6158</v>
      </c>
      <c r="E11" s="110" t="n">
        <v>5387</v>
      </c>
      <c r="F11" s="111"/>
      <c r="G11" s="111"/>
      <c r="H11" s="112" t="n">
        <v>110.523</v>
      </c>
      <c r="I11" s="112" t="n">
        <v>73.092</v>
      </c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 t="n">
        <v>1836</v>
      </c>
      <c r="D12" s="110" t="n">
        <v>1990</v>
      </c>
      <c r="E12" s="110" t="n">
        <v>1643.63</v>
      </c>
      <c r="F12" s="111"/>
      <c r="G12" s="111"/>
      <c r="H12" s="112" t="n">
        <v>39.726</v>
      </c>
      <c r="I12" s="112" t="n">
        <v>40.698</v>
      </c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13904</v>
      </c>
      <c r="D13" s="118" t="n">
        <v>15720</v>
      </c>
      <c r="E13" s="118" t="n">
        <v>15175.63</v>
      </c>
      <c r="F13" s="119" t="n">
        <v>96.5370865139949</v>
      </c>
      <c r="G13" s="120"/>
      <c r="H13" s="121" t="n">
        <v>263.534</v>
      </c>
      <c r="I13" s="122" t="n">
        <v>187.753</v>
      </c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 t="n">
        <v>390</v>
      </c>
      <c r="D15" s="118" t="n">
        <v>340</v>
      </c>
      <c r="E15" s="118" t="n">
        <v>312</v>
      </c>
      <c r="F15" s="119" t="n">
        <v>91.7647058823529</v>
      </c>
      <c r="G15" s="120"/>
      <c r="H15" s="121" t="n">
        <v>6.3</v>
      </c>
      <c r="I15" s="122" t="n">
        <v>6.49</v>
      </c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338</v>
      </c>
      <c r="D19" s="110" t="n">
        <v>333</v>
      </c>
      <c r="E19" s="110" t="n">
        <v>333</v>
      </c>
      <c r="F19" s="111"/>
      <c r="G19" s="111"/>
      <c r="H19" s="112" t="n">
        <v>12.856</v>
      </c>
      <c r="I19" s="112" t="n">
        <v>6</v>
      </c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 t="n">
        <v>120</v>
      </c>
      <c r="D20" s="110" t="n">
        <v>120</v>
      </c>
      <c r="E20" s="110" t="n">
        <v>100</v>
      </c>
      <c r="F20" s="111"/>
      <c r="G20" s="111"/>
      <c r="H20" s="112" t="n">
        <v>3.6</v>
      </c>
      <c r="I20" s="112" t="n">
        <v>3.6</v>
      </c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 t="n">
        <v>117</v>
      </c>
      <c r="D21" s="110" t="n">
        <v>115</v>
      </c>
      <c r="E21" s="110" t="n">
        <v>100</v>
      </c>
      <c r="F21" s="111"/>
      <c r="G21" s="111"/>
      <c r="H21" s="112" t="n">
        <v>3.335</v>
      </c>
      <c r="I21" s="112" t="n">
        <v>3.75</v>
      </c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575</v>
      </c>
      <c r="D22" s="118" t="n">
        <v>568</v>
      </c>
      <c r="E22" s="118" t="n">
        <v>533</v>
      </c>
      <c r="F22" s="119" t="n">
        <v>93.8380281690141</v>
      </c>
      <c r="G22" s="120"/>
      <c r="H22" s="121" t="n">
        <v>19.791</v>
      </c>
      <c r="I22" s="122" t="n">
        <v>13.35</v>
      </c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138</v>
      </c>
      <c r="D24" s="118" t="n">
        <v>184</v>
      </c>
      <c r="E24" s="118" t="n">
        <v>180</v>
      </c>
      <c r="F24" s="119" t="n">
        <v>97.8260869565217</v>
      </c>
      <c r="G24" s="120"/>
      <c r="H24" s="121" t="n">
        <v>5.687</v>
      </c>
      <c r="I24" s="122" t="n">
        <v>7.657</v>
      </c>
      <c r="J24" s="122"/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302</v>
      </c>
      <c r="D26" s="118" t="n">
        <v>310</v>
      </c>
      <c r="E26" s="118" t="n">
        <v>310</v>
      </c>
      <c r="F26" s="119" t="n">
        <v>100</v>
      </c>
      <c r="G26" s="120"/>
      <c r="H26" s="121" t="n">
        <v>14.39</v>
      </c>
      <c r="I26" s="122" t="n">
        <v>12.2</v>
      </c>
      <c r="J26" s="122"/>
      <c r="K26" s="123"/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71</v>
      </c>
      <c r="D28" s="110" t="n">
        <v>100</v>
      </c>
      <c r="E28" s="110" t="n">
        <v>100</v>
      </c>
      <c r="F28" s="111"/>
      <c r="G28" s="111"/>
      <c r="H28" s="112" t="n">
        <v>2.917</v>
      </c>
      <c r="I28" s="112" t="n">
        <v>2.77</v>
      </c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 t="n">
        <v>5</v>
      </c>
      <c r="E29" s="110" t="n">
        <v>4</v>
      </c>
      <c r="F29" s="111"/>
      <c r="G29" s="111"/>
      <c r="H29" s="112"/>
      <c r="I29" s="112" t="n">
        <v>0.125</v>
      </c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163</v>
      </c>
      <c r="D30" s="110" t="n">
        <v>203</v>
      </c>
      <c r="E30" s="110" t="n">
        <v>275</v>
      </c>
      <c r="F30" s="111"/>
      <c r="G30" s="111"/>
      <c r="H30" s="112" t="n">
        <v>5.433</v>
      </c>
      <c r="I30" s="112" t="n">
        <v>6.923</v>
      </c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234</v>
      </c>
      <c r="D31" s="118" t="n">
        <v>308</v>
      </c>
      <c r="E31" s="118" t="n">
        <v>379</v>
      </c>
      <c r="F31" s="119" t="n">
        <v>123.051948051948</v>
      </c>
      <c r="G31" s="120"/>
      <c r="H31" s="121" t="n">
        <v>8.35</v>
      </c>
      <c r="I31" s="122" t="n">
        <v>9.818</v>
      </c>
      <c r="J31" s="122"/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153</v>
      </c>
      <c r="D33" s="110" t="n">
        <v>150</v>
      </c>
      <c r="E33" s="110" t="n">
        <v>150</v>
      </c>
      <c r="F33" s="111"/>
      <c r="G33" s="111"/>
      <c r="H33" s="112" t="n">
        <v>3.986</v>
      </c>
      <c r="I33" s="112" t="n">
        <v>3.853</v>
      </c>
      <c r="J33" s="112"/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71</v>
      </c>
      <c r="D34" s="110" t="n">
        <v>56</v>
      </c>
      <c r="E34" s="110" t="n">
        <v>50</v>
      </c>
      <c r="F34" s="111"/>
      <c r="G34" s="111"/>
      <c r="H34" s="112" t="n">
        <v>1.004</v>
      </c>
      <c r="I34" s="112" t="n">
        <v>0.804</v>
      </c>
      <c r="J34" s="112"/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79</v>
      </c>
      <c r="D35" s="110" t="n">
        <v>103</v>
      </c>
      <c r="E35" s="110" t="n">
        <v>68</v>
      </c>
      <c r="F35" s="111"/>
      <c r="G35" s="111"/>
      <c r="H35" s="112" t="n">
        <v>1.182</v>
      </c>
      <c r="I35" s="112" t="n">
        <v>2</v>
      </c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155</v>
      </c>
      <c r="D36" s="110" t="n">
        <v>127</v>
      </c>
      <c r="E36" s="110" t="n">
        <v>127</v>
      </c>
      <c r="F36" s="111"/>
      <c r="G36" s="111"/>
      <c r="H36" s="112" t="n">
        <v>3.26</v>
      </c>
      <c r="I36" s="112" t="n">
        <v>2.673</v>
      </c>
      <c r="J36" s="112"/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458</v>
      </c>
      <c r="D37" s="118" t="n">
        <v>436</v>
      </c>
      <c r="E37" s="118" t="n">
        <v>395</v>
      </c>
      <c r="F37" s="119" t="n">
        <v>90.5963302752294</v>
      </c>
      <c r="G37" s="120"/>
      <c r="H37" s="121" t="n">
        <v>9.432</v>
      </c>
      <c r="I37" s="122" t="n">
        <v>9.33</v>
      </c>
      <c r="J37" s="122"/>
      <c r="K37" s="123"/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/>
      <c r="D39" s="118"/>
      <c r="E39" s="118"/>
      <c r="F39" s="119"/>
      <c r="G39" s="120"/>
      <c r="H39" s="121"/>
      <c r="I39" s="122"/>
      <c r="J39" s="122"/>
      <c r="K39" s="123"/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255</v>
      </c>
      <c r="D41" s="110" t="n">
        <v>285</v>
      </c>
      <c r="E41" s="110" t="n">
        <v>300</v>
      </c>
      <c r="F41" s="111"/>
      <c r="G41" s="111"/>
      <c r="H41" s="112" t="n">
        <v>11.929</v>
      </c>
      <c r="I41" s="112" t="n">
        <v>12.298</v>
      </c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644</v>
      </c>
      <c r="D42" s="110" t="n">
        <v>340</v>
      </c>
      <c r="E42" s="110" t="n">
        <v>554</v>
      </c>
      <c r="F42" s="111"/>
      <c r="G42" s="111"/>
      <c r="H42" s="112" t="n">
        <v>23.96</v>
      </c>
      <c r="I42" s="112" t="n">
        <v>13.6</v>
      </c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28</v>
      </c>
      <c r="D43" s="110" t="n">
        <v>22</v>
      </c>
      <c r="E43" s="110" t="n">
        <v>20</v>
      </c>
      <c r="F43" s="111"/>
      <c r="G43" s="111"/>
      <c r="H43" s="112" t="n">
        <v>0.896</v>
      </c>
      <c r="I43" s="112" t="n">
        <v>0.583</v>
      </c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1550</v>
      </c>
      <c r="D45" s="110" t="n">
        <v>1420</v>
      </c>
      <c r="E45" s="110" t="n">
        <v>1500</v>
      </c>
      <c r="F45" s="111"/>
      <c r="G45" s="111"/>
      <c r="H45" s="112" t="n">
        <v>69.75</v>
      </c>
      <c r="I45" s="112" t="n">
        <v>59.64</v>
      </c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350</v>
      </c>
      <c r="D46" s="110" t="n">
        <v>350</v>
      </c>
      <c r="E46" s="110" t="n">
        <v>300</v>
      </c>
      <c r="F46" s="111"/>
      <c r="G46" s="111"/>
      <c r="H46" s="112" t="n">
        <v>15.75</v>
      </c>
      <c r="I46" s="112" t="n">
        <v>17.5</v>
      </c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/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2388</v>
      </c>
      <c r="D48" s="110" t="n">
        <v>2400</v>
      </c>
      <c r="E48" s="110" t="n">
        <v>2400</v>
      </c>
      <c r="F48" s="111"/>
      <c r="G48" s="111"/>
      <c r="H48" s="112" t="n">
        <v>117.012</v>
      </c>
      <c r="I48" s="112" t="n">
        <v>103.2</v>
      </c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311</v>
      </c>
      <c r="D49" s="110" t="n">
        <v>345</v>
      </c>
      <c r="E49" s="110" t="n">
        <v>345</v>
      </c>
      <c r="F49" s="111"/>
      <c r="G49" s="111"/>
      <c r="H49" s="112" t="n">
        <v>13.995</v>
      </c>
      <c r="I49" s="112" t="n">
        <v>13.8</v>
      </c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5526</v>
      </c>
      <c r="D50" s="118" t="n">
        <v>5162</v>
      </c>
      <c r="E50" s="118" t="n">
        <v>5419</v>
      </c>
      <c r="F50" s="119" t="n">
        <v>104.978690430066</v>
      </c>
      <c r="G50" s="120"/>
      <c r="H50" s="121" t="n">
        <v>253.292</v>
      </c>
      <c r="I50" s="122" t="n">
        <v>220.621</v>
      </c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314</v>
      </c>
      <c r="D52" s="118" t="n">
        <v>399</v>
      </c>
      <c r="E52" s="118" t="n">
        <v>409</v>
      </c>
      <c r="F52" s="119" t="n">
        <v>102.50626566416</v>
      </c>
      <c r="G52" s="120"/>
      <c r="H52" s="121" t="n">
        <v>11.682</v>
      </c>
      <c r="I52" s="122" t="n">
        <v>14.928</v>
      </c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724</v>
      </c>
      <c r="D54" s="110" t="n">
        <v>750</v>
      </c>
      <c r="E54" s="110" t="n">
        <v>775</v>
      </c>
      <c r="F54" s="111"/>
      <c r="G54" s="111"/>
      <c r="H54" s="112" t="n">
        <v>26.788</v>
      </c>
      <c r="I54" s="112" t="n">
        <v>28.125</v>
      </c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62</v>
      </c>
      <c r="D55" s="110" t="n">
        <v>54</v>
      </c>
      <c r="E55" s="110" t="n">
        <v>49</v>
      </c>
      <c r="F55" s="111"/>
      <c r="G55" s="111"/>
      <c r="H55" s="112" t="n">
        <v>1.86</v>
      </c>
      <c r="I55" s="112" t="n">
        <v>1.62</v>
      </c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57</v>
      </c>
      <c r="D56" s="110" t="n">
        <v>58</v>
      </c>
      <c r="E56" s="110" t="n">
        <v>80</v>
      </c>
      <c r="F56" s="111"/>
      <c r="G56" s="111"/>
      <c r="H56" s="112" t="n">
        <v>0.819</v>
      </c>
      <c r="I56" s="112" t="n">
        <v>0.8</v>
      </c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 t="n">
        <v>30</v>
      </c>
      <c r="D57" s="110" t="n">
        <v>30</v>
      </c>
      <c r="E57" s="110" t="n">
        <v>30</v>
      </c>
      <c r="F57" s="111"/>
      <c r="G57" s="111"/>
      <c r="H57" s="112" t="n">
        <v>0.498</v>
      </c>
      <c r="I57" s="112" t="n">
        <v>0.498</v>
      </c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145</v>
      </c>
      <c r="D58" s="110" t="n">
        <v>106</v>
      </c>
      <c r="E58" s="110" t="n">
        <v>185</v>
      </c>
      <c r="F58" s="111"/>
      <c r="G58" s="111"/>
      <c r="H58" s="112" t="n">
        <v>3.132</v>
      </c>
      <c r="I58" s="112" t="n">
        <v>2.129</v>
      </c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1018</v>
      </c>
      <c r="D59" s="118" t="n">
        <v>998</v>
      </c>
      <c r="E59" s="118" t="n">
        <v>1119</v>
      </c>
      <c r="F59" s="119" t="n">
        <v>112.124248496994</v>
      </c>
      <c r="G59" s="120"/>
      <c r="H59" s="121" t="n">
        <v>33.097</v>
      </c>
      <c r="I59" s="122" t="n">
        <v>33.172</v>
      </c>
      <c r="J59" s="122"/>
      <c r="K59" s="123"/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602</v>
      </c>
      <c r="D61" s="110" t="n">
        <v>685</v>
      </c>
      <c r="E61" s="110" t="n">
        <v>685</v>
      </c>
      <c r="F61" s="111"/>
      <c r="G61" s="111"/>
      <c r="H61" s="112" t="n">
        <v>16.856</v>
      </c>
      <c r="I61" s="112" t="n">
        <v>27.024</v>
      </c>
      <c r="J61" s="112"/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99</v>
      </c>
      <c r="D62" s="110" t="n">
        <v>108</v>
      </c>
      <c r="E62" s="110" t="n">
        <v>116</v>
      </c>
      <c r="F62" s="111"/>
      <c r="G62" s="111"/>
      <c r="H62" s="112" t="n">
        <v>1.858</v>
      </c>
      <c r="I62" s="112" t="n">
        <v>2.459</v>
      </c>
      <c r="J62" s="112"/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/>
      <c r="I63" s="112"/>
      <c r="J63" s="112"/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701</v>
      </c>
      <c r="D64" s="118" t="n">
        <v>793</v>
      </c>
      <c r="E64" s="118" t="n">
        <v>801</v>
      </c>
      <c r="F64" s="119" t="n">
        <v>101.008827238335</v>
      </c>
      <c r="G64" s="120"/>
      <c r="H64" s="121" t="n">
        <v>18.714</v>
      </c>
      <c r="I64" s="122" t="n">
        <v>29.483</v>
      </c>
      <c r="J64" s="122"/>
      <c r="K64" s="123"/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1057</v>
      </c>
      <c r="D66" s="118" t="n">
        <v>1020</v>
      </c>
      <c r="E66" s="118" t="n">
        <v>1028</v>
      </c>
      <c r="F66" s="119" t="n">
        <v>100.78431372549</v>
      </c>
      <c r="G66" s="120"/>
      <c r="H66" s="121" t="n">
        <v>30.759</v>
      </c>
      <c r="I66" s="122" t="n">
        <v>33.6</v>
      </c>
      <c r="J66" s="122"/>
      <c r="K66" s="123"/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446</v>
      </c>
      <c r="D68" s="110" t="n">
        <v>365</v>
      </c>
      <c r="E68" s="110" t="n">
        <v>425</v>
      </c>
      <c r="F68" s="111"/>
      <c r="G68" s="111"/>
      <c r="H68" s="112" t="n">
        <v>19.821</v>
      </c>
      <c r="I68" s="112" t="n">
        <v>15.3</v>
      </c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176</v>
      </c>
      <c r="D69" s="110" t="n">
        <v>150</v>
      </c>
      <c r="E69" s="110" t="n">
        <v>165</v>
      </c>
      <c r="F69" s="111"/>
      <c r="G69" s="111"/>
      <c r="H69" s="112" t="n">
        <v>6.852</v>
      </c>
      <c r="I69" s="112" t="n">
        <v>6</v>
      </c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622</v>
      </c>
      <c r="D70" s="118" t="n">
        <v>515</v>
      </c>
      <c r="E70" s="118" t="n">
        <v>590</v>
      </c>
      <c r="F70" s="119" t="n">
        <v>114.563106796117</v>
      </c>
      <c r="G70" s="120"/>
      <c r="H70" s="121" t="n">
        <v>26.673</v>
      </c>
      <c r="I70" s="122" t="n">
        <v>21.3</v>
      </c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137</v>
      </c>
      <c r="D72" s="110" t="n">
        <v>137</v>
      </c>
      <c r="E72" s="110" t="n">
        <v>137</v>
      </c>
      <c r="F72" s="111"/>
      <c r="G72" s="111"/>
      <c r="H72" s="112" t="n">
        <v>3.361</v>
      </c>
      <c r="I72" s="112" t="n">
        <v>3.361</v>
      </c>
      <c r="J72" s="112"/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102</v>
      </c>
      <c r="D73" s="110" t="n">
        <v>100</v>
      </c>
      <c r="E73" s="110" t="n">
        <v>100</v>
      </c>
      <c r="F73" s="111"/>
      <c r="G73" s="111"/>
      <c r="H73" s="112" t="n">
        <v>2.642</v>
      </c>
      <c r="I73" s="112" t="n">
        <v>2.44</v>
      </c>
      <c r="J73" s="112"/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295</v>
      </c>
      <c r="D74" s="110" t="n">
        <v>168</v>
      </c>
      <c r="E74" s="110" t="n">
        <v>190</v>
      </c>
      <c r="F74" s="111"/>
      <c r="G74" s="111"/>
      <c r="H74" s="112" t="n">
        <v>10.325</v>
      </c>
      <c r="I74" s="112" t="n">
        <v>6.3</v>
      </c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657</v>
      </c>
      <c r="D75" s="110" t="n">
        <v>553</v>
      </c>
      <c r="E75" s="110" t="n">
        <v>600</v>
      </c>
      <c r="F75" s="111"/>
      <c r="G75" s="111"/>
      <c r="H75" s="112" t="n">
        <v>19.713</v>
      </c>
      <c r="I75" s="112" t="n">
        <v>16.875</v>
      </c>
      <c r="J75" s="112"/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25</v>
      </c>
      <c r="D76" s="110"/>
      <c r="E76" s="110"/>
      <c r="F76" s="111"/>
      <c r="G76" s="111"/>
      <c r="H76" s="112" t="n">
        <v>0.61</v>
      </c>
      <c r="I76" s="112"/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50</v>
      </c>
      <c r="D77" s="110" t="n">
        <v>50</v>
      </c>
      <c r="E77" s="110" t="n">
        <v>60</v>
      </c>
      <c r="F77" s="111"/>
      <c r="G77" s="111"/>
      <c r="H77" s="112" t="n">
        <v>1.7</v>
      </c>
      <c r="I77" s="112" t="n">
        <v>1.283</v>
      </c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350</v>
      </c>
      <c r="D78" s="110" t="n">
        <v>320</v>
      </c>
      <c r="E78" s="110" t="n">
        <v>300</v>
      </c>
      <c r="F78" s="111"/>
      <c r="G78" s="111"/>
      <c r="H78" s="112" t="n">
        <v>10.28</v>
      </c>
      <c r="I78" s="112" t="n">
        <v>9.6</v>
      </c>
      <c r="J78" s="112"/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600</v>
      </c>
      <c r="D79" s="110" t="n">
        <v>400</v>
      </c>
      <c r="E79" s="110" t="n">
        <v>200</v>
      </c>
      <c r="F79" s="111"/>
      <c r="G79" s="111"/>
      <c r="H79" s="112" t="n">
        <v>21</v>
      </c>
      <c r="I79" s="112" t="n">
        <v>16</v>
      </c>
      <c r="J79" s="112"/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2216</v>
      </c>
      <c r="D80" s="118" t="n">
        <v>1728</v>
      </c>
      <c r="E80" s="118" t="n">
        <v>1587</v>
      </c>
      <c r="F80" s="119" t="n">
        <v>91.8402777777778</v>
      </c>
      <c r="G80" s="120"/>
      <c r="H80" s="121" t="n">
        <v>69.631</v>
      </c>
      <c r="I80" s="122" t="n">
        <v>55.859</v>
      </c>
      <c r="J80" s="122"/>
      <c r="K80" s="123"/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110</v>
      </c>
      <c r="D82" s="110" t="n">
        <v>106</v>
      </c>
      <c r="E82" s="110" t="n">
        <v>105</v>
      </c>
      <c r="F82" s="111"/>
      <c r="G82" s="111"/>
      <c r="H82" s="112" t="n">
        <v>4.382</v>
      </c>
      <c r="I82" s="112" t="n">
        <v>4.77</v>
      </c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64</v>
      </c>
      <c r="D83" s="110" t="n">
        <v>64</v>
      </c>
      <c r="E83" s="110" t="n">
        <v>70</v>
      </c>
      <c r="F83" s="111"/>
      <c r="G83" s="111"/>
      <c r="H83" s="112" t="n">
        <v>1.494</v>
      </c>
      <c r="I83" s="112" t="n">
        <v>1.28</v>
      </c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174</v>
      </c>
      <c r="D84" s="118" t="n">
        <v>170</v>
      </c>
      <c r="E84" s="118" t="n">
        <v>175</v>
      </c>
      <c r="F84" s="119" t="n">
        <v>102.941176470588</v>
      </c>
      <c r="G84" s="120"/>
      <c r="H84" s="121" t="n">
        <v>5.876</v>
      </c>
      <c r="I84" s="122" t="n">
        <v>6.05</v>
      </c>
      <c r="J84" s="122"/>
      <c r="K84" s="123"/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27629</v>
      </c>
      <c r="D87" s="135" t="n">
        <v>28651</v>
      </c>
      <c r="E87" s="135" t="n">
        <v>28412.63</v>
      </c>
      <c r="F87" s="136" t="n">
        <v>99.1680220585669</v>
      </c>
      <c r="G87" s="120"/>
      <c r="H87" s="137" t="n">
        <v>777.208</v>
      </c>
      <c r="I87" s="138" t="n">
        <v>661.611</v>
      </c>
      <c r="J87" s="138"/>
      <c r="K87" s="136"/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7" activeCellId="0" sqref="M17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1" width="11.55"/>
    <col collapsed="false" customWidth="true" hidden="false" outlineLevel="0" max="5" min="5" style="1" width="1.88"/>
    <col collapsed="false" customWidth="false" hidden="false" outlineLevel="0" max="257" min="6" style="1" width="11.55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34" t="s">
        <v>11</v>
      </c>
      <c r="B7" s="35"/>
      <c r="C7" s="35"/>
      <c r="D7" s="35"/>
      <c r="E7" s="35"/>
      <c r="F7" s="35"/>
      <c r="G7" s="35"/>
      <c r="H7" s="35"/>
      <c r="I7" s="36"/>
    </row>
    <row r="8" customFormat="false" ht="13.2" hidden="false" customHeight="false" outlineLevel="0" collapsed="false">
      <c r="A8" s="37"/>
      <c r="B8" s="4"/>
      <c r="C8" s="4"/>
      <c r="D8" s="4"/>
      <c r="E8" s="4"/>
      <c r="F8" s="4"/>
      <c r="G8" s="4"/>
      <c r="H8" s="4"/>
      <c r="I8" s="2"/>
    </row>
    <row r="9" customFormat="false" ht="13.2" hidden="false" customHeight="false" outlineLevel="0" collapsed="false">
      <c r="A9" s="34" t="s">
        <v>12</v>
      </c>
      <c r="B9" s="2"/>
      <c r="C9" s="2"/>
      <c r="D9" s="2"/>
      <c r="E9" s="2"/>
      <c r="F9" s="2"/>
      <c r="G9" s="2"/>
      <c r="H9" s="2"/>
      <c r="I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38"/>
      <c r="B11" s="39"/>
      <c r="C11" s="39"/>
      <c r="D11" s="40" t="s">
        <v>13</v>
      </c>
      <c r="E11" s="36"/>
      <c r="F11" s="38"/>
      <c r="G11" s="39"/>
      <c r="H11" s="39"/>
      <c r="I11" s="40" t="s">
        <v>13</v>
      </c>
    </row>
    <row r="12" customFormat="false" ht="13.2" hidden="false" customHeight="false" outlineLevel="0" collapsed="false">
      <c r="A12" s="41"/>
      <c r="B12" s="42"/>
      <c r="C12" s="42"/>
      <c r="D12" s="43"/>
      <c r="E12" s="36"/>
      <c r="F12" s="41"/>
      <c r="G12" s="42"/>
      <c r="H12" s="42"/>
      <c r="I12" s="43"/>
    </row>
    <row r="13" customFormat="false" ht="5.85" hidden="false" customHeight="true" outlineLevel="0" collapsed="false">
      <c r="A13" s="44"/>
      <c r="B13" s="45"/>
      <c r="C13" s="45"/>
      <c r="D13" s="46"/>
      <c r="E13" s="36"/>
      <c r="F13" s="44"/>
      <c r="G13" s="45"/>
      <c r="H13" s="45"/>
      <c r="I13" s="46"/>
    </row>
    <row r="14" customFormat="false" ht="13.2" hidden="false" customHeight="false" outlineLevel="0" collapsed="false">
      <c r="A14" s="41" t="s">
        <v>14</v>
      </c>
      <c r="B14" s="42"/>
      <c r="C14" s="42"/>
      <c r="D14" s="43" t="n">
        <v>15</v>
      </c>
      <c r="E14" s="36"/>
      <c r="F14" s="41" t="s">
        <v>15</v>
      </c>
      <c r="G14" s="42"/>
      <c r="H14" s="42"/>
      <c r="I14" s="43" t="n">
        <v>42</v>
      </c>
    </row>
    <row r="15" customFormat="false" ht="5.85" hidden="false" customHeight="true" outlineLevel="0" collapsed="false">
      <c r="A15" s="44"/>
      <c r="B15" s="45"/>
      <c r="C15" s="45"/>
      <c r="D15" s="46"/>
      <c r="E15" s="36"/>
      <c r="F15" s="44"/>
      <c r="G15" s="45"/>
      <c r="H15" s="45"/>
      <c r="I15" s="46"/>
    </row>
    <row r="16" customFormat="false" ht="13.2" hidden="false" customHeight="false" outlineLevel="0" collapsed="false">
      <c r="A16" s="41" t="s">
        <v>16</v>
      </c>
      <c r="B16" s="42"/>
      <c r="C16" s="42"/>
      <c r="D16" s="43" t="n">
        <v>16</v>
      </c>
      <c r="E16" s="36"/>
      <c r="F16" s="41" t="s">
        <v>17</v>
      </c>
      <c r="G16" s="42"/>
      <c r="H16" s="42"/>
      <c r="I16" s="43" t="n">
        <v>43</v>
      </c>
    </row>
    <row r="17" customFormat="false" ht="5.85" hidden="false" customHeight="true" outlineLevel="0" collapsed="false">
      <c r="A17" s="44"/>
      <c r="B17" s="45"/>
      <c r="C17" s="45"/>
      <c r="D17" s="46"/>
      <c r="E17" s="36"/>
      <c r="F17" s="44"/>
      <c r="G17" s="45"/>
      <c r="H17" s="45"/>
      <c r="I17" s="46"/>
    </row>
    <row r="18" customFormat="false" ht="13.2" hidden="false" customHeight="false" outlineLevel="0" collapsed="false">
      <c r="A18" s="41" t="s">
        <v>18</v>
      </c>
      <c r="B18" s="42"/>
      <c r="C18" s="42"/>
      <c r="D18" s="43" t="n">
        <v>17</v>
      </c>
      <c r="E18" s="36"/>
      <c r="F18" s="41" t="s">
        <v>19</v>
      </c>
      <c r="G18" s="42"/>
      <c r="H18" s="42"/>
      <c r="I18" s="43" t="n">
        <v>44</v>
      </c>
    </row>
    <row r="19" customFormat="false" ht="5.85" hidden="false" customHeight="true" outlineLevel="0" collapsed="false">
      <c r="A19" s="44"/>
      <c r="B19" s="45"/>
      <c r="C19" s="45"/>
      <c r="D19" s="46"/>
      <c r="E19" s="36"/>
      <c r="F19" s="44"/>
      <c r="G19" s="45"/>
      <c r="H19" s="45"/>
      <c r="I19" s="46"/>
    </row>
    <row r="20" customFormat="false" ht="13.2" hidden="false" customHeight="false" outlineLevel="0" collapsed="false">
      <c r="A20" s="41" t="s">
        <v>20</v>
      </c>
      <c r="B20" s="42"/>
      <c r="C20" s="42"/>
      <c r="D20" s="43" t="n">
        <v>18</v>
      </c>
      <c r="E20" s="36"/>
      <c r="F20" s="41" t="s">
        <v>21</v>
      </c>
      <c r="G20" s="42"/>
      <c r="H20" s="42"/>
      <c r="I20" s="43" t="n">
        <v>45</v>
      </c>
    </row>
    <row r="21" customFormat="false" ht="5.85" hidden="false" customHeight="true" outlineLevel="0" collapsed="false">
      <c r="A21" s="44"/>
      <c r="B21" s="45"/>
      <c r="C21" s="45"/>
      <c r="D21" s="46"/>
      <c r="E21" s="36"/>
      <c r="F21" s="44"/>
      <c r="G21" s="45"/>
      <c r="H21" s="45"/>
      <c r="I21" s="46"/>
    </row>
    <row r="22" customFormat="false" ht="13.2" hidden="false" customHeight="false" outlineLevel="0" collapsed="false">
      <c r="A22" s="41" t="s">
        <v>22</v>
      </c>
      <c r="B22" s="42"/>
      <c r="C22" s="42"/>
      <c r="D22" s="43" t="n">
        <v>19</v>
      </c>
      <c r="E22" s="36"/>
      <c r="F22" s="41" t="s">
        <v>23</v>
      </c>
      <c r="G22" s="42"/>
      <c r="H22" s="42"/>
      <c r="I22" s="43" t="n">
        <v>46</v>
      </c>
    </row>
    <row r="23" customFormat="false" ht="5.85" hidden="false" customHeight="true" outlineLevel="0" collapsed="false">
      <c r="A23" s="44"/>
      <c r="B23" s="45"/>
      <c r="C23" s="45"/>
      <c r="D23" s="46"/>
      <c r="E23" s="36"/>
      <c r="F23" s="44"/>
      <c r="G23" s="45"/>
      <c r="H23" s="45"/>
      <c r="I23" s="46"/>
    </row>
    <row r="24" customFormat="false" ht="13.2" hidden="false" customHeight="false" outlineLevel="0" collapsed="false">
      <c r="A24" s="41" t="s">
        <v>24</v>
      </c>
      <c r="B24" s="42"/>
      <c r="C24" s="42"/>
      <c r="D24" s="43" t="n">
        <v>20</v>
      </c>
      <c r="E24" s="36"/>
      <c r="F24" s="41" t="s">
        <v>25</v>
      </c>
      <c r="G24" s="42"/>
      <c r="H24" s="42"/>
      <c r="I24" s="43" t="n">
        <v>47</v>
      </c>
    </row>
    <row r="25" customFormat="false" ht="5.85" hidden="false" customHeight="true" outlineLevel="0" collapsed="false">
      <c r="A25" s="44"/>
      <c r="B25" s="45"/>
      <c r="C25" s="45"/>
      <c r="D25" s="46"/>
      <c r="E25" s="36"/>
      <c r="F25" s="44"/>
      <c r="G25" s="45"/>
      <c r="H25" s="45"/>
      <c r="I25" s="46"/>
    </row>
    <row r="26" customFormat="false" ht="13.2" hidden="false" customHeight="false" outlineLevel="0" collapsed="false">
      <c r="A26" s="41" t="s">
        <v>26</v>
      </c>
      <c r="B26" s="42"/>
      <c r="C26" s="42"/>
      <c r="D26" s="43" t="n">
        <v>21</v>
      </c>
      <c r="E26" s="36"/>
      <c r="F26" s="41" t="s">
        <v>27</v>
      </c>
      <c r="G26" s="42"/>
      <c r="H26" s="42"/>
      <c r="I26" s="43" t="n">
        <v>48</v>
      </c>
    </row>
    <row r="27" customFormat="false" ht="5.85" hidden="false" customHeight="true" outlineLevel="0" collapsed="false">
      <c r="A27" s="44"/>
      <c r="B27" s="45"/>
      <c r="C27" s="45"/>
      <c r="D27" s="46"/>
      <c r="E27" s="36"/>
      <c r="F27" s="44"/>
      <c r="G27" s="45"/>
      <c r="H27" s="45"/>
      <c r="I27" s="46"/>
    </row>
    <row r="28" customFormat="false" ht="13.2" hidden="false" customHeight="false" outlineLevel="0" collapsed="false">
      <c r="A28" s="41" t="s">
        <v>28</v>
      </c>
      <c r="B28" s="42"/>
      <c r="C28" s="42"/>
      <c r="D28" s="43" t="n">
        <v>22</v>
      </c>
      <c r="E28" s="36"/>
      <c r="F28" s="41" t="s">
        <v>29</v>
      </c>
      <c r="G28" s="42"/>
      <c r="H28" s="42"/>
      <c r="I28" s="43" t="n">
        <v>49</v>
      </c>
    </row>
    <row r="29" customFormat="false" ht="5.85" hidden="false" customHeight="true" outlineLevel="0" collapsed="false">
      <c r="A29" s="44"/>
      <c r="B29" s="45"/>
      <c r="C29" s="45"/>
      <c r="D29" s="46"/>
      <c r="E29" s="36"/>
      <c r="F29" s="44"/>
      <c r="G29" s="45"/>
      <c r="H29" s="45"/>
      <c r="I29" s="46"/>
    </row>
    <row r="30" customFormat="false" ht="13.2" hidden="false" customHeight="false" outlineLevel="0" collapsed="false">
      <c r="A30" s="41" t="s">
        <v>30</v>
      </c>
      <c r="B30" s="42"/>
      <c r="C30" s="42"/>
      <c r="D30" s="43" t="n">
        <v>23</v>
      </c>
      <c r="E30" s="36"/>
      <c r="F30" s="41" t="s">
        <v>31</v>
      </c>
      <c r="G30" s="42"/>
      <c r="H30" s="42"/>
      <c r="I30" s="43" t="n">
        <v>50</v>
      </c>
    </row>
    <row r="31" customFormat="false" ht="5.85" hidden="false" customHeight="true" outlineLevel="0" collapsed="false">
      <c r="A31" s="44"/>
      <c r="B31" s="45"/>
      <c r="C31" s="45"/>
      <c r="D31" s="46"/>
      <c r="E31" s="36"/>
      <c r="F31" s="44"/>
      <c r="G31" s="45"/>
      <c r="H31" s="45"/>
      <c r="I31" s="46"/>
    </row>
    <row r="32" customFormat="false" ht="13.2" hidden="false" customHeight="false" outlineLevel="0" collapsed="false">
      <c r="A32" s="41" t="s">
        <v>32</v>
      </c>
      <c r="B32" s="42"/>
      <c r="C32" s="42"/>
      <c r="D32" s="43" t="n">
        <v>24</v>
      </c>
      <c r="E32" s="36"/>
      <c r="F32" s="41" t="s">
        <v>33</v>
      </c>
      <c r="G32" s="42"/>
      <c r="H32" s="42"/>
      <c r="I32" s="43" t="n">
        <v>51</v>
      </c>
    </row>
    <row r="33" customFormat="false" ht="5.85" hidden="false" customHeight="true" outlineLevel="0" collapsed="false">
      <c r="A33" s="44"/>
      <c r="B33" s="45"/>
      <c r="C33" s="45"/>
      <c r="D33" s="46"/>
      <c r="E33" s="36"/>
      <c r="F33" s="44"/>
      <c r="G33" s="45"/>
      <c r="H33" s="45"/>
      <c r="I33" s="46"/>
    </row>
    <row r="34" customFormat="false" ht="13.2" hidden="false" customHeight="false" outlineLevel="0" collapsed="false">
      <c r="A34" s="41" t="s">
        <v>34</v>
      </c>
      <c r="B34" s="42"/>
      <c r="C34" s="42"/>
      <c r="D34" s="43" t="n">
        <v>25</v>
      </c>
      <c r="E34" s="36"/>
      <c r="F34" s="41" t="s">
        <v>35</v>
      </c>
      <c r="G34" s="42"/>
      <c r="H34" s="42"/>
      <c r="I34" s="43" t="n">
        <v>52</v>
      </c>
    </row>
    <row r="35" customFormat="false" ht="5.85" hidden="false" customHeight="true" outlineLevel="0" collapsed="false">
      <c r="A35" s="44"/>
      <c r="B35" s="45"/>
      <c r="C35" s="45"/>
      <c r="D35" s="46"/>
      <c r="E35" s="36"/>
      <c r="F35" s="44"/>
      <c r="G35" s="45"/>
      <c r="H35" s="45"/>
      <c r="I35" s="46"/>
    </row>
    <row r="36" customFormat="false" ht="13.2" hidden="false" customHeight="false" outlineLevel="0" collapsed="false">
      <c r="A36" s="41" t="s">
        <v>36</v>
      </c>
      <c r="B36" s="42"/>
      <c r="C36" s="42"/>
      <c r="D36" s="43" t="n">
        <v>26</v>
      </c>
      <c r="E36" s="36"/>
      <c r="F36" s="41" t="s">
        <v>37</v>
      </c>
      <c r="G36" s="42"/>
      <c r="H36" s="42"/>
      <c r="I36" s="43" t="n">
        <v>53</v>
      </c>
    </row>
    <row r="37" customFormat="false" ht="5.85" hidden="false" customHeight="true" outlineLevel="0" collapsed="false">
      <c r="A37" s="44"/>
      <c r="B37" s="45"/>
      <c r="C37" s="45"/>
      <c r="D37" s="46"/>
      <c r="E37" s="36"/>
      <c r="F37" s="44"/>
      <c r="G37" s="45"/>
      <c r="H37" s="45"/>
      <c r="I37" s="46"/>
    </row>
    <row r="38" customFormat="false" ht="13.2" hidden="false" customHeight="false" outlineLevel="0" collapsed="false">
      <c r="A38" s="41" t="s">
        <v>38</v>
      </c>
      <c r="B38" s="42"/>
      <c r="C38" s="42"/>
      <c r="D38" s="43" t="n">
        <v>27</v>
      </c>
      <c r="E38" s="36"/>
      <c r="F38" s="41" t="s">
        <v>39</v>
      </c>
      <c r="G38" s="42"/>
      <c r="H38" s="42"/>
      <c r="I38" s="43" t="n">
        <v>54</v>
      </c>
    </row>
    <row r="39" customFormat="false" ht="5.85" hidden="false" customHeight="true" outlineLevel="0" collapsed="false">
      <c r="A39" s="44"/>
      <c r="B39" s="45"/>
      <c r="C39" s="45"/>
      <c r="D39" s="46"/>
      <c r="E39" s="36"/>
      <c r="F39" s="44"/>
      <c r="G39" s="45"/>
      <c r="H39" s="45"/>
      <c r="I39" s="46"/>
    </row>
    <row r="40" customFormat="false" ht="13.2" hidden="false" customHeight="false" outlineLevel="0" collapsed="false">
      <c r="A40" s="41" t="s">
        <v>40</v>
      </c>
      <c r="B40" s="42"/>
      <c r="C40" s="42"/>
      <c r="D40" s="43" t="n">
        <v>28</v>
      </c>
      <c r="E40" s="36"/>
      <c r="F40" s="41" t="s">
        <v>41</v>
      </c>
      <c r="G40" s="42"/>
      <c r="H40" s="42"/>
      <c r="I40" s="43" t="n">
        <v>55</v>
      </c>
    </row>
    <row r="41" customFormat="false" ht="5.85" hidden="false" customHeight="true" outlineLevel="0" collapsed="false">
      <c r="A41" s="44"/>
      <c r="B41" s="45"/>
      <c r="C41" s="45"/>
      <c r="D41" s="46"/>
      <c r="E41" s="36"/>
      <c r="F41" s="44"/>
      <c r="G41" s="45"/>
      <c r="H41" s="45"/>
      <c r="I41" s="46"/>
    </row>
    <row r="42" customFormat="false" ht="13.2" hidden="false" customHeight="false" outlineLevel="0" collapsed="false">
      <c r="A42" s="41" t="s">
        <v>42</v>
      </c>
      <c r="B42" s="42"/>
      <c r="C42" s="42"/>
      <c r="D42" s="43" t="n">
        <v>29</v>
      </c>
      <c r="E42" s="36"/>
      <c r="F42" s="41" t="s">
        <v>43</v>
      </c>
      <c r="G42" s="42"/>
      <c r="H42" s="42"/>
      <c r="I42" s="43" t="n">
        <v>56</v>
      </c>
    </row>
    <row r="43" customFormat="false" ht="5.85" hidden="false" customHeight="true" outlineLevel="0" collapsed="false">
      <c r="A43" s="44"/>
      <c r="B43" s="45"/>
      <c r="C43" s="45"/>
      <c r="D43" s="46"/>
      <c r="E43" s="36"/>
      <c r="F43" s="44"/>
      <c r="G43" s="45"/>
      <c r="H43" s="45"/>
      <c r="I43" s="46"/>
    </row>
    <row r="44" customFormat="false" ht="13.2" hidden="false" customHeight="false" outlineLevel="0" collapsed="false">
      <c r="A44" s="41" t="s">
        <v>44</v>
      </c>
      <c r="B44" s="42"/>
      <c r="C44" s="42"/>
      <c r="D44" s="43" t="n">
        <v>30</v>
      </c>
      <c r="E44" s="36"/>
      <c r="F44" s="41" t="s">
        <v>45</v>
      </c>
      <c r="G44" s="42"/>
      <c r="H44" s="42"/>
      <c r="I44" s="43" t="n">
        <v>57</v>
      </c>
    </row>
    <row r="45" customFormat="false" ht="5.85" hidden="false" customHeight="true" outlineLevel="0" collapsed="false">
      <c r="A45" s="44"/>
      <c r="B45" s="45"/>
      <c r="C45" s="45"/>
      <c r="D45" s="46"/>
      <c r="E45" s="36"/>
      <c r="F45" s="44"/>
      <c r="G45" s="45"/>
      <c r="H45" s="45"/>
      <c r="I45" s="46"/>
    </row>
    <row r="46" customFormat="false" ht="13.2" hidden="false" customHeight="false" outlineLevel="0" collapsed="false">
      <c r="A46" s="41" t="s">
        <v>46</v>
      </c>
      <c r="B46" s="42"/>
      <c r="C46" s="42"/>
      <c r="D46" s="43" t="n">
        <v>31</v>
      </c>
      <c r="E46" s="36"/>
      <c r="F46" s="41" t="s">
        <v>47</v>
      </c>
      <c r="G46" s="42"/>
      <c r="H46" s="42"/>
      <c r="I46" s="43" t="n">
        <v>58</v>
      </c>
    </row>
    <row r="47" customFormat="false" ht="5.85" hidden="false" customHeight="true" outlineLevel="0" collapsed="false">
      <c r="A47" s="44"/>
      <c r="B47" s="45"/>
      <c r="C47" s="45"/>
      <c r="D47" s="46"/>
      <c r="E47" s="36"/>
      <c r="F47" s="44"/>
      <c r="G47" s="45"/>
      <c r="H47" s="45"/>
      <c r="I47" s="46"/>
    </row>
    <row r="48" customFormat="false" ht="13.2" hidden="false" customHeight="false" outlineLevel="0" collapsed="false">
      <c r="A48" s="41" t="s">
        <v>48</v>
      </c>
      <c r="B48" s="42"/>
      <c r="C48" s="42"/>
      <c r="D48" s="43" t="n">
        <v>32</v>
      </c>
      <c r="E48" s="36"/>
      <c r="F48" s="41" t="s">
        <v>49</v>
      </c>
      <c r="G48" s="42"/>
      <c r="H48" s="42"/>
      <c r="I48" s="43" t="n">
        <v>59</v>
      </c>
    </row>
    <row r="49" customFormat="false" ht="5.85" hidden="false" customHeight="true" outlineLevel="0" collapsed="false">
      <c r="A49" s="44"/>
      <c r="B49" s="45"/>
      <c r="C49" s="45"/>
      <c r="D49" s="46"/>
      <c r="E49" s="36"/>
      <c r="F49" s="44"/>
      <c r="G49" s="45"/>
      <c r="H49" s="45"/>
      <c r="I49" s="46"/>
    </row>
    <row r="50" customFormat="false" ht="13.2" hidden="false" customHeight="false" outlineLevel="0" collapsed="false">
      <c r="A50" s="41" t="s">
        <v>50</v>
      </c>
      <c r="B50" s="42"/>
      <c r="C50" s="42"/>
      <c r="D50" s="43" t="n">
        <v>33</v>
      </c>
      <c r="E50" s="36"/>
      <c r="F50" s="41" t="s">
        <v>51</v>
      </c>
      <c r="G50" s="42"/>
      <c r="H50" s="42"/>
      <c r="I50" s="43" t="n">
        <v>60</v>
      </c>
    </row>
    <row r="51" customFormat="false" ht="5.85" hidden="false" customHeight="true" outlineLevel="0" collapsed="false">
      <c r="A51" s="44"/>
      <c r="B51" s="45"/>
      <c r="C51" s="45"/>
      <c r="D51" s="46"/>
      <c r="E51" s="36"/>
      <c r="F51" s="44"/>
      <c r="G51" s="45"/>
      <c r="H51" s="45"/>
      <c r="I51" s="46"/>
    </row>
    <row r="52" customFormat="false" ht="13.2" hidden="false" customHeight="false" outlineLevel="0" collapsed="false">
      <c r="A52" s="41" t="s">
        <v>52</v>
      </c>
      <c r="B52" s="42"/>
      <c r="C52" s="42"/>
      <c r="D52" s="43" t="n">
        <v>34</v>
      </c>
      <c r="E52" s="36"/>
      <c r="F52" s="41" t="s">
        <v>53</v>
      </c>
      <c r="G52" s="42"/>
      <c r="H52" s="42"/>
      <c r="I52" s="43" t="n">
        <v>61</v>
      </c>
    </row>
    <row r="53" customFormat="false" ht="5.85" hidden="false" customHeight="true" outlineLevel="0" collapsed="false">
      <c r="A53" s="44"/>
      <c r="B53" s="45"/>
      <c r="C53" s="45"/>
      <c r="D53" s="46"/>
      <c r="E53" s="36"/>
      <c r="F53" s="44"/>
      <c r="G53" s="45"/>
      <c r="H53" s="45"/>
      <c r="I53" s="46"/>
    </row>
    <row r="54" customFormat="false" ht="13.2" hidden="false" customHeight="false" outlineLevel="0" collapsed="false">
      <c r="A54" s="41" t="s">
        <v>54</v>
      </c>
      <c r="B54" s="42"/>
      <c r="C54" s="42"/>
      <c r="D54" s="43" t="n">
        <v>35</v>
      </c>
      <c r="E54" s="36"/>
      <c r="F54" s="41" t="s">
        <v>55</v>
      </c>
      <c r="G54" s="42"/>
      <c r="H54" s="42"/>
      <c r="I54" s="43" t="n">
        <v>62</v>
      </c>
    </row>
    <row r="55" customFormat="false" ht="5.85" hidden="false" customHeight="true" outlineLevel="0" collapsed="false">
      <c r="A55" s="44"/>
      <c r="B55" s="45"/>
      <c r="C55" s="45"/>
      <c r="D55" s="46"/>
      <c r="E55" s="36"/>
      <c r="F55" s="44"/>
      <c r="G55" s="45"/>
      <c r="H55" s="45"/>
      <c r="I55" s="46"/>
    </row>
    <row r="56" customFormat="false" ht="13.2" hidden="false" customHeight="false" outlineLevel="0" collapsed="false">
      <c r="A56" s="41" t="s">
        <v>56</v>
      </c>
      <c r="B56" s="42"/>
      <c r="C56" s="42"/>
      <c r="D56" s="43" t="n">
        <v>36</v>
      </c>
      <c r="E56" s="36"/>
      <c r="F56" s="41" t="s">
        <v>57</v>
      </c>
      <c r="G56" s="42"/>
      <c r="H56" s="42"/>
      <c r="I56" s="43" t="n">
        <v>63</v>
      </c>
    </row>
    <row r="57" customFormat="false" ht="5.85" hidden="false" customHeight="true" outlineLevel="0" collapsed="false">
      <c r="A57" s="44"/>
      <c r="B57" s="45"/>
      <c r="C57" s="45"/>
      <c r="D57" s="46"/>
      <c r="E57" s="36"/>
      <c r="F57" s="44"/>
      <c r="G57" s="45"/>
      <c r="H57" s="45"/>
      <c r="I57" s="46"/>
    </row>
    <row r="58" customFormat="false" ht="13.2" hidden="false" customHeight="false" outlineLevel="0" collapsed="false">
      <c r="A58" s="41" t="s">
        <v>58</v>
      </c>
      <c r="B58" s="42"/>
      <c r="C58" s="42"/>
      <c r="D58" s="43" t="n">
        <v>37</v>
      </c>
      <c r="E58" s="36"/>
      <c r="F58" s="41" t="s">
        <v>59</v>
      </c>
      <c r="G58" s="42"/>
      <c r="H58" s="42"/>
      <c r="I58" s="43" t="n">
        <v>64</v>
      </c>
    </row>
    <row r="59" customFormat="false" ht="5.85" hidden="false" customHeight="true" outlineLevel="0" collapsed="false">
      <c r="A59" s="44"/>
      <c r="B59" s="45"/>
      <c r="C59" s="45"/>
      <c r="D59" s="46"/>
      <c r="E59" s="36"/>
      <c r="F59" s="44"/>
      <c r="G59" s="45"/>
      <c r="H59" s="45"/>
      <c r="I59" s="46"/>
    </row>
    <row r="60" customFormat="false" ht="13.2" hidden="false" customHeight="false" outlineLevel="0" collapsed="false">
      <c r="A60" s="41" t="s">
        <v>60</v>
      </c>
      <c r="B60" s="42"/>
      <c r="C60" s="42"/>
      <c r="D60" s="43" t="n">
        <v>38</v>
      </c>
      <c r="E60" s="36"/>
      <c r="F60" s="41" t="s">
        <v>61</v>
      </c>
      <c r="G60" s="42"/>
      <c r="H60" s="42"/>
      <c r="I60" s="43" t="n">
        <v>65</v>
      </c>
    </row>
    <row r="61" customFormat="false" ht="5.85" hidden="false" customHeight="true" outlineLevel="0" collapsed="false">
      <c r="A61" s="44"/>
      <c r="B61" s="45"/>
      <c r="C61" s="45"/>
      <c r="D61" s="46"/>
      <c r="E61" s="36"/>
      <c r="F61" s="44"/>
      <c r="G61" s="45"/>
      <c r="H61" s="45"/>
      <c r="I61" s="46"/>
    </row>
    <row r="62" customFormat="false" ht="13.2" hidden="false" customHeight="false" outlineLevel="0" collapsed="false">
      <c r="A62" s="41" t="s">
        <v>62</v>
      </c>
      <c r="B62" s="42"/>
      <c r="C62" s="42"/>
      <c r="D62" s="43" t="n">
        <v>39</v>
      </c>
      <c r="E62" s="36"/>
      <c r="F62" s="41" t="s">
        <v>63</v>
      </c>
      <c r="G62" s="42"/>
      <c r="H62" s="42"/>
      <c r="I62" s="43" t="n">
        <v>66</v>
      </c>
    </row>
    <row r="63" customFormat="false" ht="5.85" hidden="false" customHeight="true" outlineLevel="0" collapsed="false">
      <c r="A63" s="44"/>
      <c r="B63" s="45"/>
      <c r="C63" s="45"/>
      <c r="D63" s="46"/>
      <c r="E63" s="36"/>
      <c r="F63" s="44"/>
      <c r="G63" s="45"/>
      <c r="H63" s="45"/>
      <c r="I63" s="46"/>
    </row>
    <row r="64" customFormat="false" ht="13.2" hidden="false" customHeight="false" outlineLevel="0" collapsed="false">
      <c r="A64" s="41" t="s">
        <v>64</v>
      </c>
      <c r="B64" s="42"/>
      <c r="C64" s="42"/>
      <c r="D64" s="43" t="n">
        <v>40</v>
      </c>
      <c r="E64" s="36"/>
      <c r="F64" s="41" t="s">
        <v>65</v>
      </c>
      <c r="G64" s="42"/>
      <c r="H64" s="42"/>
      <c r="I64" s="43" t="n">
        <v>67</v>
      </c>
    </row>
    <row r="65" customFormat="false" ht="5.85" hidden="false" customHeight="true" outlineLevel="0" collapsed="false">
      <c r="A65" s="44"/>
      <c r="B65" s="45"/>
      <c r="C65" s="45"/>
      <c r="D65" s="46"/>
      <c r="E65" s="36"/>
      <c r="F65" s="47"/>
      <c r="G65" s="48"/>
      <c r="H65" s="48"/>
      <c r="I65" s="49"/>
    </row>
    <row r="66" customFormat="false" ht="13.2" hidden="false" customHeight="false" outlineLevel="0" collapsed="false">
      <c r="A66" s="41" t="s">
        <v>66</v>
      </c>
      <c r="B66" s="42"/>
      <c r="C66" s="42"/>
      <c r="D66" s="43" t="n">
        <v>41</v>
      </c>
      <c r="E66" s="36"/>
    </row>
    <row r="67" customFormat="false" ht="5.85" hidden="false" customHeight="true" outlineLevel="0" collapsed="false">
      <c r="A67" s="47"/>
      <c r="B67" s="48"/>
      <c r="C67" s="48"/>
      <c r="D67" s="49"/>
      <c r="E67" s="36"/>
    </row>
    <row r="68" customFormat="false" ht="13.2" hidden="false" customHeight="false" outlineLevel="0" collapsed="false">
      <c r="E68" s="36"/>
    </row>
    <row r="69" customFormat="false" ht="5.85" hidden="false" customHeight="true" outlineLevel="0" collapsed="false">
      <c r="E69" s="36"/>
    </row>
    <row r="70" customFormat="false" ht="13.2" hidden="false" customHeight="false" outlineLevel="0" collapsed="false">
      <c r="E70" s="36"/>
    </row>
    <row r="71" customFormat="false" ht="5.85" hidden="false" customHeight="true" outlineLevel="0" collapsed="false">
      <c r="E71" s="36"/>
    </row>
    <row r="72" customFormat="false" ht="13.2" hidden="false" customHeight="false" outlineLevel="0" collapsed="false">
      <c r="E72" s="36"/>
    </row>
    <row r="73" customFormat="false" ht="5.85" hidden="false" customHeight="true" outlineLevel="0" collapsed="false">
      <c r="E73" s="2"/>
    </row>
    <row r="74" customFormat="false" ht="13.2" hidden="false" customHeight="false" outlineLevel="0" collapsed="false">
      <c r="E74" s="2"/>
    </row>
    <row r="75" customFormat="false" ht="5.85" hidden="false" customHeight="true" outlineLevel="0" collapsed="false">
      <c r="E75" s="2"/>
    </row>
    <row r="76" customFormat="false" ht="13.2" hidden="false" customHeight="false" outlineLevel="0" collapsed="false">
      <c r="E76" s="2"/>
    </row>
    <row r="77" customFormat="false" ht="5.85" hidden="false" customHeight="true" outlineLevel="0" collapsed="false">
      <c r="E77" s="2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01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/>
      <c r="I9" s="112"/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/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/>
      <c r="I13" s="122"/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/>
      <c r="I19" s="112"/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/>
      <c r="I22" s="122"/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/>
      <c r="D24" s="118"/>
      <c r="E24" s="118"/>
      <c r="F24" s="119"/>
      <c r="G24" s="120"/>
      <c r="H24" s="121"/>
      <c r="I24" s="122"/>
      <c r="J24" s="122"/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/>
      <c r="D26" s="118"/>
      <c r="E26" s="118"/>
      <c r="F26" s="119"/>
      <c r="G26" s="120"/>
      <c r="H26" s="121"/>
      <c r="I26" s="122"/>
      <c r="J26" s="122"/>
      <c r="K26" s="123"/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/>
      <c r="I28" s="112"/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/>
      <c r="D30" s="110"/>
      <c r="E30" s="110"/>
      <c r="F30" s="111"/>
      <c r="G30" s="111"/>
      <c r="H30" s="112"/>
      <c r="I30" s="112"/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/>
      <c r="D31" s="118"/>
      <c r="E31" s="118"/>
      <c r="F31" s="119"/>
      <c r="G31" s="120"/>
      <c r="H31" s="121"/>
      <c r="I31" s="122"/>
      <c r="J31" s="122"/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/>
      <c r="F33" s="111"/>
      <c r="G33" s="111"/>
      <c r="H33" s="112"/>
      <c r="I33" s="112"/>
      <c r="J33" s="112"/>
      <c r="K33" s="113"/>
    </row>
    <row r="34" s="114" customFormat="true" ht="11.25" hidden="false" customHeight="true" outlineLevel="0" collapsed="false">
      <c r="A34" s="115" t="s">
        <v>243</v>
      </c>
      <c r="B34" s="109"/>
      <c r="C34" s="110"/>
      <c r="D34" s="110"/>
      <c r="E34" s="110"/>
      <c r="F34" s="111"/>
      <c r="G34" s="111"/>
      <c r="H34" s="112"/>
      <c r="I34" s="112"/>
      <c r="J34" s="112"/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/>
      <c r="E35" s="110"/>
      <c r="F35" s="111"/>
      <c r="G35" s="111"/>
      <c r="H35" s="112"/>
      <c r="I35" s="112"/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/>
      <c r="D36" s="110"/>
      <c r="E36" s="110"/>
      <c r="F36" s="111"/>
      <c r="G36" s="111"/>
      <c r="H36" s="112"/>
      <c r="I36" s="112"/>
      <c r="J36" s="112"/>
      <c r="K36" s="113"/>
    </row>
    <row r="37" s="124" customFormat="true" ht="11.25" hidden="false" customHeight="true" outlineLevel="0" collapsed="false">
      <c r="A37" s="116" t="s">
        <v>246</v>
      </c>
      <c r="B37" s="117"/>
      <c r="C37" s="118"/>
      <c r="D37" s="118"/>
      <c r="E37" s="118"/>
      <c r="F37" s="119"/>
      <c r="G37" s="120"/>
      <c r="H37" s="121"/>
      <c r="I37" s="122"/>
      <c r="J37" s="122"/>
      <c r="K37" s="123"/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/>
      <c r="D39" s="118"/>
      <c r="E39" s="118"/>
      <c r="F39" s="119"/>
      <c r="G39" s="120"/>
      <c r="H39" s="121"/>
      <c r="I39" s="122"/>
      <c r="J39" s="122"/>
      <c r="K39" s="123"/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/>
      <c r="I43" s="112"/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/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/>
      <c r="E50" s="118"/>
      <c r="F50" s="119"/>
      <c r="G50" s="120"/>
      <c r="H50" s="121"/>
      <c r="I50" s="122"/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/>
      <c r="E52" s="118"/>
      <c r="F52" s="119"/>
      <c r="G52" s="120"/>
      <c r="H52" s="121"/>
      <c r="I52" s="122"/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/>
      <c r="D54" s="110"/>
      <c r="E54" s="110"/>
      <c r="F54" s="111"/>
      <c r="G54" s="111"/>
      <c r="H54" s="112"/>
      <c r="I54" s="112"/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/>
      <c r="I55" s="112"/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/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/>
      <c r="D58" s="110"/>
      <c r="E58" s="110"/>
      <c r="F58" s="111"/>
      <c r="G58" s="111"/>
      <c r="H58" s="112"/>
      <c r="I58" s="112"/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/>
      <c r="D59" s="118"/>
      <c r="E59" s="118"/>
      <c r="F59" s="119"/>
      <c r="G59" s="120"/>
      <c r="H59" s="121"/>
      <c r="I59" s="122"/>
      <c r="J59" s="122"/>
      <c r="K59" s="123"/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/>
      <c r="D61" s="110"/>
      <c r="E61" s="110"/>
      <c r="F61" s="111"/>
      <c r="G61" s="111"/>
      <c r="H61" s="112"/>
      <c r="I61" s="112"/>
      <c r="J61" s="112"/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/>
      <c r="I62" s="112"/>
      <c r="J62" s="112"/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/>
      <c r="I63" s="112"/>
      <c r="J63" s="112"/>
      <c r="K63" s="113"/>
    </row>
    <row r="64" s="124" customFormat="true" ht="11.25" hidden="false" customHeight="true" outlineLevel="0" collapsed="false">
      <c r="A64" s="116" t="s">
        <v>268</v>
      </c>
      <c r="B64" s="117"/>
      <c r="C64" s="118"/>
      <c r="D64" s="118"/>
      <c r="E64" s="118"/>
      <c r="F64" s="119"/>
      <c r="G64" s="120"/>
      <c r="H64" s="121"/>
      <c r="I64" s="122"/>
      <c r="J64" s="122"/>
      <c r="K64" s="123"/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48</v>
      </c>
      <c r="D66" s="118"/>
      <c r="E66" s="118"/>
      <c r="F66" s="119"/>
      <c r="G66" s="120"/>
      <c r="H66" s="121" t="n">
        <v>4.08</v>
      </c>
      <c r="I66" s="122"/>
      <c r="J66" s="122"/>
      <c r="K66" s="123"/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/>
      <c r="I68" s="112"/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/>
      <c r="I69" s="112"/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/>
      <c r="I70" s="122"/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/>
      <c r="I72" s="112"/>
      <c r="J72" s="112"/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3902</v>
      </c>
      <c r="D73" s="110" t="n">
        <v>4689</v>
      </c>
      <c r="E73" s="110" t="n">
        <v>4689</v>
      </c>
      <c r="F73" s="111"/>
      <c r="G73" s="111"/>
      <c r="H73" s="112" t="n">
        <v>237.701</v>
      </c>
      <c r="I73" s="112" t="n">
        <v>223.764</v>
      </c>
      <c r="J73" s="112" t="n">
        <v>223.764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12</v>
      </c>
      <c r="D74" s="110" t="n">
        <v>21</v>
      </c>
      <c r="E74" s="110" t="n">
        <v>20</v>
      </c>
      <c r="F74" s="111"/>
      <c r="G74" s="111"/>
      <c r="H74" s="112" t="n">
        <v>0.48</v>
      </c>
      <c r="I74" s="112" t="n">
        <v>1.26</v>
      </c>
      <c r="J74" s="112" t="n">
        <v>1.2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/>
      <c r="D75" s="110"/>
      <c r="E75" s="110"/>
      <c r="F75" s="111"/>
      <c r="G75" s="111"/>
      <c r="H75" s="112"/>
      <c r="I75" s="112"/>
      <c r="J75" s="112"/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/>
      <c r="I76" s="112"/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/>
      <c r="I77" s="112"/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/>
      <c r="D78" s="110"/>
      <c r="E78" s="110"/>
      <c r="F78" s="111"/>
      <c r="G78" s="111"/>
      <c r="H78" s="112"/>
      <c r="I78" s="112"/>
      <c r="J78" s="112"/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3803</v>
      </c>
      <c r="D79" s="110" t="n">
        <v>4530</v>
      </c>
      <c r="E79" s="110" t="n">
        <v>3000</v>
      </c>
      <c r="F79" s="111"/>
      <c r="G79" s="111"/>
      <c r="H79" s="112" t="n">
        <v>261.26</v>
      </c>
      <c r="I79" s="112" t="n">
        <v>271.8</v>
      </c>
      <c r="J79" s="112" t="n">
        <v>180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7717</v>
      </c>
      <c r="D80" s="118" t="n">
        <v>9240</v>
      </c>
      <c r="E80" s="118" t="n">
        <v>7709</v>
      </c>
      <c r="F80" s="119" t="n">
        <v>83.4307359307359</v>
      </c>
      <c r="G80" s="120"/>
      <c r="H80" s="121" t="n">
        <v>499.441</v>
      </c>
      <c r="I80" s="122" t="n">
        <v>496.824</v>
      </c>
      <c r="J80" s="122" t="n">
        <v>404.964</v>
      </c>
      <c r="K80" s="123" t="n">
        <v>81.51055504565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/>
      <c r="I82" s="112"/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/>
      <c r="I83" s="112"/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/>
      <c r="I84" s="122"/>
      <c r="J84" s="122"/>
      <c r="K84" s="123"/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7765</v>
      </c>
      <c r="D87" s="135" t="n">
        <v>9240</v>
      </c>
      <c r="E87" s="135" t="n">
        <v>7709</v>
      </c>
      <c r="F87" s="136" t="n">
        <v>83.4307359307359</v>
      </c>
      <c r="G87" s="120"/>
      <c r="H87" s="137" t="n">
        <v>503.521</v>
      </c>
      <c r="I87" s="138" t="n">
        <v>496.824</v>
      </c>
      <c r="J87" s="138" t="n">
        <v>404.964</v>
      </c>
      <c r="K87" s="136" t="n">
        <v>81.51055504565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02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2</v>
      </c>
      <c r="D6" s="97" t="n">
        <f aca="false">E6-1</f>
        <v>2023</v>
      </c>
      <c r="E6" s="97" t="n">
        <v>2024</v>
      </c>
      <c r="F6" s="98" t="n">
        <f aca="false">E6</f>
        <v>2024</v>
      </c>
      <c r="G6" s="99"/>
      <c r="H6" s="96" t="n">
        <f aca="false">J6-2</f>
        <v>2022</v>
      </c>
      <c r="I6" s="97" t="n">
        <f aca="false">J6-1</f>
        <v>2023</v>
      </c>
      <c r="J6" s="97" t="n">
        <v>2024</v>
      </c>
      <c r="K6" s="98" t="n">
        <f aca="false">J6</f>
        <v>2024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3</v>
      </c>
      <c r="E7" s="102" t="n">
        <v>12</v>
      </c>
      <c r="F7" s="103" t="str">
        <f aca="false">CONCATENATE(D6,"=100")</f>
        <v>2023=100</v>
      </c>
      <c r="G7" s="104"/>
      <c r="H7" s="101" t="s">
        <v>223</v>
      </c>
      <c r="I7" s="102" t="s">
        <v>223</v>
      </c>
      <c r="J7" s="102" t="n">
        <v>3</v>
      </c>
      <c r="K7" s="103" t="str">
        <f aca="false">CONCATENATE(I6,"=100")</f>
        <v>2023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/>
      <c r="I9" s="112"/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/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/>
      <c r="I13" s="122"/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922</v>
      </c>
      <c r="D19" s="110" t="n">
        <v>917</v>
      </c>
      <c r="E19" s="110" t="n">
        <v>1070</v>
      </c>
      <c r="F19" s="111"/>
      <c r="G19" s="111"/>
      <c r="H19" s="112" t="n">
        <v>92.2</v>
      </c>
      <c r="I19" s="112" t="n">
        <v>81.613</v>
      </c>
      <c r="J19" s="112" t="n">
        <v>96.3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922</v>
      </c>
      <c r="D22" s="118" t="n">
        <v>917</v>
      </c>
      <c r="E22" s="118" t="n">
        <v>1070</v>
      </c>
      <c r="F22" s="119" t="n">
        <v>116.684841875682</v>
      </c>
      <c r="G22" s="120"/>
      <c r="H22" s="121" t="n">
        <v>92.2</v>
      </c>
      <c r="I22" s="122" t="n">
        <v>81.613</v>
      </c>
      <c r="J22" s="122" t="n">
        <v>96.3</v>
      </c>
      <c r="K22" s="123" t="n">
        <v>117.995907514734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225</v>
      </c>
      <c r="D24" s="118" t="n">
        <v>374</v>
      </c>
      <c r="E24" s="118" t="n">
        <v>1207</v>
      </c>
      <c r="F24" s="119" t="n">
        <v>322.727272727273</v>
      </c>
      <c r="G24" s="120"/>
      <c r="H24" s="121" t="n">
        <v>17.345</v>
      </c>
      <c r="I24" s="122" t="n">
        <v>34.258</v>
      </c>
      <c r="J24" s="122" t="n">
        <v>99.038</v>
      </c>
      <c r="K24" s="123" t="n">
        <v>289.094518068772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640</v>
      </c>
      <c r="D26" s="118" t="n">
        <v>830</v>
      </c>
      <c r="E26" s="118" t="n">
        <v>955</v>
      </c>
      <c r="F26" s="119" t="n">
        <v>115.060240963855</v>
      </c>
      <c r="G26" s="120"/>
      <c r="H26" s="121" t="n">
        <v>64.364</v>
      </c>
      <c r="I26" s="122" t="n">
        <v>79.589</v>
      </c>
      <c r="J26" s="122" t="n">
        <v>76.8</v>
      </c>
      <c r="K26" s="123" t="n">
        <v>96.4957468996972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161</v>
      </c>
      <c r="D28" s="110" t="n">
        <v>404</v>
      </c>
      <c r="E28" s="110" t="n">
        <v>710</v>
      </c>
      <c r="F28" s="111"/>
      <c r="G28" s="111"/>
      <c r="H28" s="112" t="n">
        <v>13.2</v>
      </c>
      <c r="I28" s="112" t="n">
        <v>26.26</v>
      </c>
      <c r="J28" s="112" t="n">
        <v>53.6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/>
      <c r="D30" s="110" t="n">
        <v>28</v>
      </c>
      <c r="E30" s="110"/>
      <c r="F30" s="111"/>
      <c r="G30" s="111"/>
      <c r="H30" s="112"/>
      <c r="I30" s="112" t="n">
        <v>1.82</v>
      </c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161</v>
      </c>
      <c r="D31" s="118" t="n">
        <v>432</v>
      </c>
      <c r="E31" s="118" t="n">
        <v>710</v>
      </c>
      <c r="F31" s="119" t="n">
        <v>164.351851851852</v>
      </c>
      <c r="G31" s="120"/>
      <c r="H31" s="121" t="n">
        <v>13.2</v>
      </c>
      <c r="I31" s="122" t="n">
        <v>28.08</v>
      </c>
      <c r="J31" s="122" t="n">
        <v>53.6</v>
      </c>
      <c r="K31" s="123" t="n">
        <v>190.883190883191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/>
      <c r="F33" s="111"/>
      <c r="G33" s="111"/>
      <c r="H33" s="112"/>
      <c r="I33" s="112"/>
      <c r="J33" s="112"/>
      <c r="K33" s="113"/>
    </row>
    <row r="34" s="114" customFormat="true" ht="11.25" hidden="false" customHeight="true" outlineLevel="0" collapsed="false">
      <c r="A34" s="115" t="s">
        <v>243</v>
      </c>
      <c r="B34" s="109"/>
      <c r="C34" s="110"/>
      <c r="D34" s="110"/>
      <c r="E34" s="110"/>
      <c r="F34" s="111"/>
      <c r="G34" s="111"/>
      <c r="H34" s="112"/>
      <c r="I34" s="112"/>
      <c r="J34" s="112"/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/>
      <c r="E35" s="110"/>
      <c r="F35" s="111"/>
      <c r="G35" s="111"/>
      <c r="H35" s="112"/>
      <c r="I35" s="112"/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/>
      <c r="D36" s="110"/>
      <c r="E36" s="110"/>
      <c r="F36" s="111"/>
      <c r="G36" s="111"/>
      <c r="H36" s="112"/>
      <c r="I36" s="112"/>
      <c r="J36" s="112"/>
      <c r="K36" s="113"/>
    </row>
    <row r="37" s="124" customFormat="true" ht="11.25" hidden="false" customHeight="true" outlineLevel="0" collapsed="false">
      <c r="A37" s="116" t="s">
        <v>246</v>
      </c>
      <c r="B37" s="117"/>
      <c r="C37" s="118"/>
      <c r="D37" s="118"/>
      <c r="E37" s="118"/>
      <c r="F37" s="119"/>
      <c r="G37" s="120"/>
      <c r="H37" s="121"/>
      <c r="I37" s="122"/>
      <c r="J37" s="122"/>
      <c r="K37" s="123"/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/>
      <c r="D39" s="118"/>
      <c r="E39" s="118"/>
      <c r="F39" s="119"/>
      <c r="G39" s="120"/>
      <c r="H39" s="121"/>
      <c r="I39" s="122"/>
      <c r="J39" s="122"/>
      <c r="K39" s="123"/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1338</v>
      </c>
      <c r="D41" s="110" t="n">
        <v>1642</v>
      </c>
      <c r="E41" s="110" t="n">
        <v>1611</v>
      </c>
      <c r="F41" s="111"/>
      <c r="G41" s="111"/>
      <c r="H41" s="112" t="n">
        <v>134.437</v>
      </c>
      <c r="I41" s="112" t="n">
        <v>160.639</v>
      </c>
      <c r="J41" s="112" t="n">
        <v>148.212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1312</v>
      </c>
      <c r="D42" s="110" t="n">
        <v>1609</v>
      </c>
      <c r="E42" s="110" t="n">
        <v>1796</v>
      </c>
      <c r="F42" s="111"/>
      <c r="G42" s="111"/>
      <c r="H42" s="112" t="n">
        <v>116.499</v>
      </c>
      <c r="I42" s="112" t="n">
        <v>143.64</v>
      </c>
      <c r="J42" s="112" t="n">
        <v>161.64</v>
      </c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3801</v>
      </c>
      <c r="D43" s="110" t="n">
        <v>7062</v>
      </c>
      <c r="E43" s="110" t="n">
        <v>10476</v>
      </c>
      <c r="F43" s="111"/>
      <c r="G43" s="111"/>
      <c r="H43" s="112" t="n">
        <v>297.865</v>
      </c>
      <c r="I43" s="112" t="n">
        <v>568.604</v>
      </c>
      <c r="J43" s="112" t="n">
        <v>786.15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 t="n">
        <v>656</v>
      </c>
      <c r="D44" s="110" t="n">
        <v>1767</v>
      </c>
      <c r="E44" s="110" t="n">
        <v>2493</v>
      </c>
      <c r="F44" s="111"/>
      <c r="G44" s="111"/>
      <c r="H44" s="112" t="n">
        <v>53.569</v>
      </c>
      <c r="I44" s="112" t="n">
        <v>148.363</v>
      </c>
      <c r="J44" s="112" t="n">
        <v>245.561</v>
      </c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1192</v>
      </c>
      <c r="D45" s="110" t="n">
        <v>2672</v>
      </c>
      <c r="E45" s="110" t="n">
        <v>4191</v>
      </c>
      <c r="F45" s="111"/>
      <c r="G45" s="111"/>
      <c r="H45" s="112" t="n">
        <v>105.623</v>
      </c>
      <c r="I45" s="112" t="n">
        <v>231.767</v>
      </c>
      <c r="J45" s="112" t="n">
        <v>360.426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579</v>
      </c>
      <c r="D46" s="110" t="n">
        <v>669</v>
      </c>
      <c r="E46" s="110" t="n">
        <v>822</v>
      </c>
      <c r="F46" s="111"/>
      <c r="G46" s="111"/>
      <c r="H46" s="112" t="n">
        <v>62.439</v>
      </c>
      <c r="I46" s="112" t="n">
        <v>67.121</v>
      </c>
      <c r="J46" s="112" t="n">
        <v>80.556</v>
      </c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325</v>
      </c>
      <c r="D47" s="110" t="n">
        <v>477</v>
      </c>
      <c r="E47" s="110" t="n">
        <v>582</v>
      </c>
      <c r="F47" s="111"/>
      <c r="G47" s="111"/>
      <c r="H47" s="112" t="n">
        <v>25.507</v>
      </c>
      <c r="I47" s="112" t="n">
        <v>36.395</v>
      </c>
      <c r="J47" s="112" t="n">
        <v>49.47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4386</v>
      </c>
      <c r="D48" s="110" t="n">
        <v>6407</v>
      </c>
      <c r="E48" s="110" t="n">
        <v>7204</v>
      </c>
      <c r="F48" s="111"/>
      <c r="G48" s="111"/>
      <c r="H48" s="112" t="n">
        <v>421.324</v>
      </c>
      <c r="I48" s="112" t="n">
        <v>614.463</v>
      </c>
      <c r="J48" s="112" t="n">
        <v>756.42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1395</v>
      </c>
      <c r="D49" s="110" t="n">
        <v>2064</v>
      </c>
      <c r="E49" s="110" t="n">
        <v>2695</v>
      </c>
      <c r="F49" s="111"/>
      <c r="G49" s="111"/>
      <c r="H49" s="112" t="n">
        <v>134.253</v>
      </c>
      <c r="I49" s="112" t="n">
        <v>191.535</v>
      </c>
      <c r="J49" s="112" t="n">
        <v>220.99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14984</v>
      </c>
      <c r="D50" s="118" t="n">
        <v>24369</v>
      </c>
      <c r="E50" s="118" t="n">
        <v>31870</v>
      </c>
      <c r="F50" s="119" t="n">
        <v>130.78091017276</v>
      </c>
      <c r="G50" s="120"/>
      <c r="H50" s="121" t="n">
        <v>1351.516</v>
      </c>
      <c r="I50" s="122" t="n">
        <v>2162.527</v>
      </c>
      <c r="J50" s="122" t="n">
        <v>2809.425</v>
      </c>
      <c r="K50" s="123" t="n">
        <v>129.913984888975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/>
      <c r="E52" s="118"/>
      <c r="F52" s="119"/>
      <c r="G52" s="120"/>
      <c r="H52" s="121"/>
      <c r="I52" s="122"/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/>
      <c r="D54" s="110"/>
      <c r="E54" s="110"/>
      <c r="F54" s="111"/>
      <c r="G54" s="111"/>
      <c r="H54" s="112"/>
      <c r="I54" s="112"/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12</v>
      </c>
      <c r="D55" s="110" t="n">
        <v>6</v>
      </c>
      <c r="E55" s="110" t="n">
        <v>3</v>
      </c>
      <c r="F55" s="111"/>
      <c r="G55" s="111"/>
      <c r="H55" s="112" t="n">
        <v>1.242</v>
      </c>
      <c r="I55" s="112" t="n">
        <v>0.66</v>
      </c>
      <c r="J55" s="112" t="n">
        <v>0.276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/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/>
      <c r="D58" s="110"/>
      <c r="E58" s="110"/>
      <c r="F58" s="111"/>
      <c r="G58" s="111"/>
      <c r="H58" s="112"/>
      <c r="I58" s="112"/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12</v>
      </c>
      <c r="D59" s="118" t="n">
        <v>6</v>
      </c>
      <c r="E59" s="118" t="n">
        <v>3</v>
      </c>
      <c r="F59" s="119" t="n">
        <v>50</v>
      </c>
      <c r="G59" s="120"/>
      <c r="H59" s="121" t="n">
        <v>1.242</v>
      </c>
      <c r="I59" s="122" t="n">
        <v>0.66</v>
      </c>
      <c r="J59" s="122" t="n">
        <v>0.276</v>
      </c>
      <c r="K59" s="123" t="n">
        <v>41.8181818181818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/>
      <c r="D61" s="110"/>
      <c r="E61" s="110"/>
      <c r="F61" s="111"/>
      <c r="G61" s="111"/>
      <c r="H61" s="112"/>
      <c r="I61" s="112"/>
      <c r="J61" s="112"/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/>
      <c r="I62" s="112"/>
      <c r="J62" s="112"/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/>
      <c r="I63" s="112"/>
      <c r="J63" s="112"/>
      <c r="K63" s="113"/>
    </row>
    <row r="64" s="124" customFormat="true" ht="11.25" hidden="false" customHeight="true" outlineLevel="0" collapsed="false">
      <c r="A64" s="116" t="s">
        <v>268</v>
      </c>
      <c r="B64" s="117"/>
      <c r="C64" s="118"/>
      <c r="D64" s="118"/>
      <c r="E64" s="118"/>
      <c r="F64" s="119"/>
      <c r="G64" s="120"/>
      <c r="H64" s="121"/>
      <c r="I64" s="122"/>
      <c r="J64" s="122"/>
      <c r="K64" s="123"/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/>
      <c r="D66" s="118"/>
      <c r="E66" s="118"/>
      <c r="F66" s="119"/>
      <c r="G66" s="120"/>
      <c r="H66" s="121"/>
      <c r="I66" s="122"/>
      <c r="J66" s="122"/>
      <c r="K66" s="123"/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/>
      <c r="I68" s="112"/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/>
      <c r="I69" s="112"/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/>
      <c r="I70" s="122"/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/>
      <c r="I72" s="112"/>
      <c r="J72" s="112"/>
      <c r="K72" s="113"/>
    </row>
    <row r="73" s="114" customFormat="true" ht="11.25" hidden="false" customHeight="true" outlineLevel="0" collapsed="false">
      <c r="A73" s="115" t="s">
        <v>274</v>
      </c>
      <c r="B73" s="109"/>
      <c r="C73" s="110"/>
      <c r="D73" s="110"/>
      <c r="E73" s="110"/>
      <c r="F73" s="111"/>
      <c r="G73" s="111"/>
      <c r="H73" s="112"/>
      <c r="I73" s="112"/>
      <c r="J73" s="112"/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/>
      <c r="I74" s="112"/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/>
      <c r="D75" s="110"/>
      <c r="E75" s="110"/>
      <c r="F75" s="111"/>
      <c r="G75" s="111"/>
      <c r="H75" s="112"/>
      <c r="I75" s="112"/>
      <c r="J75" s="112"/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/>
      <c r="I76" s="112"/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/>
      <c r="I77" s="112"/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/>
      <c r="D78" s="110"/>
      <c r="E78" s="110"/>
      <c r="F78" s="111"/>
      <c r="G78" s="111"/>
      <c r="H78" s="112"/>
      <c r="I78" s="112"/>
      <c r="J78" s="112"/>
      <c r="K78" s="113"/>
    </row>
    <row r="79" s="114" customFormat="true" ht="11.25" hidden="false" customHeight="true" outlineLevel="0" collapsed="false">
      <c r="A79" s="115" t="s">
        <v>280</v>
      </c>
      <c r="B79" s="109"/>
      <c r="C79" s="110"/>
      <c r="D79" s="110"/>
      <c r="E79" s="110"/>
      <c r="F79" s="111"/>
      <c r="G79" s="111"/>
      <c r="H79" s="112"/>
      <c r="I79" s="112"/>
      <c r="J79" s="112"/>
      <c r="K79" s="113"/>
    </row>
    <row r="80" s="124" customFormat="true" ht="11.25" hidden="false" customHeight="true" outlineLevel="0" collapsed="false">
      <c r="A80" s="126" t="s">
        <v>281</v>
      </c>
      <c r="B80" s="117"/>
      <c r="C80" s="118"/>
      <c r="D80" s="118"/>
      <c r="E80" s="118"/>
      <c r="F80" s="119"/>
      <c r="G80" s="120"/>
      <c r="H80" s="121"/>
      <c r="I80" s="122"/>
      <c r="J80" s="122"/>
      <c r="K80" s="123"/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/>
      <c r="I82" s="112"/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/>
      <c r="I83" s="112"/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/>
      <c r="I84" s="122"/>
      <c r="J84" s="122"/>
      <c r="K84" s="123"/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16944</v>
      </c>
      <c r="D87" s="135" t="n">
        <v>26928</v>
      </c>
      <c r="E87" s="135" t="n">
        <v>35815</v>
      </c>
      <c r="F87" s="136" t="n">
        <v>133.002822341058</v>
      </c>
      <c r="G87" s="120"/>
      <c r="H87" s="137" t="n">
        <v>1539.867</v>
      </c>
      <c r="I87" s="138" t="n">
        <v>2386.727</v>
      </c>
      <c r="J87" s="138" t="n">
        <v>3135.439</v>
      </c>
      <c r="K87" s="136" t="n">
        <v>131.369821517082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03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/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/>
      <c r="I9" s="112"/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/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/>
      <c r="I13" s="122"/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 t="n">
        <v>113</v>
      </c>
      <c r="D17" s="118" t="n">
        <v>117</v>
      </c>
      <c r="E17" s="118" t="n">
        <v>108</v>
      </c>
      <c r="F17" s="119" t="n">
        <v>92.3076923076923</v>
      </c>
      <c r="G17" s="120"/>
      <c r="H17" s="121" t="n">
        <v>0.164</v>
      </c>
      <c r="I17" s="122" t="n">
        <v>0.176</v>
      </c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4149</v>
      </c>
      <c r="D19" s="110" t="n">
        <v>2970</v>
      </c>
      <c r="E19" s="110" t="n">
        <v>2970</v>
      </c>
      <c r="F19" s="111"/>
      <c r="G19" s="111"/>
      <c r="H19" s="112" t="n">
        <v>9.129</v>
      </c>
      <c r="I19" s="112" t="n">
        <v>5.346</v>
      </c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4149</v>
      </c>
      <c r="D22" s="118" t="n">
        <v>2970</v>
      </c>
      <c r="E22" s="118" t="n">
        <v>2970</v>
      </c>
      <c r="F22" s="119" t="n">
        <v>100</v>
      </c>
      <c r="G22" s="120"/>
      <c r="H22" s="121" t="n">
        <v>9.129</v>
      </c>
      <c r="I22" s="122" t="n">
        <v>5.346</v>
      </c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6395</v>
      </c>
      <c r="D24" s="118" t="n">
        <v>7162</v>
      </c>
      <c r="E24" s="118" t="n">
        <v>7000</v>
      </c>
      <c r="F24" s="119" t="n">
        <v>97.7380619938565</v>
      </c>
      <c r="G24" s="120"/>
      <c r="H24" s="121" t="n">
        <v>11.288</v>
      </c>
      <c r="I24" s="122" t="n">
        <v>12.15</v>
      </c>
      <c r="J24" s="122"/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3039</v>
      </c>
      <c r="D26" s="118" t="n">
        <v>2400</v>
      </c>
      <c r="E26" s="118" t="n">
        <v>2350</v>
      </c>
      <c r="F26" s="119" t="n">
        <v>97.9166666666667</v>
      </c>
      <c r="G26" s="120"/>
      <c r="H26" s="121" t="n">
        <v>5.921</v>
      </c>
      <c r="I26" s="122" t="n">
        <v>3.5</v>
      </c>
      <c r="J26" s="122"/>
      <c r="K26" s="123"/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5254</v>
      </c>
      <c r="D28" s="110" t="n">
        <v>1448</v>
      </c>
      <c r="E28" s="110" t="n">
        <v>1500</v>
      </c>
      <c r="F28" s="111"/>
      <c r="G28" s="111"/>
      <c r="H28" s="112" t="n">
        <v>16.564</v>
      </c>
      <c r="I28" s="112" t="n">
        <v>4.322</v>
      </c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 t="n">
        <v>6638</v>
      </c>
      <c r="D29" s="110" t="n">
        <v>6198</v>
      </c>
      <c r="E29" s="110" t="n">
        <v>6206</v>
      </c>
      <c r="F29" s="111"/>
      <c r="G29" s="111"/>
      <c r="H29" s="112" t="n">
        <v>5.264</v>
      </c>
      <c r="I29" s="112" t="n">
        <v>6.198</v>
      </c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7932</v>
      </c>
      <c r="D30" s="110" t="n">
        <v>8501</v>
      </c>
      <c r="E30" s="110" t="n">
        <v>7600</v>
      </c>
      <c r="F30" s="111"/>
      <c r="G30" s="111"/>
      <c r="H30" s="112" t="n">
        <v>16.086</v>
      </c>
      <c r="I30" s="112" t="n">
        <v>8.595</v>
      </c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19824</v>
      </c>
      <c r="D31" s="118" t="n">
        <v>16147</v>
      </c>
      <c r="E31" s="118" t="n">
        <v>15306</v>
      </c>
      <c r="F31" s="119" t="n">
        <v>94.7916021551991</v>
      </c>
      <c r="G31" s="120"/>
      <c r="H31" s="121" t="n">
        <v>37.914</v>
      </c>
      <c r="I31" s="122" t="n">
        <v>19.115</v>
      </c>
      <c r="J31" s="122"/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86</v>
      </c>
      <c r="D33" s="110" t="n">
        <v>183</v>
      </c>
      <c r="E33" s="110" t="n">
        <v>230</v>
      </c>
      <c r="F33" s="111"/>
      <c r="G33" s="111"/>
      <c r="H33" s="112" t="n">
        <v>0.086</v>
      </c>
      <c r="I33" s="112" t="n">
        <v>0.199</v>
      </c>
      <c r="J33" s="112"/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4019</v>
      </c>
      <c r="D34" s="110" t="n">
        <v>3410</v>
      </c>
      <c r="E34" s="110" t="n">
        <v>2000</v>
      </c>
      <c r="F34" s="111"/>
      <c r="G34" s="111"/>
      <c r="H34" s="112" t="n">
        <v>5.151</v>
      </c>
      <c r="I34" s="112" t="n">
        <v>5.365</v>
      </c>
      <c r="J34" s="112"/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1651</v>
      </c>
      <c r="D35" s="110" t="n">
        <v>715</v>
      </c>
      <c r="E35" s="110" t="n">
        <v>715</v>
      </c>
      <c r="F35" s="111"/>
      <c r="G35" s="111"/>
      <c r="H35" s="112" t="n">
        <v>2.73</v>
      </c>
      <c r="I35" s="112" t="n">
        <v>1.43</v>
      </c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13</v>
      </c>
      <c r="D36" s="110"/>
      <c r="E36" s="110" t="n">
        <v>1</v>
      </c>
      <c r="F36" s="111"/>
      <c r="G36" s="111"/>
      <c r="H36" s="112" t="n">
        <v>0.008</v>
      </c>
      <c r="I36" s="112"/>
      <c r="J36" s="112"/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5769</v>
      </c>
      <c r="D37" s="118" t="n">
        <v>4308</v>
      </c>
      <c r="E37" s="118" t="n">
        <v>2946</v>
      </c>
      <c r="F37" s="119" t="n">
        <v>68.3844011142061</v>
      </c>
      <c r="G37" s="120"/>
      <c r="H37" s="121" t="n">
        <v>7.975</v>
      </c>
      <c r="I37" s="122" t="n">
        <v>6.994</v>
      </c>
      <c r="J37" s="122"/>
      <c r="K37" s="123"/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10</v>
      </c>
      <c r="D39" s="118" t="n">
        <v>10</v>
      </c>
      <c r="E39" s="118" t="n">
        <v>10</v>
      </c>
      <c r="F39" s="119" t="n">
        <v>100</v>
      </c>
      <c r="G39" s="120"/>
      <c r="H39" s="121" t="n">
        <v>0.012</v>
      </c>
      <c r="I39" s="122" t="n">
        <v>0.012</v>
      </c>
      <c r="J39" s="122"/>
      <c r="K39" s="123"/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7977</v>
      </c>
      <c r="D41" s="110" t="n">
        <v>11056</v>
      </c>
      <c r="E41" s="110" t="n">
        <v>10100</v>
      </c>
      <c r="F41" s="111"/>
      <c r="G41" s="111"/>
      <c r="H41" s="112" t="n">
        <v>7.169</v>
      </c>
      <c r="I41" s="112" t="n">
        <v>8.315</v>
      </c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85036</v>
      </c>
      <c r="D42" s="110" t="n">
        <v>79664</v>
      </c>
      <c r="E42" s="110" t="n">
        <v>79445</v>
      </c>
      <c r="F42" s="111"/>
      <c r="G42" s="111"/>
      <c r="H42" s="112" t="n">
        <v>109.292</v>
      </c>
      <c r="I42" s="112" t="n">
        <v>92.812</v>
      </c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18774</v>
      </c>
      <c r="D43" s="110" t="n">
        <v>18930</v>
      </c>
      <c r="E43" s="110" t="n">
        <v>13000</v>
      </c>
      <c r="F43" s="111"/>
      <c r="G43" s="111"/>
      <c r="H43" s="112" t="n">
        <v>39.17</v>
      </c>
      <c r="I43" s="112" t="n">
        <v>31.552</v>
      </c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 t="n">
        <v>57234</v>
      </c>
      <c r="D44" s="110" t="n">
        <v>56773</v>
      </c>
      <c r="E44" s="110" t="n">
        <v>61315</v>
      </c>
      <c r="F44" s="111"/>
      <c r="G44" s="111"/>
      <c r="H44" s="112" t="n">
        <v>75.51</v>
      </c>
      <c r="I44" s="112" t="n">
        <v>64.045</v>
      </c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27855</v>
      </c>
      <c r="D45" s="110" t="n">
        <v>22758</v>
      </c>
      <c r="E45" s="110" t="n">
        <v>23000</v>
      </c>
      <c r="F45" s="111"/>
      <c r="G45" s="111"/>
      <c r="H45" s="112" t="n">
        <v>36.079</v>
      </c>
      <c r="I45" s="112" t="n">
        <v>25.741</v>
      </c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37018</v>
      </c>
      <c r="D46" s="110" t="n">
        <v>44541</v>
      </c>
      <c r="E46" s="110" t="n">
        <v>35000</v>
      </c>
      <c r="F46" s="111"/>
      <c r="G46" s="111"/>
      <c r="H46" s="112" t="n">
        <v>34.387</v>
      </c>
      <c r="I46" s="112" t="n">
        <v>43.994</v>
      </c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44964</v>
      </c>
      <c r="D47" s="110" t="n">
        <v>44467</v>
      </c>
      <c r="E47" s="110" t="n">
        <v>45000</v>
      </c>
      <c r="F47" s="111"/>
      <c r="G47" s="111"/>
      <c r="H47" s="112" t="n">
        <v>49.119</v>
      </c>
      <c r="I47" s="112" t="n">
        <v>53.07</v>
      </c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52194</v>
      </c>
      <c r="D48" s="110" t="n">
        <v>53334</v>
      </c>
      <c r="E48" s="110" t="n">
        <v>53300</v>
      </c>
      <c r="F48" s="111"/>
      <c r="G48" s="111"/>
      <c r="H48" s="112" t="n">
        <v>70.352</v>
      </c>
      <c r="I48" s="112" t="n">
        <v>66.386</v>
      </c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34925</v>
      </c>
      <c r="D49" s="110" t="n">
        <v>34134</v>
      </c>
      <c r="E49" s="110" t="n">
        <v>34124</v>
      </c>
      <c r="F49" s="111"/>
      <c r="G49" s="111"/>
      <c r="H49" s="112" t="n">
        <v>44.385</v>
      </c>
      <c r="I49" s="112" t="n">
        <v>46.052</v>
      </c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365977</v>
      </c>
      <c r="D50" s="118" t="n">
        <v>365657</v>
      </c>
      <c r="E50" s="118" t="n">
        <v>354284</v>
      </c>
      <c r="F50" s="119" t="n">
        <v>96.8897081144351</v>
      </c>
      <c r="G50" s="120"/>
      <c r="H50" s="121" t="n">
        <v>465.463</v>
      </c>
      <c r="I50" s="122" t="n">
        <v>431.967</v>
      </c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1333</v>
      </c>
      <c r="D52" s="118" t="n">
        <v>847</v>
      </c>
      <c r="E52" s="118" t="n">
        <v>847</v>
      </c>
      <c r="F52" s="119" t="n">
        <v>100</v>
      </c>
      <c r="G52" s="120"/>
      <c r="H52" s="121" t="n">
        <v>0.907</v>
      </c>
      <c r="I52" s="122" t="n">
        <v>0.601</v>
      </c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2144</v>
      </c>
      <c r="D54" s="110" t="n">
        <v>3413</v>
      </c>
      <c r="E54" s="110" t="n">
        <v>3250</v>
      </c>
      <c r="F54" s="111"/>
      <c r="G54" s="111"/>
      <c r="H54" s="112" t="n">
        <v>3.594</v>
      </c>
      <c r="I54" s="112" t="n">
        <v>4.033</v>
      </c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720</v>
      </c>
      <c r="D55" s="110" t="n">
        <v>818</v>
      </c>
      <c r="E55" s="110" t="n">
        <v>845</v>
      </c>
      <c r="F55" s="111"/>
      <c r="G55" s="111"/>
      <c r="H55" s="112" t="n">
        <v>0.278</v>
      </c>
      <c r="I55" s="112" t="n">
        <v>0.568</v>
      </c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114820</v>
      </c>
      <c r="D56" s="110" t="n">
        <v>120900</v>
      </c>
      <c r="E56" s="110" t="n">
        <v>130700</v>
      </c>
      <c r="F56" s="111"/>
      <c r="G56" s="111"/>
      <c r="H56" s="112" t="n">
        <v>83.1</v>
      </c>
      <c r="I56" s="112" t="n">
        <v>90.125</v>
      </c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 t="n">
        <v>27404</v>
      </c>
      <c r="D57" s="110" t="n">
        <v>32000</v>
      </c>
      <c r="E57" s="110" t="n">
        <v>32000</v>
      </c>
      <c r="F57" s="111"/>
      <c r="G57" s="111"/>
      <c r="H57" s="112" t="n">
        <v>27.13</v>
      </c>
      <c r="I57" s="112" t="n">
        <v>26.8</v>
      </c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1629</v>
      </c>
      <c r="D58" s="110" t="n">
        <v>3353</v>
      </c>
      <c r="E58" s="110" t="n">
        <v>3344</v>
      </c>
      <c r="F58" s="111"/>
      <c r="G58" s="111"/>
      <c r="H58" s="112" t="n">
        <v>0.716</v>
      </c>
      <c r="I58" s="112" t="n">
        <v>2.028</v>
      </c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146717</v>
      </c>
      <c r="D59" s="118" t="n">
        <v>160484</v>
      </c>
      <c r="E59" s="118" t="n">
        <v>170139</v>
      </c>
      <c r="F59" s="119" t="n">
        <v>106.016176067396</v>
      </c>
      <c r="G59" s="120"/>
      <c r="H59" s="121" t="n">
        <v>114.818</v>
      </c>
      <c r="I59" s="122" t="n">
        <v>123.554</v>
      </c>
      <c r="J59" s="122"/>
      <c r="K59" s="123"/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333</v>
      </c>
      <c r="D61" s="110" t="n">
        <v>299</v>
      </c>
      <c r="E61" s="110" t="n">
        <v>287</v>
      </c>
      <c r="F61" s="111"/>
      <c r="G61" s="111"/>
      <c r="H61" s="112" t="n">
        <v>0.145</v>
      </c>
      <c r="I61" s="112" t="n">
        <v>0.081</v>
      </c>
      <c r="J61" s="112"/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18</v>
      </c>
      <c r="D62" s="110" t="n">
        <v>18</v>
      </c>
      <c r="E62" s="110" t="n">
        <v>2</v>
      </c>
      <c r="F62" s="111"/>
      <c r="G62" s="111"/>
      <c r="H62" s="112" t="n">
        <v>0.01</v>
      </c>
      <c r="I62" s="112" t="n">
        <v>0.004</v>
      </c>
      <c r="J62" s="112"/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409</v>
      </c>
      <c r="D63" s="110" t="n">
        <v>445</v>
      </c>
      <c r="E63" s="110" t="n">
        <v>445</v>
      </c>
      <c r="F63" s="111"/>
      <c r="G63" s="111"/>
      <c r="H63" s="112" t="n">
        <v>0.541</v>
      </c>
      <c r="I63" s="112" t="n">
        <v>0.091</v>
      </c>
      <c r="J63" s="112"/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760</v>
      </c>
      <c r="D64" s="118" t="n">
        <v>762</v>
      </c>
      <c r="E64" s="118" t="n">
        <v>734</v>
      </c>
      <c r="F64" s="119" t="n">
        <v>96.3254593175853</v>
      </c>
      <c r="G64" s="120"/>
      <c r="H64" s="121" t="n">
        <v>0.696</v>
      </c>
      <c r="I64" s="122" t="n">
        <v>0.176</v>
      </c>
      <c r="J64" s="122"/>
      <c r="K64" s="123"/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165</v>
      </c>
      <c r="D66" s="118" t="n">
        <v>262</v>
      </c>
      <c r="E66" s="118" t="n">
        <v>262</v>
      </c>
      <c r="F66" s="119" t="n">
        <v>100</v>
      </c>
      <c r="G66" s="120"/>
      <c r="H66" s="121" t="n">
        <v>0.314</v>
      </c>
      <c r="I66" s="122" t="n">
        <v>0.287</v>
      </c>
      <c r="J66" s="122"/>
      <c r="K66" s="123"/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5098</v>
      </c>
      <c r="D68" s="110" t="n">
        <v>12400</v>
      </c>
      <c r="E68" s="110" t="n">
        <v>12500</v>
      </c>
      <c r="F68" s="111"/>
      <c r="G68" s="111"/>
      <c r="H68" s="112" t="n">
        <v>4.407</v>
      </c>
      <c r="I68" s="112" t="n">
        <v>8.2</v>
      </c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809</v>
      </c>
      <c r="D69" s="110" t="n">
        <v>790</v>
      </c>
      <c r="E69" s="110" t="n">
        <v>800</v>
      </c>
      <c r="F69" s="111"/>
      <c r="G69" s="111"/>
      <c r="H69" s="112" t="n">
        <v>1.009</v>
      </c>
      <c r="I69" s="112" t="n">
        <v>1.8</v>
      </c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5907</v>
      </c>
      <c r="D70" s="118" t="n">
        <v>13190</v>
      </c>
      <c r="E70" s="118" t="n">
        <v>13300</v>
      </c>
      <c r="F70" s="119" t="n">
        <v>100.833965125095</v>
      </c>
      <c r="G70" s="120"/>
      <c r="H70" s="121" t="n">
        <v>5.416</v>
      </c>
      <c r="I70" s="122" t="n">
        <v>10</v>
      </c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/>
      <c r="I72" s="112"/>
      <c r="J72" s="112"/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57500</v>
      </c>
      <c r="D73" s="110" t="n">
        <v>57840</v>
      </c>
      <c r="E73" s="110" t="n">
        <v>57840</v>
      </c>
      <c r="F73" s="111"/>
      <c r="G73" s="111"/>
      <c r="H73" s="112" t="n">
        <v>49.267</v>
      </c>
      <c r="I73" s="112" t="n">
        <v>67.993</v>
      </c>
      <c r="J73" s="112"/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25436</v>
      </c>
      <c r="D74" s="110" t="n">
        <v>23635</v>
      </c>
      <c r="E74" s="110" t="n">
        <v>27500</v>
      </c>
      <c r="F74" s="111"/>
      <c r="G74" s="111"/>
      <c r="H74" s="112" t="n">
        <v>19.071</v>
      </c>
      <c r="I74" s="112" t="n">
        <v>31.75</v>
      </c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694</v>
      </c>
      <c r="D75" s="110" t="n">
        <v>1137</v>
      </c>
      <c r="E75" s="110" t="n">
        <v>1100</v>
      </c>
      <c r="F75" s="111"/>
      <c r="G75" s="111"/>
      <c r="H75" s="112" t="n">
        <v>0.366</v>
      </c>
      <c r="I75" s="112" t="n">
        <v>0.974</v>
      </c>
      <c r="J75" s="112"/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13425</v>
      </c>
      <c r="D76" s="110" t="n">
        <v>14030</v>
      </c>
      <c r="E76" s="110" t="n">
        <v>14100</v>
      </c>
      <c r="F76" s="111"/>
      <c r="G76" s="111"/>
      <c r="H76" s="112" t="n">
        <v>15</v>
      </c>
      <c r="I76" s="112" t="n">
        <v>22.448</v>
      </c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355</v>
      </c>
      <c r="D77" s="110" t="n">
        <v>389</v>
      </c>
      <c r="E77" s="110" t="n">
        <v>389</v>
      </c>
      <c r="F77" s="111"/>
      <c r="G77" s="111"/>
      <c r="H77" s="112" t="n">
        <v>0.257</v>
      </c>
      <c r="I77" s="112" t="n">
        <v>0.339</v>
      </c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1372</v>
      </c>
      <c r="D78" s="110" t="n">
        <v>1214</v>
      </c>
      <c r="E78" s="110" t="n">
        <v>1000</v>
      </c>
      <c r="F78" s="111"/>
      <c r="G78" s="111"/>
      <c r="H78" s="112" t="n">
        <v>1.395</v>
      </c>
      <c r="I78" s="112" t="n">
        <v>1.9</v>
      </c>
      <c r="J78" s="112"/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103245</v>
      </c>
      <c r="D79" s="110" t="n">
        <v>95980</v>
      </c>
      <c r="E79" s="110" t="n">
        <v>95980</v>
      </c>
      <c r="F79" s="111"/>
      <c r="G79" s="111"/>
      <c r="H79" s="112" t="n">
        <v>94.795</v>
      </c>
      <c r="I79" s="112" t="n">
        <v>110.377</v>
      </c>
      <c r="J79" s="112"/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202027</v>
      </c>
      <c r="D80" s="118" t="n">
        <v>194225</v>
      </c>
      <c r="E80" s="118" t="n">
        <v>197909</v>
      </c>
      <c r="F80" s="119" t="n">
        <v>101.896769210967</v>
      </c>
      <c r="G80" s="120"/>
      <c r="H80" s="121" t="n">
        <v>180.151</v>
      </c>
      <c r="I80" s="122" t="n">
        <v>235.781</v>
      </c>
      <c r="J80" s="122"/>
      <c r="K80" s="123"/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/>
      <c r="I82" s="112"/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/>
      <c r="I83" s="112"/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/>
      <c r="I84" s="122"/>
      <c r="J84" s="122"/>
      <c r="K84" s="123"/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762185</v>
      </c>
      <c r="D87" s="135" t="n">
        <v>768541</v>
      </c>
      <c r="E87" s="135" t="n">
        <v>768165</v>
      </c>
      <c r="F87" s="136" t="n">
        <v>99.9510761299657</v>
      </c>
      <c r="G87" s="120"/>
      <c r="H87" s="137" t="n">
        <v>840.168</v>
      </c>
      <c r="I87" s="138" t="n">
        <v>849.659</v>
      </c>
      <c r="J87" s="138"/>
      <c r="K87" s="136"/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04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/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176</v>
      </c>
      <c r="D9" s="110" t="n">
        <v>40</v>
      </c>
      <c r="E9" s="110" t="n">
        <v>18</v>
      </c>
      <c r="F9" s="111"/>
      <c r="G9" s="111"/>
      <c r="H9" s="112" t="n">
        <v>4.048</v>
      </c>
      <c r="I9" s="112" t="n">
        <v>0.8</v>
      </c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 t="n">
        <v>96</v>
      </c>
      <c r="D10" s="110" t="n">
        <v>50</v>
      </c>
      <c r="E10" s="110" t="n">
        <v>45</v>
      </c>
      <c r="F10" s="111"/>
      <c r="G10" s="111"/>
      <c r="H10" s="112" t="n">
        <v>0.814</v>
      </c>
      <c r="I10" s="112" t="n">
        <v>1</v>
      </c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 t="n">
        <v>63</v>
      </c>
      <c r="E11" s="110" t="n">
        <v>95</v>
      </c>
      <c r="F11" s="111"/>
      <c r="G11" s="111"/>
      <c r="H11" s="112"/>
      <c r="I11" s="112" t="n">
        <v>1.597</v>
      </c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 t="n">
        <v>50</v>
      </c>
      <c r="D12" s="110" t="n">
        <v>50</v>
      </c>
      <c r="E12" s="110" t="n">
        <v>54.08</v>
      </c>
      <c r="F12" s="111"/>
      <c r="G12" s="111"/>
      <c r="H12" s="112" t="n">
        <v>1.443</v>
      </c>
      <c r="I12" s="112" t="n">
        <v>1</v>
      </c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322</v>
      </c>
      <c r="D13" s="118" t="n">
        <v>203</v>
      </c>
      <c r="E13" s="118" t="n">
        <v>212.08</v>
      </c>
      <c r="F13" s="119" t="n">
        <v>104.472906403941</v>
      </c>
      <c r="G13" s="120"/>
      <c r="H13" s="121" t="n">
        <v>6.305</v>
      </c>
      <c r="I13" s="122" t="n">
        <v>4.397</v>
      </c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 t="n">
        <v>140</v>
      </c>
      <c r="D15" s="118" t="n">
        <v>140</v>
      </c>
      <c r="E15" s="118" t="n">
        <v>151</v>
      </c>
      <c r="F15" s="119" t="n">
        <v>107.857142857143</v>
      </c>
      <c r="G15" s="120"/>
      <c r="H15" s="121" t="n">
        <v>3.605</v>
      </c>
      <c r="I15" s="122" t="n">
        <v>2.94</v>
      </c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 t="n">
        <v>118</v>
      </c>
      <c r="D17" s="118" t="n">
        <v>156</v>
      </c>
      <c r="E17" s="118" t="n">
        <v>102</v>
      </c>
      <c r="F17" s="119" t="n">
        <v>65.3846153846154</v>
      </c>
      <c r="G17" s="120"/>
      <c r="H17" s="121" t="n">
        <v>1.637</v>
      </c>
      <c r="I17" s="122" t="n">
        <v>2.496</v>
      </c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821</v>
      </c>
      <c r="D19" s="110" t="n">
        <v>947</v>
      </c>
      <c r="E19" s="110" t="n">
        <v>947</v>
      </c>
      <c r="F19" s="111"/>
      <c r="G19" s="111"/>
      <c r="H19" s="112" t="n">
        <v>31.847</v>
      </c>
      <c r="I19" s="112" t="n">
        <v>28.41</v>
      </c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 t="n">
        <v>48</v>
      </c>
      <c r="D20" s="110" t="n">
        <v>58</v>
      </c>
      <c r="E20" s="110" t="n">
        <v>60</v>
      </c>
      <c r="F20" s="111"/>
      <c r="G20" s="111"/>
      <c r="H20" s="112" t="n">
        <v>1.536</v>
      </c>
      <c r="I20" s="112" t="n">
        <v>1.7</v>
      </c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 t="n">
        <v>58</v>
      </c>
      <c r="D21" s="110" t="n">
        <v>60</v>
      </c>
      <c r="E21" s="110" t="n">
        <v>62</v>
      </c>
      <c r="F21" s="111"/>
      <c r="G21" s="111"/>
      <c r="H21" s="112" t="n">
        <v>2.378</v>
      </c>
      <c r="I21" s="112" t="n">
        <v>2.52</v>
      </c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927</v>
      </c>
      <c r="D22" s="118" t="n">
        <v>1065</v>
      </c>
      <c r="E22" s="118" t="n">
        <v>1069</v>
      </c>
      <c r="F22" s="119" t="n">
        <v>100.37558685446</v>
      </c>
      <c r="G22" s="120"/>
      <c r="H22" s="121" t="n">
        <v>35.761</v>
      </c>
      <c r="I22" s="122" t="n">
        <v>32.63</v>
      </c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4562</v>
      </c>
      <c r="D24" s="118" t="n">
        <v>4978</v>
      </c>
      <c r="E24" s="118" t="n">
        <v>5000</v>
      </c>
      <c r="F24" s="119" t="n">
        <v>100.441944556047</v>
      </c>
      <c r="G24" s="120"/>
      <c r="H24" s="121" t="n">
        <v>157.19</v>
      </c>
      <c r="I24" s="122" t="n">
        <v>179.015</v>
      </c>
      <c r="J24" s="122"/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853</v>
      </c>
      <c r="D26" s="118" t="n">
        <v>750</v>
      </c>
      <c r="E26" s="118" t="n">
        <v>750</v>
      </c>
      <c r="F26" s="119" t="n">
        <v>100</v>
      </c>
      <c r="G26" s="120"/>
      <c r="H26" s="121" t="n">
        <v>29.158</v>
      </c>
      <c r="I26" s="122" t="n">
        <v>38.25</v>
      </c>
      <c r="J26" s="122"/>
      <c r="K26" s="123"/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30519</v>
      </c>
      <c r="D28" s="110" t="n">
        <v>33530</v>
      </c>
      <c r="E28" s="110" t="n">
        <v>32000</v>
      </c>
      <c r="F28" s="111"/>
      <c r="G28" s="111"/>
      <c r="H28" s="112" t="n">
        <v>1457.856</v>
      </c>
      <c r="I28" s="112" t="n">
        <v>1308.85</v>
      </c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 t="n">
        <v>11155</v>
      </c>
      <c r="E29" s="110" t="n">
        <v>11112</v>
      </c>
      <c r="F29" s="111"/>
      <c r="G29" s="111"/>
      <c r="H29" s="112"/>
      <c r="I29" s="112" t="n">
        <v>70</v>
      </c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32813</v>
      </c>
      <c r="D30" s="110" t="n">
        <v>35285</v>
      </c>
      <c r="E30" s="110" t="n">
        <v>38000</v>
      </c>
      <c r="F30" s="111"/>
      <c r="G30" s="111"/>
      <c r="H30" s="112" t="n">
        <v>1794.6</v>
      </c>
      <c r="I30" s="112" t="n">
        <v>1677.161</v>
      </c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63332</v>
      </c>
      <c r="D31" s="118" t="n">
        <v>79970</v>
      </c>
      <c r="E31" s="118" t="n">
        <v>81112</v>
      </c>
      <c r="F31" s="119" t="n">
        <v>101.428035513318</v>
      </c>
      <c r="G31" s="120"/>
      <c r="H31" s="121" t="n">
        <v>3252.456</v>
      </c>
      <c r="I31" s="122" t="n">
        <v>3056.011</v>
      </c>
      <c r="J31" s="122"/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2410</v>
      </c>
      <c r="D33" s="110" t="n">
        <v>2816</v>
      </c>
      <c r="E33" s="110" t="n">
        <v>2800</v>
      </c>
      <c r="F33" s="111"/>
      <c r="G33" s="111"/>
      <c r="H33" s="112" t="n">
        <v>20.955</v>
      </c>
      <c r="I33" s="112" t="n">
        <v>45.077</v>
      </c>
      <c r="J33" s="112"/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6536</v>
      </c>
      <c r="D34" s="110" t="n">
        <v>6850</v>
      </c>
      <c r="E34" s="110" t="n">
        <v>7000</v>
      </c>
      <c r="F34" s="111"/>
      <c r="G34" s="111"/>
      <c r="H34" s="112" t="n">
        <v>61.89</v>
      </c>
      <c r="I34" s="112" t="n">
        <v>80</v>
      </c>
      <c r="J34" s="112"/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19060</v>
      </c>
      <c r="D35" s="110" t="n">
        <v>18752</v>
      </c>
      <c r="E35" s="110" t="n">
        <v>19400</v>
      </c>
      <c r="F35" s="111"/>
      <c r="G35" s="111"/>
      <c r="H35" s="112" t="n">
        <v>488.646</v>
      </c>
      <c r="I35" s="112" t="n">
        <v>1003.232</v>
      </c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179</v>
      </c>
      <c r="D36" s="110" t="n">
        <v>170</v>
      </c>
      <c r="E36" s="110" t="n">
        <v>170</v>
      </c>
      <c r="F36" s="111"/>
      <c r="G36" s="111"/>
      <c r="H36" s="112" t="n">
        <v>2.703</v>
      </c>
      <c r="I36" s="112" t="n">
        <v>2.942</v>
      </c>
      <c r="J36" s="112"/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28185</v>
      </c>
      <c r="D37" s="118" t="n">
        <v>28588</v>
      </c>
      <c r="E37" s="118" t="n">
        <v>29370</v>
      </c>
      <c r="F37" s="119" t="n">
        <v>102.735413460193</v>
      </c>
      <c r="G37" s="120"/>
      <c r="H37" s="121" t="n">
        <v>574.194</v>
      </c>
      <c r="I37" s="122" t="n">
        <v>1131.251</v>
      </c>
      <c r="J37" s="122"/>
      <c r="K37" s="123"/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799</v>
      </c>
      <c r="D39" s="118" t="n">
        <v>800</v>
      </c>
      <c r="E39" s="118" t="n">
        <v>750</v>
      </c>
      <c r="F39" s="119" t="n">
        <v>93.75</v>
      </c>
      <c r="G39" s="120"/>
      <c r="H39" s="121" t="n">
        <v>30.202</v>
      </c>
      <c r="I39" s="122" t="n">
        <v>30.2</v>
      </c>
      <c r="J39" s="122"/>
      <c r="K39" s="123"/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903</v>
      </c>
      <c r="D41" s="110" t="n">
        <v>987</v>
      </c>
      <c r="E41" s="110" t="n">
        <v>990</v>
      </c>
      <c r="F41" s="111"/>
      <c r="G41" s="111"/>
      <c r="H41" s="112" t="n">
        <v>54.948</v>
      </c>
      <c r="I41" s="112" t="n">
        <v>55.469</v>
      </c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2249</v>
      </c>
      <c r="D42" s="110" t="n">
        <v>8579</v>
      </c>
      <c r="E42" s="110" t="n">
        <v>8093</v>
      </c>
      <c r="F42" s="111"/>
      <c r="G42" s="111"/>
      <c r="H42" s="112" t="n">
        <v>63.075</v>
      </c>
      <c r="I42" s="112" t="n">
        <v>228.274</v>
      </c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9949</v>
      </c>
      <c r="D43" s="110" t="n">
        <v>10941</v>
      </c>
      <c r="E43" s="110" t="n">
        <v>11000</v>
      </c>
      <c r="F43" s="111"/>
      <c r="G43" s="111"/>
      <c r="H43" s="112" t="n">
        <v>449.597</v>
      </c>
      <c r="I43" s="112" t="n">
        <v>425.078</v>
      </c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 t="n">
        <v>27427</v>
      </c>
      <c r="D44" s="110" t="n">
        <v>28520</v>
      </c>
      <c r="E44" s="110" t="n">
        <v>27663</v>
      </c>
      <c r="F44" s="111"/>
      <c r="G44" s="111"/>
      <c r="H44" s="112" t="n">
        <v>304.726</v>
      </c>
      <c r="I44" s="112" t="n">
        <v>731.041</v>
      </c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699</v>
      </c>
      <c r="D45" s="110" t="n">
        <v>656</v>
      </c>
      <c r="E45" s="110" t="n">
        <v>700</v>
      </c>
      <c r="F45" s="111"/>
      <c r="G45" s="111"/>
      <c r="H45" s="112" t="n">
        <v>54.456</v>
      </c>
      <c r="I45" s="112" t="n">
        <v>59.04</v>
      </c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125</v>
      </c>
      <c r="D46" s="110" t="n">
        <v>679</v>
      </c>
      <c r="E46" s="110" t="n">
        <v>680</v>
      </c>
      <c r="F46" s="111"/>
      <c r="G46" s="111"/>
      <c r="H46" s="112" t="n">
        <v>6</v>
      </c>
      <c r="I46" s="112" t="n">
        <v>33.95</v>
      </c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1009</v>
      </c>
      <c r="D47" s="110" t="n">
        <v>1147</v>
      </c>
      <c r="E47" s="110" t="n">
        <v>1100</v>
      </c>
      <c r="F47" s="111"/>
      <c r="G47" s="111"/>
      <c r="H47" s="112" t="n">
        <v>11.089</v>
      </c>
      <c r="I47" s="112" t="n">
        <v>22.945</v>
      </c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12368</v>
      </c>
      <c r="D48" s="110" t="n">
        <v>21749</v>
      </c>
      <c r="E48" s="110" t="n">
        <v>21500</v>
      </c>
      <c r="F48" s="111"/>
      <c r="G48" s="111"/>
      <c r="H48" s="112" t="n">
        <v>447.592</v>
      </c>
      <c r="I48" s="112" t="n">
        <v>569.584</v>
      </c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4724</v>
      </c>
      <c r="D49" s="110" t="n">
        <v>12782</v>
      </c>
      <c r="E49" s="110" t="n">
        <v>12809</v>
      </c>
      <c r="F49" s="111"/>
      <c r="G49" s="111"/>
      <c r="H49" s="112" t="n">
        <v>188.96</v>
      </c>
      <c r="I49" s="112" t="n">
        <v>222.324</v>
      </c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59453</v>
      </c>
      <c r="D50" s="118" t="n">
        <v>86040</v>
      </c>
      <c r="E50" s="118" t="n">
        <v>84535</v>
      </c>
      <c r="F50" s="119" t="n">
        <v>98.2508135750814</v>
      </c>
      <c r="G50" s="120"/>
      <c r="H50" s="121" t="n">
        <v>1580.443</v>
      </c>
      <c r="I50" s="122" t="n">
        <v>2347.705</v>
      </c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1401</v>
      </c>
      <c r="D52" s="118" t="n">
        <v>1055</v>
      </c>
      <c r="E52" s="118" t="n">
        <v>1056</v>
      </c>
      <c r="F52" s="119" t="n">
        <v>100.094786729858</v>
      </c>
      <c r="G52" s="120"/>
      <c r="H52" s="121" t="n">
        <v>45.851</v>
      </c>
      <c r="I52" s="122" t="n">
        <v>71.487</v>
      </c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5647</v>
      </c>
      <c r="D54" s="110" t="n">
        <v>6690</v>
      </c>
      <c r="E54" s="110" t="n">
        <v>5900</v>
      </c>
      <c r="F54" s="111"/>
      <c r="G54" s="111"/>
      <c r="H54" s="112" t="n">
        <v>124.234</v>
      </c>
      <c r="I54" s="112" t="n">
        <v>428.16</v>
      </c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370</v>
      </c>
      <c r="D55" s="110" t="n">
        <v>378</v>
      </c>
      <c r="E55" s="110" t="n">
        <v>375</v>
      </c>
      <c r="F55" s="111"/>
      <c r="G55" s="111"/>
      <c r="H55" s="112" t="n">
        <v>20.35</v>
      </c>
      <c r="I55" s="112" t="n">
        <v>20.79</v>
      </c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494</v>
      </c>
      <c r="D56" s="110" t="n">
        <v>590</v>
      </c>
      <c r="E56" s="110" t="n">
        <v>480</v>
      </c>
      <c r="F56" s="111"/>
      <c r="G56" s="111"/>
      <c r="H56" s="112" t="n">
        <v>26.38</v>
      </c>
      <c r="I56" s="112" t="n">
        <v>26.7</v>
      </c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 t="n">
        <v>1585</v>
      </c>
      <c r="D57" s="110" t="n">
        <v>1284</v>
      </c>
      <c r="E57" s="110" t="n">
        <v>1284</v>
      </c>
      <c r="F57" s="111"/>
      <c r="G57" s="111"/>
      <c r="H57" s="112" t="n">
        <v>28.8</v>
      </c>
      <c r="I57" s="112" t="n">
        <v>51.36</v>
      </c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5026</v>
      </c>
      <c r="D58" s="110" t="n">
        <v>4746</v>
      </c>
      <c r="E58" s="110" t="n">
        <v>4732</v>
      </c>
      <c r="F58" s="111"/>
      <c r="G58" s="111"/>
      <c r="H58" s="112" t="n">
        <v>319.508</v>
      </c>
      <c r="I58" s="112" t="n">
        <v>301.848</v>
      </c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13122</v>
      </c>
      <c r="D59" s="118" t="n">
        <v>13688</v>
      </c>
      <c r="E59" s="118" t="n">
        <v>12771</v>
      </c>
      <c r="F59" s="119" t="n">
        <v>93.3007013442431</v>
      </c>
      <c r="G59" s="120"/>
      <c r="H59" s="121" t="n">
        <v>519.272</v>
      </c>
      <c r="I59" s="122" t="n">
        <v>828.858</v>
      </c>
      <c r="J59" s="122"/>
      <c r="K59" s="123"/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900</v>
      </c>
      <c r="D61" s="110" t="n">
        <v>900</v>
      </c>
      <c r="E61" s="110" t="n">
        <v>975</v>
      </c>
      <c r="F61" s="111"/>
      <c r="G61" s="111"/>
      <c r="H61" s="112" t="n">
        <v>56.466</v>
      </c>
      <c r="I61" s="112" t="n">
        <v>58.5</v>
      </c>
      <c r="J61" s="112"/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246</v>
      </c>
      <c r="D62" s="110" t="n">
        <v>290</v>
      </c>
      <c r="E62" s="110" t="n">
        <v>305</v>
      </c>
      <c r="F62" s="111"/>
      <c r="G62" s="111"/>
      <c r="H62" s="112" t="n">
        <v>3.685</v>
      </c>
      <c r="I62" s="112" t="n">
        <v>2.213</v>
      </c>
      <c r="J62" s="112"/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167</v>
      </c>
      <c r="D63" s="110" t="n">
        <v>167</v>
      </c>
      <c r="E63" s="110" t="n">
        <v>170</v>
      </c>
      <c r="F63" s="111"/>
      <c r="G63" s="111"/>
      <c r="H63" s="112" t="n">
        <v>3.071</v>
      </c>
      <c r="I63" s="112" t="n">
        <v>1.402</v>
      </c>
      <c r="J63" s="112"/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1313</v>
      </c>
      <c r="D64" s="118" t="n">
        <v>1357</v>
      </c>
      <c r="E64" s="118" t="n">
        <v>1450</v>
      </c>
      <c r="F64" s="119" t="n">
        <v>106.853352984525</v>
      </c>
      <c r="G64" s="120"/>
      <c r="H64" s="121" t="n">
        <v>63.222</v>
      </c>
      <c r="I64" s="122" t="n">
        <v>62.115</v>
      </c>
      <c r="J64" s="122"/>
      <c r="K64" s="123"/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444</v>
      </c>
      <c r="D66" s="118" t="n">
        <v>1700</v>
      </c>
      <c r="E66" s="118" t="n">
        <v>780</v>
      </c>
      <c r="F66" s="119" t="n">
        <v>45.8823529411765</v>
      </c>
      <c r="G66" s="120"/>
      <c r="H66" s="121" t="n">
        <v>28.724</v>
      </c>
      <c r="I66" s="122" t="n">
        <v>29.75</v>
      </c>
      <c r="J66" s="122"/>
      <c r="K66" s="123"/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1602</v>
      </c>
      <c r="D68" s="110" t="n">
        <v>1700</v>
      </c>
      <c r="E68" s="110" t="n">
        <v>1750</v>
      </c>
      <c r="F68" s="111"/>
      <c r="G68" s="111"/>
      <c r="H68" s="112" t="n">
        <v>98.683</v>
      </c>
      <c r="I68" s="112" t="n">
        <v>105</v>
      </c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317</v>
      </c>
      <c r="D69" s="110" t="n">
        <v>320</v>
      </c>
      <c r="E69" s="110" t="n">
        <v>320</v>
      </c>
      <c r="F69" s="111"/>
      <c r="G69" s="111"/>
      <c r="H69" s="112" t="n">
        <v>17.574</v>
      </c>
      <c r="I69" s="112" t="n">
        <v>18</v>
      </c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1919</v>
      </c>
      <c r="D70" s="118" t="n">
        <v>2020</v>
      </c>
      <c r="E70" s="118" t="n">
        <v>2070</v>
      </c>
      <c r="F70" s="119" t="n">
        <v>102.475247524752</v>
      </c>
      <c r="G70" s="120"/>
      <c r="H70" s="121" t="n">
        <v>116.257</v>
      </c>
      <c r="I70" s="122" t="n">
        <v>123</v>
      </c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29</v>
      </c>
      <c r="D72" s="110" t="n">
        <v>32</v>
      </c>
      <c r="E72" s="110" t="n">
        <v>30</v>
      </c>
      <c r="F72" s="111"/>
      <c r="G72" s="111"/>
      <c r="H72" s="112" t="n">
        <v>1.493</v>
      </c>
      <c r="I72" s="112" t="n">
        <v>1.207</v>
      </c>
      <c r="J72" s="112"/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1316</v>
      </c>
      <c r="D73" s="110" t="n">
        <v>1794</v>
      </c>
      <c r="E73" s="110" t="n">
        <v>1794</v>
      </c>
      <c r="F73" s="111"/>
      <c r="G73" s="111"/>
      <c r="H73" s="112" t="n">
        <v>41.504</v>
      </c>
      <c r="I73" s="112" t="n">
        <v>72.345</v>
      </c>
      <c r="J73" s="112"/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330</v>
      </c>
      <c r="D74" s="110" t="n">
        <v>250</v>
      </c>
      <c r="E74" s="110" t="n">
        <v>250</v>
      </c>
      <c r="F74" s="111"/>
      <c r="G74" s="111"/>
      <c r="H74" s="112" t="n">
        <v>19.8</v>
      </c>
      <c r="I74" s="112" t="n">
        <v>15</v>
      </c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1878</v>
      </c>
      <c r="D75" s="110" t="n">
        <v>1859</v>
      </c>
      <c r="E75" s="110" t="n">
        <v>1877</v>
      </c>
      <c r="F75" s="111"/>
      <c r="G75" s="111"/>
      <c r="H75" s="112" t="n">
        <v>70.037</v>
      </c>
      <c r="I75" s="112" t="n">
        <v>99.661</v>
      </c>
      <c r="J75" s="112"/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70</v>
      </c>
      <c r="D76" s="110" t="n">
        <v>55</v>
      </c>
      <c r="E76" s="110" t="n">
        <v>50</v>
      </c>
      <c r="F76" s="111"/>
      <c r="G76" s="111"/>
      <c r="H76" s="112" t="n">
        <v>1.33</v>
      </c>
      <c r="I76" s="112" t="n">
        <v>1.1</v>
      </c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665</v>
      </c>
      <c r="D77" s="110" t="n">
        <v>280</v>
      </c>
      <c r="E77" s="110" t="n">
        <v>619</v>
      </c>
      <c r="F77" s="111"/>
      <c r="G77" s="111"/>
      <c r="H77" s="112" t="n">
        <v>13.3</v>
      </c>
      <c r="I77" s="112" t="n">
        <v>14</v>
      </c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213</v>
      </c>
      <c r="D78" s="110" t="n">
        <v>200</v>
      </c>
      <c r="E78" s="110" t="n">
        <v>200</v>
      </c>
      <c r="F78" s="111"/>
      <c r="G78" s="111"/>
      <c r="H78" s="112" t="n">
        <v>3.074</v>
      </c>
      <c r="I78" s="112" t="n">
        <v>4</v>
      </c>
      <c r="J78" s="112"/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1010</v>
      </c>
      <c r="D79" s="110" t="n">
        <v>800</v>
      </c>
      <c r="E79" s="110" t="n">
        <v>800</v>
      </c>
      <c r="F79" s="111"/>
      <c r="G79" s="111"/>
      <c r="H79" s="112" t="n">
        <v>34.56</v>
      </c>
      <c r="I79" s="112" t="n">
        <v>14.4</v>
      </c>
      <c r="J79" s="112"/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5511</v>
      </c>
      <c r="D80" s="118" t="n">
        <v>5270</v>
      </c>
      <c r="E80" s="118" t="n">
        <v>5620</v>
      </c>
      <c r="F80" s="119" t="n">
        <v>106.641366223909</v>
      </c>
      <c r="G80" s="120"/>
      <c r="H80" s="121" t="n">
        <v>185.098</v>
      </c>
      <c r="I80" s="122" t="n">
        <v>221.713</v>
      </c>
      <c r="J80" s="122"/>
      <c r="K80" s="123"/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25</v>
      </c>
      <c r="D82" s="110" t="n">
        <v>25</v>
      </c>
      <c r="E82" s="110" t="n">
        <v>24.8</v>
      </c>
      <c r="F82" s="111"/>
      <c r="G82" s="111"/>
      <c r="H82" s="112" t="n">
        <v>0.853</v>
      </c>
      <c r="I82" s="112" t="n">
        <v>0.85</v>
      </c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20</v>
      </c>
      <c r="D83" s="110" t="n">
        <v>20</v>
      </c>
      <c r="E83" s="110" t="n">
        <v>6</v>
      </c>
      <c r="F83" s="111"/>
      <c r="G83" s="111"/>
      <c r="H83" s="112" t="n">
        <v>0.668</v>
      </c>
      <c r="I83" s="112" t="n">
        <v>0.695</v>
      </c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45</v>
      </c>
      <c r="D84" s="118" t="n">
        <v>45</v>
      </c>
      <c r="E84" s="118" t="n">
        <v>30.8</v>
      </c>
      <c r="F84" s="119" t="n">
        <v>68.4444444444444</v>
      </c>
      <c r="G84" s="120"/>
      <c r="H84" s="121" t="n">
        <v>1.521</v>
      </c>
      <c r="I84" s="122" t="n">
        <v>1.545</v>
      </c>
      <c r="J84" s="122"/>
      <c r="K84" s="123"/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182446</v>
      </c>
      <c r="D87" s="135" t="n">
        <v>227825</v>
      </c>
      <c r="E87" s="135" t="n">
        <v>226828.88</v>
      </c>
      <c r="F87" s="136" t="n">
        <v>99.5627696697026</v>
      </c>
      <c r="G87" s="120"/>
      <c r="H87" s="137" t="n">
        <v>6630.896</v>
      </c>
      <c r="I87" s="138" t="n">
        <v>8163.363</v>
      </c>
      <c r="J87" s="138"/>
      <c r="K87" s="136"/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05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/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/>
      <c r="I9" s="112"/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/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/>
      <c r="I13" s="122"/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1</v>
      </c>
      <c r="D19" s="110" t="n">
        <v>1</v>
      </c>
      <c r="E19" s="110"/>
      <c r="F19" s="111"/>
      <c r="G19" s="111"/>
      <c r="H19" s="112" t="n">
        <v>0.004</v>
      </c>
      <c r="I19" s="112" t="n">
        <v>0.005</v>
      </c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1</v>
      </c>
      <c r="D22" s="118" t="n">
        <v>1</v>
      </c>
      <c r="E22" s="118"/>
      <c r="F22" s="119"/>
      <c r="G22" s="120"/>
      <c r="H22" s="121" t="n">
        <v>0.004</v>
      </c>
      <c r="I22" s="122" t="n">
        <v>0.005</v>
      </c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1648</v>
      </c>
      <c r="D24" s="118" t="n">
        <v>1616</v>
      </c>
      <c r="E24" s="118"/>
      <c r="F24" s="119"/>
      <c r="G24" s="120"/>
      <c r="H24" s="121" t="n">
        <v>6.521</v>
      </c>
      <c r="I24" s="122" t="n">
        <v>5.854</v>
      </c>
      <c r="J24" s="122" t="n">
        <v>5</v>
      </c>
      <c r="K24" s="123" t="n">
        <v>85.4116843184148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117</v>
      </c>
      <c r="D26" s="118" t="n">
        <v>123</v>
      </c>
      <c r="E26" s="118"/>
      <c r="F26" s="119"/>
      <c r="G26" s="120"/>
      <c r="H26" s="121" t="n">
        <v>0.527</v>
      </c>
      <c r="I26" s="122" t="n">
        <v>0.505</v>
      </c>
      <c r="J26" s="122" t="n">
        <v>0.48</v>
      </c>
      <c r="K26" s="123" t="n">
        <v>95.0495049504951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9</v>
      </c>
      <c r="D28" s="110" t="n">
        <v>8</v>
      </c>
      <c r="E28" s="110"/>
      <c r="F28" s="111"/>
      <c r="G28" s="111"/>
      <c r="H28" s="112" t="n">
        <v>0.033</v>
      </c>
      <c r="I28" s="112" t="n">
        <v>0.03</v>
      </c>
      <c r="J28" s="112" t="n">
        <v>0.04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 t="n">
        <v>7</v>
      </c>
      <c r="D29" s="110" t="n">
        <v>7</v>
      </c>
      <c r="E29" s="110"/>
      <c r="F29" s="111"/>
      <c r="G29" s="111"/>
      <c r="H29" s="112" t="n">
        <v>0.012</v>
      </c>
      <c r="I29" s="112" t="n">
        <v>0.012</v>
      </c>
      <c r="J29" s="112" t="n">
        <v>0.012</v>
      </c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31</v>
      </c>
      <c r="D30" s="110" t="n">
        <v>29</v>
      </c>
      <c r="E30" s="110"/>
      <c r="F30" s="111"/>
      <c r="G30" s="111"/>
      <c r="H30" s="112" t="n">
        <v>0.123</v>
      </c>
      <c r="I30" s="112" t="n">
        <v>0.122</v>
      </c>
      <c r="J30" s="112" t="n">
        <v>0.122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47</v>
      </c>
      <c r="D31" s="118" t="n">
        <v>44</v>
      </c>
      <c r="E31" s="118"/>
      <c r="F31" s="119"/>
      <c r="G31" s="120"/>
      <c r="H31" s="121" t="n">
        <v>0.168</v>
      </c>
      <c r="I31" s="122" t="n">
        <v>0.164</v>
      </c>
      <c r="J31" s="122" t="n">
        <v>0.174</v>
      </c>
      <c r="K31" s="123" t="n">
        <v>106.09756097561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4</v>
      </c>
      <c r="D33" s="110" t="n">
        <v>2</v>
      </c>
      <c r="E33" s="110"/>
      <c r="F33" s="111"/>
      <c r="G33" s="111"/>
      <c r="H33" s="112" t="n">
        <v>0.015</v>
      </c>
      <c r="I33" s="112" t="n">
        <v>0.01</v>
      </c>
      <c r="J33" s="112" t="n">
        <v>0.01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/>
      <c r="D34" s="110" t="n">
        <v>2</v>
      </c>
      <c r="E34" s="110"/>
      <c r="F34" s="111"/>
      <c r="G34" s="111"/>
      <c r="H34" s="112"/>
      <c r="I34" s="112" t="n">
        <v>0.012</v>
      </c>
      <c r="J34" s="112" t="n">
        <v>0.012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6</v>
      </c>
      <c r="D35" s="110" t="n">
        <v>6</v>
      </c>
      <c r="E35" s="110"/>
      <c r="F35" s="111"/>
      <c r="G35" s="111"/>
      <c r="H35" s="112" t="n">
        <v>0.012</v>
      </c>
      <c r="I35" s="112" t="n">
        <v>0.024</v>
      </c>
      <c r="J35" s="112" t="n">
        <v>0.03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1</v>
      </c>
      <c r="D36" s="110" t="n">
        <v>1</v>
      </c>
      <c r="E36" s="110"/>
      <c r="F36" s="111"/>
      <c r="G36" s="111"/>
      <c r="H36" s="112" t="n">
        <v>0.003</v>
      </c>
      <c r="I36" s="112" t="n">
        <v>0.003</v>
      </c>
      <c r="J36" s="112" t="n">
        <v>0.002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11</v>
      </c>
      <c r="D37" s="118" t="n">
        <v>11</v>
      </c>
      <c r="E37" s="118"/>
      <c r="F37" s="119"/>
      <c r="G37" s="120"/>
      <c r="H37" s="121" t="n">
        <v>0.03</v>
      </c>
      <c r="I37" s="122" t="n">
        <v>0.049</v>
      </c>
      <c r="J37" s="122" t="n">
        <v>0.054</v>
      </c>
      <c r="K37" s="123" t="n">
        <v>110.204081632653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2</v>
      </c>
      <c r="D39" s="118" t="n">
        <v>1</v>
      </c>
      <c r="E39" s="118"/>
      <c r="F39" s="119"/>
      <c r="G39" s="120"/>
      <c r="H39" s="121" t="n">
        <v>0.006</v>
      </c>
      <c r="I39" s="122" t="n">
        <v>0.003</v>
      </c>
      <c r="J39" s="122" t="n">
        <v>0.003</v>
      </c>
      <c r="K39" s="123" t="n">
        <v>100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17</v>
      </c>
      <c r="D41" s="110" t="n">
        <v>16</v>
      </c>
      <c r="E41" s="110"/>
      <c r="F41" s="111"/>
      <c r="G41" s="111"/>
      <c r="H41" s="112" t="n">
        <v>0.087</v>
      </c>
      <c r="I41" s="112" t="n">
        <v>0.077</v>
      </c>
      <c r="J41" s="112" t="n">
        <v>0.072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/>
      <c r="I43" s="112"/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 t="n">
        <v>2</v>
      </c>
      <c r="E47" s="110"/>
      <c r="F47" s="111"/>
      <c r="G47" s="111"/>
      <c r="H47" s="112"/>
      <c r="I47" s="112" t="n">
        <v>0.003</v>
      </c>
      <c r="J47" s="112" t="n">
        <v>0.002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61</v>
      </c>
      <c r="D48" s="110" t="n">
        <v>40</v>
      </c>
      <c r="E48" s="110"/>
      <c r="F48" s="111"/>
      <c r="G48" s="111"/>
      <c r="H48" s="112" t="n">
        <v>0.305</v>
      </c>
      <c r="I48" s="112" t="n">
        <v>0.24</v>
      </c>
      <c r="J48" s="112" t="n">
        <v>0.24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22</v>
      </c>
      <c r="D49" s="110" t="n">
        <v>30</v>
      </c>
      <c r="E49" s="110"/>
      <c r="F49" s="111"/>
      <c r="G49" s="111"/>
      <c r="H49" s="112" t="n">
        <v>0.176</v>
      </c>
      <c r="I49" s="112" t="n">
        <v>0.24</v>
      </c>
      <c r="J49" s="112" t="n">
        <v>0.24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100</v>
      </c>
      <c r="D50" s="118" t="n">
        <v>88</v>
      </c>
      <c r="E50" s="118"/>
      <c r="F50" s="119"/>
      <c r="G50" s="120"/>
      <c r="H50" s="121" t="n">
        <v>0.568</v>
      </c>
      <c r="I50" s="122" t="n">
        <v>0.56</v>
      </c>
      <c r="J50" s="122" t="n">
        <v>0.554</v>
      </c>
      <c r="K50" s="123" t="n">
        <v>98.9285714285714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87</v>
      </c>
      <c r="D52" s="118" t="n">
        <v>58</v>
      </c>
      <c r="E52" s="118"/>
      <c r="F52" s="119"/>
      <c r="G52" s="120"/>
      <c r="H52" s="121" t="n">
        <v>0.239</v>
      </c>
      <c r="I52" s="122" t="n">
        <v>0.451</v>
      </c>
      <c r="J52" s="122" t="n">
        <v>0.461</v>
      </c>
      <c r="K52" s="123" t="n">
        <v>102.217294900222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23</v>
      </c>
      <c r="D54" s="110" t="n">
        <v>24</v>
      </c>
      <c r="E54" s="110"/>
      <c r="F54" s="111"/>
      <c r="G54" s="111"/>
      <c r="H54" s="112" t="n">
        <v>0.125</v>
      </c>
      <c r="I54" s="112" t="n">
        <v>0.132</v>
      </c>
      <c r="J54" s="112" t="n">
        <v>0.144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64</v>
      </c>
      <c r="D55" s="110" t="n">
        <v>70</v>
      </c>
      <c r="E55" s="110"/>
      <c r="F55" s="111"/>
      <c r="G55" s="111"/>
      <c r="H55" s="112" t="n">
        <v>0.307</v>
      </c>
      <c r="I55" s="112" t="n">
        <v>0.343</v>
      </c>
      <c r="J55" s="112" t="n">
        <v>0.343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15</v>
      </c>
      <c r="D56" s="110" t="n">
        <v>15</v>
      </c>
      <c r="E56" s="110"/>
      <c r="F56" s="111"/>
      <c r="G56" s="111"/>
      <c r="H56" s="112" t="n">
        <v>0.077</v>
      </c>
      <c r="I56" s="112" t="n">
        <v>0.08</v>
      </c>
      <c r="J56" s="112" t="n">
        <v>0.079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 t="n">
        <v>672</v>
      </c>
      <c r="D57" s="110" t="n">
        <v>596</v>
      </c>
      <c r="E57" s="110"/>
      <c r="F57" s="111"/>
      <c r="G57" s="111"/>
      <c r="H57" s="112" t="n">
        <v>2.688</v>
      </c>
      <c r="I57" s="112" t="n">
        <v>2.173</v>
      </c>
      <c r="J57" s="112" t="n">
        <v>2.174</v>
      </c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37</v>
      </c>
      <c r="D58" s="110" t="n">
        <v>37</v>
      </c>
      <c r="E58" s="110"/>
      <c r="F58" s="111"/>
      <c r="G58" s="111"/>
      <c r="H58" s="112" t="n">
        <v>0.152</v>
      </c>
      <c r="I58" s="112" t="n">
        <v>0.086</v>
      </c>
      <c r="J58" s="112" t="n">
        <v>0.135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811</v>
      </c>
      <c r="D59" s="118" t="n">
        <v>742</v>
      </c>
      <c r="E59" s="118"/>
      <c r="F59" s="119"/>
      <c r="G59" s="120"/>
      <c r="H59" s="121" t="n">
        <v>3.349</v>
      </c>
      <c r="I59" s="122" t="n">
        <v>2.814</v>
      </c>
      <c r="J59" s="122" t="n">
        <v>2.875</v>
      </c>
      <c r="K59" s="123" t="n">
        <v>102.167732764748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20</v>
      </c>
      <c r="D61" s="110" t="n">
        <v>20</v>
      </c>
      <c r="E61" s="110"/>
      <c r="F61" s="111"/>
      <c r="G61" s="111"/>
      <c r="H61" s="112" t="n">
        <v>0.14</v>
      </c>
      <c r="I61" s="112" t="n">
        <v>0.144</v>
      </c>
      <c r="J61" s="112"/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2</v>
      </c>
      <c r="D62" s="110" t="n">
        <v>2</v>
      </c>
      <c r="E62" s="110"/>
      <c r="F62" s="111"/>
      <c r="G62" s="111"/>
      <c r="H62" s="112" t="n">
        <v>0.006</v>
      </c>
      <c r="I62" s="112" t="n">
        <v>0.006</v>
      </c>
      <c r="J62" s="112" t="n">
        <v>0.006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1</v>
      </c>
      <c r="D63" s="110" t="n">
        <v>1</v>
      </c>
      <c r="E63" s="110"/>
      <c r="F63" s="111"/>
      <c r="G63" s="111"/>
      <c r="H63" s="112" t="n">
        <v>0.006</v>
      </c>
      <c r="I63" s="112" t="n">
        <v>0.006</v>
      </c>
      <c r="J63" s="112" t="n">
        <v>0.014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23</v>
      </c>
      <c r="D64" s="118" t="n">
        <v>23</v>
      </c>
      <c r="E64" s="118"/>
      <c r="F64" s="119"/>
      <c r="G64" s="120"/>
      <c r="H64" s="121" t="n">
        <v>0.152</v>
      </c>
      <c r="I64" s="122" t="n">
        <v>0.156</v>
      </c>
      <c r="J64" s="122" t="n">
        <v>0.02</v>
      </c>
      <c r="K64" s="123" t="n">
        <v>12.8205128205128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15</v>
      </c>
      <c r="D66" s="118" t="n">
        <v>6</v>
      </c>
      <c r="E66" s="118"/>
      <c r="F66" s="119"/>
      <c r="G66" s="120"/>
      <c r="H66" s="121" t="n">
        <v>0.09</v>
      </c>
      <c r="I66" s="122" t="n">
        <v>0.066</v>
      </c>
      <c r="J66" s="122"/>
      <c r="K66" s="123"/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183</v>
      </c>
      <c r="D68" s="110" t="n">
        <v>149</v>
      </c>
      <c r="E68" s="110"/>
      <c r="F68" s="111"/>
      <c r="G68" s="111"/>
      <c r="H68" s="112" t="n">
        <v>0.618</v>
      </c>
      <c r="I68" s="112" t="n">
        <v>0.438</v>
      </c>
      <c r="J68" s="112" t="n">
        <v>0.5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454</v>
      </c>
      <c r="D69" s="110" t="n">
        <v>441</v>
      </c>
      <c r="E69" s="110"/>
      <c r="F69" s="111"/>
      <c r="G69" s="111"/>
      <c r="H69" s="112" t="n">
        <v>2.462</v>
      </c>
      <c r="I69" s="112" t="n">
        <v>2.267</v>
      </c>
      <c r="J69" s="112" t="n">
        <v>2.4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637</v>
      </c>
      <c r="D70" s="118" t="n">
        <v>590</v>
      </c>
      <c r="E70" s="118"/>
      <c r="F70" s="119"/>
      <c r="G70" s="120"/>
      <c r="H70" s="121" t="n">
        <v>3.08</v>
      </c>
      <c r="I70" s="122" t="n">
        <v>2.705</v>
      </c>
      <c r="J70" s="122" t="n">
        <v>2.9</v>
      </c>
      <c r="K70" s="123" t="n">
        <v>107.20887245841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51</v>
      </c>
      <c r="D72" s="110" t="n">
        <v>49</v>
      </c>
      <c r="E72" s="110"/>
      <c r="F72" s="111"/>
      <c r="G72" s="111"/>
      <c r="H72" s="112" t="n">
        <v>0.286</v>
      </c>
      <c r="I72" s="112" t="n">
        <v>0.339</v>
      </c>
      <c r="J72" s="112" t="n">
        <v>0.34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379</v>
      </c>
      <c r="D73" s="110" t="n">
        <v>376</v>
      </c>
      <c r="E73" s="110"/>
      <c r="F73" s="111"/>
      <c r="G73" s="111"/>
      <c r="H73" s="112" t="n">
        <v>0.988</v>
      </c>
      <c r="I73" s="112" t="n">
        <v>0.645</v>
      </c>
      <c r="J73" s="112" t="n">
        <v>1.198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261</v>
      </c>
      <c r="D74" s="110" t="n">
        <v>238</v>
      </c>
      <c r="E74" s="110"/>
      <c r="F74" s="111"/>
      <c r="G74" s="111"/>
      <c r="H74" s="112" t="n">
        <v>0.999</v>
      </c>
      <c r="I74" s="112" t="n">
        <v>1.36</v>
      </c>
      <c r="J74" s="112" t="n">
        <v>0.623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6873</v>
      </c>
      <c r="D75" s="110" t="n">
        <v>6833</v>
      </c>
      <c r="E75" s="110"/>
      <c r="F75" s="111"/>
      <c r="G75" s="111"/>
      <c r="H75" s="112" t="n">
        <v>18.784</v>
      </c>
      <c r="I75" s="112" t="n">
        <v>30.577</v>
      </c>
      <c r="J75" s="112" t="n">
        <v>17.818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100</v>
      </c>
      <c r="D76" s="110" t="n">
        <v>129</v>
      </c>
      <c r="E76" s="110"/>
      <c r="F76" s="111"/>
      <c r="G76" s="111"/>
      <c r="H76" s="112" t="n">
        <v>0.54</v>
      </c>
      <c r="I76" s="112" t="n">
        <v>0.709</v>
      </c>
      <c r="J76" s="112" t="n">
        <v>0.75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668</v>
      </c>
      <c r="D77" s="110" t="n">
        <v>696</v>
      </c>
      <c r="E77" s="110"/>
      <c r="F77" s="111"/>
      <c r="G77" s="111"/>
      <c r="H77" s="112" t="n">
        <v>1.319</v>
      </c>
      <c r="I77" s="112" t="n">
        <v>2.413</v>
      </c>
      <c r="J77" s="112" t="n">
        <v>2.413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760</v>
      </c>
      <c r="D78" s="110" t="n">
        <v>751</v>
      </c>
      <c r="E78" s="110"/>
      <c r="F78" s="111"/>
      <c r="G78" s="111"/>
      <c r="H78" s="112" t="n">
        <v>3.594</v>
      </c>
      <c r="I78" s="112" t="n">
        <v>4.506</v>
      </c>
      <c r="J78" s="112" t="n">
        <v>4.5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580</v>
      </c>
      <c r="D79" s="110" t="n">
        <v>520</v>
      </c>
      <c r="E79" s="110"/>
      <c r="F79" s="111"/>
      <c r="G79" s="111"/>
      <c r="H79" s="112" t="n">
        <v>2.9</v>
      </c>
      <c r="I79" s="112" t="n">
        <v>2.6</v>
      </c>
      <c r="J79" s="112" t="n">
        <v>3.12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9672</v>
      </c>
      <c r="D80" s="118" t="n">
        <v>9592</v>
      </c>
      <c r="E80" s="118"/>
      <c r="F80" s="119"/>
      <c r="G80" s="120"/>
      <c r="H80" s="121" t="n">
        <v>29.41</v>
      </c>
      <c r="I80" s="122" t="n">
        <v>43.149</v>
      </c>
      <c r="J80" s="122" t="n">
        <v>30.762</v>
      </c>
      <c r="K80" s="123" t="n">
        <v>71.2924980880206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/>
      <c r="I82" s="112"/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/>
      <c r="I83" s="112"/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/>
      <c r="I84" s="122"/>
      <c r="J84" s="122"/>
      <c r="K84" s="123"/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13171</v>
      </c>
      <c r="D87" s="135" t="n">
        <v>12895</v>
      </c>
      <c r="E87" s="135"/>
      <c r="F87" s="136"/>
      <c r="G87" s="120"/>
      <c r="H87" s="137" t="n">
        <v>44.144</v>
      </c>
      <c r="I87" s="138" t="n">
        <v>56.481</v>
      </c>
      <c r="J87" s="138" t="n">
        <v>43.289</v>
      </c>
      <c r="K87" s="136" t="n">
        <v>76.6434730263274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06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2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11</v>
      </c>
      <c r="D9" s="110" t="n">
        <v>12</v>
      </c>
      <c r="E9" s="110" t="n">
        <v>15.13</v>
      </c>
      <c r="F9" s="111"/>
      <c r="G9" s="111"/>
      <c r="H9" s="112" t="n">
        <v>0.882</v>
      </c>
      <c r="I9" s="112" t="n">
        <v>0.96</v>
      </c>
      <c r="J9" s="112" t="n">
        <v>0.841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 t="n">
        <v>5</v>
      </c>
      <c r="D10" s="110" t="n">
        <v>5</v>
      </c>
      <c r="E10" s="110" t="n">
        <v>5</v>
      </c>
      <c r="F10" s="111"/>
      <c r="G10" s="111"/>
      <c r="H10" s="112" t="n">
        <v>0.26</v>
      </c>
      <c r="I10" s="112" t="n">
        <v>0.26</v>
      </c>
      <c r="J10" s="112" t="n">
        <v>0.302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 t="n">
        <v>6</v>
      </c>
      <c r="D11" s="110" t="n">
        <v>4</v>
      </c>
      <c r="E11" s="110" t="n">
        <v>8.88</v>
      </c>
      <c r="F11" s="111"/>
      <c r="G11" s="111"/>
      <c r="H11" s="112" t="n">
        <v>0.384</v>
      </c>
      <c r="I11" s="112" t="n">
        <v>0.258</v>
      </c>
      <c r="J11" s="112" t="n">
        <v>0.495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 t="n">
        <v>6</v>
      </c>
      <c r="D12" s="110" t="n">
        <v>11</v>
      </c>
      <c r="E12" s="110" t="n">
        <v>9.12</v>
      </c>
      <c r="F12" s="111"/>
      <c r="G12" s="111"/>
      <c r="H12" s="112" t="n">
        <v>0.396</v>
      </c>
      <c r="I12" s="112" t="n">
        <v>0.726</v>
      </c>
      <c r="J12" s="112" t="n">
        <v>0.6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28</v>
      </c>
      <c r="D13" s="118" t="n">
        <v>32</v>
      </c>
      <c r="E13" s="118" t="n">
        <v>38.13</v>
      </c>
      <c r="F13" s="119" t="n">
        <v>119.15625</v>
      </c>
      <c r="G13" s="120"/>
      <c r="H13" s="121" t="n">
        <v>1.922</v>
      </c>
      <c r="I13" s="122" t="n">
        <v>2.204</v>
      </c>
      <c r="J13" s="122" t="n">
        <v>2.238</v>
      </c>
      <c r="K13" s="123" t="n">
        <v>101.542649727768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 t="n">
        <v>2</v>
      </c>
      <c r="D17" s="118" t="n">
        <v>5</v>
      </c>
      <c r="E17" s="118" t="n">
        <v>2</v>
      </c>
      <c r="F17" s="119" t="n">
        <v>40</v>
      </c>
      <c r="G17" s="120"/>
      <c r="H17" s="121" t="n">
        <v>0.126</v>
      </c>
      <c r="I17" s="122" t="n">
        <v>0.33</v>
      </c>
      <c r="J17" s="122" t="n">
        <v>0.132</v>
      </c>
      <c r="K17" s="123" t="n">
        <v>40</v>
      </c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1</v>
      </c>
      <c r="D19" s="110" t="n">
        <v>7</v>
      </c>
      <c r="E19" s="110"/>
      <c r="F19" s="111"/>
      <c r="G19" s="111"/>
      <c r="H19" s="112" t="n">
        <v>0.05</v>
      </c>
      <c r="I19" s="112" t="n">
        <v>0.224</v>
      </c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 t="n">
        <v>5</v>
      </c>
      <c r="D20" s="110" t="n">
        <v>5</v>
      </c>
      <c r="E20" s="110"/>
      <c r="F20" s="111"/>
      <c r="G20" s="111"/>
      <c r="H20" s="112" t="n">
        <v>0.208</v>
      </c>
      <c r="I20" s="112" t="n">
        <v>0.208</v>
      </c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 t="n">
        <v>5</v>
      </c>
      <c r="D21" s="110" t="n">
        <v>5</v>
      </c>
      <c r="E21" s="110"/>
      <c r="F21" s="111"/>
      <c r="G21" s="111"/>
      <c r="H21" s="112" t="n">
        <v>0.185</v>
      </c>
      <c r="I21" s="112" t="n">
        <v>0.175</v>
      </c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11</v>
      </c>
      <c r="D22" s="118" t="n">
        <v>17</v>
      </c>
      <c r="E22" s="118"/>
      <c r="F22" s="119"/>
      <c r="G22" s="120"/>
      <c r="H22" s="121" t="n">
        <v>0.443</v>
      </c>
      <c r="I22" s="122" t="n">
        <v>0.607</v>
      </c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/>
      <c r="D24" s="118"/>
      <c r="E24" s="118"/>
      <c r="F24" s="119"/>
      <c r="G24" s="120"/>
      <c r="H24" s="121"/>
      <c r="I24" s="122"/>
      <c r="J24" s="122"/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/>
      <c r="D26" s="118"/>
      <c r="E26" s="118"/>
      <c r="F26" s="119"/>
      <c r="G26" s="120"/>
      <c r="H26" s="121"/>
      <c r="I26" s="122"/>
      <c r="J26" s="122"/>
      <c r="K26" s="123"/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/>
      <c r="I28" s="112"/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 t="n">
        <v>1</v>
      </c>
      <c r="D29" s="110"/>
      <c r="E29" s="110"/>
      <c r="F29" s="111"/>
      <c r="G29" s="111"/>
      <c r="H29" s="112" t="n">
        <v>0.099</v>
      </c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/>
      <c r="D30" s="110"/>
      <c r="E30" s="110"/>
      <c r="F30" s="111"/>
      <c r="G30" s="111"/>
      <c r="H30" s="112"/>
      <c r="I30" s="112"/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1</v>
      </c>
      <c r="D31" s="118"/>
      <c r="E31" s="118"/>
      <c r="F31" s="119"/>
      <c r="G31" s="120"/>
      <c r="H31" s="121" t="n">
        <v>0.099</v>
      </c>
      <c r="I31" s="122"/>
      <c r="J31" s="122"/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6</v>
      </c>
      <c r="D33" s="110" t="n">
        <v>18</v>
      </c>
      <c r="E33" s="110" t="n">
        <v>20</v>
      </c>
      <c r="F33" s="111"/>
      <c r="G33" s="111"/>
      <c r="H33" s="112" t="n">
        <v>0.39</v>
      </c>
      <c r="I33" s="112" t="n">
        <v>1.233</v>
      </c>
      <c r="J33" s="112" t="n">
        <v>1.37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/>
      <c r="D34" s="110"/>
      <c r="E34" s="110"/>
      <c r="F34" s="111"/>
      <c r="G34" s="111"/>
      <c r="H34" s="112"/>
      <c r="I34" s="112"/>
      <c r="J34" s="112"/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1</v>
      </c>
      <c r="D35" s="110"/>
      <c r="E35" s="110"/>
      <c r="F35" s="111"/>
      <c r="G35" s="111"/>
      <c r="H35" s="112" t="n">
        <v>0.028</v>
      </c>
      <c r="I35" s="112"/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2</v>
      </c>
      <c r="D36" s="110" t="n">
        <v>2</v>
      </c>
      <c r="E36" s="110" t="n">
        <v>2</v>
      </c>
      <c r="F36" s="111"/>
      <c r="G36" s="111"/>
      <c r="H36" s="112" t="n">
        <v>0.046</v>
      </c>
      <c r="I36" s="112" t="n">
        <v>0.046</v>
      </c>
      <c r="J36" s="112" t="n">
        <v>0.054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9</v>
      </c>
      <c r="D37" s="118" t="n">
        <v>20</v>
      </c>
      <c r="E37" s="118" t="n">
        <v>22</v>
      </c>
      <c r="F37" s="119" t="n">
        <v>110</v>
      </c>
      <c r="G37" s="120"/>
      <c r="H37" s="121" t="n">
        <v>0.464</v>
      </c>
      <c r="I37" s="122" t="n">
        <v>1.279</v>
      </c>
      <c r="J37" s="122" t="n">
        <v>1.424</v>
      </c>
      <c r="K37" s="123" t="n">
        <v>111.336982017201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101</v>
      </c>
      <c r="D39" s="118" t="n">
        <v>116</v>
      </c>
      <c r="E39" s="118" t="n">
        <v>110</v>
      </c>
      <c r="F39" s="119" t="n">
        <v>94.8275862068966</v>
      </c>
      <c r="G39" s="120"/>
      <c r="H39" s="121" t="n">
        <v>2.536</v>
      </c>
      <c r="I39" s="122" t="n">
        <v>2.89</v>
      </c>
      <c r="J39" s="122" t="n">
        <v>2.7</v>
      </c>
      <c r="K39" s="123" t="n">
        <v>93.4256055363322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/>
      <c r="I43" s="112"/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/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/>
      <c r="E50" s="118"/>
      <c r="F50" s="119"/>
      <c r="G50" s="120"/>
      <c r="H50" s="121"/>
      <c r="I50" s="122"/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4</v>
      </c>
      <c r="D52" s="118" t="n">
        <v>3</v>
      </c>
      <c r="E52" s="118" t="n">
        <v>6</v>
      </c>
      <c r="F52" s="119" t="n">
        <v>200</v>
      </c>
      <c r="G52" s="120"/>
      <c r="H52" s="121" t="n">
        <v>0.148</v>
      </c>
      <c r="I52" s="122" t="n">
        <v>0.116</v>
      </c>
      <c r="J52" s="122" t="n">
        <v>0.18</v>
      </c>
      <c r="K52" s="123" t="n">
        <v>155.172413793103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/>
      <c r="D54" s="110"/>
      <c r="E54" s="110"/>
      <c r="F54" s="111"/>
      <c r="G54" s="111"/>
      <c r="H54" s="112"/>
      <c r="I54" s="112"/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/>
      <c r="I55" s="112"/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/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/>
      <c r="D58" s="110"/>
      <c r="E58" s="110"/>
      <c r="F58" s="111"/>
      <c r="G58" s="111"/>
      <c r="H58" s="112"/>
      <c r="I58" s="112"/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/>
      <c r="D59" s="118"/>
      <c r="E59" s="118"/>
      <c r="F59" s="119"/>
      <c r="G59" s="120"/>
      <c r="H59" s="121"/>
      <c r="I59" s="122"/>
      <c r="J59" s="122"/>
      <c r="K59" s="123"/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36</v>
      </c>
      <c r="D61" s="110" t="n">
        <v>37</v>
      </c>
      <c r="E61" s="110" t="n">
        <v>37</v>
      </c>
      <c r="F61" s="111"/>
      <c r="G61" s="111"/>
      <c r="H61" s="112" t="n">
        <v>4.5</v>
      </c>
      <c r="I61" s="112" t="n">
        <v>4.625</v>
      </c>
      <c r="J61" s="112" t="n">
        <v>4.625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115</v>
      </c>
      <c r="D62" s="110" t="n">
        <v>102</v>
      </c>
      <c r="E62" s="110" t="n">
        <v>102</v>
      </c>
      <c r="F62" s="111"/>
      <c r="G62" s="111"/>
      <c r="H62" s="112" t="n">
        <v>3.934</v>
      </c>
      <c r="I62" s="112" t="n">
        <v>2.199</v>
      </c>
      <c r="J62" s="112" t="n">
        <v>3.518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22</v>
      </c>
      <c r="D63" s="110" t="n">
        <v>22</v>
      </c>
      <c r="E63" s="110" t="n">
        <v>20</v>
      </c>
      <c r="F63" s="111"/>
      <c r="G63" s="111"/>
      <c r="H63" s="112" t="n">
        <v>0.96</v>
      </c>
      <c r="I63" s="112" t="n">
        <v>0.96</v>
      </c>
      <c r="J63" s="112" t="n">
        <v>0.98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173</v>
      </c>
      <c r="D64" s="118" t="n">
        <v>161</v>
      </c>
      <c r="E64" s="118" t="n">
        <v>159</v>
      </c>
      <c r="F64" s="119" t="n">
        <v>98.7577639751553</v>
      </c>
      <c r="G64" s="120"/>
      <c r="H64" s="121" t="n">
        <v>9.394</v>
      </c>
      <c r="I64" s="122" t="n">
        <v>7.784</v>
      </c>
      <c r="J64" s="122" t="n">
        <v>9.123</v>
      </c>
      <c r="K64" s="123" t="n">
        <v>117.201952723535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1016</v>
      </c>
      <c r="D66" s="118" t="n">
        <v>971</v>
      </c>
      <c r="E66" s="118" t="n">
        <v>1120</v>
      </c>
      <c r="F66" s="119" t="n">
        <v>115.345005149331</v>
      </c>
      <c r="G66" s="120"/>
      <c r="H66" s="121" t="n">
        <v>107.981</v>
      </c>
      <c r="I66" s="122" t="n">
        <v>104.421</v>
      </c>
      <c r="J66" s="122" t="n">
        <v>120.96</v>
      </c>
      <c r="K66" s="123" t="n">
        <v>115.838768063895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/>
      <c r="I68" s="112"/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/>
      <c r="I69" s="112"/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/>
      <c r="I70" s="122"/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5614</v>
      </c>
      <c r="D72" s="110" t="n">
        <v>5621</v>
      </c>
      <c r="E72" s="110" t="n">
        <v>5411</v>
      </c>
      <c r="F72" s="111"/>
      <c r="G72" s="111"/>
      <c r="H72" s="112" t="n">
        <v>451.792</v>
      </c>
      <c r="I72" s="112" t="n">
        <v>498.864</v>
      </c>
      <c r="J72" s="112" t="n">
        <v>498.66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344</v>
      </c>
      <c r="D73" s="110" t="n">
        <v>344</v>
      </c>
      <c r="E73" s="110" t="n">
        <v>344</v>
      </c>
      <c r="F73" s="111"/>
      <c r="G73" s="111"/>
      <c r="H73" s="112" t="n">
        <v>4.258</v>
      </c>
      <c r="I73" s="112" t="n">
        <v>4.285</v>
      </c>
      <c r="J73" s="112" t="n">
        <v>10.895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/>
      <c r="I74" s="112"/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1857</v>
      </c>
      <c r="D75" s="110" t="n">
        <v>1173</v>
      </c>
      <c r="E75" s="110" t="n">
        <v>1400</v>
      </c>
      <c r="F75" s="111"/>
      <c r="G75" s="111"/>
      <c r="H75" s="112" t="n">
        <v>180.313</v>
      </c>
      <c r="I75" s="112" t="n">
        <v>111.622</v>
      </c>
      <c r="J75" s="112" t="n">
        <v>110.373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3</v>
      </c>
      <c r="D76" s="110"/>
      <c r="E76" s="110" t="n">
        <v>18</v>
      </c>
      <c r="F76" s="111"/>
      <c r="G76" s="111"/>
      <c r="H76" s="112" t="n">
        <v>0.09</v>
      </c>
      <c r="I76" s="112"/>
      <c r="J76" s="112" t="n">
        <v>0.54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/>
      <c r="I77" s="112"/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280</v>
      </c>
      <c r="D78" s="110" t="n">
        <v>270</v>
      </c>
      <c r="E78" s="110" t="n">
        <v>200</v>
      </c>
      <c r="F78" s="111"/>
      <c r="G78" s="111"/>
      <c r="H78" s="112" t="n">
        <v>21.85</v>
      </c>
      <c r="I78" s="112" t="n">
        <v>21.2</v>
      </c>
      <c r="J78" s="112" t="n">
        <v>7.5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90</v>
      </c>
      <c r="D79" s="110" t="n">
        <v>100</v>
      </c>
      <c r="E79" s="110" t="n">
        <v>60</v>
      </c>
      <c r="F79" s="111"/>
      <c r="G79" s="111"/>
      <c r="H79" s="112" t="n">
        <v>11.7</v>
      </c>
      <c r="I79" s="112" t="n">
        <v>14</v>
      </c>
      <c r="J79" s="112" t="n">
        <v>5.4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8188</v>
      </c>
      <c r="D80" s="118" t="n">
        <v>7508</v>
      </c>
      <c r="E80" s="118" t="n">
        <v>7433</v>
      </c>
      <c r="F80" s="119" t="n">
        <v>99.0010655301012</v>
      </c>
      <c r="G80" s="120"/>
      <c r="H80" s="121" t="n">
        <v>670.003</v>
      </c>
      <c r="I80" s="122" t="n">
        <v>649.971</v>
      </c>
      <c r="J80" s="122" t="n">
        <v>633.368</v>
      </c>
      <c r="K80" s="123" t="n">
        <v>97.4455783411875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239</v>
      </c>
      <c r="D82" s="110" t="n">
        <v>242</v>
      </c>
      <c r="E82" s="110" t="n">
        <v>242</v>
      </c>
      <c r="F82" s="111"/>
      <c r="G82" s="111"/>
      <c r="H82" s="112" t="n">
        <v>14.754</v>
      </c>
      <c r="I82" s="112" t="n">
        <v>15.216</v>
      </c>
      <c r="J82" s="112" t="n">
        <v>15.126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53</v>
      </c>
      <c r="D83" s="110" t="n">
        <v>47</v>
      </c>
      <c r="E83" s="110" t="n">
        <v>47</v>
      </c>
      <c r="F83" s="111"/>
      <c r="G83" s="111"/>
      <c r="H83" s="112" t="n">
        <v>3.582</v>
      </c>
      <c r="I83" s="112" t="n">
        <v>2.959</v>
      </c>
      <c r="J83" s="112" t="n">
        <v>2.959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292</v>
      </c>
      <c r="D84" s="118" t="n">
        <v>289</v>
      </c>
      <c r="E84" s="118" t="n">
        <v>289</v>
      </c>
      <c r="F84" s="119" t="n">
        <v>100</v>
      </c>
      <c r="G84" s="120"/>
      <c r="H84" s="121" t="n">
        <v>18.336</v>
      </c>
      <c r="I84" s="122" t="n">
        <v>18.175</v>
      </c>
      <c r="J84" s="122" t="n">
        <v>18.085</v>
      </c>
      <c r="K84" s="123" t="n">
        <v>99.5048143053645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9825</v>
      </c>
      <c r="D87" s="135" t="n">
        <v>9122</v>
      </c>
      <c r="E87" s="135" t="n">
        <v>9179.13</v>
      </c>
      <c r="F87" s="136" t="n">
        <v>100.626288094716</v>
      </c>
      <c r="G87" s="120"/>
      <c r="H87" s="137" t="n">
        <v>811.452</v>
      </c>
      <c r="I87" s="138" t="n">
        <v>787.777</v>
      </c>
      <c r="J87" s="138" t="n">
        <v>788.21</v>
      </c>
      <c r="K87" s="136" t="n">
        <v>100.054964793336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07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/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/>
      <c r="I9" s="112"/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/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/>
      <c r="I13" s="122"/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 t="n">
        <v>1</v>
      </c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/>
      <c r="I19" s="112"/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/>
      <c r="I22" s="122"/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2213</v>
      </c>
      <c r="D24" s="118" t="n">
        <v>2623</v>
      </c>
      <c r="E24" s="118" t="n">
        <v>2672</v>
      </c>
      <c r="F24" s="119" t="n">
        <v>101.868089973313</v>
      </c>
      <c r="G24" s="120"/>
      <c r="H24" s="121" t="n">
        <v>151.369</v>
      </c>
      <c r="I24" s="122" t="n">
        <v>190.43</v>
      </c>
      <c r="J24" s="122"/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69</v>
      </c>
      <c r="D26" s="118" t="n">
        <v>47</v>
      </c>
      <c r="E26" s="118" t="n">
        <v>60</v>
      </c>
      <c r="F26" s="119" t="n">
        <v>127.659574468085</v>
      </c>
      <c r="G26" s="120"/>
      <c r="H26" s="121" t="n">
        <v>4.278</v>
      </c>
      <c r="I26" s="122" t="n">
        <v>2.021</v>
      </c>
      <c r="J26" s="122"/>
      <c r="K26" s="123"/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12</v>
      </c>
      <c r="D28" s="110" t="n">
        <v>9</v>
      </c>
      <c r="E28" s="110" t="n">
        <v>10</v>
      </c>
      <c r="F28" s="111"/>
      <c r="G28" s="111"/>
      <c r="H28" s="112" t="n">
        <v>0.94</v>
      </c>
      <c r="I28" s="112" t="n">
        <v>0.481</v>
      </c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309</v>
      </c>
      <c r="D30" s="110" t="n">
        <v>524</v>
      </c>
      <c r="E30" s="110" t="n">
        <v>535</v>
      </c>
      <c r="F30" s="111"/>
      <c r="G30" s="111"/>
      <c r="H30" s="112" t="n">
        <v>18.656</v>
      </c>
      <c r="I30" s="112" t="n">
        <v>41.92</v>
      </c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321</v>
      </c>
      <c r="D31" s="118" t="n">
        <v>533</v>
      </c>
      <c r="E31" s="118" t="n">
        <v>545</v>
      </c>
      <c r="F31" s="119" t="n">
        <v>102.251407129456</v>
      </c>
      <c r="G31" s="120"/>
      <c r="H31" s="121" t="n">
        <v>19.596</v>
      </c>
      <c r="I31" s="122" t="n">
        <v>42.401</v>
      </c>
      <c r="J31" s="122"/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/>
      <c r="F33" s="111"/>
      <c r="G33" s="111"/>
      <c r="H33" s="112"/>
      <c r="I33" s="112"/>
      <c r="J33" s="112"/>
      <c r="K33" s="113"/>
    </row>
    <row r="34" s="114" customFormat="true" ht="11.25" hidden="false" customHeight="true" outlineLevel="0" collapsed="false">
      <c r="A34" s="115" t="s">
        <v>243</v>
      </c>
      <c r="B34" s="109"/>
      <c r="C34" s="110"/>
      <c r="D34" s="110"/>
      <c r="E34" s="110"/>
      <c r="F34" s="111"/>
      <c r="G34" s="111"/>
      <c r="H34" s="112"/>
      <c r="I34" s="112"/>
      <c r="J34" s="112"/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28</v>
      </c>
      <c r="D35" s="110" t="n">
        <v>38</v>
      </c>
      <c r="E35" s="110" t="n">
        <v>38</v>
      </c>
      <c r="F35" s="111"/>
      <c r="G35" s="111"/>
      <c r="H35" s="112" t="n">
        <v>1.4</v>
      </c>
      <c r="I35" s="112" t="n">
        <v>1.91</v>
      </c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/>
      <c r="D36" s="110"/>
      <c r="E36" s="110"/>
      <c r="F36" s="111"/>
      <c r="G36" s="111"/>
      <c r="H36" s="112"/>
      <c r="I36" s="112"/>
      <c r="J36" s="112"/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28</v>
      </c>
      <c r="D37" s="118" t="n">
        <v>38</v>
      </c>
      <c r="E37" s="118" t="n">
        <v>38</v>
      </c>
      <c r="F37" s="119" t="n">
        <v>100</v>
      </c>
      <c r="G37" s="120"/>
      <c r="H37" s="121" t="n">
        <v>1.4</v>
      </c>
      <c r="I37" s="122" t="n">
        <v>1.91</v>
      </c>
      <c r="J37" s="122"/>
      <c r="K37" s="123"/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/>
      <c r="D39" s="118"/>
      <c r="E39" s="118"/>
      <c r="F39" s="119"/>
      <c r="G39" s="120"/>
      <c r="H39" s="121"/>
      <c r="I39" s="122"/>
      <c r="J39" s="122"/>
      <c r="K39" s="123"/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/>
      <c r="I43" s="112"/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 t="n">
        <v>2</v>
      </c>
      <c r="D44" s="110"/>
      <c r="E44" s="110"/>
      <c r="F44" s="111"/>
      <c r="G44" s="111"/>
      <c r="H44" s="112" t="n">
        <v>0.153</v>
      </c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/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2</v>
      </c>
      <c r="D50" s="118"/>
      <c r="E50" s="118"/>
      <c r="F50" s="119"/>
      <c r="G50" s="120"/>
      <c r="H50" s="121" t="n">
        <v>0.153</v>
      </c>
      <c r="I50" s="122"/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25</v>
      </c>
      <c r="D52" s="118" t="n">
        <v>18</v>
      </c>
      <c r="E52" s="118" t="n">
        <v>32</v>
      </c>
      <c r="F52" s="119" t="n">
        <v>177.777777777778</v>
      </c>
      <c r="G52" s="120"/>
      <c r="H52" s="121" t="n">
        <v>1.786</v>
      </c>
      <c r="I52" s="122" t="n">
        <v>0.989</v>
      </c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115</v>
      </c>
      <c r="D54" s="110" t="n">
        <v>147</v>
      </c>
      <c r="E54" s="110" t="n">
        <v>175</v>
      </c>
      <c r="F54" s="111"/>
      <c r="G54" s="111"/>
      <c r="H54" s="112" t="n">
        <v>8.9</v>
      </c>
      <c r="I54" s="112" t="n">
        <v>11.907</v>
      </c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46</v>
      </c>
      <c r="D55" s="110" t="n">
        <v>37</v>
      </c>
      <c r="E55" s="110" t="n">
        <v>37</v>
      </c>
      <c r="F55" s="111"/>
      <c r="G55" s="111"/>
      <c r="H55" s="112" t="n">
        <v>3.68</v>
      </c>
      <c r="I55" s="112" t="n">
        <v>2.96</v>
      </c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/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895</v>
      </c>
      <c r="D58" s="110" t="n">
        <v>869</v>
      </c>
      <c r="E58" s="110" t="n">
        <v>840</v>
      </c>
      <c r="F58" s="111"/>
      <c r="G58" s="111"/>
      <c r="H58" s="112" t="n">
        <v>68.915</v>
      </c>
      <c r="I58" s="112" t="n">
        <v>66.145</v>
      </c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1056</v>
      </c>
      <c r="D59" s="118" t="n">
        <v>1053</v>
      </c>
      <c r="E59" s="118" t="n">
        <v>1052</v>
      </c>
      <c r="F59" s="119" t="n">
        <v>99.9050332383666</v>
      </c>
      <c r="G59" s="120"/>
      <c r="H59" s="121" t="n">
        <v>81.495</v>
      </c>
      <c r="I59" s="122" t="n">
        <v>81.012</v>
      </c>
      <c r="J59" s="122"/>
      <c r="K59" s="123"/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/>
      <c r="D61" s="110"/>
      <c r="E61" s="110"/>
      <c r="F61" s="111"/>
      <c r="G61" s="111"/>
      <c r="H61" s="112"/>
      <c r="I61" s="112"/>
      <c r="J61" s="112"/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/>
      <c r="I62" s="112"/>
      <c r="J62" s="112"/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/>
      <c r="I63" s="112"/>
      <c r="J63" s="112"/>
      <c r="K63" s="113"/>
    </row>
    <row r="64" s="124" customFormat="true" ht="11.25" hidden="false" customHeight="true" outlineLevel="0" collapsed="false">
      <c r="A64" s="116" t="s">
        <v>268</v>
      </c>
      <c r="B64" s="117"/>
      <c r="C64" s="118"/>
      <c r="D64" s="118"/>
      <c r="E64" s="118"/>
      <c r="F64" s="119"/>
      <c r="G64" s="120"/>
      <c r="H64" s="121"/>
      <c r="I64" s="122"/>
      <c r="J64" s="122"/>
      <c r="K64" s="123"/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83</v>
      </c>
      <c r="D66" s="118" t="n">
        <v>70</v>
      </c>
      <c r="E66" s="118" t="n">
        <v>110</v>
      </c>
      <c r="F66" s="119" t="n">
        <v>157.142857142857</v>
      </c>
      <c r="G66" s="120"/>
      <c r="H66" s="121" t="n">
        <v>2.454</v>
      </c>
      <c r="I66" s="122" t="n">
        <v>3.45</v>
      </c>
      <c r="J66" s="122"/>
      <c r="K66" s="123"/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18837</v>
      </c>
      <c r="D68" s="110" t="n">
        <v>22242</v>
      </c>
      <c r="E68" s="110" t="n">
        <v>17000</v>
      </c>
      <c r="F68" s="111"/>
      <c r="G68" s="111"/>
      <c r="H68" s="112" t="n">
        <v>1655.96</v>
      </c>
      <c r="I68" s="112" t="n">
        <v>1961.479</v>
      </c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2831</v>
      </c>
      <c r="D69" s="110" t="n">
        <v>3207</v>
      </c>
      <c r="E69" s="110" t="n">
        <v>2500</v>
      </c>
      <c r="F69" s="111"/>
      <c r="G69" s="111"/>
      <c r="H69" s="112" t="n">
        <v>248.873</v>
      </c>
      <c r="I69" s="112" t="n">
        <v>282.819</v>
      </c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21668</v>
      </c>
      <c r="D70" s="118" t="n">
        <v>25449</v>
      </c>
      <c r="E70" s="118" t="n">
        <v>19500</v>
      </c>
      <c r="F70" s="119" t="n">
        <v>76.6238359071083</v>
      </c>
      <c r="G70" s="120"/>
      <c r="H70" s="121" t="n">
        <v>1904.833</v>
      </c>
      <c r="I70" s="122" t="n">
        <v>2244.298</v>
      </c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2</v>
      </c>
      <c r="D72" s="110" t="n">
        <v>3</v>
      </c>
      <c r="E72" s="110"/>
      <c r="F72" s="111"/>
      <c r="G72" s="111"/>
      <c r="H72" s="112" t="n">
        <v>0.12</v>
      </c>
      <c r="I72" s="112" t="n">
        <v>0.2</v>
      </c>
      <c r="J72" s="112"/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1684</v>
      </c>
      <c r="D73" s="110" t="n">
        <v>902</v>
      </c>
      <c r="E73" s="110" t="n">
        <v>1022</v>
      </c>
      <c r="F73" s="111"/>
      <c r="G73" s="111"/>
      <c r="H73" s="112" t="n">
        <v>49.06</v>
      </c>
      <c r="I73" s="112" t="n">
        <v>28.584</v>
      </c>
      <c r="J73" s="112"/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50</v>
      </c>
      <c r="D74" s="110" t="n">
        <v>34</v>
      </c>
      <c r="E74" s="110" t="n">
        <v>50</v>
      </c>
      <c r="F74" s="111"/>
      <c r="G74" s="111"/>
      <c r="H74" s="112" t="n">
        <v>4</v>
      </c>
      <c r="I74" s="112" t="n">
        <v>3.06</v>
      </c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27</v>
      </c>
      <c r="D75" s="110" t="n">
        <v>162</v>
      </c>
      <c r="E75" s="110" t="n">
        <v>150</v>
      </c>
      <c r="F75" s="111"/>
      <c r="G75" s="111"/>
      <c r="H75" s="112" t="n">
        <v>1.327</v>
      </c>
      <c r="I75" s="112" t="n">
        <v>11.992</v>
      </c>
      <c r="J75" s="112"/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54</v>
      </c>
      <c r="D76" s="110" t="n">
        <v>97</v>
      </c>
      <c r="E76" s="110" t="n">
        <v>100</v>
      </c>
      <c r="F76" s="111"/>
      <c r="G76" s="111"/>
      <c r="H76" s="112" t="n">
        <v>5.4</v>
      </c>
      <c r="I76" s="112" t="n">
        <v>7.779</v>
      </c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14</v>
      </c>
      <c r="D77" s="110" t="n">
        <v>33</v>
      </c>
      <c r="E77" s="110" t="n">
        <v>33</v>
      </c>
      <c r="F77" s="111"/>
      <c r="G77" s="111"/>
      <c r="H77" s="112" t="n">
        <v>1.19</v>
      </c>
      <c r="I77" s="112" t="n">
        <v>2.805</v>
      </c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/>
      <c r="D78" s="110"/>
      <c r="E78" s="110"/>
      <c r="F78" s="111"/>
      <c r="G78" s="111"/>
      <c r="H78" s="112"/>
      <c r="I78" s="112"/>
      <c r="J78" s="112"/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1465</v>
      </c>
      <c r="D79" s="110" t="n">
        <v>3360</v>
      </c>
      <c r="E79" s="110" t="n">
        <v>2500</v>
      </c>
      <c r="F79" s="111"/>
      <c r="G79" s="111"/>
      <c r="H79" s="112" t="n">
        <v>131.85</v>
      </c>
      <c r="I79" s="112" t="n">
        <v>302.4</v>
      </c>
      <c r="J79" s="112"/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3296</v>
      </c>
      <c r="D80" s="118" t="n">
        <v>4591</v>
      </c>
      <c r="E80" s="118" t="n">
        <v>3855</v>
      </c>
      <c r="F80" s="119" t="n">
        <v>83.9686342844696</v>
      </c>
      <c r="G80" s="120"/>
      <c r="H80" s="121" t="n">
        <v>192.947</v>
      </c>
      <c r="I80" s="122" t="n">
        <v>356.82</v>
      </c>
      <c r="J80" s="122"/>
      <c r="K80" s="123"/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/>
      <c r="I82" s="112"/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/>
      <c r="I83" s="112"/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/>
      <c r="I84" s="122"/>
      <c r="J84" s="122"/>
      <c r="K84" s="123"/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28761</v>
      </c>
      <c r="D87" s="135" t="n">
        <v>34422</v>
      </c>
      <c r="E87" s="135" t="n">
        <v>27865</v>
      </c>
      <c r="F87" s="136" t="n">
        <v>80.9511359014584</v>
      </c>
      <c r="G87" s="120"/>
      <c r="H87" s="137" t="n">
        <v>2360.311</v>
      </c>
      <c r="I87" s="138" t="n">
        <v>2923.331</v>
      </c>
      <c r="J87" s="138"/>
      <c r="K87" s="136"/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08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/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/>
      <c r="I9" s="112"/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/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/>
      <c r="I13" s="122"/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 t="n">
        <v>1</v>
      </c>
      <c r="D17" s="118" t="n">
        <v>1</v>
      </c>
      <c r="E17" s="118" t="n">
        <v>1</v>
      </c>
      <c r="F17" s="119" t="n">
        <v>100</v>
      </c>
      <c r="G17" s="120"/>
      <c r="H17" s="121" t="n">
        <v>0.011</v>
      </c>
      <c r="I17" s="122" t="n">
        <v>0.042</v>
      </c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/>
      <c r="I19" s="112"/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/>
      <c r="I22" s="122"/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866</v>
      </c>
      <c r="D24" s="118" t="n">
        <v>1071</v>
      </c>
      <c r="E24" s="118" t="n">
        <v>1062</v>
      </c>
      <c r="F24" s="119" t="n">
        <v>99.1596638655462</v>
      </c>
      <c r="G24" s="120"/>
      <c r="H24" s="121" t="n">
        <v>26.486</v>
      </c>
      <c r="I24" s="122" t="n">
        <v>30.956</v>
      </c>
      <c r="J24" s="122"/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180</v>
      </c>
      <c r="D26" s="118" t="n">
        <v>160</v>
      </c>
      <c r="E26" s="118" t="n">
        <v>150</v>
      </c>
      <c r="F26" s="119" t="n">
        <v>93.75</v>
      </c>
      <c r="G26" s="120"/>
      <c r="H26" s="121" t="n">
        <v>3.1</v>
      </c>
      <c r="I26" s="122" t="n">
        <v>2.4</v>
      </c>
      <c r="J26" s="122"/>
      <c r="K26" s="123"/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/>
      <c r="I28" s="112"/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75</v>
      </c>
      <c r="D30" s="110" t="n">
        <v>44</v>
      </c>
      <c r="E30" s="110" t="n">
        <v>15</v>
      </c>
      <c r="F30" s="111"/>
      <c r="G30" s="111"/>
      <c r="H30" s="112" t="n">
        <v>1.198</v>
      </c>
      <c r="I30" s="112" t="n">
        <v>1.014</v>
      </c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75</v>
      </c>
      <c r="D31" s="118" t="n">
        <v>44</v>
      </c>
      <c r="E31" s="118" t="n">
        <v>15</v>
      </c>
      <c r="F31" s="119" t="n">
        <v>34.0909090909091</v>
      </c>
      <c r="G31" s="120"/>
      <c r="H31" s="121" t="n">
        <v>1.198</v>
      </c>
      <c r="I31" s="122" t="n">
        <v>1.014</v>
      </c>
      <c r="J31" s="122"/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/>
      <c r="F33" s="111"/>
      <c r="G33" s="111"/>
      <c r="H33" s="112"/>
      <c r="I33" s="112"/>
      <c r="J33" s="112"/>
      <c r="K33" s="113"/>
    </row>
    <row r="34" s="114" customFormat="true" ht="11.25" hidden="false" customHeight="true" outlineLevel="0" collapsed="false">
      <c r="A34" s="115" t="s">
        <v>243</v>
      </c>
      <c r="B34" s="109"/>
      <c r="C34" s="110"/>
      <c r="D34" s="110"/>
      <c r="E34" s="110"/>
      <c r="F34" s="111"/>
      <c r="G34" s="111"/>
      <c r="H34" s="112"/>
      <c r="I34" s="112"/>
      <c r="J34" s="112"/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/>
      <c r="E35" s="110"/>
      <c r="F35" s="111"/>
      <c r="G35" s="111"/>
      <c r="H35" s="112"/>
      <c r="I35" s="112"/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/>
      <c r="D36" s="110"/>
      <c r="E36" s="110"/>
      <c r="F36" s="111"/>
      <c r="G36" s="111"/>
      <c r="H36" s="112"/>
      <c r="I36" s="112"/>
      <c r="J36" s="112"/>
      <c r="K36" s="113"/>
    </row>
    <row r="37" s="124" customFormat="true" ht="11.25" hidden="false" customHeight="true" outlineLevel="0" collapsed="false">
      <c r="A37" s="116" t="s">
        <v>246</v>
      </c>
      <c r="B37" s="117"/>
      <c r="C37" s="118"/>
      <c r="D37" s="118"/>
      <c r="E37" s="118"/>
      <c r="F37" s="119"/>
      <c r="G37" s="120"/>
      <c r="H37" s="121"/>
      <c r="I37" s="122"/>
      <c r="J37" s="122"/>
      <c r="K37" s="123"/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/>
      <c r="D39" s="118"/>
      <c r="E39" s="118"/>
      <c r="F39" s="119"/>
      <c r="G39" s="120"/>
      <c r="H39" s="121"/>
      <c r="I39" s="122"/>
      <c r="J39" s="122"/>
      <c r="K39" s="123"/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/>
      <c r="I43" s="112"/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/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/>
      <c r="E50" s="118"/>
      <c r="F50" s="119"/>
      <c r="G50" s="120"/>
      <c r="H50" s="121"/>
      <c r="I50" s="122"/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 t="n">
        <v>7</v>
      </c>
      <c r="E52" s="118" t="n">
        <v>8</v>
      </c>
      <c r="F52" s="119" t="n">
        <v>114.285714285714</v>
      </c>
      <c r="G52" s="120"/>
      <c r="H52" s="121"/>
      <c r="I52" s="122" t="n">
        <v>0.228</v>
      </c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377</v>
      </c>
      <c r="D54" s="110" t="n">
        <v>600</v>
      </c>
      <c r="E54" s="110" t="n">
        <v>550</v>
      </c>
      <c r="F54" s="111"/>
      <c r="G54" s="111"/>
      <c r="H54" s="112" t="n">
        <v>15.457</v>
      </c>
      <c r="I54" s="112" t="n">
        <v>25.8</v>
      </c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236</v>
      </c>
      <c r="D55" s="110" t="n">
        <v>362</v>
      </c>
      <c r="E55" s="110" t="n">
        <v>360</v>
      </c>
      <c r="F55" s="111"/>
      <c r="G55" s="111"/>
      <c r="H55" s="112" t="n">
        <v>8.968</v>
      </c>
      <c r="I55" s="112" t="n">
        <v>13.756</v>
      </c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/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55</v>
      </c>
      <c r="D58" s="110" t="n">
        <v>29</v>
      </c>
      <c r="E58" s="110" t="n">
        <v>30</v>
      </c>
      <c r="F58" s="111"/>
      <c r="G58" s="111"/>
      <c r="H58" s="112" t="n">
        <v>1.595</v>
      </c>
      <c r="I58" s="112" t="n">
        <v>1.231</v>
      </c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668</v>
      </c>
      <c r="D59" s="118" t="n">
        <v>991</v>
      </c>
      <c r="E59" s="118" t="n">
        <v>940</v>
      </c>
      <c r="F59" s="119" t="n">
        <v>94.853683148335</v>
      </c>
      <c r="G59" s="120"/>
      <c r="H59" s="121" t="n">
        <v>26.02</v>
      </c>
      <c r="I59" s="122" t="n">
        <v>40.787</v>
      </c>
      <c r="J59" s="122"/>
      <c r="K59" s="123"/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/>
      <c r="D61" s="110"/>
      <c r="E61" s="110"/>
      <c r="F61" s="111"/>
      <c r="G61" s="111"/>
      <c r="H61" s="112"/>
      <c r="I61" s="112"/>
      <c r="J61" s="112"/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/>
      <c r="I62" s="112"/>
      <c r="J62" s="112"/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/>
      <c r="I63" s="112"/>
      <c r="J63" s="112"/>
      <c r="K63" s="113"/>
    </row>
    <row r="64" s="124" customFormat="true" ht="11.25" hidden="false" customHeight="true" outlineLevel="0" collapsed="false">
      <c r="A64" s="116" t="s">
        <v>268</v>
      </c>
      <c r="B64" s="117"/>
      <c r="C64" s="118"/>
      <c r="D64" s="118"/>
      <c r="E64" s="118"/>
      <c r="F64" s="119"/>
      <c r="G64" s="120"/>
      <c r="H64" s="121"/>
      <c r="I64" s="122"/>
      <c r="J64" s="122"/>
      <c r="K64" s="123"/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45</v>
      </c>
      <c r="D66" s="118" t="n">
        <v>50</v>
      </c>
      <c r="E66" s="118" t="n">
        <v>58</v>
      </c>
      <c r="F66" s="119" t="n">
        <v>116</v>
      </c>
      <c r="G66" s="120"/>
      <c r="H66" s="121" t="n">
        <v>1.8</v>
      </c>
      <c r="I66" s="122" t="n">
        <v>2</v>
      </c>
      <c r="J66" s="122"/>
      <c r="K66" s="123"/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360</v>
      </c>
      <c r="D68" s="110" t="n">
        <v>550</v>
      </c>
      <c r="E68" s="110" t="n">
        <v>510</v>
      </c>
      <c r="F68" s="111"/>
      <c r="G68" s="111"/>
      <c r="H68" s="112" t="n">
        <v>11.251</v>
      </c>
      <c r="I68" s="112" t="n">
        <v>22</v>
      </c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52</v>
      </c>
      <c r="D69" s="110" t="n">
        <v>70</v>
      </c>
      <c r="E69" s="110" t="n">
        <v>220</v>
      </c>
      <c r="F69" s="111"/>
      <c r="G69" s="111"/>
      <c r="H69" s="112" t="n">
        <v>2</v>
      </c>
      <c r="I69" s="112" t="n">
        <v>2</v>
      </c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412</v>
      </c>
      <c r="D70" s="118" t="n">
        <v>620</v>
      </c>
      <c r="E70" s="118" t="n">
        <v>730</v>
      </c>
      <c r="F70" s="119" t="n">
        <v>117.741935483871</v>
      </c>
      <c r="G70" s="120"/>
      <c r="H70" s="121" t="n">
        <v>13.251</v>
      </c>
      <c r="I70" s="122" t="n">
        <v>24</v>
      </c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/>
      <c r="I72" s="112"/>
      <c r="J72" s="112"/>
      <c r="K72" s="113"/>
    </row>
    <row r="73" s="114" customFormat="true" ht="11.25" hidden="false" customHeight="true" outlineLevel="0" collapsed="false">
      <c r="A73" s="115" t="s">
        <v>274</v>
      </c>
      <c r="B73" s="109"/>
      <c r="C73" s="110"/>
      <c r="D73" s="110"/>
      <c r="E73" s="110"/>
      <c r="F73" s="111"/>
      <c r="G73" s="111"/>
      <c r="H73" s="112"/>
      <c r="I73" s="112"/>
      <c r="J73" s="112"/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/>
      <c r="I74" s="112"/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/>
      <c r="D75" s="110"/>
      <c r="E75" s="110"/>
      <c r="F75" s="111"/>
      <c r="G75" s="111"/>
      <c r="H75" s="112"/>
      <c r="I75" s="112"/>
      <c r="J75" s="112"/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/>
      <c r="I76" s="112"/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/>
      <c r="I77" s="112"/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/>
      <c r="D78" s="110"/>
      <c r="E78" s="110"/>
      <c r="F78" s="111"/>
      <c r="G78" s="111"/>
      <c r="H78" s="112"/>
      <c r="I78" s="112"/>
      <c r="J78" s="112"/>
      <c r="K78" s="113"/>
    </row>
    <row r="79" s="114" customFormat="true" ht="11.25" hidden="false" customHeight="true" outlineLevel="0" collapsed="false">
      <c r="A79" s="115" t="s">
        <v>280</v>
      </c>
      <c r="B79" s="109"/>
      <c r="C79" s="110"/>
      <c r="D79" s="110"/>
      <c r="E79" s="110"/>
      <c r="F79" s="111"/>
      <c r="G79" s="111"/>
      <c r="H79" s="112"/>
      <c r="I79" s="112"/>
      <c r="J79" s="112"/>
      <c r="K79" s="113"/>
    </row>
    <row r="80" s="124" customFormat="true" ht="11.25" hidden="false" customHeight="true" outlineLevel="0" collapsed="false">
      <c r="A80" s="126" t="s">
        <v>281</v>
      </c>
      <c r="B80" s="117"/>
      <c r="C80" s="118"/>
      <c r="D80" s="118"/>
      <c r="E80" s="118"/>
      <c r="F80" s="119"/>
      <c r="G80" s="120"/>
      <c r="H80" s="121"/>
      <c r="I80" s="122"/>
      <c r="J80" s="122"/>
      <c r="K80" s="123"/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/>
      <c r="I82" s="112"/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/>
      <c r="I83" s="112"/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/>
      <c r="I84" s="122"/>
      <c r="J84" s="122"/>
      <c r="K84" s="123"/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2247</v>
      </c>
      <c r="D87" s="135" t="n">
        <v>2944</v>
      </c>
      <c r="E87" s="135" t="n">
        <v>2964</v>
      </c>
      <c r="F87" s="136" t="n">
        <v>100.679347826087</v>
      </c>
      <c r="G87" s="120"/>
      <c r="H87" s="137" t="n">
        <v>71.866</v>
      </c>
      <c r="I87" s="138" t="n">
        <v>101.427</v>
      </c>
      <c r="J87" s="138"/>
      <c r="K87" s="136"/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09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2</v>
      </c>
      <c r="D6" s="97" t="n">
        <f aca="false">E6-1</f>
        <v>2023</v>
      </c>
      <c r="E6" s="97" t="n">
        <v>2024</v>
      </c>
      <c r="F6" s="98" t="n">
        <f aca="false">E6</f>
        <v>2024</v>
      </c>
      <c r="G6" s="99"/>
      <c r="H6" s="96" t="n">
        <f aca="false">J6-2</f>
        <v>2022</v>
      </c>
      <c r="I6" s="97" t="n">
        <f aca="false">J6-1</f>
        <v>2023</v>
      </c>
      <c r="J6" s="97" t="n">
        <v>2024</v>
      </c>
      <c r="K6" s="98" t="n">
        <f aca="false">J6</f>
        <v>2024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3</v>
      </c>
      <c r="E7" s="102" t="n">
        <v>1</v>
      </c>
      <c r="F7" s="103" t="str">
        <f aca="false">CONCATENATE(D6,"=100")</f>
        <v>2023=100</v>
      </c>
      <c r="G7" s="104"/>
      <c r="H7" s="101" t="s">
        <v>223</v>
      </c>
      <c r="I7" s="102" t="s">
        <v>223</v>
      </c>
      <c r="J7" s="102" t="n">
        <v>3</v>
      </c>
      <c r="K7" s="103" t="str">
        <f aca="false">CONCATENATE(I6,"=100")</f>
        <v>2023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/>
      <c r="I9" s="112"/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/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/>
      <c r="I13" s="122"/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1</v>
      </c>
      <c r="D19" s="110" t="n">
        <v>1</v>
      </c>
      <c r="E19" s="110" t="n">
        <v>1</v>
      </c>
      <c r="F19" s="111"/>
      <c r="G19" s="111"/>
      <c r="H19" s="112" t="n">
        <v>0.011</v>
      </c>
      <c r="I19" s="112" t="n">
        <v>0.011</v>
      </c>
      <c r="J19" s="112" t="n">
        <v>0.012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1</v>
      </c>
      <c r="D22" s="118" t="n">
        <v>1</v>
      </c>
      <c r="E22" s="118" t="n">
        <v>1</v>
      </c>
      <c r="F22" s="119" t="n">
        <v>100</v>
      </c>
      <c r="G22" s="120"/>
      <c r="H22" s="121" t="n">
        <v>0.011</v>
      </c>
      <c r="I22" s="122" t="n">
        <v>0.011</v>
      </c>
      <c r="J22" s="122" t="n">
        <v>0.012</v>
      </c>
      <c r="K22" s="123" t="n">
        <v>109.090909090909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985</v>
      </c>
      <c r="D24" s="118" t="n">
        <v>696</v>
      </c>
      <c r="E24" s="118" t="n">
        <v>592</v>
      </c>
      <c r="F24" s="119" t="n">
        <v>85.0574712643678</v>
      </c>
      <c r="G24" s="120"/>
      <c r="H24" s="121" t="n">
        <v>9.456</v>
      </c>
      <c r="I24" s="122" t="n">
        <v>8.352</v>
      </c>
      <c r="J24" s="122" t="n">
        <v>7.471</v>
      </c>
      <c r="K24" s="123" t="n">
        <v>89.4516283524904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164</v>
      </c>
      <c r="D26" s="118" t="n">
        <v>176</v>
      </c>
      <c r="E26" s="118" t="n">
        <v>176</v>
      </c>
      <c r="F26" s="119" t="n">
        <v>100</v>
      </c>
      <c r="G26" s="120"/>
      <c r="H26" s="121" t="n">
        <v>2.132</v>
      </c>
      <c r="I26" s="122" t="n">
        <v>2.552</v>
      </c>
      <c r="J26" s="122" t="n">
        <v>2.423</v>
      </c>
      <c r="K26" s="123" t="n">
        <v>94.9451410658307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1</v>
      </c>
      <c r="D28" s="110"/>
      <c r="E28" s="110"/>
      <c r="F28" s="111"/>
      <c r="G28" s="111"/>
      <c r="H28" s="112" t="n">
        <v>0.014</v>
      </c>
      <c r="I28" s="112"/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 t="n">
        <v>1</v>
      </c>
      <c r="E29" s="110"/>
      <c r="F29" s="111"/>
      <c r="G29" s="111"/>
      <c r="H29" s="112"/>
      <c r="I29" s="112" t="n">
        <v>0.007</v>
      </c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21</v>
      </c>
      <c r="D30" s="110" t="n">
        <v>22</v>
      </c>
      <c r="E30" s="110" t="n">
        <v>18</v>
      </c>
      <c r="F30" s="111"/>
      <c r="G30" s="111"/>
      <c r="H30" s="112" t="n">
        <v>0.182</v>
      </c>
      <c r="I30" s="112" t="n">
        <v>0.108</v>
      </c>
      <c r="J30" s="112" t="n">
        <v>0.128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22</v>
      </c>
      <c r="D31" s="118" t="n">
        <v>23</v>
      </c>
      <c r="E31" s="118" t="n">
        <v>18</v>
      </c>
      <c r="F31" s="119" t="n">
        <v>78.2608695652174</v>
      </c>
      <c r="G31" s="120"/>
      <c r="H31" s="121" t="n">
        <v>0.196</v>
      </c>
      <c r="I31" s="122" t="n">
        <v>0.115</v>
      </c>
      <c r="J31" s="122" t="n">
        <v>0.128</v>
      </c>
      <c r="K31" s="123" t="n">
        <v>111.304347826087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386</v>
      </c>
      <c r="D33" s="110" t="n">
        <v>362</v>
      </c>
      <c r="E33" s="110" t="n">
        <v>406</v>
      </c>
      <c r="F33" s="111"/>
      <c r="G33" s="111"/>
      <c r="H33" s="112" t="n">
        <v>5.207</v>
      </c>
      <c r="I33" s="112" t="n">
        <v>2.409</v>
      </c>
      <c r="J33" s="112" t="n">
        <v>4.945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19</v>
      </c>
      <c r="D34" s="110" t="n">
        <v>12</v>
      </c>
      <c r="E34" s="110" t="n">
        <v>19</v>
      </c>
      <c r="F34" s="111"/>
      <c r="G34" s="111"/>
      <c r="H34" s="112" t="n">
        <v>0.231</v>
      </c>
      <c r="I34" s="112" t="n">
        <v>0.111</v>
      </c>
      <c r="J34" s="112" t="n">
        <v>0.177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9</v>
      </c>
      <c r="D35" s="110" t="n">
        <v>4</v>
      </c>
      <c r="E35" s="110" t="n">
        <v>1</v>
      </c>
      <c r="F35" s="111"/>
      <c r="G35" s="111"/>
      <c r="H35" s="112" t="n">
        <v>0.139</v>
      </c>
      <c r="I35" s="112" t="n">
        <v>0.047</v>
      </c>
      <c r="J35" s="112" t="n">
        <v>0.012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400</v>
      </c>
      <c r="D36" s="110" t="n">
        <v>185</v>
      </c>
      <c r="E36" s="110" t="n">
        <v>171</v>
      </c>
      <c r="F36" s="111"/>
      <c r="G36" s="111"/>
      <c r="H36" s="112" t="n">
        <v>5.446</v>
      </c>
      <c r="I36" s="112" t="n">
        <v>2.582</v>
      </c>
      <c r="J36" s="112" t="n">
        <v>2.386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814</v>
      </c>
      <c r="D37" s="118" t="n">
        <v>563</v>
      </c>
      <c r="E37" s="118" t="n">
        <v>597</v>
      </c>
      <c r="F37" s="119" t="n">
        <v>106.039076376554</v>
      </c>
      <c r="G37" s="120"/>
      <c r="H37" s="121" t="n">
        <v>11.023</v>
      </c>
      <c r="I37" s="122" t="n">
        <v>5.149</v>
      </c>
      <c r="J37" s="122" t="n">
        <v>7.52</v>
      </c>
      <c r="K37" s="123" t="n">
        <v>146.047776267236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83</v>
      </c>
      <c r="D39" s="118" t="n">
        <v>78</v>
      </c>
      <c r="E39" s="118" t="n">
        <v>66</v>
      </c>
      <c r="F39" s="119" t="n">
        <v>84.6153846153846</v>
      </c>
      <c r="G39" s="120"/>
      <c r="H39" s="121" t="n">
        <v>1.013</v>
      </c>
      <c r="I39" s="122" t="n">
        <v>0.581</v>
      </c>
      <c r="J39" s="122" t="n">
        <v>0.452</v>
      </c>
      <c r="K39" s="123" t="n">
        <v>77.7969018932874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/>
      <c r="I43" s="112"/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25</v>
      </c>
      <c r="D47" s="110" t="n">
        <v>27</v>
      </c>
      <c r="E47" s="110" t="n">
        <v>43</v>
      </c>
      <c r="F47" s="111"/>
      <c r="G47" s="111"/>
      <c r="H47" s="112" t="n">
        <v>0.113</v>
      </c>
      <c r="I47" s="112" t="n">
        <v>0.122</v>
      </c>
      <c r="J47" s="112" t="n">
        <v>0.194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25</v>
      </c>
      <c r="D50" s="118" t="n">
        <v>27</v>
      </c>
      <c r="E50" s="118" t="n">
        <v>43</v>
      </c>
      <c r="F50" s="119" t="n">
        <v>159.259259259259</v>
      </c>
      <c r="G50" s="120"/>
      <c r="H50" s="121" t="n">
        <v>0.113</v>
      </c>
      <c r="I50" s="122" t="n">
        <v>0.122</v>
      </c>
      <c r="J50" s="122" t="n">
        <v>0.194</v>
      </c>
      <c r="K50" s="123" t="n">
        <v>159.016393442623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19</v>
      </c>
      <c r="D52" s="118" t="n">
        <v>19</v>
      </c>
      <c r="E52" s="118" t="n">
        <v>13</v>
      </c>
      <c r="F52" s="119" t="n">
        <v>68.421052631579</v>
      </c>
      <c r="G52" s="120"/>
      <c r="H52" s="121" t="n">
        <v>0.221</v>
      </c>
      <c r="I52" s="122" t="n">
        <v>0.229</v>
      </c>
      <c r="J52" s="122" t="n">
        <v>0.259</v>
      </c>
      <c r="K52" s="123" t="n">
        <v>113.100436681223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90</v>
      </c>
      <c r="D54" s="110" t="n">
        <v>88</v>
      </c>
      <c r="E54" s="110" t="n">
        <v>80</v>
      </c>
      <c r="F54" s="111"/>
      <c r="G54" s="111"/>
      <c r="H54" s="112" t="n">
        <v>1.35</v>
      </c>
      <c r="I54" s="112" t="n">
        <v>1.295</v>
      </c>
      <c r="J54" s="112" t="n">
        <v>1.142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/>
      <c r="I55" s="112"/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1</v>
      </c>
      <c r="D56" s="110"/>
      <c r="E56" s="110"/>
      <c r="F56" s="111"/>
      <c r="G56" s="111"/>
      <c r="H56" s="112" t="n">
        <v>0.002</v>
      </c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 t="n">
        <v>1</v>
      </c>
      <c r="D57" s="110"/>
      <c r="E57" s="110"/>
      <c r="F57" s="111"/>
      <c r="G57" s="111"/>
      <c r="H57" s="112" t="n">
        <v>0.01</v>
      </c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3</v>
      </c>
      <c r="D58" s="110" t="n">
        <v>2</v>
      </c>
      <c r="E58" s="110" t="n">
        <v>2</v>
      </c>
      <c r="F58" s="111"/>
      <c r="G58" s="111"/>
      <c r="H58" s="112" t="n">
        <v>0.024</v>
      </c>
      <c r="I58" s="112" t="n">
        <v>0.013</v>
      </c>
      <c r="J58" s="112" t="n">
        <v>0.013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95</v>
      </c>
      <c r="D59" s="118" t="n">
        <v>90</v>
      </c>
      <c r="E59" s="118" t="n">
        <v>82</v>
      </c>
      <c r="F59" s="119" t="n">
        <v>91.1111111111111</v>
      </c>
      <c r="G59" s="120"/>
      <c r="H59" s="121" t="n">
        <v>1.386</v>
      </c>
      <c r="I59" s="122" t="n">
        <v>1.308</v>
      </c>
      <c r="J59" s="122" t="n">
        <v>1.155</v>
      </c>
      <c r="K59" s="123" t="n">
        <v>88.302752293578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2651</v>
      </c>
      <c r="D61" s="110" t="n">
        <v>2689</v>
      </c>
      <c r="E61" s="110" t="n">
        <v>2296</v>
      </c>
      <c r="F61" s="111"/>
      <c r="G61" s="111"/>
      <c r="H61" s="112" t="n">
        <v>38.485</v>
      </c>
      <c r="I61" s="112" t="n">
        <v>35.226</v>
      </c>
      <c r="J61" s="112" t="n">
        <v>29.681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1175</v>
      </c>
      <c r="D62" s="110" t="n">
        <v>1169</v>
      </c>
      <c r="E62" s="110" t="n">
        <v>1095</v>
      </c>
      <c r="F62" s="111"/>
      <c r="G62" s="111"/>
      <c r="H62" s="112" t="n">
        <v>17.214</v>
      </c>
      <c r="I62" s="112" t="n">
        <v>13.445</v>
      </c>
      <c r="J62" s="112" t="n">
        <v>10.747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1027</v>
      </c>
      <c r="D63" s="110" t="n">
        <v>1027</v>
      </c>
      <c r="E63" s="110" t="n">
        <v>1027</v>
      </c>
      <c r="F63" s="111"/>
      <c r="G63" s="111"/>
      <c r="H63" s="112" t="n">
        <v>19.333</v>
      </c>
      <c r="I63" s="112" t="n">
        <v>17.973</v>
      </c>
      <c r="J63" s="112" t="n">
        <v>17.973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4853</v>
      </c>
      <c r="D64" s="118" t="n">
        <v>4885</v>
      </c>
      <c r="E64" s="118" t="n">
        <v>4418</v>
      </c>
      <c r="F64" s="119" t="n">
        <v>90.4401228249744</v>
      </c>
      <c r="G64" s="120"/>
      <c r="H64" s="121" t="n">
        <v>75.032</v>
      </c>
      <c r="I64" s="122" t="n">
        <v>66.644</v>
      </c>
      <c r="J64" s="122" t="n">
        <v>58.401</v>
      </c>
      <c r="K64" s="123" t="n">
        <v>87.6312946401776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5946</v>
      </c>
      <c r="D66" s="118" t="n">
        <v>4933</v>
      </c>
      <c r="E66" s="118" t="n">
        <v>4623</v>
      </c>
      <c r="F66" s="119" t="n">
        <v>93.7157916075411</v>
      </c>
      <c r="G66" s="120"/>
      <c r="H66" s="121" t="n">
        <v>78.487</v>
      </c>
      <c r="I66" s="122" t="n">
        <v>79.421</v>
      </c>
      <c r="J66" s="122" t="n">
        <v>79.516</v>
      </c>
      <c r="K66" s="123" t="n">
        <v>100.119615718765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1</v>
      </c>
      <c r="D68" s="110"/>
      <c r="E68" s="110"/>
      <c r="F68" s="111"/>
      <c r="G68" s="111"/>
      <c r="H68" s="112" t="n">
        <v>0.014</v>
      </c>
      <c r="I68" s="112"/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/>
      <c r="I69" s="112"/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1</v>
      </c>
      <c r="D70" s="118"/>
      <c r="E70" s="118"/>
      <c r="F70" s="119"/>
      <c r="G70" s="120"/>
      <c r="H70" s="121" t="n">
        <v>0.014</v>
      </c>
      <c r="I70" s="122"/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302</v>
      </c>
      <c r="D72" s="110" t="n">
        <v>287</v>
      </c>
      <c r="E72" s="110" t="n">
        <v>287</v>
      </c>
      <c r="F72" s="111"/>
      <c r="G72" s="111"/>
      <c r="H72" s="112" t="n">
        <v>3.684</v>
      </c>
      <c r="I72" s="112" t="n">
        <v>3.733</v>
      </c>
      <c r="J72" s="112" t="n">
        <v>3.448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197</v>
      </c>
      <c r="D73" s="110" t="n">
        <v>210</v>
      </c>
      <c r="E73" s="110" t="n">
        <v>178</v>
      </c>
      <c r="F73" s="111"/>
      <c r="G73" s="111"/>
      <c r="H73" s="112" t="n">
        <v>3.04</v>
      </c>
      <c r="I73" s="112" t="n">
        <v>3.113</v>
      </c>
      <c r="J73" s="112" t="n">
        <v>3.12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16</v>
      </c>
      <c r="D74" s="110" t="n">
        <v>12</v>
      </c>
      <c r="E74" s="110" t="n">
        <v>9</v>
      </c>
      <c r="F74" s="111"/>
      <c r="G74" s="111"/>
      <c r="H74" s="112" t="n">
        <v>0.208</v>
      </c>
      <c r="I74" s="112" t="n">
        <v>0.12</v>
      </c>
      <c r="J74" s="112" t="n">
        <v>0.117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321</v>
      </c>
      <c r="D75" s="110" t="n">
        <v>287</v>
      </c>
      <c r="E75" s="110" t="n">
        <v>227</v>
      </c>
      <c r="F75" s="111"/>
      <c r="G75" s="111"/>
      <c r="H75" s="112" t="n">
        <v>3.747</v>
      </c>
      <c r="I75" s="112" t="n">
        <v>3.139</v>
      </c>
      <c r="J75" s="112" t="n">
        <v>2.376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8</v>
      </c>
      <c r="D76" s="110" t="n">
        <v>3</v>
      </c>
      <c r="E76" s="110" t="n">
        <v>5</v>
      </c>
      <c r="F76" s="111"/>
      <c r="G76" s="111"/>
      <c r="H76" s="112" t="n">
        <v>0.12</v>
      </c>
      <c r="I76" s="112" t="n">
        <v>0.044</v>
      </c>
      <c r="J76" s="112" t="n">
        <v>0.1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20</v>
      </c>
      <c r="D77" s="110" t="n">
        <v>15</v>
      </c>
      <c r="E77" s="110" t="n">
        <v>13</v>
      </c>
      <c r="F77" s="111"/>
      <c r="G77" s="111"/>
      <c r="H77" s="112" t="n">
        <v>0.29</v>
      </c>
      <c r="I77" s="112" t="n">
        <v>0.199</v>
      </c>
      <c r="J77" s="112" t="n">
        <v>0.195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303</v>
      </c>
      <c r="D78" s="110" t="n">
        <v>285</v>
      </c>
      <c r="E78" s="110" t="n">
        <v>285</v>
      </c>
      <c r="F78" s="111"/>
      <c r="G78" s="111"/>
      <c r="H78" s="112" t="n">
        <v>4.914</v>
      </c>
      <c r="I78" s="112" t="n">
        <v>5.468</v>
      </c>
      <c r="J78" s="112" t="n">
        <v>3.135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320</v>
      </c>
      <c r="D79" s="110" t="n">
        <v>190</v>
      </c>
      <c r="E79" s="110" t="n">
        <v>130</v>
      </c>
      <c r="F79" s="111"/>
      <c r="G79" s="111"/>
      <c r="H79" s="112" t="n">
        <v>4.64</v>
      </c>
      <c r="I79" s="112" t="n">
        <v>2.28</v>
      </c>
      <c r="J79" s="112" t="n">
        <v>1.04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1487</v>
      </c>
      <c r="D80" s="118" t="n">
        <v>1289</v>
      </c>
      <c r="E80" s="118" t="n">
        <v>1134</v>
      </c>
      <c r="F80" s="119" t="n">
        <v>87.9751745539178</v>
      </c>
      <c r="G80" s="120"/>
      <c r="H80" s="121" t="n">
        <v>20.643</v>
      </c>
      <c r="I80" s="122" t="n">
        <v>18.096</v>
      </c>
      <c r="J80" s="122" t="n">
        <v>13.531</v>
      </c>
      <c r="K80" s="123" t="n">
        <v>74.7734305923961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2</v>
      </c>
      <c r="D82" s="110" t="n">
        <v>1</v>
      </c>
      <c r="E82" s="110" t="n">
        <v>1</v>
      </c>
      <c r="F82" s="111"/>
      <c r="G82" s="111"/>
      <c r="H82" s="112" t="n">
        <v>0.018</v>
      </c>
      <c r="I82" s="112" t="n">
        <v>0.003</v>
      </c>
      <c r="J82" s="112" t="n">
        <v>0.003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9</v>
      </c>
      <c r="D83" s="110" t="n">
        <v>9</v>
      </c>
      <c r="E83" s="110" t="n">
        <v>8</v>
      </c>
      <c r="F83" s="111"/>
      <c r="G83" s="111"/>
      <c r="H83" s="112" t="n">
        <v>0.023</v>
      </c>
      <c r="I83" s="112" t="n">
        <v>0.001</v>
      </c>
      <c r="J83" s="112" t="n">
        <v>0.001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11</v>
      </c>
      <c r="D84" s="118" t="n">
        <v>10</v>
      </c>
      <c r="E84" s="118" t="n">
        <v>9</v>
      </c>
      <c r="F84" s="119" t="n">
        <v>90</v>
      </c>
      <c r="G84" s="120"/>
      <c r="H84" s="121" t="n">
        <v>0.041</v>
      </c>
      <c r="I84" s="122" t="n">
        <v>0.004</v>
      </c>
      <c r="J84" s="122" t="n">
        <v>0.004</v>
      </c>
      <c r="K84" s="123" t="n">
        <v>100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14506</v>
      </c>
      <c r="D87" s="135" t="n">
        <v>12790</v>
      </c>
      <c r="E87" s="135" t="n">
        <v>11772</v>
      </c>
      <c r="F87" s="136" t="n">
        <v>92.0406567630962</v>
      </c>
      <c r="G87" s="120"/>
      <c r="H87" s="137" t="n">
        <v>199.768</v>
      </c>
      <c r="I87" s="138" t="n">
        <v>182.584</v>
      </c>
      <c r="J87" s="138" t="n">
        <v>171.066</v>
      </c>
      <c r="K87" s="136" t="n">
        <v>93.6916706830829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10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/>
      <c r="I9" s="112"/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/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/>
      <c r="I13" s="122"/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/>
      <c r="I19" s="112"/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/>
      <c r="I22" s="122"/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/>
      <c r="D24" s="118"/>
      <c r="E24" s="118"/>
      <c r="F24" s="119"/>
      <c r="G24" s="120"/>
      <c r="H24" s="121"/>
      <c r="I24" s="122"/>
      <c r="J24" s="122"/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37</v>
      </c>
      <c r="D26" s="118" t="n">
        <v>33</v>
      </c>
      <c r="E26" s="118" t="n">
        <v>30</v>
      </c>
      <c r="F26" s="119" t="n">
        <v>90.9090909090909</v>
      </c>
      <c r="G26" s="120"/>
      <c r="H26" s="121" t="n">
        <v>1.591</v>
      </c>
      <c r="I26" s="122" t="n">
        <v>1.353</v>
      </c>
      <c r="J26" s="122" t="n">
        <v>1.3</v>
      </c>
      <c r="K26" s="123" t="n">
        <v>96.0827790096083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/>
      <c r="I28" s="112"/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10</v>
      </c>
      <c r="D30" s="110"/>
      <c r="E30" s="110"/>
      <c r="F30" s="111"/>
      <c r="G30" s="111"/>
      <c r="H30" s="112" t="n">
        <v>0.323</v>
      </c>
      <c r="I30" s="112"/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10</v>
      </c>
      <c r="D31" s="118"/>
      <c r="E31" s="118"/>
      <c r="F31" s="119"/>
      <c r="G31" s="120"/>
      <c r="H31" s="121" t="n">
        <v>0.323</v>
      </c>
      <c r="I31" s="122"/>
      <c r="J31" s="122"/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39</v>
      </c>
      <c r="D33" s="110" t="n">
        <v>33</v>
      </c>
      <c r="E33" s="110" t="n">
        <v>30</v>
      </c>
      <c r="F33" s="111"/>
      <c r="G33" s="111"/>
      <c r="H33" s="112" t="n">
        <v>1.435</v>
      </c>
      <c r="I33" s="112" t="n">
        <v>1.016</v>
      </c>
      <c r="J33" s="112" t="n">
        <v>1.074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5</v>
      </c>
      <c r="D34" s="110" t="n">
        <v>3</v>
      </c>
      <c r="E34" s="110" t="n">
        <v>3</v>
      </c>
      <c r="F34" s="111"/>
      <c r="G34" s="111"/>
      <c r="H34" s="112" t="n">
        <v>0.139</v>
      </c>
      <c r="I34" s="112" t="n">
        <v>0.084</v>
      </c>
      <c r="J34" s="112" t="n">
        <v>0.093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18</v>
      </c>
      <c r="D35" s="110" t="n">
        <v>12</v>
      </c>
      <c r="E35" s="110" t="n">
        <v>15</v>
      </c>
      <c r="F35" s="111"/>
      <c r="G35" s="111"/>
      <c r="H35" s="112" t="n">
        <v>0.535</v>
      </c>
      <c r="I35" s="112" t="n">
        <v>0.325</v>
      </c>
      <c r="J35" s="112" t="n">
        <v>0.5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130</v>
      </c>
      <c r="D36" s="110" t="n">
        <v>159</v>
      </c>
      <c r="E36" s="110" t="n">
        <v>160</v>
      </c>
      <c r="F36" s="111"/>
      <c r="G36" s="111"/>
      <c r="H36" s="112" t="n">
        <v>4.092</v>
      </c>
      <c r="I36" s="112" t="n">
        <v>4.847</v>
      </c>
      <c r="J36" s="112" t="n">
        <v>5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192</v>
      </c>
      <c r="D37" s="118" t="n">
        <v>207</v>
      </c>
      <c r="E37" s="118" t="n">
        <v>208</v>
      </c>
      <c r="F37" s="119" t="n">
        <v>100.48309178744</v>
      </c>
      <c r="G37" s="120"/>
      <c r="H37" s="121" t="n">
        <v>6.201</v>
      </c>
      <c r="I37" s="122" t="n">
        <v>6.272</v>
      </c>
      <c r="J37" s="122" t="n">
        <v>6.667</v>
      </c>
      <c r="K37" s="123" t="n">
        <v>106.297831632653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7</v>
      </c>
      <c r="D39" s="118" t="n">
        <v>11</v>
      </c>
      <c r="E39" s="118" t="n">
        <v>10</v>
      </c>
      <c r="F39" s="119" t="n">
        <v>90.9090909090909</v>
      </c>
      <c r="G39" s="120"/>
      <c r="H39" s="121" t="n">
        <v>0.182</v>
      </c>
      <c r="I39" s="122" t="n">
        <v>0.267</v>
      </c>
      <c r="J39" s="122" t="n">
        <v>0.24</v>
      </c>
      <c r="K39" s="123" t="n">
        <v>89.8876404494382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30</v>
      </c>
      <c r="D42" s="110" t="n">
        <v>30</v>
      </c>
      <c r="E42" s="110" t="n">
        <v>30</v>
      </c>
      <c r="F42" s="111"/>
      <c r="G42" s="111"/>
      <c r="H42" s="112" t="n">
        <v>1.65</v>
      </c>
      <c r="I42" s="112" t="n">
        <v>1.5</v>
      </c>
      <c r="J42" s="112" t="n">
        <v>1.8</v>
      </c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6</v>
      </c>
      <c r="D43" s="110" t="n">
        <v>6</v>
      </c>
      <c r="E43" s="110" t="n">
        <v>5</v>
      </c>
      <c r="F43" s="111"/>
      <c r="G43" s="111"/>
      <c r="H43" s="112" t="n">
        <v>0.09</v>
      </c>
      <c r="I43" s="112" t="n">
        <v>0.09</v>
      </c>
      <c r="J43" s="112" t="n">
        <v>0.075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7</v>
      </c>
      <c r="D46" s="110"/>
      <c r="E46" s="110"/>
      <c r="F46" s="111"/>
      <c r="G46" s="111"/>
      <c r="H46" s="112" t="n">
        <v>0.168</v>
      </c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115</v>
      </c>
      <c r="D47" s="110" t="n">
        <v>113</v>
      </c>
      <c r="E47" s="110" t="n">
        <v>115</v>
      </c>
      <c r="F47" s="111"/>
      <c r="G47" s="111"/>
      <c r="H47" s="112" t="n">
        <v>4.6</v>
      </c>
      <c r="I47" s="112" t="n">
        <v>4.52</v>
      </c>
      <c r="J47" s="112" t="n">
        <v>4.6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18</v>
      </c>
      <c r="D48" s="110" t="n">
        <v>19</v>
      </c>
      <c r="E48" s="110" t="n">
        <v>20</v>
      </c>
      <c r="F48" s="111"/>
      <c r="G48" s="111"/>
      <c r="H48" s="112" t="n">
        <v>0.468</v>
      </c>
      <c r="I48" s="112" t="n">
        <v>0.608</v>
      </c>
      <c r="J48" s="112" t="n">
        <v>0.64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8</v>
      </c>
      <c r="D49" s="110" t="n">
        <v>8</v>
      </c>
      <c r="E49" s="110" t="n">
        <v>8</v>
      </c>
      <c r="F49" s="111"/>
      <c r="G49" s="111"/>
      <c r="H49" s="112" t="n">
        <v>0.28</v>
      </c>
      <c r="I49" s="112" t="n">
        <v>0.28</v>
      </c>
      <c r="J49" s="112" t="n">
        <v>0.24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184</v>
      </c>
      <c r="D50" s="118" t="n">
        <v>176</v>
      </c>
      <c r="E50" s="118" t="n">
        <v>178</v>
      </c>
      <c r="F50" s="119" t="n">
        <v>101.136363636364</v>
      </c>
      <c r="G50" s="120"/>
      <c r="H50" s="121" t="n">
        <v>7.256</v>
      </c>
      <c r="I50" s="122" t="n">
        <v>6.998</v>
      </c>
      <c r="J50" s="122" t="n">
        <v>7.355</v>
      </c>
      <c r="K50" s="123" t="n">
        <v>105.101457559303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18</v>
      </c>
      <c r="D52" s="118" t="n">
        <v>37</v>
      </c>
      <c r="E52" s="118" t="n">
        <v>13</v>
      </c>
      <c r="F52" s="119" t="n">
        <v>35.1351351351351</v>
      </c>
      <c r="G52" s="120"/>
      <c r="H52" s="121" t="n">
        <v>0.695</v>
      </c>
      <c r="I52" s="122" t="n">
        <v>1.46</v>
      </c>
      <c r="J52" s="122" t="n">
        <v>0.671</v>
      </c>
      <c r="K52" s="123" t="n">
        <v>45.9589041095891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110</v>
      </c>
      <c r="D54" s="110" t="n">
        <v>100</v>
      </c>
      <c r="E54" s="110" t="n">
        <v>120</v>
      </c>
      <c r="F54" s="111"/>
      <c r="G54" s="111"/>
      <c r="H54" s="112" t="n">
        <v>5.23</v>
      </c>
      <c r="I54" s="112" t="n">
        <v>4.85</v>
      </c>
      <c r="J54" s="112" t="n">
        <v>6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160</v>
      </c>
      <c r="D55" s="110" t="n">
        <v>204</v>
      </c>
      <c r="E55" s="110" t="n">
        <v>204</v>
      </c>
      <c r="F55" s="111"/>
      <c r="G55" s="111"/>
      <c r="H55" s="112" t="n">
        <v>8</v>
      </c>
      <c r="I55" s="112" t="n">
        <v>10.2</v>
      </c>
      <c r="J55" s="112" t="n">
        <v>10.2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/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15</v>
      </c>
      <c r="D58" s="110" t="n">
        <v>3</v>
      </c>
      <c r="E58" s="110" t="n">
        <v>40</v>
      </c>
      <c r="F58" s="111"/>
      <c r="G58" s="111"/>
      <c r="H58" s="112" t="n">
        <v>0.6</v>
      </c>
      <c r="I58" s="112" t="n">
        <v>0.132</v>
      </c>
      <c r="J58" s="112" t="n">
        <v>2.6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285</v>
      </c>
      <c r="D59" s="118" t="n">
        <v>307</v>
      </c>
      <c r="E59" s="118" t="n">
        <v>364</v>
      </c>
      <c r="F59" s="119" t="n">
        <v>118.5667752443</v>
      </c>
      <c r="G59" s="120"/>
      <c r="H59" s="121" t="n">
        <v>13.83</v>
      </c>
      <c r="I59" s="122" t="n">
        <v>15.182</v>
      </c>
      <c r="J59" s="122" t="n">
        <v>18.8</v>
      </c>
      <c r="K59" s="123" t="n">
        <v>123.830852325122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99</v>
      </c>
      <c r="D61" s="110" t="n">
        <v>104</v>
      </c>
      <c r="E61" s="110" t="n">
        <v>104</v>
      </c>
      <c r="F61" s="111"/>
      <c r="G61" s="111"/>
      <c r="H61" s="112" t="n">
        <v>3.564</v>
      </c>
      <c r="I61" s="112" t="n">
        <v>3.744</v>
      </c>
      <c r="J61" s="112" t="n">
        <v>3.42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126</v>
      </c>
      <c r="D62" s="110" t="n">
        <v>119</v>
      </c>
      <c r="E62" s="110" t="n">
        <v>124</v>
      </c>
      <c r="F62" s="111"/>
      <c r="G62" s="111"/>
      <c r="H62" s="112" t="n">
        <v>2.886</v>
      </c>
      <c r="I62" s="112" t="n">
        <v>2.55</v>
      </c>
      <c r="J62" s="112" t="n">
        <v>2.666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1111</v>
      </c>
      <c r="D63" s="110" t="n">
        <v>1111</v>
      </c>
      <c r="E63" s="110" t="n">
        <v>1119</v>
      </c>
      <c r="F63" s="111"/>
      <c r="G63" s="111"/>
      <c r="H63" s="112" t="n">
        <v>57.328</v>
      </c>
      <c r="I63" s="112" t="n">
        <v>57.328</v>
      </c>
      <c r="J63" s="112" t="n">
        <v>42.802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1336</v>
      </c>
      <c r="D64" s="118" t="n">
        <v>1334</v>
      </c>
      <c r="E64" s="118" t="n">
        <v>1347</v>
      </c>
      <c r="F64" s="119" t="n">
        <v>100.974512743628</v>
      </c>
      <c r="G64" s="120"/>
      <c r="H64" s="121" t="n">
        <v>63.778</v>
      </c>
      <c r="I64" s="122" t="n">
        <v>63.622</v>
      </c>
      <c r="J64" s="122" t="n">
        <v>48.888</v>
      </c>
      <c r="K64" s="123" t="n">
        <v>76.841344189117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499</v>
      </c>
      <c r="D66" s="118" t="n">
        <v>474</v>
      </c>
      <c r="E66" s="118" t="n">
        <v>462</v>
      </c>
      <c r="F66" s="119" t="n">
        <v>97.4683544303798</v>
      </c>
      <c r="G66" s="120"/>
      <c r="H66" s="121" t="n">
        <v>22.455</v>
      </c>
      <c r="I66" s="122" t="n">
        <v>18.486</v>
      </c>
      <c r="J66" s="122" t="n">
        <v>18.018</v>
      </c>
      <c r="K66" s="123" t="n">
        <v>97.4683544303798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/>
      <c r="I68" s="112"/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/>
      <c r="I69" s="112"/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/>
      <c r="I70" s="122"/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26</v>
      </c>
      <c r="D72" s="110" t="n">
        <v>25</v>
      </c>
      <c r="E72" s="110" t="n">
        <v>25</v>
      </c>
      <c r="F72" s="111"/>
      <c r="G72" s="111"/>
      <c r="H72" s="112" t="n">
        <v>1.259</v>
      </c>
      <c r="I72" s="112" t="n">
        <v>0.6</v>
      </c>
      <c r="J72" s="112" t="n">
        <v>0.6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75</v>
      </c>
      <c r="D73" s="110" t="n">
        <v>135</v>
      </c>
      <c r="E73" s="110" t="n">
        <v>80</v>
      </c>
      <c r="F73" s="111"/>
      <c r="G73" s="111"/>
      <c r="H73" s="112" t="n">
        <v>2.762</v>
      </c>
      <c r="I73" s="112" t="n">
        <v>5.418</v>
      </c>
      <c r="J73" s="112" t="n">
        <v>2.775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170</v>
      </c>
      <c r="D74" s="110" t="n">
        <v>180</v>
      </c>
      <c r="E74" s="110" t="n">
        <v>100</v>
      </c>
      <c r="F74" s="111"/>
      <c r="G74" s="111"/>
      <c r="H74" s="112" t="n">
        <v>8.5</v>
      </c>
      <c r="I74" s="112" t="n">
        <v>8.1</v>
      </c>
      <c r="J74" s="112" t="n">
        <v>4.5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97</v>
      </c>
      <c r="D75" s="110" t="n">
        <v>86</v>
      </c>
      <c r="E75" s="110" t="n">
        <v>70</v>
      </c>
      <c r="F75" s="111"/>
      <c r="G75" s="111"/>
      <c r="H75" s="112" t="n">
        <v>3.409</v>
      </c>
      <c r="I75" s="112" t="n">
        <v>3.388</v>
      </c>
      <c r="J75" s="112" t="n">
        <v>3.325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4</v>
      </c>
      <c r="D76" s="110" t="n">
        <v>2</v>
      </c>
      <c r="E76" s="110" t="n">
        <v>3</v>
      </c>
      <c r="F76" s="111"/>
      <c r="G76" s="111"/>
      <c r="H76" s="112" t="n">
        <v>0.1</v>
      </c>
      <c r="I76" s="112" t="n">
        <v>0.05</v>
      </c>
      <c r="J76" s="112" t="n">
        <v>0.09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212</v>
      </c>
      <c r="D77" s="110" t="n">
        <v>258</v>
      </c>
      <c r="E77" s="110" t="n">
        <v>258</v>
      </c>
      <c r="F77" s="111"/>
      <c r="G77" s="111"/>
      <c r="H77" s="112" t="n">
        <v>8.48</v>
      </c>
      <c r="I77" s="112" t="n">
        <v>18.576</v>
      </c>
      <c r="J77" s="112" t="n">
        <v>18.576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200</v>
      </c>
      <c r="D78" s="110" t="n">
        <v>74</v>
      </c>
      <c r="E78" s="110" t="n">
        <v>75</v>
      </c>
      <c r="F78" s="111"/>
      <c r="G78" s="111"/>
      <c r="H78" s="112" t="n">
        <v>8.63</v>
      </c>
      <c r="I78" s="112" t="n">
        <v>5.55</v>
      </c>
      <c r="J78" s="112" t="n">
        <v>6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760</v>
      </c>
      <c r="D79" s="110" t="n">
        <v>1200</v>
      </c>
      <c r="E79" s="110" t="n">
        <v>520</v>
      </c>
      <c r="F79" s="111"/>
      <c r="G79" s="111"/>
      <c r="H79" s="112" t="n">
        <v>38</v>
      </c>
      <c r="I79" s="112" t="n">
        <v>72</v>
      </c>
      <c r="J79" s="112" t="n">
        <v>34.32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1544</v>
      </c>
      <c r="D80" s="118" t="n">
        <v>1960</v>
      </c>
      <c r="E80" s="118" t="n">
        <v>1131</v>
      </c>
      <c r="F80" s="119" t="n">
        <v>57.7040816326531</v>
      </c>
      <c r="G80" s="120"/>
      <c r="H80" s="121" t="n">
        <v>71.14</v>
      </c>
      <c r="I80" s="122" t="n">
        <v>113.682</v>
      </c>
      <c r="J80" s="122" t="n">
        <v>70.186</v>
      </c>
      <c r="K80" s="123" t="n">
        <v>61.7388856635175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/>
      <c r="I82" s="112"/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/>
      <c r="I83" s="112"/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/>
      <c r="I84" s="122"/>
      <c r="J84" s="122"/>
      <c r="K84" s="123"/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4112</v>
      </c>
      <c r="D87" s="135" t="n">
        <v>4539</v>
      </c>
      <c r="E87" s="135" t="n">
        <v>3743</v>
      </c>
      <c r="F87" s="136" t="n">
        <v>82.46309759859</v>
      </c>
      <c r="G87" s="120"/>
      <c r="H87" s="137" t="n">
        <v>187.451</v>
      </c>
      <c r="I87" s="138" t="n">
        <v>227.322</v>
      </c>
      <c r="J87" s="138" t="n">
        <v>172.125</v>
      </c>
      <c r="K87" s="136" t="n">
        <v>75.7185842109431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10" activeCellId="0" sqref="A10"/>
    </sheetView>
  </sheetViews>
  <sheetFormatPr defaultColWidth="8.66015625" defaultRowHeight="9.6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0" width="0.99"/>
    <col collapsed="false" customWidth="true" hidden="false" outlineLevel="0" max="3" min="3" style="50" width="1.1"/>
    <col collapsed="false" customWidth="true" hidden="false" outlineLevel="0" max="4" min="4" style="50" width="6.44"/>
    <col collapsed="false" customWidth="true" hidden="false" outlineLevel="0" max="7" min="5" style="50" width="9.44"/>
    <col collapsed="false" customWidth="true" hidden="false" outlineLevel="0" max="8" min="8" style="50" width="10.44"/>
    <col collapsed="false" customWidth="true" hidden="false" outlineLevel="0" max="9" min="9" style="50" width="0.99"/>
    <col collapsed="false" customWidth="true" hidden="false" outlineLevel="0" max="10" min="10" style="50" width="6.44"/>
    <col collapsed="false" customWidth="true" hidden="false" outlineLevel="0" max="13" min="11" style="50" width="9.44"/>
    <col collapsed="false" customWidth="true" hidden="false" outlineLevel="0" max="14" min="14" style="50" width="10.44"/>
    <col collapsed="false" customWidth="true" hidden="false" outlineLevel="0" max="15" min="15" style="50" width="21.99"/>
    <col collapsed="false" customWidth="true" hidden="false" outlineLevel="0" max="16" min="16" style="50" width="0.99"/>
    <col collapsed="false" customWidth="true" hidden="false" outlineLevel="0" max="17" min="17" style="50" width="1.1"/>
    <col collapsed="false" customWidth="true" hidden="false" outlineLevel="0" max="18" min="18" style="50" width="6.44"/>
    <col collapsed="false" customWidth="true" hidden="false" outlineLevel="0" max="21" min="19" style="50" width="9.44"/>
    <col collapsed="false" customWidth="true" hidden="false" outlineLevel="0" max="22" min="22" style="50" width="10.44"/>
    <col collapsed="false" customWidth="true" hidden="false" outlineLevel="0" max="23" min="23" style="50" width="0.99"/>
    <col collapsed="false" customWidth="true" hidden="false" outlineLevel="0" max="24" min="24" style="50" width="6.44"/>
    <col collapsed="false" customWidth="true" hidden="false" outlineLevel="0" max="27" min="25" style="50" width="9.44"/>
    <col collapsed="false" customWidth="true" hidden="false" outlineLevel="0" max="28" min="28" style="50" width="10.44"/>
    <col collapsed="false" customWidth="false" hidden="false" outlineLevel="0" max="257" min="29" style="50" width="8.66"/>
  </cols>
  <sheetData>
    <row r="2" s="52" customFormat="true" ht="10.2" hidden="false" customHeight="false" outlineLevel="0" collapsed="false">
      <c r="A2" s="51" t="s">
        <v>67</v>
      </c>
      <c r="J2" s="52" t="s">
        <v>68</v>
      </c>
      <c r="M2" s="52" t="s">
        <v>69</v>
      </c>
      <c r="O2" s="51" t="s">
        <v>67</v>
      </c>
      <c r="X2" s="52" t="s">
        <v>68</v>
      </c>
      <c r="AA2" s="52" t="s">
        <v>69</v>
      </c>
    </row>
    <row r="3" s="52" customFormat="true" ht="12.15" hidden="false" customHeight="true" outlineLevel="0" collapsed="false"/>
    <row r="4" s="52" customFormat="true" ht="10.8" hidden="false" customHeight="false" outlineLevel="0" collapsed="false">
      <c r="A4" s="53"/>
      <c r="B4" s="54"/>
      <c r="D4" s="55" t="s">
        <v>70</v>
      </c>
      <c r="E4" s="55"/>
      <c r="F4" s="55"/>
      <c r="G4" s="55"/>
      <c r="H4" s="55"/>
      <c r="J4" s="55" t="s">
        <v>71</v>
      </c>
      <c r="K4" s="55"/>
      <c r="L4" s="55"/>
      <c r="M4" s="55"/>
      <c r="N4" s="55"/>
      <c r="O4" s="53"/>
      <c r="P4" s="54"/>
      <c r="R4" s="55" t="s">
        <v>70</v>
      </c>
      <c r="S4" s="55"/>
      <c r="T4" s="55"/>
      <c r="U4" s="55"/>
      <c r="V4" s="55"/>
      <c r="X4" s="55" t="s">
        <v>71</v>
      </c>
      <c r="Y4" s="55"/>
      <c r="Z4" s="55"/>
      <c r="AA4" s="55"/>
      <c r="AB4" s="55"/>
    </row>
    <row r="5" s="52" customFormat="true" ht="10.2" hidden="false" customHeight="false" outlineLevel="0" collapsed="false">
      <c r="A5" s="56" t="s">
        <v>72</v>
      </c>
      <c r="B5" s="57"/>
      <c r="D5" s="53"/>
      <c r="E5" s="58" t="s">
        <v>73</v>
      </c>
      <c r="F5" s="58" t="s">
        <v>74</v>
      </c>
      <c r="G5" s="58" t="s">
        <v>75</v>
      </c>
      <c r="H5" s="59" t="n">
        <f aca="false">G6</f>
        <v>2025</v>
      </c>
      <c r="J5" s="53"/>
      <c r="K5" s="58" t="s">
        <v>73</v>
      </c>
      <c r="L5" s="58" t="s">
        <v>74</v>
      </c>
      <c r="M5" s="58" t="s">
        <v>75</v>
      </c>
      <c r="N5" s="59" t="n">
        <f aca="false">M6</f>
        <v>2025</v>
      </c>
      <c r="O5" s="56" t="s">
        <v>72</v>
      </c>
      <c r="P5" s="57"/>
      <c r="R5" s="53"/>
      <c r="S5" s="58" t="s">
        <v>73</v>
      </c>
      <c r="T5" s="58" t="s">
        <v>74</v>
      </c>
      <c r="U5" s="58" t="s">
        <v>75</v>
      </c>
      <c r="V5" s="59" t="n">
        <f aca="false">U6</f>
        <v>2025</v>
      </c>
      <c r="X5" s="53"/>
      <c r="Y5" s="58" t="s">
        <v>73</v>
      </c>
      <c r="Z5" s="58" t="s">
        <v>74</v>
      </c>
      <c r="AA5" s="58" t="s">
        <v>75</v>
      </c>
      <c r="AB5" s="59" t="n">
        <f aca="false">AA6</f>
        <v>2025</v>
      </c>
    </row>
    <row r="6" s="52" customFormat="true" ht="23.25" hidden="false" customHeight="true" outlineLevel="0" collapsed="false">
      <c r="A6" s="60"/>
      <c r="B6" s="61"/>
      <c r="C6" s="62"/>
      <c r="D6" s="63" t="s">
        <v>76</v>
      </c>
      <c r="E6" s="64" t="n">
        <f aca="false">G6-2</f>
        <v>2023</v>
      </c>
      <c r="F6" s="64" t="n">
        <f aca="false">G6-1</f>
        <v>2024</v>
      </c>
      <c r="G6" s="64" t="n">
        <v>2025</v>
      </c>
      <c r="H6" s="65" t="str">
        <f aca="false">CONCATENATE(F6,"=100")</f>
        <v>2024=100</v>
      </c>
      <c r="I6" s="62"/>
      <c r="J6" s="63" t="s">
        <v>76</v>
      </c>
      <c r="K6" s="64" t="n">
        <f aca="false">M6-2</f>
        <v>2023</v>
      </c>
      <c r="L6" s="64" t="n">
        <f aca="false">M6-1</f>
        <v>2024</v>
      </c>
      <c r="M6" s="64" t="n">
        <v>2025</v>
      </c>
      <c r="N6" s="65" t="str">
        <f aca="false">CONCATENATE(L6,"=100")</f>
        <v>2024=100</v>
      </c>
      <c r="O6" s="60"/>
      <c r="P6" s="61"/>
      <c r="Q6" s="62"/>
      <c r="R6" s="63" t="s">
        <v>76</v>
      </c>
      <c r="S6" s="64" t="n">
        <f aca="false">U6-2</f>
        <v>2023</v>
      </c>
      <c r="T6" s="64" t="n">
        <f aca="false">U6-1</f>
        <v>2024</v>
      </c>
      <c r="U6" s="64" t="n">
        <v>2025</v>
      </c>
      <c r="V6" s="65" t="str">
        <f aca="false">CONCATENATE(T6,"=100")</f>
        <v>2024=100</v>
      </c>
      <c r="W6" s="62"/>
      <c r="X6" s="63" t="s">
        <v>76</v>
      </c>
      <c r="Y6" s="64" t="n">
        <f aca="false">AA6-2</f>
        <v>2023</v>
      </c>
      <c r="Z6" s="64" t="n">
        <f aca="false">AA6-1</f>
        <v>2024</v>
      </c>
      <c r="AA6" s="64" t="n">
        <v>2025</v>
      </c>
      <c r="AB6" s="65" t="str">
        <f aca="false">CONCATENATE(Z6,"=100")</f>
        <v>2024=100</v>
      </c>
    </row>
    <row r="7" s="66" customFormat="true" ht="11.25" hidden="false" customHeight="true" outlineLevel="0" collapsed="false">
      <c r="D7" s="67"/>
      <c r="E7" s="68"/>
      <c r="F7" s="68"/>
      <c r="G7" s="68"/>
      <c r="H7" s="68" t="str">
        <f aca="false">IF(AND(F7&gt;0,G7&gt;0),G7*100/F7,"")</f>
        <v/>
      </c>
      <c r="I7" s="67"/>
      <c r="J7" s="67"/>
      <c r="K7" s="68"/>
      <c r="L7" s="68"/>
      <c r="M7" s="68"/>
      <c r="N7" s="68" t="str">
        <f aca="false">IF(AND(L7&gt;0,M7&gt;0),M7*100/L7,"")</f>
        <v/>
      </c>
      <c r="R7" s="67"/>
      <c r="S7" s="68"/>
      <c r="T7" s="68"/>
      <c r="U7" s="68"/>
      <c r="V7" s="68" t="str">
        <f aca="false">IF(AND(T7&gt;0,U7&gt;0),U7*100/T7,"")</f>
        <v/>
      </c>
      <c r="W7" s="67"/>
      <c r="X7" s="67"/>
      <c r="Y7" s="68"/>
      <c r="Z7" s="68"/>
      <c r="AA7" s="68"/>
      <c r="AB7" s="68" t="str">
        <f aca="false">IF(AND(Z7&gt;0,AA7&gt;0),AA7*100/Z7,"")</f>
        <v/>
      </c>
    </row>
    <row r="8" s="66" customFormat="true" ht="11.25" hidden="false" customHeight="true" outlineLevel="0" collapsed="false">
      <c r="D8" s="67"/>
      <c r="E8" s="68"/>
      <c r="F8" s="68"/>
      <c r="G8" s="68"/>
      <c r="H8" s="68"/>
      <c r="I8" s="67"/>
      <c r="J8" s="67"/>
      <c r="K8" s="68"/>
      <c r="L8" s="68"/>
      <c r="M8" s="68"/>
      <c r="N8" s="68"/>
      <c r="R8" s="67"/>
      <c r="S8" s="68"/>
      <c r="T8" s="68"/>
      <c r="U8" s="68"/>
      <c r="V8" s="68"/>
      <c r="W8" s="67"/>
      <c r="X8" s="67"/>
      <c r="Y8" s="68"/>
      <c r="Z8" s="68"/>
      <c r="AA8" s="68"/>
      <c r="AB8" s="68"/>
    </row>
    <row r="9" s="66" customFormat="true" ht="11.25" hidden="false" customHeight="true" outlineLevel="0" collapsed="false">
      <c r="A9" s="66" t="s">
        <v>77</v>
      </c>
      <c r="D9" s="69"/>
      <c r="E9" s="68"/>
      <c r="F9" s="68"/>
      <c r="G9" s="68"/>
      <c r="H9" s="68" t="str">
        <f aca="false">IF(AND(F9&gt;0,G9&gt;0),G9*100/F9,"")</f>
        <v/>
      </c>
      <c r="I9" s="67"/>
      <c r="J9" s="69"/>
      <c r="K9" s="68"/>
      <c r="L9" s="68"/>
      <c r="M9" s="68"/>
      <c r="N9" s="68" t="str">
        <f aca="false">IF(AND(L9&gt;0,M9&gt;0),M9*100/L9,"")</f>
        <v/>
      </c>
      <c r="O9" s="66" t="s">
        <v>78</v>
      </c>
      <c r="R9" s="69"/>
      <c r="S9" s="68"/>
      <c r="T9" s="68"/>
      <c r="U9" s="68"/>
      <c r="V9" s="68" t="str">
        <f aca="false">IF(AND(T9&gt;0,U9&gt;0),U9*100/T9,"")</f>
        <v/>
      </c>
      <c r="W9" s="67"/>
      <c r="X9" s="69"/>
      <c r="Y9" s="68"/>
      <c r="Z9" s="68"/>
      <c r="AA9" s="68"/>
      <c r="AB9" s="68" t="str">
        <f aca="false">IF(AND(Z9&gt;0,AA9&gt;0),AA9*100/Z9,"")</f>
        <v/>
      </c>
    </row>
    <row r="10" s="66" customFormat="true" ht="11.25" hidden="false" customHeight="true" outlineLevel="0" collapsed="false">
      <c r="A10" s="66" t="s">
        <v>79</v>
      </c>
      <c r="B10" s="68"/>
      <c r="C10" s="68"/>
      <c r="D10" s="69" t="n">
        <v>3</v>
      </c>
      <c r="E10" s="68" t="n">
        <v>1572.636</v>
      </c>
      <c r="F10" s="68" t="n">
        <v>1702.909</v>
      </c>
      <c r="G10" s="68" t="n">
        <v>1733.91727</v>
      </c>
      <c r="H10" s="68" t="n">
        <f aca="false">IF(AND(F10&gt;0,G10&gt;0),G10*100/F10,"")</f>
        <v>101.820900001116</v>
      </c>
      <c r="I10" s="68"/>
      <c r="J10" s="69" t="n">
        <v>3</v>
      </c>
      <c r="K10" s="68" t="n">
        <v>3466.298</v>
      </c>
      <c r="L10" s="68" t="n">
        <v>6446.46</v>
      </c>
      <c r="M10" s="68" t="n">
        <v>6184.752</v>
      </c>
      <c r="N10" s="68" t="n">
        <f aca="false">IF(AND(L10&gt;0,M10&gt;0),M10*100/L10,"")</f>
        <v>95.940283504435</v>
      </c>
      <c r="O10" s="66" t="s">
        <v>80</v>
      </c>
      <c r="P10" s="68"/>
      <c r="Q10" s="68"/>
      <c r="R10" s="69" t="n">
        <v>3</v>
      </c>
      <c r="S10" s="68" t="n">
        <v>4.176</v>
      </c>
      <c r="T10" s="68" t="n">
        <v>3.601</v>
      </c>
      <c r="U10" s="68" t="n">
        <v>3.659</v>
      </c>
      <c r="V10" s="68" t="n">
        <f aca="false">IF(AND(T10&gt;0,U10&gt;0),U10*100/T10,"")</f>
        <v>101.610663704527</v>
      </c>
      <c r="W10" s="68"/>
      <c r="X10" s="69" t="n">
        <v>3</v>
      </c>
      <c r="Y10" s="68" t="n">
        <v>30.105</v>
      </c>
      <c r="Z10" s="68" t="n">
        <v>28.648</v>
      </c>
      <c r="AA10" s="68" t="n">
        <v>30.535</v>
      </c>
      <c r="AB10" s="68" t="n">
        <f aca="false">IF(AND(Z10&gt;0,AA10&gt;0),AA10*100/Z10,"")</f>
        <v>106.586847249372</v>
      </c>
    </row>
    <row r="11" s="66" customFormat="true" ht="11.25" hidden="false" customHeight="true" outlineLevel="0" collapsed="false">
      <c r="A11" s="66" t="s">
        <v>81</v>
      </c>
      <c r="B11" s="68"/>
      <c r="C11" s="68"/>
      <c r="D11" s="69" t="n">
        <v>3</v>
      </c>
      <c r="E11" s="68" t="n">
        <v>236.927</v>
      </c>
      <c r="F11" s="68" t="n">
        <v>236.115</v>
      </c>
      <c r="G11" s="68" t="n">
        <v>232.945</v>
      </c>
      <c r="H11" s="68" t="n">
        <f aca="false">IF(AND(F11&gt;0,G11&gt;0),G11*100/F11,"")</f>
        <v>98.6574338775597</v>
      </c>
      <c r="I11" s="68"/>
      <c r="J11" s="69" t="n">
        <v>3</v>
      </c>
      <c r="K11" s="68" t="n">
        <v>418.989</v>
      </c>
      <c r="L11" s="68" t="n">
        <v>690.475</v>
      </c>
      <c r="M11" s="68" t="n">
        <v>668.677</v>
      </c>
      <c r="N11" s="68" t="n">
        <f aca="false">IF(AND(L11&gt;0,M11&gt;0),M11*100/L11,"")</f>
        <v>96.8430428328325</v>
      </c>
      <c r="O11" s="66" t="s">
        <v>82</v>
      </c>
      <c r="P11" s="68"/>
      <c r="Q11" s="68"/>
      <c r="R11" s="69" t="n">
        <v>8</v>
      </c>
      <c r="S11" s="68" t="n">
        <v>25.8</v>
      </c>
      <c r="T11" s="68" t="n">
        <v>30</v>
      </c>
      <c r="U11" s="68"/>
      <c r="V11" s="68" t="str">
        <f aca="false">IF(AND(T11&gt;0,U11&gt;0),U11*100/T11,"")</f>
        <v/>
      </c>
      <c r="W11" s="68"/>
      <c r="X11" s="69" t="n">
        <v>12</v>
      </c>
      <c r="Y11" s="68" t="n">
        <v>12.457</v>
      </c>
      <c r="Z11" s="68" t="n">
        <v>17.345</v>
      </c>
      <c r="AA11" s="68"/>
      <c r="AB11" s="68" t="str">
        <f aca="false">IF(AND(Z11&gt;0,AA11&gt;0),AA11*100/Z11,"")</f>
        <v/>
      </c>
    </row>
    <row r="12" customFormat="false" ht="11.4" hidden="false" customHeight="false" outlineLevel="0" collapsed="false">
      <c r="A12" s="66" t="s">
        <v>83</v>
      </c>
      <c r="B12" s="68"/>
      <c r="C12" s="68"/>
      <c r="D12" s="69" t="n">
        <v>3</v>
      </c>
      <c r="E12" s="68" t="n">
        <v>1809.563</v>
      </c>
      <c r="F12" s="68" t="n">
        <v>1939.024</v>
      </c>
      <c r="G12" s="68" t="n">
        <v>1966.861</v>
      </c>
      <c r="H12" s="68" t="n">
        <f aca="false">IF(AND(F12&gt;0,G12&gt;0),G12*100/F12,"")</f>
        <v>101.435619156854</v>
      </c>
      <c r="I12" s="68"/>
      <c r="J12" s="69" t="n">
        <v>3</v>
      </c>
      <c r="K12" s="68" t="n">
        <v>3885.287</v>
      </c>
      <c r="L12" s="68" t="n">
        <v>7136.924</v>
      </c>
      <c r="M12" s="68" t="n">
        <v>6853.132</v>
      </c>
      <c r="N12" s="68" t="n">
        <f aca="false">IF(AND(L12&gt;0,M12&gt;0),M12*100/L12,"")</f>
        <v>96.0236090506218</v>
      </c>
      <c r="O12" s="66" t="s">
        <v>84</v>
      </c>
      <c r="P12" s="68"/>
      <c r="Q12" s="68"/>
      <c r="R12" s="69" t="n">
        <v>10</v>
      </c>
      <c r="S12" s="68" t="n">
        <v>2.106</v>
      </c>
      <c r="T12" s="68" t="n">
        <v>2.197</v>
      </c>
      <c r="U12" s="68" t="n">
        <v>2.044</v>
      </c>
      <c r="V12" s="68" t="n">
        <f aca="false">IF(AND(T12&gt;0,U12&gt;0),U12*100/T12,"")</f>
        <v>93.0359581247155</v>
      </c>
      <c r="W12" s="68"/>
      <c r="X12" s="69" t="n">
        <v>3</v>
      </c>
      <c r="Y12" s="68" t="n">
        <v>56.369</v>
      </c>
      <c r="Z12" s="68" t="n">
        <v>58.052</v>
      </c>
      <c r="AA12" s="68" t="n">
        <v>43.22</v>
      </c>
      <c r="AB12" s="68" t="n">
        <f aca="false">IF(AND(Z12&gt;0,AA12&gt;0),AA12*100/Z12,"")</f>
        <v>74.4504926617515</v>
      </c>
    </row>
    <row r="13" s="52" customFormat="true" ht="11.4" hidden="false" customHeight="false" outlineLevel="0" collapsed="false">
      <c r="A13" s="66" t="s">
        <v>85</v>
      </c>
      <c r="B13" s="68"/>
      <c r="C13" s="68"/>
      <c r="D13" s="69" t="n">
        <v>3</v>
      </c>
      <c r="E13" s="68" t="n">
        <v>177.047</v>
      </c>
      <c r="F13" s="68" t="n">
        <v>195.155</v>
      </c>
      <c r="G13" s="68" t="n">
        <v>183.956</v>
      </c>
      <c r="H13" s="68" t="n">
        <f aca="false">IF(AND(F13&gt;0,G13&gt;0),G13*100/F13,"")</f>
        <v>94.2614844610694</v>
      </c>
      <c r="I13" s="68"/>
      <c r="J13" s="69" t="n">
        <v>3</v>
      </c>
      <c r="K13" s="68" t="n">
        <v>227.965</v>
      </c>
      <c r="L13" s="68" t="n">
        <v>517.619</v>
      </c>
      <c r="M13" s="68" t="n">
        <v>507.742</v>
      </c>
      <c r="N13" s="68" t="n">
        <f aca="false">IF(AND(L13&gt;0,M13&gt;0),M13*100/L13,"")</f>
        <v>98.0918397508592</v>
      </c>
      <c r="O13" s="66" t="s">
        <v>86</v>
      </c>
      <c r="P13" s="68"/>
      <c r="Q13" s="68"/>
      <c r="R13" s="69" t="n">
        <v>3</v>
      </c>
      <c r="S13" s="68" t="n">
        <v>4.825</v>
      </c>
      <c r="T13" s="68" t="n">
        <v>4.785</v>
      </c>
      <c r="U13" s="68" t="n">
        <v>4.951</v>
      </c>
      <c r="V13" s="68" t="n">
        <f aca="false">IF(AND(T13&gt;0,U13&gt;0),U13*100/T13,"")</f>
        <v>103.469174503657</v>
      </c>
      <c r="W13" s="68"/>
      <c r="X13" s="69" t="n">
        <v>1</v>
      </c>
      <c r="Y13" s="68" t="n">
        <v>82</v>
      </c>
      <c r="Z13" s="68" t="n">
        <v>91.133</v>
      </c>
      <c r="AA13" s="68"/>
      <c r="AB13" s="68" t="str">
        <f aca="false">IF(AND(Z13&gt;0,AA13&gt;0),AA13*100/Z13,"")</f>
        <v/>
      </c>
    </row>
    <row r="14" s="52" customFormat="true" ht="12.15" hidden="false" customHeight="true" outlineLevel="0" collapsed="false">
      <c r="A14" s="66" t="s">
        <v>87</v>
      </c>
      <c r="B14" s="68"/>
      <c r="C14" s="68"/>
      <c r="D14" s="69" t="n">
        <v>3</v>
      </c>
      <c r="E14" s="68" t="n">
        <v>1912.503</v>
      </c>
      <c r="F14" s="68" t="n">
        <v>2068.962</v>
      </c>
      <c r="G14" s="68" t="n">
        <v>2112.08</v>
      </c>
      <c r="H14" s="68" t="n">
        <f aca="false">IF(AND(F14&gt;0,G14&gt;0),G14*100/F14,"")</f>
        <v>102.084040209535</v>
      </c>
      <c r="I14" s="68"/>
      <c r="J14" s="69" t="n">
        <v>3</v>
      </c>
      <c r="K14" s="68" t="n">
        <v>3362.603</v>
      </c>
      <c r="L14" s="68" t="n">
        <v>6871.184</v>
      </c>
      <c r="M14" s="68" t="n">
        <v>6953.61</v>
      </c>
      <c r="N14" s="68" t="n">
        <f aca="false">IF(AND(L14&gt;0,M14&gt;0),M14*100/L14,"")</f>
        <v>101.199589473954</v>
      </c>
      <c r="O14" s="66" t="s">
        <v>88</v>
      </c>
      <c r="P14" s="68"/>
      <c r="Q14" s="68"/>
      <c r="R14" s="69" t="n">
        <v>2</v>
      </c>
      <c r="S14" s="68" t="n">
        <v>45.099</v>
      </c>
      <c r="T14" s="68" t="n">
        <v>45.15</v>
      </c>
      <c r="U14" s="68" t="n">
        <v>45.8</v>
      </c>
      <c r="V14" s="68" t="n">
        <f aca="false">IF(AND(T14&gt;0,U14&gt;0),U14*100/T14,"")</f>
        <v>101.439645625692</v>
      </c>
      <c r="W14" s="68"/>
      <c r="X14" s="69" t="n">
        <v>12</v>
      </c>
      <c r="Y14" s="68" t="n">
        <v>146.731</v>
      </c>
      <c r="Z14" s="68" t="n">
        <v>145.064</v>
      </c>
      <c r="AA14" s="68" t="n">
        <v>146.689</v>
      </c>
      <c r="AB14" s="68" t="n">
        <f aca="false">IF(AND(Z14&gt;0,AA14&gt;0),AA14*100/Z14,"")</f>
        <v>101.120195224177</v>
      </c>
    </row>
    <row r="15" s="52" customFormat="true" ht="11.4" hidden="false" customHeight="false" outlineLevel="0" collapsed="false">
      <c r="A15" s="66" t="s">
        <v>89</v>
      </c>
      <c r="B15" s="68"/>
      <c r="C15" s="68"/>
      <c r="D15" s="69" t="n">
        <v>3</v>
      </c>
      <c r="E15" s="68" t="n">
        <v>2089.55</v>
      </c>
      <c r="F15" s="68" t="n">
        <v>2264.147</v>
      </c>
      <c r="G15" s="68" t="n">
        <v>2296.036</v>
      </c>
      <c r="H15" s="68" t="n">
        <f aca="false">IF(AND(F15&gt;0,G15&gt;0),G15*100/F15,"")</f>
        <v>101.408433286355</v>
      </c>
      <c r="I15" s="68"/>
      <c r="J15" s="69" t="n">
        <v>3</v>
      </c>
      <c r="K15" s="68" t="n">
        <v>3590.568</v>
      </c>
      <c r="L15" s="68" t="n">
        <v>7388.803</v>
      </c>
      <c r="M15" s="68" t="n">
        <v>7461.352</v>
      </c>
      <c r="N15" s="68" t="n">
        <f aca="false">IF(AND(L15&gt;0,M15&gt;0),M15*100/L15,"")</f>
        <v>100.981877578818</v>
      </c>
      <c r="O15" s="66" t="s">
        <v>90</v>
      </c>
      <c r="P15" s="68"/>
      <c r="Q15" s="68"/>
      <c r="R15" s="69" t="n">
        <v>3</v>
      </c>
      <c r="S15" s="68" t="n">
        <v>9.735</v>
      </c>
      <c r="T15" s="68" t="n">
        <v>9.221</v>
      </c>
      <c r="U15" s="68" t="n">
        <v>9.453</v>
      </c>
      <c r="V15" s="68" t="n">
        <f aca="false">IF(AND(T15&gt;0,U15&gt;0),U15*100/T15,"")</f>
        <v>102.515996095868</v>
      </c>
      <c r="W15" s="68"/>
      <c r="X15" s="69" t="n">
        <v>2</v>
      </c>
      <c r="Y15" s="68" t="n">
        <v>17.19</v>
      </c>
      <c r="Z15" s="68" t="n">
        <v>16.89</v>
      </c>
      <c r="AA15" s="68" t="n">
        <v>17.391</v>
      </c>
      <c r="AB15" s="68" t="n">
        <f aca="false">IF(AND(Z15&gt;0,AA15&gt;0),AA15*100/Z15,"")</f>
        <v>102.966252220249</v>
      </c>
    </row>
    <row r="16" s="52" customFormat="true" ht="11.4" hidden="false" customHeight="false" outlineLevel="0" collapsed="false">
      <c r="A16" s="66" t="s">
        <v>91</v>
      </c>
      <c r="B16" s="68"/>
      <c r="C16" s="68"/>
      <c r="D16" s="69" t="n">
        <v>3</v>
      </c>
      <c r="E16" s="68" t="n">
        <v>400.016</v>
      </c>
      <c r="F16" s="68" t="n">
        <v>515.192</v>
      </c>
      <c r="G16" s="68" t="n">
        <v>510.063</v>
      </c>
      <c r="H16" s="68" t="n">
        <f aca="false">IF(AND(F16&gt;0,G16&gt;0),G16*100/F16,"")</f>
        <v>99.0044488268451</v>
      </c>
      <c r="I16" s="68"/>
      <c r="J16" s="69" t="n">
        <v>3</v>
      </c>
      <c r="K16" s="68" t="n">
        <v>445.987</v>
      </c>
      <c r="L16" s="68" t="n">
        <v>1148.892</v>
      </c>
      <c r="M16" s="68" t="n">
        <v>1118.293</v>
      </c>
      <c r="N16" s="68" t="n">
        <f aca="false">IF(AND(L16&gt;0,M16&gt;0),M16*100/L16,"")</f>
        <v>97.336651312743</v>
      </c>
      <c r="O16" s="66" t="s">
        <v>92</v>
      </c>
      <c r="P16" s="68"/>
      <c r="Q16" s="68"/>
      <c r="R16" s="69" t="n">
        <v>2</v>
      </c>
      <c r="S16" s="68" t="n">
        <v>32.283</v>
      </c>
      <c r="T16" s="68" t="n">
        <v>32.628</v>
      </c>
      <c r="U16" s="68"/>
      <c r="V16" s="68" t="str">
        <f aca="false">IF(AND(T16&gt;0,U16&gt;0),U16*100/T16,"")</f>
        <v/>
      </c>
      <c r="W16" s="68"/>
      <c r="X16" s="69" t="n">
        <v>3</v>
      </c>
      <c r="Y16" s="68" t="n">
        <v>475.427</v>
      </c>
      <c r="Z16" s="68" t="n">
        <v>485.293</v>
      </c>
      <c r="AA16" s="68"/>
      <c r="AB16" s="68" t="str">
        <f aca="false">IF(AND(Z16&gt;0,AA16&gt;0),AA16*100/Z16,"")</f>
        <v/>
      </c>
    </row>
    <row r="17" s="52" customFormat="true" ht="12" hidden="false" customHeight="true" outlineLevel="0" collapsed="false">
      <c r="A17" s="66" t="s">
        <v>93</v>
      </c>
      <c r="B17" s="68"/>
      <c r="C17" s="68"/>
      <c r="D17" s="69" t="n">
        <v>3</v>
      </c>
      <c r="E17" s="68" t="n">
        <v>81.103</v>
      </c>
      <c r="F17" s="68" t="n">
        <v>98.682</v>
      </c>
      <c r="G17" s="68" t="n">
        <v>99.8499</v>
      </c>
      <c r="H17" s="68" t="n">
        <f aca="false">IF(AND(F17&gt;0,G17&gt;0),G17*100/F17,"")</f>
        <v>101.183498510367</v>
      </c>
      <c r="I17" s="68"/>
      <c r="J17" s="69" t="n">
        <v>3</v>
      </c>
      <c r="K17" s="68" t="n">
        <v>117.198</v>
      </c>
      <c r="L17" s="68" t="n">
        <v>219.178</v>
      </c>
      <c r="M17" s="68" t="n">
        <v>231.434</v>
      </c>
      <c r="N17" s="68" t="n">
        <f aca="false">IF(AND(L17&gt;0,M17&gt;0),M17*100/L17,"")</f>
        <v>105.591802096926</v>
      </c>
      <c r="O17" s="66" t="s">
        <v>94</v>
      </c>
      <c r="P17" s="68"/>
      <c r="Q17" s="68"/>
      <c r="R17" s="69" t="n">
        <v>3</v>
      </c>
      <c r="S17" s="68" t="n">
        <v>2.544</v>
      </c>
      <c r="T17" s="68" t="n">
        <v>2.526</v>
      </c>
      <c r="U17" s="68" t="n">
        <v>1.945</v>
      </c>
      <c r="V17" s="68" t="n">
        <f aca="false">IF(AND(T17&gt;0,U17&gt;0),U17*100/T17,"")</f>
        <v>76.9992082343626</v>
      </c>
      <c r="W17" s="68"/>
      <c r="X17" s="69" t="n">
        <v>3</v>
      </c>
      <c r="Y17" s="68" t="n">
        <v>140.796</v>
      </c>
      <c r="Z17" s="68" t="n">
        <v>141.898</v>
      </c>
      <c r="AA17" s="68" t="n">
        <v>110.327</v>
      </c>
      <c r="AB17" s="68" t="n">
        <f aca="false">IF(AND(Z17&gt;0,AA17&gt;0),AA17*100/Z17,"")</f>
        <v>77.7509196746959</v>
      </c>
    </row>
    <row r="18" s="66" customFormat="true" ht="11.25" hidden="false" customHeight="true" outlineLevel="0" collapsed="false">
      <c r="A18" s="66" t="s">
        <v>95</v>
      </c>
      <c r="B18" s="68"/>
      <c r="C18" s="68"/>
      <c r="D18" s="69" t="n">
        <v>3</v>
      </c>
      <c r="E18" s="68" t="n">
        <v>215.743</v>
      </c>
      <c r="F18" s="68" t="n">
        <v>243.777</v>
      </c>
      <c r="G18" s="68" t="n">
        <v>254.939</v>
      </c>
      <c r="H18" s="68" t="n">
        <f aca="false">IF(AND(F18&gt;0,G18&gt;0),G18*100/F18,"")</f>
        <v>104.578774863913</v>
      </c>
      <c r="I18" s="68"/>
      <c r="J18" s="69" t="n">
        <v>3</v>
      </c>
      <c r="K18" s="68" t="n">
        <v>276.921</v>
      </c>
      <c r="L18" s="68" t="n">
        <v>645.542</v>
      </c>
      <c r="M18" s="68" t="n">
        <v>675.932</v>
      </c>
      <c r="N18" s="68" t="n">
        <f aca="false">IF(AND(L18&gt;0,M18&gt;0),M18*100/L18,"")</f>
        <v>104.707672002751</v>
      </c>
      <c r="O18" s="66" t="s">
        <v>96</v>
      </c>
      <c r="P18" s="68"/>
      <c r="Q18" s="68"/>
      <c r="R18" s="69" t="n">
        <v>3</v>
      </c>
      <c r="S18" s="68" t="n">
        <v>8.296</v>
      </c>
      <c r="T18" s="68" t="n">
        <v>8.602</v>
      </c>
      <c r="U18" s="68" t="n">
        <v>8.879</v>
      </c>
      <c r="V18" s="68" t="n">
        <f aca="false">IF(AND(T18&gt;0,U18&gt;0),U18*100/T18,"")</f>
        <v>103.220181353174</v>
      </c>
      <c r="W18" s="68"/>
      <c r="X18" s="69" t="n">
        <v>3</v>
      </c>
      <c r="Y18" s="68" t="n">
        <v>722.146</v>
      </c>
      <c r="Z18" s="68" t="n">
        <v>757.51</v>
      </c>
      <c r="AA18" s="68" t="n">
        <v>781.289</v>
      </c>
      <c r="AB18" s="68" t="n">
        <f aca="false">IF(AND(Z18&gt;0,AA18&gt;0),AA18*100/Z18,"")</f>
        <v>103.139100473921</v>
      </c>
    </row>
    <row r="19" s="66" customFormat="true" ht="11.25" hidden="false" customHeight="true" outlineLevel="0" collapsed="false">
      <c r="A19" s="66" t="s">
        <v>97</v>
      </c>
      <c r="B19" s="68"/>
      <c r="C19" s="68"/>
      <c r="D19" s="69"/>
      <c r="E19" s="68" t="n">
        <f aca="false">SUM(E12+E15+E16+E17+E18)</f>
        <v>4595.975</v>
      </c>
      <c r="F19" s="68" t="n">
        <f aca="false">SUM(F12+F15+F16+F17+F18)</f>
        <v>5060.822</v>
      </c>
      <c r="G19" s="68" t="n">
        <f aca="false">SUM(G12+G15+G16+G17+G18)</f>
        <v>5127.7489</v>
      </c>
      <c r="H19" s="68" t="n">
        <f aca="false">IF(AND(F19&gt;0,G19&gt;0),G19*100/F19,"")</f>
        <v>101.322451174928</v>
      </c>
      <c r="I19" s="68"/>
      <c r="J19" s="69"/>
      <c r="K19" s="68" t="n">
        <f aca="false">SUM(K12+K15+K16+K17+K18)</f>
        <v>8315.961</v>
      </c>
      <c r="L19" s="68" t="n">
        <f aca="false">SUM(L12+L15+L16+L17+L18)</f>
        <v>16539.339</v>
      </c>
      <c r="M19" s="68" t="n">
        <f aca="false">SUM(M12+M15+M16+M17+M18)</f>
        <v>16340.143</v>
      </c>
      <c r="N19" s="68" t="n">
        <f aca="false">IF(AND(L19&gt;0,M19&gt;0),M19*100/L19,"")</f>
        <v>98.7956229689711</v>
      </c>
      <c r="O19" s="66" t="s">
        <v>98</v>
      </c>
      <c r="P19" s="68"/>
      <c r="Q19" s="68"/>
      <c r="R19" s="69" t="n">
        <v>3</v>
      </c>
      <c r="S19" s="68"/>
      <c r="T19" s="68" t="n">
        <v>1.2</v>
      </c>
      <c r="U19" s="68" t="n">
        <v>1.3</v>
      </c>
      <c r="V19" s="68" t="n">
        <f aca="false">IF(AND(T19&gt;0,U19&gt;0),U19*100/T19,"")</f>
        <v>108.333333333333</v>
      </c>
      <c r="W19" s="68"/>
      <c r="X19" s="69" t="n">
        <v>11</v>
      </c>
      <c r="Y19" s="68"/>
      <c r="Z19" s="68" t="n">
        <v>0.149</v>
      </c>
      <c r="AA19" s="68"/>
      <c r="AB19" s="68" t="str">
        <f aca="false">IF(AND(Z19&gt;0,AA19&gt;0),AA19*100/Z19,"")</f>
        <v/>
      </c>
    </row>
    <row r="20" s="66" customFormat="true" ht="11.25" hidden="false" customHeight="true" outlineLevel="0" collapsed="false">
      <c r="A20" s="66" t="s">
        <v>99</v>
      </c>
      <c r="B20" s="68"/>
      <c r="C20" s="68"/>
      <c r="D20" s="69" t="n">
        <v>3</v>
      </c>
      <c r="E20" s="68" t="n">
        <v>239.087</v>
      </c>
      <c r="F20" s="68" t="n">
        <v>289.702</v>
      </c>
      <c r="G20" s="68" t="n">
        <v>295.53593</v>
      </c>
      <c r="H20" s="68" t="n">
        <f aca="false">IF(AND(F20&gt;0,G20&gt;0),G20*100/F20,"")</f>
        <v>102.013769321579</v>
      </c>
      <c r="I20" s="68"/>
      <c r="J20" s="69" t="n">
        <v>1</v>
      </c>
      <c r="K20" s="68" t="n">
        <v>2835.364</v>
      </c>
      <c r="L20" s="68" t="n">
        <v>3521.149</v>
      </c>
      <c r="M20" s="68"/>
      <c r="N20" s="68" t="str">
        <f aca="false">IF(AND(L20&gt;0,M20&gt;0),M20*100/L20,"")</f>
        <v/>
      </c>
      <c r="O20" s="66" t="s">
        <v>100</v>
      </c>
      <c r="P20" s="68"/>
      <c r="Q20" s="68"/>
      <c r="R20" s="69" t="n">
        <v>1</v>
      </c>
      <c r="S20" s="68" t="n">
        <v>3.569</v>
      </c>
      <c r="T20" s="68" t="n">
        <v>3.589</v>
      </c>
      <c r="U20" s="68" t="n">
        <v>3.334</v>
      </c>
      <c r="V20" s="68" t="n">
        <f aca="false">IF(AND(T20&gt;0,U20&gt;0),U20*100/T20,"")</f>
        <v>92.8949568124826</v>
      </c>
      <c r="W20" s="68"/>
      <c r="X20" s="69" t="n">
        <v>3</v>
      </c>
      <c r="Y20" s="68" t="n">
        <v>260.406</v>
      </c>
      <c r="Z20" s="68" t="n">
        <v>296.935</v>
      </c>
      <c r="AA20" s="68" t="n">
        <v>263.204</v>
      </c>
      <c r="AB20" s="68" t="n">
        <f aca="false">IF(AND(Z20&gt;0,AA20&gt;0),AA20*100/Z20,"")</f>
        <v>88.6402748076178</v>
      </c>
    </row>
    <row r="21" s="66" customFormat="true" ht="11.25" hidden="false" customHeight="true" outlineLevel="0" collapsed="false">
      <c r="A21" s="66" t="s">
        <v>101</v>
      </c>
      <c r="B21" s="68"/>
      <c r="C21" s="68"/>
      <c r="D21" s="69" t="n">
        <v>12</v>
      </c>
      <c r="E21" s="68" t="n">
        <v>6.11</v>
      </c>
      <c r="F21" s="68" t="n">
        <v>4.095</v>
      </c>
      <c r="G21" s="68"/>
      <c r="H21" s="68" t="str">
        <f aca="false">IF(AND(F21&gt;0,G21&gt;0),G21*100/F21,"")</f>
        <v/>
      </c>
      <c r="I21" s="68"/>
      <c r="J21" s="69" t="n">
        <v>12</v>
      </c>
      <c r="K21" s="68" t="n">
        <v>30.663</v>
      </c>
      <c r="L21" s="68" t="n">
        <v>16.811</v>
      </c>
      <c r="M21" s="68"/>
      <c r="N21" s="68" t="str">
        <f aca="false">IF(AND(L21&gt;0,M21&gt;0),M21*100/L21,"")</f>
        <v/>
      </c>
      <c r="O21" s="66" t="s">
        <v>102</v>
      </c>
      <c r="P21" s="68"/>
      <c r="Q21" s="68"/>
      <c r="R21" s="69" t="n">
        <v>5</v>
      </c>
      <c r="S21" s="68" t="n">
        <v>5.008</v>
      </c>
      <c r="T21" s="68" t="n">
        <v>6.528</v>
      </c>
      <c r="U21" s="68"/>
      <c r="V21" s="68" t="str">
        <f aca="false">IF(AND(T21&gt;0,U21&gt;0),U21*100/T21,"")</f>
        <v/>
      </c>
      <c r="W21" s="68"/>
      <c r="X21" s="69" t="n">
        <v>11</v>
      </c>
      <c r="Y21" s="68" t="n">
        <v>140.41</v>
      </c>
      <c r="Z21" s="68" t="n">
        <v>172.094</v>
      </c>
      <c r="AA21" s="68"/>
      <c r="AB21" s="68" t="str">
        <f aca="false">IF(AND(Z21&gt;0,AA21&gt;0),AA21*100/Z21,"")</f>
        <v/>
      </c>
    </row>
    <row r="22" s="66" customFormat="true" ht="11.25" hidden="false" customHeight="true" outlineLevel="0" collapsed="false">
      <c r="A22" s="66" t="s">
        <v>103</v>
      </c>
      <c r="B22" s="68"/>
      <c r="C22" s="68"/>
      <c r="D22" s="69" t="n">
        <v>3</v>
      </c>
      <c r="E22" s="68" t="n">
        <v>55.008</v>
      </c>
      <c r="F22" s="68" t="n">
        <v>81.616</v>
      </c>
      <c r="G22" s="68" t="n">
        <v>98.082</v>
      </c>
      <c r="H22" s="68" t="n">
        <f aca="false">IF(AND(F22&gt;0,G22&gt;0),G22*100/F22,"")</f>
        <v>120.174965693001</v>
      </c>
      <c r="I22" s="68"/>
      <c r="J22" s="69" t="n">
        <v>11</v>
      </c>
      <c r="K22" s="68" t="n">
        <v>337.985</v>
      </c>
      <c r="L22" s="68" t="n">
        <v>562.294</v>
      </c>
      <c r="M22" s="68"/>
      <c r="N22" s="68" t="str">
        <f aca="false">IF(AND(L22&gt;0,M22&gt;0),M22*100/L22,"")</f>
        <v/>
      </c>
      <c r="O22" s="66" t="s">
        <v>104</v>
      </c>
      <c r="P22" s="68"/>
      <c r="Q22" s="68"/>
      <c r="R22" s="69" t="n">
        <v>3</v>
      </c>
      <c r="S22" s="68" t="n">
        <v>11.611</v>
      </c>
      <c r="T22" s="68" t="n">
        <v>11.2</v>
      </c>
      <c r="U22" s="68" t="n">
        <v>11.16431</v>
      </c>
      <c r="V22" s="68" t="n">
        <f aca="false">IF(AND(T22&gt;0,U22&gt;0),U22*100/T22,"")</f>
        <v>99.6813392857143</v>
      </c>
      <c r="W22" s="68"/>
      <c r="X22" s="69" t="n">
        <v>2</v>
      </c>
      <c r="Y22" s="68" t="n">
        <v>566.47</v>
      </c>
      <c r="Z22" s="68" t="n">
        <v>603.916</v>
      </c>
      <c r="AA22" s="68" t="n">
        <v>594.977</v>
      </c>
      <c r="AB22" s="68" t="n">
        <f aca="false">IF(AND(Z22&gt;0,AA22&gt;0),AA22*100/Z22,"")</f>
        <v>98.5198272607449</v>
      </c>
    </row>
    <row r="23" s="66" customFormat="true" ht="11.25" hidden="false" customHeight="true" outlineLevel="0" collapsed="false">
      <c r="B23" s="68"/>
      <c r="C23" s="68"/>
      <c r="D23" s="69"/>
      <c r="E23" s="68"/>
      <c r="F23" s="68"/>
      <c r="G23" s="68"/>
      <c r="H23" s="68"/>
      <c r="I23" s="68"/>
      <c r="J23" s="69"/>
      <c r="K23" s="68"/>
      <c r="L23" s="68"/>
      <c r="M23" s="68"/>
      <c r="N23" s="68"/>
      <c r="O23" s="66" t="s">
        <v>105</v>
      </c>
      <c r="P23" s="68"/>
      <c r="Q23" s="68"/>
      <c r="R23" s="69" t="n">
        <v>3</v>
      </c>
      <c r="S23" s="68" t="n">
        <v>6.82</v>
      </c>
      <c r="T23" s="68" t="n">
        <v>7.488</v>
      </c>
      <c r="U23" s="68" t="n">
        <v>7.28695</v>
      </c>
      <c r="V23" s="68" t="n">
        <f aca="false">IF(AND(T23&gt;0,U23&gt;0),U23*100/T23,"")</f>
        <v>97.3150373931624</v>
      </c>
      <c r="W23" s="68"/>
      <c r="X23" s="69" t="n">
        <v>1</v>
      </c>
      <c r="Y23" s="68" t="n">
        <v>388.056</v>
      </c>
      <c r="Z23" s="68" t="n">
        <v>393.75</v>
      </c>
      <c r="AA23" s="68" t="n">
        <v>394.092</v>
      </c>
      <c r="AB23" s="68" t="n">
        <f aca="false">IF(AND(Z23&gt;0,AA23&gt;0),AA23*100/Z23,"")</f>
        <v>100.086857142857</v>
      </c>
    </row>
    <row r="24" s="66" customFormat="true" ht="11.25" hidden="false" customHeight="true" outlineLevel="0" collapsed="false">
      <c r="A24" s="66" t="s">
        <v>106</v>
      </c>
      <c r="B24" s="68"/>
      <c r="C24" s="68"/>
      <c r="D24" s="69"/>
      <c r="E24" s="68"/>
      <c r="F24" s="68"/>
      <c r="G24" s="68"/>
      <c r="H24" s="68"/>
      <c r="I24" s="68"/>
      <c r="J24" s="69"/>
      <c r="K24" s="68"/>
      <c r="L24" s="68"/>
      <c r="M24" s="68"/>
      <c r="N24" s="68"/>
      <c r="O24" s="66" t="s">
        <v>107</v>
      </c>
      <c r="P24" s="68"/>
      <c r="Q24" s="68"/>
      <c r="R24" s="69" t="n">
        <v>3</v>
      </c>
      <c r="S24" s="68" t="n">
        <v>5.739</v>
      </c>
      <c r="T24" s="68" t="n">
        <v>6.016</v>
      </c>
      <c r="U24" s="68" t="n">
        <v>5.454</v>
      </c>
      <c r="V24" s="68" t="n">
        <f aca="false">IF(AND(T24&gt;0,U24&gt;0),U24*100/T24,"")</f>
        <v>90.6582446808511</v>
      </c>
      <c r="W24" s="68"/>
      <c r="X24" s="69" t="n">
        <v>12</v>
      </c>
      <c r="Y24" s="68" t="n">
        <v>66.028</v>
      </c>
      <c r="Z24" s="68" t="n">
        <v>72.282</v>
      </c>
      <c r="AA24" s="68" t="n">
        <v>74.142</v>
      </c>
      <c r="AB24" s="68" t="n">
        <f aca="false">IF(AND(Z24&gt;0,AA24&gt;0),AA24*100/Z24,"")</f>
        <v>102.57325475222</v>
      </c>
    </row>
    <row r="25" s="66" customFormat="true" ht="11.25" hidden="false" customHeight="true" outlineLevel="0" collapsed="false">
      <c r="A25" s="66" t="s">
        <v>108</v>
      </c>
      <c r="B25" s="68"/>
      <c r="C25" s="68"/>
      <c r="D25" s="69" t="n">
        <v>11</v>
      </c>
      <c r="E25" s="68" t="n">
        <v>9.593</v>
      </c>
      <c r="F25" s="68" t="n">
        <v>10.547</v>
      </c>
      <c r="G25" s="68"/>
      <c r="H25" s="68" t="str">
        <f aca="false">IF(AND(F25&gt;0,G25&gt;0),G25*100/F25,"")</f>
        <v/>
      </c>
      <c r="I25" s="68"/>
      <c r="J25" s="69" t="n">
        <v>11</v>
      </c>
      <c r="K25" s="68" t="n">
        <v>19.061</v>
      </c>
      <c r="L25" s="68" t="n">
        <v>18.885</v>
      </c>
      <c r="M25" s="68"/>
      <c r="N25" s="68" t="str">
        <f aca="false">IF(AND(L25&gt;0,M25&gt;0),M25*100/L25,"")</f>
        <v/>
      </c>
      <c r="O25" s="66" t="s">
        <v>109</v>
      </c>
      <c r="P25" s="68"/>
      <c r="Q25" s="68"/>
      <c r="R25" s="69" t="n">
        <v>3</v>
      </c>
      <c r="S25" s="68" t="n">
        <v>29.9</v>
      </c>
      <c r="T25" s="68" t="n">
        <v>18.7</v>
      </c>
      <c r="U25" s="68" t="n">
        <v>24.6</v>
      </c>
      <c r="V25" s="68" t="n">
        <f aca="false">IF(AND(T25&gt;0,U25&gt;0),U25*100/T25,"")</f>
        <v>131.550802139037</v>
      </c>
      <c r="W25" s="68"/>
      <c r="X25" s="69" t="n">
        <v>12</v>
      </c>
      <c r="Y25" s="68" t="n">
        <v>5.133</v>
      </c>
      <c r="Z25" s="68" t="n">
        <v>3.253</v>
      </c>
      <c r="AA25" s="68" t="n">
        <v>3.794</v>
      </c>
      <c r="AB25" s="68" t="n">
        <f aca="false">IF(AND(Z25&gt;0,AA25&gt;0),AA25*100/Z25,"")</f>
        <v>116.630802336305</v>
      </c>
    </row>
    <row r="26" s="66" customFormat="true" ht="11.25" hidden="false" customHeight="true" outlineLevel="0" collapsed="false">
      <c r="A26" s="66" t="s">
        <v>110</v>
      </c>
      <c r="B26" s="68"/>
      <c r="C26" s="68"/>
      <c r="D26" s="69" t="n">
        <v>2</v>
      </c>
      <c r="E26" s="68" t="n">
        <v>27.302</v>
      </c>
      <c r="F26" s="68" t="n">
        <v>29.401</v>
      </c>
      <c r="G26" s="68" t="n">
        <v>29.38716</v>
      </c>
      <c r="H26" s="68" t="n">
        <f aca="false">IF(AND(F26&gt;0,G26&gt;0),G26*100/F26,"")</f>
        <v>99.9529267711983</v>
      </c>
      <c r="I26" s="68"/>
      <c r="J26" s="69" t="n">
        <v>8</v>
      </c>
      <c r="K26" s="68" t="n">
        <v>26.945</v>
      </c>
      <c r="L26" s="68" t="n">
        <v>41.617</v>
      </c>
      <c r="M26" s="68"/>
      <c r="N26" s="68" t="str">
        <f aca="false">IF(AND(L26&gt;0,M26&gt;0),M26*100/L26,"")</f>
        <v/>
      </c>
      <c r="O26" s="66" t="s">
        <v>111</v>
      </c>
      <c r="P26" s="68"/>
      <c r="Q26" s="68"/>
      <c r="R26" s="69" t="n">
        <v>11</v>
      </c>
      <c r="S26" s="68" t="n">
        <v>2.553</v>
      </c>
      <c r="T26" s="68" t="n">
        <v>2.601</v>
      </c>
      <c r="U26" s="68" t="n">
        <v>2.317</v>
      </c>
      <c r="V26" s="68" t="n">
        <f aca="false">IF(AND(T26&gt;0,U26&gt;0),U26*100/T26,"")</f>
        <v>89.0811226451365</v>
      </c>
      <c r="W26" s="68"/>
      <c r="X26" s="69" t="n">
        <v>3</v>
      </c>
      <c r="Y26" s="68" t="n">
        <v>63.07</v>
      </c>
      <c r="Z26" s="68" t="n">
        <v>66.382</v>
      </c>
      <c r="AA26" s="68" t="n">
        <v>59.747</v>
      </c>
      <c r="AB26" s="68" t="n">
        <f aca="false">IF(AND(Z26&gt;0,AA26&gt;0),AA26*100/Z26,"")</f>
        <v>90.0048205838932</v>
      </c>
    </row>
    <row r="27" s="66" customFormat="true" ht="11.25" hidden="false" customHeight="true" outlineLevel="0" collapsed="false">
      <c r="A27" s="66" t="s">
        <v>112</v>
      </c>
      <c r="B27" s="68"/>
      <c r="C27" s="68"/>
      <c r="D27" s="69" t="n">
        <v>2</v>
      </c>
      <c r="E27" s="68" t="n">
        <v>32.588</v>
      </c>
      <c r="F27" s="68" t="n">
        <v>33.575</v>
      </c>
      <c r="G27" s="68" t="n">
        <v>37.40812</v>
      </c>
      <c r="H27" s="68" t="n">
        <f aca="false">IF(AND(F27&gt;0,G27&gt;0),G27*100/F27,"")</f>
        <v>111.416589724497</v>
      </c>
      <c r="I27" s="68"/>
      <c r="J27" s="69" t="n">
        <v>8</v>
      </c>
      <c r="K27" s="68" t="n">
        <v>12.824</v>
      </c>
      <c r="L27" s="68" t="n">
        <v>27.469</v>
      </c>
      <c r="M27" s="68"/>
      <c r="N27" s="68" t="str">
        <f aca="false">IF(AND(L27&gt;0,M27&gt;0),M27*100/L27,"")</f>
        <v/>
      </c>
    </row>
    <row r="28" s="66" customFormat="true" ht="11.25" hidden="false" customHeight="true" outlineLevel="0" collapsed="false">
      <c r="A28" s="66" t="s">
        <v>113</v>
      </c>
      <c r="B28" s="68"/>
      <c r="C28" s="68"/>
      <c r="D28" s="69" t="n">
        <v>2</v>
      </c>
      <c r="E28" s="68" t="n">
        <v>63.268</v>
      </c>
      <c r="F28" s="68" t="n">
        <v>79.973</v>
      </c>
      <c r="G28" s="68" t="n">
        <v>74.51207</v>
      </c>
      <c r="H28" s="68" t="n">
        <f aca="false">IF(AND(F28&gt;0,G28&gt;0),G28*100/F28,"")</f>
        <v>93.1715328923512</v>
      </c>
      <c r="I28" s="68"/>
      <c r="J28" s="69" t="n">
        <v>8</v>
      </c>
      <c r="K28" s="68" t="n">
        <v>49.722</v>
      </c>
      <c r="L28" s="68" t="n">
        <v>81.021</v>
      </c>
      <c r="M28" s="68"/>
      <c r="N28" s="68" t="str">
        <f aca="false">IF(AND(L28&gt;0,M28&gt;0),M28*100/L28,"")</f>
        <v/>
      </c>
      <c r="O28" s="66" t="s">
        <v>114</v>
      </c>
      <c r="P28" s="68"/>
      <c r="Q28" s="68"/>
      <c r="R28" s="69"/>
      <c r="S28" s="68"/>
      <c r="T28" s="68"/>
      <c r="U28" s="68"/>
      <c r="V28" s="68"/>
      <c r="W28" s="68"/>
      <c r="X28" s="69"/>
      <c r="Y28" s="68"/>
      <c r="Z28" s="68"/>
      <c r="AA28" s="68"/>
      <c r="AB28" s="68"/>
    </row>
    <row r="29" s="66" customFormat="true" ht="12" hidden="false" customHeight="true" outlineLevel="0" collapsed="false">
      <c r="A29" s="66" t="s">
        <v>115</v>
      </c>
      <c r="B29" s="68"/>
      <c r="C29" s="68"/>
      <c r="D29" s="69" t="n">
        <v>3</v>
      </c>
      <c r="E29" s="68" t="n">
        <v>207.456</v>
      </c>
      <c r="F29" s="68" t="n">
        <v>195.987</v>
      </c>
      <c r="G29" s="68" t="n">
        <v>197.3757</v>
      </c>
      <c r="H29" s="68" t="n">
        <f aca="false">IF(AND(F29&gt;0,G29&gt;0),G29*100/F29,"")</f>
        <v>100.708567404981</v>
      </c>
      <c r="I29" s="68"/>
      <c r="J29" s="69" t="n">
        <v>8</v>
      </c>
      <c r="K29" s="68" t="n">
        <v>149.664</v>
      </c>
      <c r="L29" s="68" t="n">
        <v>260.988</v>
      </c>
      <c r="M29" s="68"/>
      <c r="N29" s="68" t="str">
        <f aca="false">IF(AND(L29&gt;0,M29&gt;0),M29*100/L29,"")</f>
        <v/>
      </c>
      <c r="O29" s="66" t="s">
        <v>116</v>
      </c>
      <c r="P29" s="68"/>
      <c r="Q29" s="68"/>
      <c r="R29" s="69"/>
      <c r="S29" s="68"/>
      <c r="T29" s="68"/>
      <c r="U29" s="68"/>
      <c r="V29" s="68" t="str">
        <f aca="false">IF(AND(T29&gt;0,U29&gt;0),U29*100/T29,"")</f>
        <v/>
      </c>
      <c r="W29" s="68"/>
      <c r="X29" s="69" t="n">
        <v>2</v>
      </c>
      <c r="Y29" s="68" t="n">
        <v>2709.55</v>
      </c>
      <c r="Z29" s="68" t="n">
        <v>2961.551</v>
      </c>
      <c r="AA29" s="68"/>
      <c r="AB29" s="68" t="str">
        <f aca="false">IF(AND(Z29&gt;0,AA29&gt;0),AA29*100/Z29,"")</f>
        <v/>
      </c>
    </row>
    <row r="30" s="66" customFormat="true" ht="11.25" hidden="false" customHeight="true" outlineLevel="0" collapsed="false">
      <c r="A30" s="66" t="s">
        <v>117</v>
      </c>
      <c r="B30" s="68"/>
      <c r="C30" s="68"/>
      <c r="D30" s="69" t="n">
        <v>2</v>
      </c>
      <c r="E30" s="68" t="n">
        <v>80.252</v>
      </c>
      <c r="F30" s="68" t="n">
        <v>73.586</v>
      </c>
      <c r="G30" s="68" t="n">
        <v>88.5603</v>
      </c>
      <c r="H30" s="68" t="n">
        <f aca="false">IF(AND(F30&gt;0,G30&gt;0),G30*100/F30,"")</f>
        <v>120.349387111679</v>
      </c>
      <c r="I30" s="68"/>
      <c r="J30" s="69" t="n">
        <v>8</v>
      </c>
      <c r="K30" s="68" t="n">
        <v>44.064</v>
      </c>
      <c r="L30" s="68" t="n">
        <v>81.357</v>
      </c>
      <c r="M30" s="68"/>
      <c r="N30" s="68" t="str">
        <f aca="false">IF(AND(L30&gt;0,M30&gt;0),M30*100/L30,"")</f>
        <v/>
      </c>
      <c r="O30" s="66" t="s">
        <v>118</v>
      </c>
      <c r="P30" s="68"/>
      <c r="Q30" s="68"/>
      <c r="R30" s="69"/>
      <c r="S30" s="68"/>
      <c r="T30" s="68"/>
      <c r="U30" s="68"/>
      <c r="V30" s="68" t="str">
        <f aca="false">IF(AND(T30&gt;0,U30&gt;0),U30*100/T30,"")</f>
        <v/>
      </c>
      <c r="W30" s="68"/>
      <c r="X30" s="69" t="n">
        <v>2</v>
      </c>
      <c r="Y30" s="68" t="n">
        <v>1145.245</v>
      </c>
      <c r="Z30" s="68" t="n">
        <v>946.611</v>
      </c>
      <c r="AA30" s="68"/>
      <c r="AB30" s="68" t="str">
        <f aca="false">IF(AND(Z30&gt;0,AA30&gt;0),AA30*100/Z30,"")</f>
        <v/>
      </c>
    </row>
    <row r="31" s="66" customFormat="true" ht="11.25" hidden="false" customHeight="true" outlineLevel="0" collapsed="false">
      <c r="A31" s="66" t="s">
        <v>119</v>
      </c>
      <c r="B31" s="68"/>
      <c r="C31" s="68"/>
      <c r="D31" s="69" t="n">
        <v>3</v>
      </c>
      <c r="E31" s="68" t="n">
        <v>3.361</v>
      </c>
      <c r="F31" s="68" t="n">
        <v>2.984</v>
      </c>
      <c r="G31" s="68" t="n">
        <v>2.6929</v>
      </c>
      <c r="H31" s="68" t="n">
        <f aca="false">IF(AND(F31&gt;0,G31&gt;0),G31*100/F31,"")</f>
        <v>90.2446380697051</v>
      </c>
      <c r="I31" s="68"/>
      <c r="J31" s="69" t="n">
        <v>8</v>
      </c>
      <c r="K31" s="68" t="n">
        <v>1.815</v>
      </c>
      <c r="L31" s="68" t="n">
        <v>2.564</v>
      </c>
      <c r="M31" s="68"/>
      <c r="N31" s="68" t="str">
        <f aca="false">IF(AND(L31&gt;0,M31&gt;0),M31*100/L31,"")</f>
        <v/>
      </c>
      <c r="O31" s="66" t="s">
        <v>120</v>
      </c>
      <c r="P31" s="68"/>
      <c r="Q31" s="68"/>
      <c r="R31" s="69"/>
      <c r="S31" s="68"/>
      <c r="T31" s="68"/>
      <c r="U31" s="68"/>
      <c r="V31" s="68" t="str">
        <f aca="false">IF(AND(T31&gt;0,U31&gt;0),U31*100/T31,"")</f>
        <v/>
      </c>
      <c r="W31" s="68"/>
      <c r="X31" s="69" t="n">
        <v>2</v>
      </c>
      <c r="Y31" s="68" t="n">
        <v>85.287</v>
      </c>
      <c r="Z31" s="68" t="n">
        <v>84.23</v>
      </c>
      <c r="AA31" s="68"/>
      <c r="AB31" s="68" t="str">
        <f aca="false">IF(AND(Z31&gt;0,AA31&gt;0),AA31*100/Z31,"")</f>
        <v/>
      </c>
    </row>
    <row r="32" s="66" customFormat="true" ht="11.25" hidden="false" customHeight="true" outlineLevel="0" collapsed="false">
      <c r="A32" s="66" t="s">
        <v>121</v>
      </c>
      <c r="B32" s="68"/>
      <c r="C32" s="68"/>
      <c r="D32" s="69" t="n">
        <v>2</v>
      </c>
      <c r="E32" s="68" t="n">
        <v>89.875</v>
      </c>
      <c r="F32" s="68" t="n">
        <v>91.406</v>
      </c>
      <c r="G32" s="68" t="n">
        <v>89.661</v>
      </c>
      <c r="H32" s="68" t="n">
        <f aca="false">IF(AND(F32&gt;0,G32&gt;0),G32*100/F32,"")</f>
        <v>98.0909349495657</v>
      </c>
      <c r="I32" s="68"/>
      <c r="J32" s="69" t="n">
        <v>8</v>
      </c>
      <c r="K32" s="68" t="n">
        <v>36.414</v>
      </c>
      <c r="L32" s="68" t="n">
        <v>72.773</v>
      </c>
      <c r="M32" s="68"/>
      <c r="N32" s="68" t="str">
        <f aca="false">IF(AND(L32&gt;0,M32&gt;0),M32*100/L32,"")</f>
        <v/>
      </c>
      <c r="O32" s="66" t="s">
        <v>122</v>
      </c>
      <c r="P32" s="68"/>
      <c r="Q32" s="68"/>
      <c r="R32" s="69"/>
      <c r="S32" s="68"/>
      <c r="T32" s="68"/>
      <c r="U32" s="68"/>
      <c r="V32" s="68" t="str">
        <f aca="false">IF(AND(T32&gt;0,U32&gt;0),U32*100/T32,"")</f>
        <v/>
      </c>
      <c r="W32" s="68"/>
      <c r="X32" s="69" t="n">
        <v>12</v>
      </c>
      <c r="Y32" s="68" t="n">
        <v>87.24</v>
      </c>
      <c r="Z32" s="68" t="n">
        <v>86.466</v>
      </c>
      <c r="AA32" s="68"/>
      <c r="AB32" s="68" t="str">
        <f aca="false">IF(AND(Z32&gt;0,AA32&gt;0),AA32*100/Z32,"")</f>
        <v/>
      </c>
    </row>
    <row r="33" s="66" customFormat="true" ht="11.25" hidden="false" customHeight="true" outlineLevel="0" collapsed="false">
      <c r="B33" s="68"/>
      <c r="C33" s="68"/>
      <c r="D33" s="69"/>
      <c r="E33" s="68"/>
      <c r="F33" s="68"/>
      <c r="G33" s="68"/>
      <c r="H33" s="68"/>
      <c r="I33" s="68"/>
      <c r="J33" s="69"/>
      <c r="K33" s="68"/>
      <c r="L33" s="68"/>
      <c r="M33" s="68"/>
      <c r="N33" s="68"/>
      <c r="O33" s="66" t="s">
        <v>123</v>
      </c>
      <c r="P33" s="68"/>
      <c r="Q33" s="68"/>
      <c r="R33" s="69"/>
      <c r="S33" s="68"/>
      <c r="T33" s="68"/>
      <c r="U33" s="68"/>
      <c r="V33" s="68" t="str">
        <f aca="false">IF(AND(T33&gt;0,U33&gt;0),U33*100/T33,"")</f>
        <v/>
      </c>
      <c r="W33" s="68"/>
      <c r="X33" s="69" t="n">
        <v>1</v>
      </c>
      <c r="Y33" s="68" t="n">
        <v>1056.173</v>
      </c>
      <c r="Z33" s="68" t="n">
        <v>996.434</v>
      </c>
      <c r="AA33" s="68"/>
      <c r="AB33" s="68" t="str">
        <f aca="false">IF(AND(Z33&gt;0,AA33&gt;0),AA33*100/Z33,"")</f>
        <v/>
      </c>
    </row>
    <row r="34" s="66" customFormat="true" ht="11.25" hidden="false" customHeight="true" outlineLevel="0" collapsed="false">
      <c r="A34" s="66" t="s">
        <v>124</v>
      </c>
      <c r="B34" s="68"/>
      <c r="C34" s="68"/>
      <c r="D34" s="69"/>
      <c r="E34" s="68"/>
      <c r="F34" s="68"/>
      <c r="G34" s="68"/>
      <c r="H34" s="68"/>
      <c r="I34" s="68"/>
      <c r="J34" s="69"/>
      <c r="K34" s="68"/>
      <c r="L34" s="68"/>
      <c r="M34" s="68"/>
      <c r="N34" s="68"/>
      <c r="O34" s="66" t="s">
        <v>125</v>
      </c>
      <c r="P34" s="68"/>
      <c r="Q34" s="68"/>
      <c r="R34" s="69"/>
      <c r="S34" s="68"/>
      <c r="T34" s="68"/>
      <c r="U34" s="68"/>
      <c r="V34" s="68" t="str">
        <f aca="false">IF(AND(T34&gt;0,U34&gt;0),U34*100/T34,"")</f>
        <v/>
      </c>
      <c r="W34" s="68"/>
      <c r="X34" s="69" t="n">
        <v>3</v>
      </c>
      <c r="Y34" s="68" t="n">
        <v>718.889</v>
      </c>
      <c r="Z34" s="68" t="n">
        <v>864.694</v>
      </c>
      <c r="AA34" s="68"/>
      <c r="AB34" s="68" t="str">
        <f aca="false">IF(AND(Z34&gt;0,AA34&gt;0),AA34*100/Z34,"")</f>
        <v/>
      </c>
    </row>
    <row r="35" s="66" customFormat="true" ht="11.25" hidden="false" customHeight="true" outlineLevel="0" collapsed="false">
      <c r="A35" s="66" t="s">
        <v>126</v>
      </c>
      <c r="B35" s="68"/>
      <c r="C35" s="68"/>
      <c r="D35" s="69" t="n">
        <v>3</v>
      </c>
      <c r="E35" s="68" t="n">
        <v>2.77</v>
      </c>
      <c r="F35" s="68" t="n">
        <v>2.117</v>
      </c>
      <c r="G35" s="68" t="n">
        <v>2.188</v>
      </c>
      <c r="H35" s="68" t="n">
        <f aca="false">IF(AND(F35&gt;0,G35&gt;0),G35*100/F35,"")</f>
        <v>103.353802550779</v>
      </c>
      <c r="I35" s="68"/>
      <c r="J35" s="69" t="n">
        <v>3</v>
      </c>
      <c r="K35" s="68" t="n">
        <v>74.376</v>
      </c>
      <c r="L35" s="68" t="n">
        <v>53.556</v>
      </c>
      <c r="M35" s="68" t="n">
        <v>56.097</v>
      </c>
      <c r="N35" s="68" t="n">
        <f aca="false">IF(AND(L35&gt;0,M35&gt;0),M35*100/L35,"")</f>
        <v>104.744566435133</v>
      </c>
      <c r="O35" s="66" t="s">
        <v>127</v>
      </c>
      <c r="Y35" s="68" t="n">
        <f aca="false">Y32+Y33+Y34</f>
        <v>1862.302</v>
      </c>
      <c r="Z35" s="68" t="n">
        <f aca="false">Z32+Z33+Z34</f>
        <v>1947.594</v>
      </c>
    </row>
    <row r="36" s="66" customFormat="true" ht="11.25" hidden="false" customHeight="true" outlineLevel="0" collapsed="false">
      <c r="A36" s="66" t="s">
        <v>128</v>
      </c>
      <c r="B36" s="68"/>
      <c r="C36" s="68"/>
      <c r="D36" s="69" t="n">
        <v>3</v>
      </c>
      <c r="E36" s="68" t="n">
        <v>11.727</v>
      </c>
      <c r="F36" s="68" t="n">
        <v>13.105</v>
      </c>
      <c r="G36" s="68" t="n">
        <v>13.75391</v>
      </c>
      <c r="H36" s="68" t="n">
        <f aca="false">IF(AND(F36&gt;0,G36&gt;0),G36*100/F36,"")</f>
        <v>104.951621518504</v>
      </c>
      <c r="I36" s="68"/>
      <c r="J36" s="69" t="n">
        <v>3</v>
      </c>
      <c r="K36" s="68" t="n">
        <v>373.684</v>
      </c>
      <c r="L36" s="68" t="n">
        <v>430.364</v>
      </c>
      <c r="M36" s="68" t="n">
        <v>427.965</v>
      </c>
      <c r="N36" s="68" t="n">
        <f aca="false">IF(AND(L36&gt;0,M36&gt;0),M36*100/L36,"")</f>
        <v>99.442564898551</v>
      </c>
    </row>
    <row r="37" s="66" customFormat="true" ht="11.25" hidden="false" customHeight="true" outlineLevel="0" collapsed="false">
      <c r="A37" s="66" t="s">
        <v>129</v>
      </c>
      <c r="B37" s="68"/>
      <c r="C37" s="68"/>
      <c r="D37" s="69" t="n">
        <v>3</v>
      </c>
      <c r="E37" s="68" t="n">
        <v>27.629</v>
      </c>
      <c r="F37" s="68" t="n">
        <v>28.651</v>
      </c>
      <c r="G37" s="68" t="n">
        <v>28.41263</v>
      </c>
      <c r="H37" s="68" t="n">
        <f aca="false">IF(AND(F37&gt;0,G37&gt;0),G37*100/F37,"")</f>
        <v>99.1680220585669</v>
      </c>
      <c r="I37" s="68"/>
      <c r="J37" s="69" t="n">
        <v>9</v>
      </c>
      <c r="K37" s="68" t="n">
        <v>777.208</v>
      </c>
      <c r="L37" s="68" t="n">
        <v>661.611</v>
      </c>
      <c r="M37" s="68"/>
      <c r="N37" s="68" t="str">
        <f aca="false">IF(AND(L37&gt;0,M37&gt;0),M37*100/L37,"")</f>
        <v/>
      </c>
      <c r="O37" s="66" t="s">
        <v>130</v>
      </c>
      <c r="P37" s="68"/>
      <c r="Q37" s="68"/>
      <c r="R37" s="69"/>
      <c r="S37" s="68"/>
      <c r="T37" s="68"/>
      <c r="U37" s="68"/>
      <c r="V37" s="68"/>
      <c r="W37" s="68"/>
      <c r="X37" s="69"/>
      <c r="Y37" s="68"/>
      <c r="Z37" s="68"/>
      <c r="AA37" s="68"/>
      <c r="AB37" s="68"/>
    </row>
    <row r="38" s="66" customFormat="true" ht="11.25" hidden="false" customHeight="true" outlineLevel="0" collapsed="false">
      <c r="A38" s="66" t="s">
        <v>131</v>
      </c>
      <c r="B38" s="68"/>
      <c r="C38" s="68"/>
      <c r="D38" s="69" t="n">
        <v>12</v>
      </c>
      <c r="E38" s="68" t="n">
        <v>17.093</v>
      </c>
      <c r="F38" s="68" t="n">
        <v>17.751</v>
      </c>
      <c r="G38" s="68"/>
      <c r="H38" s="68" t="str">
        <f aca="false">IF(AND(F38&gt;0,G38&gt;0),G38*100/F38,"")</f>
        <v/>
      </c>
      <c r="I38" s="68"/>
      <c r="J38" s="69" t="n">
        <v>12</v>
      </c>
      <c r="K38" s="68" t="n">
        <v>696.58</v>
      </c>
      <c r="L38" s="68" t="n">
        <v>691.913</v>
      </c>
      <c r="M38" s="68"/>
      <c r="N38" s="68" t="str">
        <f aca="false">IF(AND(L38&gt;0,M38&gt;0),M38*100/L38,"")</f>
        <v/>
      </c>
      <c r="O38" s="66" t="s">
        <v>132</v>
      </c>
      <c r="P38" s="68"/>
      <c r="Q38" s="68"/>
      <c r="R38" s="69"/>
      <c r="S38" s="68"/>
      <c r="T38" s="68"/>
      <c r="U38" s="68"/>
      <c r="V38" s="68" t="str">
        <f aca="false">IF(AND(T38&gt;0,U38&gt;0),U38*100/T38,"")</f>
        <v/>
      </c>
      <c r="W38" s="68"/>
      <c r="X38" s="69" t="n">
        <v>11</v>
      </c>
      <c r="Y38" s="68" t="n">
        <v>88.25</v>
      </c>
      <c r="Z38" s="68" t="n">
        <v>70.453</v>
      </c>
      <c r="AA38" s="68"/>
      <c r="AB38" s="68" t="str">
        <f aca="false">IF(AND(Z38&gt;0,AA38&gt;0),AA38*100/Z38,"")</f>
        <v/>
      </c>
    </row>
    <row r="39" s="66" customFormat="true" ht="11.25" hidden="false" customHeight="true" outlineLevel="0" collapsed="false">
      <c r="A39" s="66" t="s">
        <v>133</v>
      </c>
      <c r="B39" s="68"/>
      <c r="C39" s="68"/>
      <c r="D39" s="69" t="n">
        <v>12</v>
      </c>
      <c r="E39" s="68" t="n">
        <v>59.219</v>
      </c>
      <c r="F39" s="68" t="n">
        <v>61.624</v>
      </c>
      <c r="G39" s="68"/>
      <c r="H39" s="68" t="str">
        <f aca="false">IF(AND(F39&gt;0,G39&gt;0),G39*100/F39,"")</f>
        <v/>
      </c>
      <c r="I39" s="68"/>
      <c r="J39" s="69" t="n">
        <v>12</v>
      </c>
      <c r="K39" s="68" t="n">
        <v>1921.848</v>
      </c>
      <c r="L39" s="68" t="n">
        <v>1837.445</v>
      </c>
      <c r="M39" s="68"/>
      <c r="N39" s="68" t="str">
        <f aca="false">IF(AND(L39&gt;0,M39&gt;0),M39*100/L39,"")</f>
        <v/>
      </c>
      <c r="O39" s="66" t="s">
        <v>134</v>
      </c>
      <c r="P39" s="68"/>
      <c r="Q39" s="68"/>
      <c r="R39" s="69"/>
      <c r="S39" s="68"/>
      <c r="T39" s="68"/>
      <c r="U39" s="68"/>
      <c r="V39" s="68" t="str">
        <f aca="false">IF(AND(T39&gt;0,U39&gt;0),U39*100/T39,"")</f>
        <v/>
      </c>
      <c r="W39" s="68"/>
      <c r="X39" s="69" t="n">
        <v>11</v>
      </c>
      <c r="Y39" s="68" t="n">
        <v>439.425</v>
      </c>
      <c r="Z39" s="68" t="n">
        <v>474.629</v>
      </c>
      <c r="AA39" s="68"/>
      <c r="AB39" s="68" t="str">
        <f aca="false">IF(AND(Z39&gt;0,AA39&gt;0),AA39*100/Z39,"")</f>
        <v/>
      </c>
    </row>
    <row r="40" s="66" customFormat="true" ht="11.25" hidden="false" customHeight="true" outlineLevel="0" collapsed="false">
      <c r="B40" s="68"/>
      <c r="C40" s="68"/>
      <c r="D40" s="69"/>
      <c r="E40" s="68"/>
      <c r="F40" s="68"/>
      <c r="G40" s="68"/>
      <c r="H40" s="68"/>
      <c r="I40" s="68"/>
      <c r="J40" s="69"/>
      <c r="K40" s="68"/>
      <c r="L40" s="68"/>
      <c r="M40" s="68"/>
      <c r="N40" s="68"/>
      <c r="O40" s="66" t="s">
        <v>135</v>
      </c>
      <c r="X40" s="69"/>
      <c r="Y40" s="68" t="n">
        <f aca="false">Y38+Y39</f>
        <v>527.675</v>
      </c>
      <c r="Z40" s="68" t="n">
        <f aca="false">Z38+Z39</f>
        <v>545.082</v>
      </c>
    </row>
    <row r="41" s="66" customFormat="true" ht="11.25" hidden="false" customHeight="true" outlineLevel="0" collapsed="false">
      <c r="A41" s="66" t="s">
        <v>136</v>
      </c>
      <c r="B41" s="68"/>
      <c r="C41" s="68"/>
      <c r="D41" s="69"/>
      <c r="E41" s="68"/>
      <c r="F41" s="68"/>
      <c r="G41" s="68"/>
      <c r="H41" s="68"/>
      <c r="I41" s="68"/>
      <c r="J41" s="69"/>
      <c r="K41" s="68"/>
      <c r="L41" s="68"/>
      <c r="M41" s="68"/>
      <c r="N41" s="68"/>
      <c r="O41" s="66" t="s">
        <v>137</v>
      </c>
      <c r="P41" s="68"/>
      <c r="Q41" s="68"/>
      <c r="R41" s="69"/>
      <c r="S41" s="68"/>
      <c r="T41" s="68"/>
      <c r="U41" s="68"/>
      <c r="V41" s="68" t="str">
        <f aca="false">IF(AND(T41&gt;0,U41&gt;0),U41*100/T41,"")</f>
        <v/>
      </c>
      <c r="W41" s="68"/>
      <c r="X41" s="69" t="n">
        <v>11</v>
      </c>
      <c r="Y41" s="68" t="n">
        <v>288.029</v>
      </c>
      <c r="Z41" s="68" t="n">
        <v>222.023</v>
      </c>
      <c r="AA41" s="68"/>
      <c r="AB41" s="68" t="str">
        <f aca="false">IF(AND(Z41&gt;0,AA41&gt;0),AA41*100/Z41,"")</f>
        <v/>
      </c>
    </row>
    <row r="42" s="66" customFormat="true" ht="11.25" hidden="false" customHeight="true" outlineLevel="0" collapsed="false">
      <c r="A42" s="66" t="s">
        <v>138</v>
      </c>
      <c r="B42" s="68"/>
      <c r="C42" s="68"/>
      <c r="D42" s="69" t="n">
        <v>3</v>
      </c>
      <c r="E42" s="68" t="n">
        <v>7.765</v>
      </c>
      <c r="F42" s="68" t="n">
        <v>9.24</v>
      </c>
      <c r="G42" s="68" t="n">
        <v>7.709</v>
      </c>
      <c r="H42" s="68" t="n">
        <f aca="false">IF(AND(F42&gt;0,G42&gt;0),G42*100/F42,"")</f>
        <v>83.4307359307359</v>
      </c>
      <c r="I42" s="68"/>
      <c r="J42" s="69" t="n">
        <v>3</v>
      </c>
      <c r="K42" s="68" t="n">
        <v>503.521</v>
      </c>
      <c r="L42" s="68" t="n">
        <v>496.824</v>
      </c>
      <c r="M42" s="68" t="n">
        <v>404.964</v>
      </c>
      <c r="N42" s="68" t="n">
        <f aca="false">IF(AND(L42&gt;0,M42&gt;0),M42*100/L42,"")</f>
        <v>81.51055504565</v>
      </c>
      <c r="O42" s="66" t="s">
        <v>139</v>
      </c>
      <c r="P42" s="68"/>
      <c r="Q42" s="68"/>
      <c r="R42" s="69"/>
      <c r="S42" s="68"/>
      <c r="T42" s="68"/>
      <c r="U42" s="68"/>
      <c r="V42" s="68" t="str">
        <f aca="false">IF(AND(T42&gt;0,U42&gt;0),U42*100/T42,"")</f>
        <v/>
      </c>
      <c r="W42" s="68"/>
      <c r="X42" s="69" t="n">
        <v>3</v>
      </c>
      <c r="Y42" s="68" t="n">
        <v>108.449</v>
      </c>
      <c r="Z42" s="68" t="n">
        <v>155.567</v>
      </c>
      <c r="AA42" s="68" t="n">
        <v>153.399</v>
      </c>
      <c r="AB42" s="68" t="n">
        <f aca="false">IF(AND(Z42&gt;0,AA42&gt;0),AA42*100/Z42,"")</f>
        <v>98.6063882442935</v>
      </c>
    </row>
    <row r="43" s="66" customFormat="true" ht="11.25" hidden="false" customHeight="true" outlineLevel="0" collapsed="false">
      <c r="A43" s="66" t="s">
        <v>140</v>
      </c>
      <c r="B43" s="68"/>
      <c r="C43" s="68"/>
      <c r="D43" s="69" t="n">
        <v>12</v>
      </c>
      <c r="E43" s="68" t="n">
        <v>26.928</v>
      </c>
      <c r="F43" s="68" t="n">
        <v>35.815</v>
      </c>
      <c r="G43" s="68"/>
      <c r="H43" s="68" t="str">
        <f aca="false">IF(AND(F43&gt;0,G43&gt;0),G43*100/F43,"")</f>
        <v/>
      </c>
      <c r="I43" s="68"/>
      <c r="J43" s="69" t="n">
        <v>3</v>
      </c>
      <c r="K43" s="68" t="n">
        <v>2386.727</v>
      </c>
      <c r="L43" s="68" t="n">
        <v>3135.439</v>
      </c>
      <c r="M43" s="68"/>
      <c r="N43" s="68" t="str">
        <f aca="false">IF(AND(L43&gt;0,M43&gt;0),M43*100/L43,"")</f>
        <v/>
      </c>
      <c r="O43" s="66" t="s">
        <v>141</v>
      </c>
      <c r="P43" s="68"/>
      <c r="Q43" s="68"/>
      <c r="R43" s="69"/>
      <c r="S43" s="68"/>
      <c r="T43" s="68"/>
      <c r="U43" s="68"/>
      <c r="V43" s="68" t="str">
        <f aca="false">IF(AND(T43&gt;0,U43&gt;0),U43*100/T43,"")</f>
        <v/>
      </c>
      <c r="W43" s="68"/>
      <c r="X43" s="69" t="n">
        <v>3</v>
      </c>
      <c r="Y43" s="68" t="n">
        <v>104.663</v>
      </c>
      <c r="Z43" s="68" t="n">
        <v>121.429</v>
      </c>
      <c r="AA43" s="68" t="n">
        <v>158.172</v>
      </c>
      <c r="AB43" s="68" t="n">
        <f aca="false">IF(AND(Z43&gt;0,AA43&gt;0),AA43*100/Z43,"")</f>
        <v>130.258834380585</v>
      </c>
    </row>
    <row r="44" s="66" customFormat="true" ht="11.25" hidden="false" customHeight="true" outlineLevel="0" collapsed="false">
      <c r="A44" s="66" t="s">
        <v>142</v>
      </c>
      <c r="B44" s="68"/>
      <c r="C44" s="68"/>
      <c r="D44" s="69"/>
      <c r="E44" s="68" t="n">
        <f aca="false">E42+E43</f>
        <v>34.693</v>
      </c>
      <c r="F44" s="68" t="n">
        <f aca="false">F42+F43</f>
        <v>45.055</v>
      </c>
      <c r="G44" s="68"/>
      <c r="H44" s="68"/>
      <c r="I44" s="68"/>
      <c r="J44" s="69"/>
      <c r="K44" s="68" t="n">
        <f aca="false">K42+K43</f>
        <v>2890.248</v>
      </c>
      <c r="L44" s="68" t="n">
        <f aca="false">L42+L43</f>
        <v>3632.263</v>
      </c>
      <c r="M44" s="68"/>
      <c r="N44" s="68"/>
      <c r="O44" s="66" t="s">
        <v>143</v>
      </c>
      <c r="P44" s="68"/>
      <c r="Q44" s="68"/>
      <c r="R44" s="69"/>
      <c r="S44" s="68"/>
      <c r="T44" s="68"/>
      <c r="U44" s="68"/>
      <c r="V44" s="68" t="str">
        <f aca="false">IF(AND(T44&gt;0,U44&gt;0),U44*100/T44,"")</f>
        <v/>
      </c>
      <c r="W44" s="68"/>
      <c r="X44" s="69" t="n">
        <v>3</v>
      </c>
      <c r="Y44" s="68" t="n">
        <v>861.296</v>
      </c>
      <c r="Z44" s="68" t="n">
        <v>851.121</v>
      </c>
      <c r="AA44" s="68" t="n">
        <v>927.46</v>
      </c>
      <c r="AB44" s="68" t="n">
        <f aca="false">IF(AND(Z44&gt;0,AA44&gt;0),AA44*100/Z44,"")</f>
        <v>108.969229991975</v>
      </c>
    </row>
    <row r="45" s="66" customFormat="true" ht="11.25" hidden="false" customHeight="true" outlineLevel="0" collapsed="false">
      <c r="A45" s="66" t="s">
        <v>144</v>
      </c>
      <c r="B45" s="68"/>
      <c r="C45" s="68"/>
      <c r="D45" s="69" t="n">
        <v>1</v>
      </c>
      <c r="E45" s="68" t="n">
        <v>51.724</v>
      </c>
      <c r="F45" s="68" t="n">
        <v>50.916</v>
      </c>
      <c r="G45" s="68"/>
      <c r="H45" s="68" t="str">
        <f aca="false">IF(AND(F45&gt;0,G45&gt;0),G45*100/F45,"")</f>
        <v/>
      </c>
      <c r="I45" s="68"/>
      <c r="J45" s="69" t="n">
        <v>1</v>
      </c>
      <c r="K45" s="68" t="n">
        <v>55.037</v>
      </c>
      <c r="L45" s="68" t="n">
        <v>119.12</v>
      </c>
      <c r="M45" s="68"/>
      <c r="N45" s="68" t="str">
        <f aca="false">IF(AND(L45&gt;0,M45&gt;0),M45*100/L45,"")</f>
        <v/>
      </c>
      <c r="O45" s="66" t="s">
        <v>145</v>
      </c>
      <c r="P45" s="68"/>
      <c r="Q45" s="68"/>
      <c r="R45" s="69"/>
      <c r="S45" s="68"/>
      <c r="T45" s="68"/>
      <c r="U45" s="68"/>
      <c r="V45" s="68" t="str">
        <f aca="false">IF(AND(T45&gt;0,U45&gt;0),U45*100/T45,"")</f>
        <v/>
      </c>
      <c r="W45" s="68"/>
      <c r="X45" s="69" t="n">
        <v>3</v>
      </c>
      <c r="Y45" s="68" t="n">
        <v>162.943</v>
      </c>
      <c r="Z45" s="68" t="n">
        <v>135.749</v>
      </c>
      <c r="AA45" s="68" t="n">
        <v>162.195</v>
      </c>
      <c r="AB45" s="68" t="n">
        <f aca="false">IF(AND(Z45&gt;0,AA45&gt;0),AA45*100/Z45,"")</f>
        <v>119.481543142123</v>
      </c>
    </row>
    <row r="46" s="66" customFormat="true" ht="11.25" hidden="false" customHeight="true" outlineLevel="0" collapsed="false">
      <c r="A46" s="66" t="s">
        <v>146</v>
      </c>
      <c r="B46" s="68"/>
      <c r="C46" s="68"/>
      <c r="D46" s="69" t="n">
        <v>3</v>
      </c>
      <c r="E46" s="68" t="n">
        <v>762.185</v>
      </c>
      <c r="F46" s="68" t="n">
        <v>768.541</v>
      </c>
      <c r="G46" s="68" t="n">
        <v>768.165</v>
      </c>
      <c r="H46" s="68" t="n">
        <f aca="false">IF(AND(F46&gt;0,G46&gt;0),G46*100/F46,"")</f>
        <v>99.9510761299657</v>
      </c>
      <c r="I46" s="68"/>
      <c r="J46" s="69" t="n">
        <v>11</v>
      </c>
      <c r="K46" s="68" t="n">
        <v>840.168</v>
      </c>
      <c r="L46" s="68" t="n">
        <v>849.659</v>
      </c>
      <c r="M46" s="68"/>
      <c r="N46" s="68" t="str">
        <f aca="false">IF(AND(L46&gt;0,M46&gt;0),M46*100/L46,"")</f>
        <v/>
      </c>
      <c r="O46" s="66" t="s">
        <v>147</v>
      </c>
      <c r="P46" s="68"/>
      <c r="Q46" s="68"/>
      <c r="R46" s="69"/>
      <c r="S46" s="68"/>
      <c r="T46" s="68"/>
      <c r="U46" s="68"/>
      <c r="V46" s="68" t="str">
        <f aca="false">IF(AND(T46&gt;0,U46&gt;0),U46*100/T46,"")</f>
        <v/>
      </c>
      <c r="W46" s="68"/>
      <c r="X46" s="69" t="n">
        <v>2</v>
      </c>
      <c r="Y46" s="68" t="n">
        <v>467.259</v>
      </c>
      <c r="Z46" s="68" t="n">
        <v>421.321</v>
      </c>
      <c r="AA46" s="68" t="n">
        <v>417.596</v>
      </c>
      <c r="AB46" s="68" t="n">
        <f aca="false">IF(AND(Z46&gt;0,AA46&gt;0),AA46*100/Z46,"")</f>
        <v>99.1158760185227</v>
      </c>
    </row>
    <row r="47" s="66" customFormat="true" ht="11.25" hidden="false" customHeight="true" outlineLevel="0" collapsed="false">
      <c r="A47" s="66" t="s">
        <v>148</v>
      </c>
      <c r="B47" s="68"/>
      <c r="C47" s="68"/>
      <c r="D47" s="69" t="n">
        <v>11</v>
      </c>
      <c r="E47" s="68" t="n">
        <v>2.437</v>
      </c>
      <c r="F47" s="68" t="n">
        <v>3.026</v>
      </c>
      <c r="G47" s="68"/>
      <c r="H47" s="68" t="str">
        <f aca="false">IF(AND(F47&gt;0,G47&gt;0),G47*100/F47,"")</f>
        <v/>
      </c>
      <c r="I47" s="68"/>
      <c r="J47" s="69" t="n">
        <v>11</v>
      </c>
      <c r="K47" s="68" t="n">
        <v>7.496</v>
      </c>
      <c r="L47" s="68" t="n">
        <v>9.888</v>
      </c>
      <c r="M47" s="68"/>
      <c r="N47" s="68" t="str">
        <f aca="false">IF(AND(L47&gt;0,M47&gt;0),M47*100/L47,"")</f>
        <v/>
      </c>
      <c r="O47" s="66" t="s">
        <v>149</v>
      </c>
      <c r="P47" s="68"/>
      <c r="Q47" s="68"/>
      <c r="R47" s="69"/>
      <c r="S47" s="68"/>
      <c r="T47" s="68"/>
      <c r="U47" s="68"/>
      <c r="V47" s="68" t="str">
        <f aca="false">IF(AND(T47&gt;0,U47&gt;0),U47*100/T47,"")</f>
        <v/>
      </c>
      <c r="W47" s="68"/>
      <c r="X47" s="69" t="n">
        <v>10</v>
      </c>
      <c r="Y47" s="68" t="n">
        <v>39.652</v>
      </c>
      <c r="Z47" s="68" t="n">
        <v>55.417</v>
      </c>
      <c r="AA47" s="68"/>
      <c r="AB47" s="68" t="str">
        <f aca="false">IF(AND(Z47&gt;0,AA47&gt;0),AA47*100/Z47,"")</f>
        <v/>
      </c>
    </row>
    <row r="48" s="66" customFormat="true" ht="11.25" hidden="false" customHeight="true" outlineLevel="0" collapsed="false">
      <c r="A48" s="66" t="s">
        <v>150</v>
      </c>
      <c r="B48" s="68"/>
      <c r="C48" s="68"/>
      <c r="D48" s="69" t="n">
        <v>2</v>
      </c>
      <c r="E48" s="68" t="n">
        <v>104.714</v>
      </c>
      <c r="F48" s="68" t="n">
        <v>95.8095</v>
      </c>
      <c r="G48" s="68" t="n">
        <v>98.399</v>
      </c>
      <c r="H48" s="68" t="n">
        <f aca="false">IF(AND(F48&gt;0,G48&gt;0),G48*100/F48,"")</f>
        <v>102.702759120964</v>
      </c>
      <c r="I48" s="68"/>
      <c r="J48" s="69" t="n">
        <v>7</v>
      </c>
      <c r="K48" s="68" t="n">
        <v>169.905</v>
      </c>
      <c r="L48" s="68" t="n">
        <v>241.465</v>
      </c>
      <c r="M48" s="68"/>
      <c r="N48" s="68" t="str">
        <f aca="false">IF(AND(L48&gt;0,M48&gt;0),M48*100/L48,"")</f>
        <v/>
      </c>
      <c r="O48" s="66" t="s">
        <v>151</v>
      </c>
      <c r="P48" s="68"/>
      <c r="Q48" s="68"/>
      <c r="R48" s="69"/>
      <c r="S48" s="68"/>
      <c r="T48" s="68"/>
      <c r="U48" s="68"/>
      <c r="V48" s="68" t="str">
        <f aca="false">IF(AND(T48&gt;0,U48&gt;0),U48*100/T48,"")</f>
        <v/>
      </c>
      <c r="W48" s="68"/>
      <c r="X48" s="69" t="n">
        <v>12</v>
      </c>
      <c r="Y48" s="68" t="n">
        <v>28.953</v>
      </c>
      <c r="Z48" s="68" t="n">
        <v>29.644</v>
      </c>
      <c r="AA48" s="68"/>
      <c r="AB48" s="68" t="str">
        <f aca="false">IF(AND(Z48&gt;0,AA48&gt;0),AA48*100/Z48,"")</f>
        <v/>
      </c>
    </row>
    <row r="49" s="66" customFormat="true" ht="11.25" hidden="false" customHeight="true" outlineLevel="0" collapsed="false">
      <c r="A49" s="66" t="s">
        <v>152</v>
      </c>
      <c r="B49" s="68"/>
      <c r="C49" s="68"/>
      <c r="D49" s="69" t="n">
        <v>10</v>
      </c>
      <c r="E49" s="68" t="n">
        <v>3.868</v>
      </c>
      <c r="F49" s="68" t="n">
        <v>6.181</v>
      </c>
      <c r="G49" s="68"/>
      <c r="H49" s="68" t="str">
        <f aca="false">IF(AND(F49&gt;0,G49&gt;0),G49*100/F49,"")</f>
        <v/>
      </c>
      <c r="I49" s="68"/>
      <c r="J49" s="69" t="n">
        <v>11</v>
      </c>
      <c r="K49" s="68" t="n">
        <v>12.378</v>
      </c>
      <c r="L49" s="68" t="n">
        <v>18.671</v>
      </c>
      <c r="M49" s="68"/>
      <c r="N49" s="68" t="str">
        <f aca="false">IF(AND(L49&gt;0,M49&gt;0),M49*100/L49,"")</f>
        <v/>
      </c>
      <c r="O49" s="66" t="s">
        <v>153</v>
      </c>
      <c r="P49" s="68"/>
      <c r="Q49" s="68"/>
      <c r="R49" s="69"/>
      <c r="S49" s="68"/>
      <c r="T49" s="68"/>
      <c r="U49" s="68"/>
      <c r="V49" s="68" t="str">
        <f aca="false">IF(AND(T49&gt;0,U49&gt;0),U49*100/T49,"")</f>
        <v/>
      </c>
      <c r="W49" s="68"/>
      <c r="X49" s="69" t="n">
        <v>3</v>
      </c>
      <c r="Y49" s="68" t="n">
        <v>86.801</v>
      </c>
      <c r="Z49" s="68" t="n">
        <v>112.361</v>
      </c>
      <c r="AA49" s="68"/>
      <c r="AB49" s="68" t="str">
        <f aca="false">IF(AND(Z49&gt;0,AA49&gt;0),AA49*100/Z49,"")</f>
        <v/>
      </c>
    </row>
    <row r="50" s="66" customFormat="true" ht="11.25" hidden="false" customHeight="true" outlineLevel="0" collapsed="false">
      <c r="B50" s="68"/>
      <c r="C50" s="68"/>
      <c r="D50" s="69"/>
      <c r="E50" s="68"/>
      <c r="F50" s="68"/>
      <c r="G50" s="68"/>
      <c r="H50" s="68"/>
      <c r="I50" s="68"/>
      <c r="J50" s="69"/>
      <c r="K50" s="68"/>
      <c r="L50" s="68"/>
      <c r="M50" s="68"/>
      <c r="N50" s="68"/>
      <c r="O50" s="66" t="s">
        <v>154</v>
      </c>
      <c r="P50" s="68"/>
      <c r="Q50" s="68"/>
      <c r="R50" s="69"/>
      <c r="S50" s="68"/>
      <c r="T50" s="68"/>
      <c r="U50" s="68"/>
      <c r="V50" s="68" t="str">
        <f aca="false">IF(AND(T50&gt;0,U50&gt;0),U50*100/T50,"")</f>
        <v/>
      </c>
      <c r="W50" s="68"/>
      <c r="X50" s="69" t="n">
        <v>10</v>
      </c>
      <c r="Y50" s="68" t="n">
        <v>520.48</v>
      </c>
      <c r="Z50" s="68" t="n">
        <v>525.778</v>
      </c>
      <c r="AA50" s="68"/>
      <c r="AB50" s="68" t="str">
        <f aca="false">IF(AND(Z50&gt;0,AA50&gt;0),AA50*100/Z50,"")</f>
        <v/>
      </c>
    </row>
    <row r="51" s="66" customFormat="true" ht="11.25" hidden="false" customHeight="true" outlineLevel="0" collapsed="false">
      <c r="A51" s="66" t="s">
        <v>155</v>
      </c>
      <c r="B51" s="68"/>
      <c r="C51" s="68"/>
      <c r="D51" s="69"/>
      <c r="E51" s="68"/>
      <c r="F51" s="68"/>
      <c r="G51" s="68"/>
      <c r="H51" s="68"/>
      <c r="I51" s="68"/>
      <c r="J51" s="69"/>
      <c r="K51" s="68"/>
      <c r="L51" s="68"/>
      <c r="M51" s="68"/>
      <c r="N51" s="68"/>
      <c r="O51" s="66" t="s">
        <v>156</v>
      </c>
      <c r="P51" s="68"/>
      <c r="Q51" s="68"/>
      <c r="R51" s="69"/>
      <c r="S51" s="68"/>
      <c r="T51" s="68"/>
      <c r="U51" s="68"/>
      <c r="V51" s="68" t="str">
        <f aca="false">IF(AND(T51&gt;0,U51&gt;0),U51*100/T51,"")</f>
        <v/>
      </c>
      <c r="W51" s="68"/>
      <c r="X51" s="69" t="n">
        <v>11</v>
      </c>
      <c r="Y51" s="68" t="n">
        <v>17.339</v>
      </c>
      <c r="Z51" s="68" t="n">
        <v>20.056</v>
      </c>
      <c r="AA51" s="68"/>
      <c r="AB51" s="68" t="str">
        <f aca="false">IF(AND(Z51&gt;0,AA51&gt;0),AA51*100/Z51,"")</f>
        <v/>
      </c>
    </row>
    <row r="52" s="66" customFormat="true" ht="11.25" hidden="false" customHeight="true" outlineLevel="0" collapsed="false">
      <c r="A52" s="66" t="s">
        <v>157</v>
      </c>
      <c r="B52" s="68"/>
      <c r="C52" s="68"/>
      <c r="D52" s="69" t="n">
        <v>11</v>
      </c>
      <c r="E52" s="68" t="n">
        <v>113.516</v>
      </c>
      <c r="F52" s="68" t="n">
        <v>114.236</v>
      </c>
      <c r="G52" s="68"/>
      <c r="H52" s="68" t="str">
        <f aca="false">IF(AND(F52&gt;0,G52&gt;0),G52*100/F52,"")</f>
        <v/>
      </c>
      <c r="I52" s="68"/>
      <c r="J52" s="69" t="n">
        <v>11</v>
      </c>
      <c r="K52" s="68" t="n">
        <v>4032.385</v>
      </c>
      <c r="L52" s="68" t="n">
        <v>5246.088</v>
      </c>
      <c r="M52" s="68"/>
      <c r="N52" s="68" t="str">
        <f aca="false">IF(AND(L52&gt;0,M52&gt;0),M52*100/L52,"")</f>
        <v/>
      </c>
      <c r="O52" s="66" t="s">
        <v>158</v>
      </c>
      <c r="P52" s="68"/>
      <c r="Q52" s="68"/>
      <c r="R52" s="69"/>
      <c r="S52" s="68"/>
      <c r="T52" s="68"/>
      <c r="U52" s="68"/>
      <c r="V52" s="68" t="str">
        <f aca="false">IF(AND(T52&gt;0,U52&gt;0),U52*100/T52,"")</f>
        <v/>
      </c>
      <c r="W52" s="68"/>
      <c r="X52" s="69" t="n">
        <v>12</v>
      </c>
      <c r="Y52" s="68" t="n">
        <v>174.094</v>
      </c>
      <c r="Z52" s="68" t="n">
        <v>181.806</v>
      </c>
      <c r="AA52" s="68"/>
      <c r="AB52" s="68" t="str">
        <f aca="false">IF(AND(Z52&gt;0,AA52&gt;0),AA52*100/Z52,"")</f>
        <v/>
      </c>
    </row>
    <row r="53" s="66" customFormat="true" ht="11.25" hidden="false" customHeight="true" outlineLevel="0" collapsed="false">
      <c r="A53" s="66" t="s">
        <v>159</v>
      </c>
      <c r="B53" s="68"/>
      <c r="C53" s="68"/>
      <c r="D53" s="69" t="n">
        <v>3</v>
      </c>
      <c r="E53" s="68" t="n">
        <v>182.446</v>
      </c>
      <c r="F53" s="68" t="n">
        <v>227.825</v>
      </c>
      <c r="G53" s="68" t="n">
        <v>226.82888</v>
      </c>
      <c r="H53" s="68" t="n">
        <f aca="false">IF(AND(F53&gt;0,G53&gt;0),G53*100/F53,"")</f>
        <v>99.5627696697026</v>
      </c>
      <c r="I53" s="68"/>
      <c r="J53" s="69" t="n">
        <v>11</v>
      </c>
      <c r="K53" s="68" t="n">
        <v>6630.896</v>
      </c>
      <c r="L53" s="68" t="n">
        <v>8163.363</v>
      </c>
      <c r="M53" s="68"/>
      <c r="N53" s="68" t="str">
        <f aca="false">IF(AND(L53&gt;0,M53&gt;0),M53*100/L53,"")</f>
        <v/>
      </c>
      <c r="O53" s="66" t="s">
        <v>160</v>
      </c>
      <c r="P53" s="68"/>
      <c r="Q53" s="68"/>
      <c r="R53" s="69"/>
      <c r="S53" s="68"/>
      <c r="T53" s="68"/>
      <c r="U53" s="68"/>
      <c r="V53" s="68" t="str">
        <f aca="false">IF(AND(T53&gt;0,U53&gt;0),U53*100/T53,"")</f>
        <v/>
      </c>
      <c r="W53" s="68"/>
      <c r="X53" s="69" t="n">
        <v>2</v>
      </c>
      <c r="Y53" s="68" t="n">
        <v>33.07</v>
      </c>
      <c r="Z53" s="68" t="n">
        <v>30.231</v>
      </c>
      <c r="AA53" s="68" t="n">
        <v>30.975</v>
      </c>
      <c r="AB53" s="68" t="n">
        <f aca="false">IF(AND(Z53&gt;0,AA53&gt;0),AA53*100/Z53,"")</f>
        <v>102.46104991565</v>
      </c>
    </row>
    <row r="54" s="66" customFormat="true" ht="11.25" hidden="false" customHeight="true" outlineLevel="0" collapsed="false">
      <c r="A54" s="66" t="s">
        <v>161</v>
      </c>
      <c r="B54" s="68"/>
      <c r="C54" s="68"/>
      <c r="D54" s="69" t="n">
        <v>2</v>
      </c>
      <c r="E54" s="68" t="n">
        <v>164.793</v>
      </c>
      <c r="F54" s="68" t="n">
        <v>185.669</v>
      </c>
      <c r="G54" s="68" t="n">
        <v>172.552</v>
      </c>
      <c r="H54" s="68" t="n">
        <f aca="false">IF(AND(F54&gt;0,G54&gt;0),G54*100/F54,"")</f>
        <v>92.9352772945403</v>
      </c>
      <c r="I54" s="68"/>
      <c r="J54" s="69" t="n">
        <v>11</v>
      </c>
      <c r="K54" s="68" t="n">
        <v>1077.238</v>
      </c>
      <c r="L54" s="68" t="n">
        <v>2955.783</v>
      </c>
      <c r="M54" s="68"/>
      <c r="N54" s="68" t="str">
        <f aca="false">IF(AND(L54&gt;0,M54&gt;0),M54*100/L54,"")</f>
        <v/>
      </c>
      <c r="O54" s="66" t="s">
        <v>162</v>
      </c>
      <c r="P54" s="68"/>
      <c r="Q54" s="68"/>
      <c r="R54" s="69"/>
      <c r="S54" s="68"/>
      <c r="T54" s="68"/>
      <c r="U54" s="68"/>
      <c r="V54" s="68" t="str">
        <f aca="false">IF(AND(T54&gt;0,U54&gt;0),U54*100/T54,"")</f>
        <v/>
      </c>
      <c r="W54" s="68"/>
      <c r="X54" s="69" t="n">
        <v>3</v>
      </c>
      <c r="Y54" s="68" t="n">
        <v>297.66</v>
      </c>
      <c r="Z54" s="68" t="n">
        <v>369.696</v>
      </c>
      <c r="AA54" s="68" t="n">
        <v>409.17</v>
      </c>
      <c r="AB54" s="68" t="n">
        <f aca="false">IF(AND(Z54&gt;0,AA54&gt;0),AA54*100/Z54,"")</f>
        <v>110.677421448974</v>
      </c>
    </row>
    <row r="55" s="66" customFormat="true" ht="11.25" hidden="false" customHeight="true" outlineLevel="0" collapsed="false">
      <c r="B55" s="68"/>
      <c r="C55" s="68"/>
      <c r="D55" s="69"/>
      <c r="E55" s="68"/>
      <c r="F55" s="68"/>
      <c r="G55" s="68"/>
      <c r="H55" s="68"/>
      <c r="I55" s="68"/>
      <c r="J55" s="69"/>
      <c r="K55" s="68"/>
      <c r="L55" s="68"/>
      <c r="M55" s="68"/>
      <c r="N55" s="68"/>
      <c r="O55" s="66" t="s">
        <v>163</v>
      </c>
      <c r="P55" s="68"/>
      <c r="Q55" s="68"/>
      <c r="R55" s="69"/>
      <c r="S55" s="68"/>
      <c r="T55" s="68"/>
      <c r="U55" s="68"/>
      <c r="V55" s="68" t="str">
        <f aca="false">IF(AND(T55&gt;0,U55&gt;0),U55*100/T55,"")</f>
        <v/>
      </c>
      <c r="W55" s="68"/>
      <c r="X55" s="69" t="n">
        <v>11</v>
      </c>
      <c r="Y55" s="68" t="n">
        <v>6.791</v>
      </c>
      <c r="Z55" s="68" t="n">
        <v>3.015</v>
      </c>
      <c r="AA55" s="68"/>
      <c r="AB55" s="68" t="str">
        <f aca="false">IF(AND(Z55&gt;0,AA55&gt;0),AA55*100/Z55,"")</f>
        <v/>
      </c>
    </row>
    <row r="56" s="66" customFormat="true" ht="11.25" hidden="false" customHeight="true" outlineLevel="0" collapsed="false">
      <c r="A56" s="66" t="s">
        <v>78</v>
      </c>
      <c r="B56" s="68"/>
      <c r="C56" s="68"/>
      <c r="D56" s="69"/>
      <c r="E56" s="68"/>
      <c r="F56" s="68"/>
      <c r="G56" s="68"/>
      <c r="H56" s="68"/>
      <c r="I56" s="68"/>
      <c r="J56" s="69"/>
      <c r="K56" s="68"/>
      <c r="L56" s="68"/>
      <c r="M56" s="68"/>
      <c r="N56" s="68"/>
      <c r="P56" s="68"/>
      <c r="Q56" s="68"/>
      <c r="R56" s="69"/>
      <c r="S56" s="68"/>
      <c r="T56" s="68"/>
      <c r="U56" s="68"/>
      <c r="V56" s="68"/>
      <c r="W56" s="68"/>
      <c r="X56" s="69"/>
      <c r="Y56" s="68"/>
      <c r="Z56" s="68"/>
      <c r="AA56" s="68"/>
      <c r="AB56" s="68"/>
    </row>
    <row r="57" s="66" customFormat="true" ht="11.25" hidden="false" customHeight="true" outlineLevel="0" collapsed="false">
      <c r="A57" s="66" t="s">
        <v>164</v>
      </c>
      <c r="B57" s="68"/>
      <c r="C57" s="68"/>
      <c r="D57" s="69" t="n">
        <v>11</v>
      </c>
      <c r="E57" s="68" t="n">
        <v>5.864</v>
      </c>
      <c r="F57" s="68" t="n">
        <v>6.237</v>
      </c>
      <c r="G57" s="68"/>
      <c r="H57" s="68" t="str">
        <f aca="false">IF(AND(F57&gt;0,G57&gt;0),G57*100/F57,"")</f>
        <v/>
      </c>
      <c r="I57" s="68"/>
      <c r="J57" s="69" t="n">
        <v>11</v>
      </c>
      <c r="K57" s="68" t="n">
        <v>194.059</v>
      </c>
      <c r="L57" s="68" t="n">
        <v>196.768</v>
      </c>
      <c r="M57" s="68"/>
      <c r="N57" s="68" t="str">
        <f aca="false">IF(AND(L57&gt;0,M57&gt;0),M57*100/L57,"")</f>
        <v/>
      </c>
      <c r="O57" s="66" t="s">
        <v>165</v>
      </c>
      <c r="P57" s="68"/>
      <c r="Q57" s="68"/>
      <c r="R57" s="69"/>
      <c r="S57" s="68"/>
      <c r="T57" s="68"/>
      <c r="U57" s="68"/>
      <c r="V57" s="68"/>
      <c r="W57" s="68"/>
      <c r="X57" s="69"/>
      <c r="Y57" s="68"/>
      <c r="Z57" s="68"/>
      <c r="AA57" s="68"/>
      <c r="AB57" s="68"/>
    </row>
    <row r="58" s="66" customFormat="true" ht="11.25" hidden="false" customHeight="true" outlineLevel="0" collapsed="false">
      <c r="A58" s="66" t="s">
        <v>166</v>
      </c>
      <c r="B58" s="68"/>
      <c r="C58" s="68"/>
      <c r="D58" s="69" t="n">
        <v>7</v>
      </c>
      <c r="E58" s="68" t="n">
        <v>13.171</v>
      </c>
      <c r="F58" s="68" t="n">
        <v>12.895</v>
      </c>
      <c r="G58" s="68"/>
      <c r="H58" s="68" t="str">
        <f aca="false">IF(AND(F58&gt;0,G58&gt;0),G58*100/F58,"")</f>
        <v/>
      </c>
      <c r="I58" s="68"/>
      <c r="J58" s="69" t="n">
        <v>3</v>
      </c>
      <c r="K58" s="68" t="n">
        <v>44.144</v>
      </c>
      <c r="L58" s="68" t="n">
        <v>56.481</v>
      </c>
      <c r="M58" s="68" t="n">
        <v>43.289</v>
      </c>
      <c r="N58" s="68" t="n">
        <f aca="false">IF(AND(L58&gt;0,M58&gt;0),M58*100/L58,"")</f>
        <v>76.6434730263274</v>
      </c>
      <c r="O58" s="66" t="s">
        <v>167</v>
      </c>
      <c r="P58" s="68"/>
      <c r="Q58" s="68"/>
      <c r="R58" s="69"/>
      <c r="S58" s="68"/>
      <c r="T58" s="68"/>
      <c r="U58" s="68"/>
      <c r="V58" s="68" t="str">
        <f aca="false">IF(AND(T58&gt;0,U58&gt;0),U58*100/T58,"")</f>
        <v/>
      </c>
      <c r="W58" s="68"/>
      <c r="X58" s="69" t="n">
        <v>11</v>
      </c>
      <c r="Y58" s="68" t="n">
        <v>347.708</v>
      </c>
      <c r="Z58" s="68" t="n">
        <v>363.989</v>
      </c>
      <c r="AA58" s="68"/>
      <c r="AB58" s="68" t="str">
        <f aca="false">IF(AND(Z58&gt;0,AA58&gt;0),AA58*100/Z58,"")</f>
        <v/>
      </c>
    </row>
    <row r="59" s="66" customFormat="true" ht="11.25" hidden="false" customHeight="true" outlineLevel="0" collapsed="false">
      <c r="A59" s="66" t="s">
        <v>168</v>
      </c>
      <c r="B59" s="68"/>
      <c r="C59" s="68"/>
      <c r="D59" s="69" t="n">
        <v>2</v>
      </c>
      <c r="E59" s="68" t="n">
        <v>33.083</v>
      </c>
      <c r="F59" s="68" t="n">
        <v>31.659</v>
      </c>
      <c r="G59" s="68" t="n">
        <v>32.25497</v>
      </c>
      <c r="H59" s="68" t="n">
        <f aca="false">IF(AND(F59&gt;0,G59&gt;0),G59*100/F59,"")</f>
        <v>101.88246628131</v>
      </c>
      <c r="I59" s="68"/>
      <c r="J59" s="69" t="n">
        <v>1</v>
      </c>
      <c r="K59" s="68" t="n">
        <v>863.406</v>
      </c>
      <c r="L59" s="68" t="n">
        <v>917.339</v>
      </c>
      <c r="M59" s="68"/>
      <c r="N59" s="68" t="str">
        <f aca="false">IF(AND(L59&gt;0,M59&gt;0),M59*100/L59,"")</f>
        <v/>
      </c>
      <c r="O59" s="66" t="s">
        <v>169</v>
      </c>
      <c r="P59" s="68"/>
      <c r="Q59" s="68"/>
      <c r="R59" s="69"/>
      <c r="S59" s="68"/>
      <c r="T59" s="68"/>
      <c r="U59" s="68"/>
      <c r="V59" s="68" t="str">
        <f aca="false">IF(AND(T59&gt;0,U59&gt;0),U59*100/T59,"")</f>
        <v/>
      </c>
      <c r="W59" s="68"/>
      <c r="X59" s="69" t="n">
        <v>3</v>
      </c>
      <c r="Y59" s="68" t="n">
        <v>4474.368</v>
      </c>
      <c r="Z59" s="68" t="n">
        <v>5021.888</v>
      </c>
      <c r="AA59" s="68"/>
      <c r="AB59" s="68" t="str">
        <f aca="false">IF(AND(Z59&gt;0,AA59&gt;0),AA59*100/Z59,"")</f>
        <v/>
      </c>
    </row>
    <row r="60" s="66" customFormat="true" ht="11.25" hidden="false" customHeight="true" outlineLevel="0" collapsed="false">
      <c r="A60" s="66" t="s">
        <v>170</v>
      </c>
      <c r="B60" s="68"/>
      <c r="C60" s="68"/>
      <c r="D60" s="69" t="n">
        <v>11</v>
      </c>
      <c r="E60" s="68" t="n">
        <v>21.444</v>
      </c>
      <c r="F60" s="68" t="n">
        <v>21.501</v>
      </c>
      <c r="G60" s="68"/>
      <c r="H60" s="68" t="str">
        <f aca="false">IF(AND(F60&gt;0,G60&gt;0),G60*100/F60,"")</f>
        <v/>
      </c>
      <c r="I60" s="68"/>
      <c r="J60" s="69" t="n">
        <v>11</v>
      </c>
      <c r="K60" s="68" t="n">
        <v>1168.933</v>
      </c>
      <c r="L60" s="68" t="n">
        <v>1198.175</v>
      </c>
      <c r="M60" s="68"/>
      <c r="N60" s="68" t="str">
        <f aca="false">IF(AND(L60&gt;0,M60&gt;0),M60*100/L60,"")</f>
        <v/>
      </c>
      <c r="O60" s="66" t="s">
        <v>171</v>
      </c>
      <c r="P60" s="68"/>
      <c r="Q60" s="68"/>
      <c r="R60" s="69"/>
      <c r="S60" s="68"/>
      <c r="T60" s="68"/>
      <c r="U60" s="68"/>
      <c r="V60" s="68" t="str">
        <f aca="false">IF(AND(T60&gt;0,U60&gt;0),U60*100/T60,"")</f>
        <v/>
      </c>
      <c r="W60" s="68"/>
      <c r="X60" s="69" t="n">
        <v>3</v>
      </c>
      <c r="Y60" s="68" t="n">
        <v>32396.818</v>
      </c>
      <c r="Z60" s="68" t="n">
        <v>36807.032</v>
      </c>
      <c r="AA60" s="68"/>
      <c r="AB60" s="68" t="str">
        <f aca="false">IF(AND(Z60&gt;0,AA60&gt;0),AA60*100/Z60,"")</f>
        <v/>
      </c>
    </row>
    <row r="61" s="66" customFormat="true" ht="11.25" hidden="false" customHeight="true" outlineLevel="0" collapsed="false">
      <c r="A61" s="66" t="s">
        <v>172</v>
      </c>
      <c r="B61" s="68"/>
      <c r="C61" s="68"/>
      <c r="D61" s="69" t="n">
        <v>11</v>
      </c>
      <c r="E61" s="68" t="n">
        <v>16.521</v>
      </c>
      <c r="F61" s="68" t="n">
        <v>16.655</v>
      </c>
      <c r="G61" s="68"/>
      <c r="H61" s="68" t="str">
        <f aca="false">IF(AND(F61&gt;0,G61&gt;0),G61*100/F61,"")</f>
        <v/>
      </c>
      <c r="I61" s="68"/>
      <c r="J61" s="69" t="n">
        <v>11</v>
      </c>
      <c r="K61" s="68" t="n">
        <v>516.523</v>
      </c>
      <c r="L61" s="68" t="n">
        <v>591.338</v>
      </c>
      <c r="M61" s="68"/>
      <c r="N61" s="68" t="str">
        <f aca="false">IF(AND(L61&gt;0,M61&gt;0),M61*100/L61,"")</f>
        <v/>
      </c>
      <c r="O61" s="66" t="s">
        <v>173</v>
      </c>
      <c r="P61" s="68"/>
      <c r="Q61" s="68"/>
      <c r="R61" s="69"/>
      <c r="S61" s="68"/>
      <c r="T61" s="68"/>
      <c r="U61" s="68"/>
      <c r="V61" s="68" t="str">
        <f aca="false">IF(AND(T61&gt;0,U61&gt;0),U61*100/T61,"")</f>
        <v/>
      </c>
      <c r="W61" s="68"/>
      <c r="X61" s="69" t="n">
        <v>11</v>
      </c>
      <c r="Y61" s="68" t="n">
        <v>0.681</v>
      </c>
      <c r="Z61" s="68" t="n">
        <v>1.392</v>
      </c>
      <c r="AA61" s="68"/>
      <c r="AB61" s="68" t="str">
        <f aca="false">IF(AND(Z61&gt;0,AA61&gt;0),AA61*100/Z61,"")</f>
        <v/>
      </c>
    </row>
    <row r="62" s="66" customFormat="true" ht="11.25" hidden="false" customHeight="true" outlineLevel="0" collapsed="false">
      <c r="A62" s="66" t="s">
        <v>174</v>
      </c>
      <c r="B62" s="68"/>
      <c r="C62" s="68"/>
      <c r="D62" s="69" t="n">
        <v>2</v>
      </c>
      <c r="E62" s="68" t="n">
        <v>9.825</v>
      </c>
      <c r="F62" s="68" t="n">
        <v>9.122</v>
      </c>
      <c r="G62" s="68" t="n">
        <v>9.17913</v>
      </c>
      <c r="H62" s="68" t="n">
        <f aca="false">IF(AND(F62&gt;0,G62&gt;0),G62*100/F62,"")</f>
        <v>100.626288094716</v>
      </c>
      <c r="I62" s="68"/>
      <c r="J62" s="69" t="n">
        <v>3</v>
      </c>
      <c r="K62" s="68" t="n">
        <v>811.452</v>
      </c>
      <c r="L62" s="68" t="n">
        <v>787.777</v>
      </c>
      <c r="M62" s="68" t="n">
        <v>788.21</v>
      </c>
      <c r="N62" s="68" t="n">
        <f aca="false">IF(AND(L62&gt;0,M62&gt;0),M62*100/L62,"")</f>
        <v>100.054964793336</v>
      </c>
      <c r="P62" s="68"/>
      <c r="Q62" s="68"/>
      <c r="R62" s="69"/>
      <c r="S62" s="68"/>
      <c r="T62" s="68"/>
      <c r="U62" s="68"/>
      <c r="V62" s="68"/>
      <c r="W62" s="68"/>
      <c r="X62" s="69"/>
      <c r="Y62" s="68"/>
      <c r="Z62" s="68"/>
      <c r="AA62" s="68"/>
      <c r="AB62" s="68"/>
    </row>
    <row r="63" s="66" customFormat="true" ht="11.25" hidden="false" customHeight="true" outlineLevel="0" collapsed="false">
      <c r="A63" s="66" t="s">
        <v>175</v>
      </c>
      <c r="B63" s="68"/>
      <c r="C63" s="68"/>
      <c r="D63" s="69" t="n">
        <v>9</v>
      </c>
      <c r="E63" s="68" t="n">
        <v>35.281</v>
      </c>
      <c r="F63" s="68" t="n">
        <v>41.206</v>
      </c>
      <c r="G63" s="68"/>
      <c r="H63" s="68" t="str">
        <f aca="false">IF(AND(F63&gt;0,G63&gt;0),G63*100/F63,"")</f>
        <v/>
      </c>
      <c r="I63" s="68"/>
      <c r="J63" s="69" t="n">
        <v>9</v>
      </c>
      <c r="K63" s="68" t="n">
        <v>2755.634</v>
      </c>
      <c r="L63" s="68" t="n">
        <v>3349.198</v>
      </c>
      <c r="M63" s="68"/>
      <c r="N63" s="68" t="str">
        <f aca="false">IF(AND(L63&gt;0,M63&gt;0),M63*100/L63,"")</f>
        <v/>
      </c>
      <c r="O63" s="66" t="s">
        <v>176</v>
      </c>
      <c r="P63" s="68"/>
      <c r="Q63" s="68"/>
      <c r="R63" s="69"/>
      <c r="S63" s="68"/>
      <c r="T63" s="68"/>
      <c r="U63" s="68"/>
      <c r="V63" s="68"/>
      <c r="W63" s="68"/>
      <c r="X63" s="69"/>
      <c r="Y63" s="68"/>
      <c r="Z63" s="68"/>
      <c r="AA63" s="68"/>
      <c r="AB63" s="68"/>
    </row>
    <row r="64" s="66" customFormat="true" ht="11.25" hidden="false" customHeight="true" outlineLevel="0" collapsed="false">
      <c r="A64" s="66" t="s">
        <v>177</v>
      </c>
      <c r="B64" s="68"/>
      <c r="C64" s="68"/>
      <c r="D64" s="69" t="n">
        <v>12</v>
      </c>
      <c r="E64" s="68" t="n">
        <v>4.84</v>
      </c>
      <c r="F64" s="68" t="n">
        <v>4.964</v>
      </c>
      <c r="G64" s="68"/>
      <c r="H64" s="68" t="str">
        <f aca="false">IF(AND(F64&gt;0,G64&gt;0),G64*100/F64,"")</f>
        <v/>
      </c>
      <c r="I64" s="68"/>
      <c r="J64" s="69" t="n">
        <v>12</v>
      </c>
      <c r="K64" s="68" t="n">
        <v>401.372</v>
      </c>
      <c r="L64" s="68" t="n">
        <v>436.107</v>
      </c>
      <c r="M64" s="68"/>
      <c r="N64" s="68" t="str">
        <f aca="false">IF(AND(L64&gt;0,M64&gt;0),M64*100/L64,"")</f>
        <v/>
      </c>
      <c r="O64" s="66" t="s">
        <v>178</v>
      </c>
      <c r="P64" s="68"/>
      <c r="Q64" s="68"/>
      <c r="R64" s="69"/>
      <c r="S64" s="68"/>
      <c r="T64" s="68"/>
      <c r="U64" s="68"/>
      <c r="V64" s="68" t="str">
        <f aca="false">IF(AND(T64&gt;0,U64&gt;0),U64*100/T64,"")</f>
        <v/>
      </c>
      <c r="W64" s="68"/>
      <c r="X64" s="69" t="n">
        <v>11</v>
      </c>
      <c r="Y64" s="68" t="n">
        <v>435.246</v>
      </c>
      <c r="Z64" s="68" t="n">
        <v>672.727</v>
      </c>
      <c r="AA64" s="68"/>
      <c r="AB64" s="68" t="str">
        <f aca="false">IF(AND(Z64&gt;0,AA64&gt;0),AA64*100/Z64,"")</f>
        <v/>
      </c>
    </row>
    <row r="65" s="66" customFormat="true" ht="11.25" hidden="false" customHeight="true" outlineLevel="0" collapsed="false">
      <c r="A65" s="66" t="s">
        <v>179</v>
      </c>
      <c r="B65" s="68"/>
      <c r="C65" s="68"/>
      <c r="D65" s="69" t="n">
        <v>12</v>
      </c>
      <c r="E65" s="68" t="n">
        <v>49.946</v>
      </c>
      <c r="F65" s="68" t="n">
        <v>55.292</v>
      </c>
      <c r="G65" s="68"/>
      <c r="H65" s="68" t="str">
        <f aca="false">IF(AND(F65&gt;0,G65&gt;0),G65*100/F65,"")</f>
        <v/>
      </c>
      <c r="I65" s="68"/>
      <c r="J65" s="69" t="n">
        <v>12</v>
      </c>
      <c r="K65" s="68" t="n">
        <v>3968.458</v>
      </c>
      <c r="L65" s="68" t="n">
        <v>4573.082</v>
      </c>
      <c r="M65" s="68"/>
      <c r="N65" s="68" t="str">
        <f aca="false">IF(AND(L65&gt;0,M65&gt;0),M65*100/L65,"")</f>
        <v/>
      </c>
      <c r="O65" s="66" t="s">
        <v>180</v>
      </c>
      <c r="P65" s="68"/>
      <c r="Q65" s="68"/>
      <c r="R65" s="69"/>
      <c r="S65" s="68"/>
      <c r="T65" s="68"/>
      <c r="U65" s="68"/>
      <c r="V65" s="68" t="str">
        <f aca="false">IF(AND(T65&gt;0,U65&gt;0),U65*100/T65,"")</f>
        <v/>
      </c>
      <c r="W65" s="68"/>
      <c r="X65" s="69" t="n">
        <v>3</v>
      </c>
      <c r="Y65" s="68" t="n">
        <v>4627.976</v>
      </c>
      <c r="Z65" s="68" t="n">
        <v>7761.004</v>
      </c>
      <c r="AA65" s="68"/>
      <c r="AB65" s="68" t="str">
        <f aca="false">IF(AND(Z65&gt;0,AA65&gt;0),AA65*100/Z65,"")</f>
        <v/>
      </c>
    </row>
    <row r="66" s="66" customFormat="true" ht="11.25" hidden="false" customHeight="true" outlineLevel="0" collapsed="false">
      <c r="A66" s="66" t="s">
        <v>181</v>
      </c>
      <c r="B66" s="68"/>
      <c r="C66" s="68"/>
      <c r="D66" s="69" t="n">
        <v>3</v>
      </c>
      <c r="E66" s="68" t="n">
        <v>28.761</v>
      </c>
      <c r="F66" s="68" t="n">
        <v>34.422</v>
      </c>
      <c r="G66" s="68" t="n">
        <v>27.865</v>
      </c>
      <c r="H66" s="68" t="n">
        <f aca="false">IF(AND(F66&gt;0,G66&gt;0),G66*100/F66,"")</f>
        <v>80.9511359014584</v>
      </c>
      <c r="I66" s="68"/>
      <c r="J66" s="69" t="n">
        <v>11</v>
      </c>
      <c r="K66" s="68" t="n">
        <v>2360.311</v>
      </c>
      <c r="L66" s="68" t="n">
        <v>2923.331</v>
      </c>
      <c r="M66" s="68"/>
      <c r="N66" s="68" t="str">
        <f aca="false">IF(AND(L66&gt;0,M66&gt;0),M66*100/L66,"")</f>
        <v/>
      </c>
      <c r="O66" s="66" t="s">
        <v>182</v>
      </c>
      <c r="P66" s="68"/>
      <c r="Q66" s="68"/>
      <c r="R66" s="69"/>
      <c r="S66" s="68"/>
      <c r="T66" s="68"/>
      <c r="U66" s="68"/>
      <c r="V66" s="68" t="str">
        <f aca="false">IF(AND(T66&gt;0,U66&gt;0),U66*100/T66,"")</f>
        <v/>
      </c>
      <c r="W66" s="68"/>
      <c r="X66" s="69" t="n">
        <v>3</v>
      </c>
      <c r="Y66" s="68" t="n">
        <v>843.371</v>
      </c>
      <c r="Z66" s="68" t="n">
        <v>1401.354</v>
      </c>
      <c r="AA66" s="68"/>
      <c r="AB66" s="68" t="str">
        <f aca="false">IF(AND(Z66&gt;0,AA66&gt;0),AA66*100/Z66,"")</f>
        <v/>
      </c>
    </row>
    <row r="67" s="66" customFormat="true" ht="11.25" hidden="false" customHeight="true" outlineLevel="0" collapsed="false">
      <c r="A67" s="66" t="s">
        <v>183</v>
      </c>
      <c r="B67" s="68"/>
      <c r="C67" s="68"/>
      <c r="D67" s="69" t="n">
        <v>11</v>
      </c>
      <c r="E67" s="68" t="n">
        <v>21.459</v>
      </c>
      <c r="F67" s="68" t="n">
        <v>23.224</v>
      </c>
      <c r="G67" s="68"/>
      <c r="H67" s="68" t="str">
        <f aca="false">IF(AND(F67&gt;0,G67&gt;0),G67*100/F67,"")</f>
        <v/>
      </c>
      <c r="I67" s="68"/>
      <c r="J67" s="69" t="n">
        <v>11</v>
      </c>
      <c r="K67" s="68" t="n">
        <v>1387.134</v>
      </c>
      <c r="L67" s="68" t="n">
        <v>1511.242</v>
      </c>
      <c r="M67" s="68"/>
      <c r="N67" s="68" t="str">
        <f aca="false">IF(AND(L67&gt;0,M67&gt;0),M67*100/L67,"")</f>
        <v/>
      </c>
    </row>
    <row r="68" s="66" customFormat="true" ht="11.25" hidden="false" customHeight="true" outlineLevel="0" collapsed="false">
      <c r="A68" s="66" t="s">
        <v>184</v>
      </c>
      <c r="B68" s="68"/>
      <c r="C68" s="68"/>
      <c r="D68" s="69" t="n">
        <v>3</v>
      </c>
      <c r="E68" s="68" t="n">
        <v>2.247</v>
      </c>
      <c r="F68" s="68" t="n">
        <v>2.944</v>
      </c>
      <c r="G68" s="68" t="n">
        <v>2.964</v>
      </c>
      <c r="H68" s="68" t="n">
        <f aca="false">IF(AND(F68&gt;0,G68&gt;0),G68*100/F68,"")</f>
        <v>100.679347826087</v>
      </c>
      <c r="I68" s="68"/>
      <c r="J68" s="69" t="n">
        <v>12</v>
      </c>
      <c r="K68" s="68" t="n">
        <v>71.866</v>
      </c>
      <c r="L68" s="68" t="n">
        <v>101.427</v>
      </c>
      <c r="M68" s="68"/>
      <c r="N68" s="68" t="str">
        <f aca="false">IF(AND(L68&gt;0,M68&gt;0),M68*100/L68,"")</f>
        <v/>
      </c>
      <c r="P68" s="68"/>
      <c r="Q68" s="68"/>
      <c r="R68" s="69"/>
      <c r="S68" s="68"/>
      <c r="T68" s="68"/>
      <c r="U68" s="68"/>
      <c r="V68" s="68"/>
      <c r="W68" s="68"/>
      <c r="X68" s="69"/>
      <c r="Y68" s="68"/>
      <c r="Z68" s="68"/>
      <c r="AA68" s="68"/>
      <c r="AB68" s="68"/>
    </row>
    <row r="69" s="66" customFormat="true" ht="11.25" hidden="false" customHeight="true" outlineLevel="0" collapsed="false">
      <c r="A69" s="66" t="s">
        <v>185</v>
      </c>
      <c r="B69" s="68"/>
      <c r="C69" s="68"/>
      <c r="D69" s="69" t="n">
        <v>11</v>
      </c>
      <c r="E69" s="68" t="n">
        <v>7.009</v>
      </c>
      <c r="F69" s="68" t="n">
        <v>6.92</v>
      </c>
      <c r="G69" s="68" t="n">
        <v>6.895</v>
      </c>
      <c r="H69" s="68" t="n">
        <f aca="false">IF(AND(F69&gt;0,G69&gt;0),G69*100/F69,"")</f>
        <v>99.6387283236994</v>
      </c>
      <c r="I69" s="68"/>
      <c r="J69" s="69" t="n">
        <v>2</v>
      </c>
      <c r="K69" s="68" t="n">
        <v>329.275</v>
      </c>
      <c r="L69" s="68" t="n">
        <v>323.457</v>
      </c>
      <c r="M69" s="68" t="n">
        <v>320.111</v>
      </c>
      <c r="N69" s="68" t="n">
        <f aca="false">IF(AND(L69&gt;0,M69&gt;0),M69*100/L69,"")</f>
        <v>98.9655502895285</v>
      </c>
      <c r="O69" s="51" t="s">
        <v>67</v>
      </c>
      <c r="P69" s="52"/>
      <c r="Q69" s="52"/>
      <c r="R69" s="52"/>
      <c r="S69" s="52"/>
      <c r="T69" s="52"/>
      <c r="U69" s="52"/>
      <c r="V69" s="52"/>
      <c r="W69" s="52"/>
      <c r="X69" s="52" t="s">
        <v>68</v>
      </c>
      <c r="Y69" s="52"/>
      <c r="Z69" s="52"/>
      <c r="AA69" s="52" t="s">
        <v>69</v>
      </c>
      <c r="AB69" s="52"/>
    </row>
    <row r="70" s="66" customFormat="true" ht="11.25" hidden="false" customHeight="true" outlineLevel="0" collapsed="false">
      <c r="A70" s="66" t="s">
        <v>186</v>
      </c>
      <c r="B70" s="68"/>
      <c r="C70" s="68"/>
      <c r="D70" s="69" t="n">
        <v>1</v>
      </c>
      <c r="E70" s="68" t="n">
        <v>12.79</v>
      </c>
      <c r="F70" s="68" t="n">
        <v>11.772</v>
      </c>
      <c r="G70" s="68"/>
      <c r="H70" s="68" t="str">
        <f aca="false">IF(AND(F70&gt;0,G70&gt;0),G70*100/F70,"")</f>
        <v/>
      </c>
      <c r="I70" s="68"/>
      <c r="J70" s="69" t="n">
        <v>3</v>
      </c>
      <c r="K70" s="68" t="n">
        <v>182.584</v>
      </c>
      <c r="L70" s="68" t="n">
        <v>171.066</v>
      </c>
      <c r="M70" s="68"/>
      <c r="N70" s="68" t="str">
        <f aca="false">IF(AND(L70&gt;0,M70&gt;0),M70*100/L70,"")</f>
        <v/>
      </c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</row>
    <row r="71" s="66" customFormat="true" ht="11.25" hidden="false" customHeight="true" outlineLevel="0" collapsed="false">
      <c r="A71" s="66" t="s">
        <v>187</v>
      </c>
      <c r="B71" s="68"/>
      <c r="C71" s="68"/>
      <c r="D71" s="69" t="n">
        <v>1</v>
      </c>
      <c r="E71" s="68" t="n">
        <v>6.831</v>
      </c>
      <c r="F71" s="68" t="n">
        <v>7.779</v>
      </c>
      <c r="G71" s="68"/>
      <c r="H71" s="68" t="str">
        <f aca="false">IF(AND(F71&gt;0,G71&gt;0),G71*100/F71,"")</f>
        <v/>
      </c>
      <c r="I71" s="68"/>
      <c r="J71" s="69" t="n">
        <v>1</v>
      </c>
      <c r="K71" s="68" t="n">
        <v>153.109</v>
      </c>
      <c r="L71" s="68" t="n">
        <v>177.878</v>
      </c>
      <c r="M71" s="68"/>
      <c r="N71" s="68" t="str">
        <f aca="false">IF(AND(L71&gt;0,M71&gt;0),M71*100/L71,"")</f>
        <v/>
      </c>
      <c r="O71" s="53"/>
      <c r="P71" s="54"/>
      <c r="Q71" s="52"/>
      <c r="R71" s="55" t="s">
        <v>70</v>
      </c>
      <c r="S71" s="55"/>
      <c r="T71" s="55"/>
      <c r="U71" s="55"/>
      <c r="V71" s="55"/>
      <c r="W71" s="52"/>
      <c r="X71" s="55" t="s">
        <v>71</v>
      </c>
      <c r="Y71" s="55"/>
      <c r="Z71" s="55"/>
      <c r="AA71" s="55"/>
      <c r="AB71" s="55"/>
    </row>
    <row r="72" s="66" customFormat="true" ht="11.25" hidden="false" customHeight="true" outlineLevel="0" collapsed="false">
      <c r="A72" s="66" t="s">
        <v>188</v>
      </c>
      <c r="B72" s="68"/>
      <c r="C72" s="68"/>
      <c r="D72" s="69" t="n">
        <v>1</v>
      </c>
      <c r="E72" s="68" t="n">
        <v>25.336</v>
      </c>
      <c r="F72" s="68" t="n">
        <v>22.691</v>
      </c>
      <c r="G72" s="68" t="n">
        <v>23.956</v>
      </c>
      <c r="H72" s="68" t="n">
        <f aca="false">IF(AND(F72&gt;0,G72&gt;0),G72*100/F72,"")</f>
        <v>105.574897536468</v>
      </c>
      <c r="I72" s="68"/>
      <c r="J72" s="69" t="n">
        <v>8</v>
      </c>
      <c r="K72" s="68" t="n">
        <v>194.341</v>
      </c>
      <c r="L72" s="68" t="n">
        <v>245.697</v>
      </c>
      <c r="M72" s="68"/>
      <c r="N72" s="68" t="str">
        <f aca="false">IF(AND(L72&gt;0,M72&gt;0),M72*100/L72,"")</f>
        <v/>
      </c>
      <c r="O72" s="56" t="s">
        <v>72</v>
      </c>
      <c r="P72" s="57"/>
      <c r="Q72" s="52"/>
      <c r="R72" s="53"/>
      <c r="S72" s="58" t="s">
        <v>73</v>
      </c>
      <c r="T72" s="58" t="s">
        <v>73</v>
      </c>
      <c r="U72" s="58" t="s">
        <v>75</v>
      </c>
      <c r="V72" s="59" t="n">
        <f aca="false">U73</f>
        <v>2024</v>
      </c>
      <c r="W72" s="52"/>
      <c r="X72" s="53"/>
      <c r="Y72" s="58" t="s">
        <v>73</v>
      </c>
      <c r="Z72" s="58" t="s">
        <v>73</v>
      </c>
      <c r="AA72" s="58" t="s">
        <v>75</v>
      </c>
      <c r="AB72" s="59" t="n">
        <f aca="false">AA73</f>
        <v>2024</v>
      </c>
    </row>
    <row r="73" s="66" customFormat="true" ht="11.25" hidden="false" customHeight="true" outlineLevel="0" collapsed="false">
      <c r="A73" s="66" t="s">
        <v>189</v>
      </c>
      <c r="B73" s="68"/>
      <c r="C73" s="68"/>
      <c r="D73" s="69" t="n">
        <v>3</v>
      </c>
      <c r="E73" s="68" t="n">
        <v>4.112</v>
      </c>
      <c r="F73" s="68" t="n">
        <v>4.539</v>
      </c>
      <c r="G73" s="68" t="n">
        <v>3.743</v>
      </c>
      <c r="H73" s="68" t="n">
        <f aca="false">IF(AND(F73&gt;0,G73&gt;0),G73*100/F73,"")</f>
        <v>82.46309759859</v>
      </c>
      <c r="I73" s="68"/>
      <c r="J73" s="69" t="n">
        <v>3</v>
      </c>
      <c r="K73" s="68" t="n">
        <v>187.451</v>
      </c>
      <c r="L73" s="68" t="n">
        <v>227.322</v>
      </c>
      <c r="M73" s="68" t="n">
        <v>172.125</v>
      </c>
      <c r="N73" s="68" t="n">
        <f aca="false">IF(AND(L73&gt;0,M73&gt;0),M73*100/L73,"")</f>
        <v>75.7185842109431</v>
      </c>
      <c r="O73" s="70"/>
      <c r="P73" s="71"/>
      <c r="Q73" s="52"/>
      <c r="R73" s="63" t="s">
        <v>76</v>
      </c>
      <c r="S73" s="72" t="n">
        <f aca="false">U73-2</f>
        <v>2022</v>
      </c>
      <c r="T73" s="72" t="n">
        <f aca="false">U73-1</f>
        <v>2023</v>
      </c>
      <c r="U73" s="72" t="n">
        <v>2024</v>
      </c>
      <c r="V73" s="65" t="str">
        <f aca="false">CONCATENATE(T73,"=100")</f>
        <v>2023=100</v>
      </c>
      <c r="W73" s="52"/>
      <c r="X73" s="63" t="s">
        <v>76</v>
      </c>
      <c r="Y73" s="72" t="n">
        <f aca="false">AA73-2</f>
        <v>2022</v>
      </c>
      <c r="Z73" s="72" t="n">
        <f aca="false">AA73-1</f>
        <v>2023</v>
      </c>
      <c r="AA73" s="72" t="n">
        <v>2024</v>
      </c>
      <c r="AB73" s="65" t="str">
        <f aca="false">CONCATENATE(Z73,"=100")</f>
        <v>2023=100</v>
      </c>
    </row>
    <row r="74" s="66" customFormat="true" ht="11.25" hidden="false" customHeight="true" outlineLevel="0" collapsed="false">
      <c r="A74" s="66" t="s">
        <v>190</v>
      </c>
      <c r="B74" s="68"/>
      <c r="C74" s="68"/>
      <c r="D74" s="69" t="n">
        <v>3</v>
      </c>
      <c r="E74" s="68" t="n">
        <v>11.482</v>
      </c>
      <c r="F74" s="68" t="n">
        <v>12.479</v>
      </c>
      <c r="G74" s="68" t="n">
        <v>12.002</v>
      </c>
      <c r="H74" s="68" t="n">
        <f aca="false">IF(AND(F74&gt;0,G74&gt;0),G74*100/F74,"")</f>
        <v>96.1775783315971</v>
      </c>
      <c r="I74" s="68"/>
      <c r="J74" s="69" t="n">
        <v>10</v>
      </c>
      <c r="K74" s="68" t="n">
        <v>698.99</v>
      </c>
      <c r="L74" s="68" t="n">
        <v>777.807</v>
      </c>
      <c r="M74" s="68"/>
      <c r="N74" s="68" t="str">
        <f aca="false">IF(AND(L74&gt;0,M74&gt;0),M74*100/L74,"")</f>
        <v/>
      </c>
      <c r="R74" s="67"/>
      <c r="S74" s="68"/>
      <c r="T74" s="68"/>
      <c r="U74" s="68"/>
      <c r="V74" s="68" t="str">
        <f aca="false">IF(AND(T74&gt;0,U74&gt;0),U74*100/T74,"")</f>
        <v/>
      </c>
      <c r="W74" s="67"/>
      <c r="X74" s="67"/>
      <c r="Y74" s="68"/>
      <c r="Z74" s="68"/>
      <c r="AA74" s="68"/>
      <c r="AB74" s="68" t="str">
        <f aca="false">IF(AND(Z74&gt;0,AA74&gt;0),AA74*100/Z74,"")</f>
        <v/>
      </c>
    </row>
    <row r="75" s="66" customFormat="true" ht="11.25" hidden="false" customHeight="true" outlineLevel="0" collapsed="false">
      <c r="A75" s="66" t="s">
        <v>191</v>
      </c>
      <c r="B75" s="68"/>
      <c r="C75" s="68"/>
      <c r="D75" s="69" t="n">
        <v>11</v>
      </c>
      <c r="E75" s="68" t="n">
        <v>6.885</v>
      </c>
      <c r="F75" s="68" t="n">
        <v>7.97</v>
      </c>
      <c r="G75" s="68"/>
      <c r="H75" s="68" t="str">
        <f aca="false">IF(AND(F75&gt;0,G75&gt;0),G75*100/F75,"")</f>
        <v/>
      </c>
      <c r="I75" s="68"/>
      <c r="J75" s="69" t="n">
        <v>11</v>
      </c>
      <c r="K75" s="68" t="n">
        <v>304.767</v>
      </c>
      <c r="L75" s="68" t="n">
        <v>367.439</v>
      </c>
      <c r="M75" s="68"/>
      <c r="N75" s="68" t="str">
        <f aca="false">IF(AND(L75&gt;0,M75&gt;0),M75*100/L75,"")</f>
        <v/>
      </c>
      <c r="R75" s="67"/>
      <c r="S75" s="68"/>
      <c r="T75" s="68"/>
      <c r="U75" s="68"/>
      <c r="V75" s="68"/>
      <c r="W75" s="67"/>
      <c r="X75" s="67"/>
      <c r="Y75" s="68"/>
      <c r="Z75" s="68"/>
      <c r="AA75" s="68"/>
      <c r="AB75" s="68"/>
    </row>
    <row r="76" s="66" customFormat="true" ht="11.25" hidden="false" customHeight="true" outlineLevel="0" collapsed="false">
      <c r="A76" s="66" t="s">
        <v>192</v>
      </c>
      <c r="B76" s="68"/>
      <c r="C76" s="68"/>
      <c r="D76" s="69" t="n">
        <v>11</v>
      </c>
      <c r="E76" s="68" t="n">
        <v>22.479</v>
      </c>
      <c r="F76" s="68" t="n">
        <v>24.988</v>
      </c>
      <c r="G76" s="68"/>
      <c r="H76" s="68" t="str">
        <f aca="false">IF(AND(F76&gt;0,G76&gt;0),G76*100/F76,"")</f>
        <v/>
      </c>
      <c r="I76" s="68"/>
      <c r="J76" s="69" t="n">
        <v>11</v>
      </c>
      <c r="K76" s="68" t="n">
        <v>1191.208</v>
      </c>
      <c r="L76" s="68" t="n">
        <v>1372.568</v>
      </c>
      <c r="M76" s="68"/>
      <c r="N76" s="68" t="str">
        <f aca="false">IF(AND(L76&gt;0,M76&gt;0),M76*100/L76,"")</f>
        <v/>
      </c>
      <c r="O76" s="66" t="s">
        <v>136</v>
      </c>
      <c r="R76" s="69"/>
      <c r="S76" s="68"/>
      <c r="T76" s="68"/>
      <c r="U76" s="68"/>
      <c r="V76" s="68" t="str">
        <f aca="false">IF(AND(T76&gt;0,U76&gt;0),U76*100/T76,"")</f>
        <v/>
      </c>
      <c r="W76" s="67"/>
      <c r="X76" s="69"/>
      <c r="Y76" s="68"/>
      <c r="Z76" s="68"/>
      <c r="AA76" s="68"/>
      <c r="AB76" s="68" t="str">
        <f aca="false">IF(AND(Z76&gt;0,AA76&gt;0),AA76*100/Z76,"")</f>
        <v/>
      </c>
    </row>
    <row r="77" s="66" customFormat="true" ht="11.25" hidden="false" customHeight="true" outlineLevel="0" collapsed="false">
      <c r="A77" s="66" t="s">
        <v>193</v>
      </c>
      <c r="B77" s="68"/>
      <c r="C77" s="68"/>
      <c r="D77" s="69" t="n">
        <v>11</v>
      </c>
      <c r="E77" s="68" t="n">
        <v>6.307</v>
      </c>
      <c r="F77" s="68" t="n">
        <v>5.987</v>
      </c>
      <c r="G77" s="68"/>
      <c r="H77" s="68" t="str">
        <f aca="false">IF(AND(F77&gt;0,G77&gt;0),G77*100/F77,"")</f>
        <v/>
      </c>
      <c r="I77" s="68"/>
      <c r="J77" s="69" t="n">
        <v>11</v>
      </c>
      <c r="K77" s="68" t="n">
        <v>119.406</v>
      </c>
      <c r="L77" s="68" t="n">
        <v>116.605</v>
      </c>
      <c r="M77" s="68"/>
      <c r="N77" s="68" t="str">
        <f aca="false">IF(AND(L77&gt;0,M77&gt;0),M77*100/L77,"")</f>
        <v/>
      </c>
      <c r="O77" s="66" t="s">
        <v>140</v>
      </c>
      <c r="P77" s="68"/>
      <c r="Q77" s="68"/>
      <c r="R77" s="69" t="n">
        <v>12</v>
      </c>
      <c r="S77" s="68" t="n">
        <v>16.944</v>
      </c>
      <c r="T77" s="68" t="n">
        <v>26.928</v>
      </c>
      <c r="U77" s="68" t="n">
        <v>35.815</v>
      </c>
      <c r="V77" s="68" t="n">
        <f aca="false">IF(AND(T77&gt;0,U77&gt;0),U77*100/T77,"")</f>
        <v>133.002822341058</v>
      </c>
      <c r="W77" s="68"/>
      <c r="X77" s="69" t="n">
        <v>3</v>
      </c>
      <c r="Y77" s="68" t="n">
        <v>1539.867</v>
      </c>
      <c r="Z77" s="68" t="n">
        <v>2386.727</v>
      </c>
      <c r="AA77" s="68" t="n">
        <v>3135.439</v>
      </c>
      <c r="AB77" s="68" t="n">
        <f aca="false">IF(AND(Z77&gt;0,AA77&gt;0),AA77*100/Z77,"")</f>
        <v>131.369821517082</v>
      </c>
    </row>
    <row r="78" s="66" customFormat="true" ht="11.25" hidden="false" customHeight="true" outlineLevel="0" collapsed="false">
      <c r="A78" s="66" t="s">
        <v>194</v>
      </c>
      <c r="B78" s="68"/>
      <c r="C78" s="68"/>
      <c r="D78" s="69" t="n">
        <v>3</v>
      </c>
      <c r="E78" s="68" t="n">
        <v>19.202</v>
      </c>
      <c r="F78" s="68" t="n">
        <v>13.649</v>
      </c>
      <c r="G78" s="68" t="n">
        <v>13.88641</v>
      </c>
      <c r="H78" s="68" t="n">
        <f aca="false">IF(AND(F78&gt;0,G78&gt;0),G78*100/F78,"")</f>
        <v>101.73939482746</v>
      </c>
      <c r="I78" s="68"/>
      <c r="J78" s="69" t="n">
        <v>3</v>
      </c>
      <c r="K78" s="68" t="n">
        <v>114.526</v>
      </c>
      <c r="L78" s="68" t="n">
        <v>98</v>
      </c>
      <c r="M78" s="68" t="n">
        <v>97.39</v>
      </c>
      <c r="N78" s="68" t="n">
        <f aca="false">IF(AND(L78&gt;0,M78&gt;0),M78*100/L78,"")</f>
        <v>99.3775510204081</v>
      </c>
      <c r="P78" s="68"/>
      <c r="Q78" s="68"/>
      <c r="R78" s="69"/>
      <c r="S78" s="68"/>
      <c r="T78" s="68"/>
      <c r="U78" s="68"/>
      <c r="V78" s="68"/>
      <c r="W78" s="68"/>
      <c r="X78" s="69"/>
      <c r="Y78" s="68"/>
      <c r="Z78" s="68"/>
      <c r="AA78" s="68"/>
      <c r="AB78" s="68"/>
    </row>
    <row r="79" s="66" customFormat="true" ht="11.25" hidden="false" customHeight="true" outlineLevel="0" collapsed="false">
      <c r="B79" s="68"/>
      <c r="C79" s="68"/>
      <c r="D79" s="69"/>
      <c r="E79" s="68"/>
      <c r="F79" s="68"/>
      <c r="G79" s="68"/>
      <c r="H79" s="68"/>
      <c r="I79" s="68"/>
      <c r="J79" s="69"/>
      <c r="K79" s="68"/>
      <c r="L79" s="68"/>
      <c r="M79" s="68"/>
      <c r="N79" s="68"/>
      <c r="O79" s="66" t="s">
        <v>78</v>
      </c>
      <c r="P79" s="68"/>
      <c r="Q79" s="68"/>
      <c r="R79" s="69"/>
      <c r="S79" s="68"/>
      <c r="T79" s="68"/>
      <c r="U79" s="68"/>
      <c r="V79" s="68"/>
      <c r="W79" s="68"/>
      <c r="X79" s="69"/>
      <c r="Y79" s="68"/>
      <c r="Z79" s="68"/>
      <c r="AA79" s="68"/>
      <c r="AB79" s="68"/>
    </row>
    <row r="80" s="66" customFormat="true" ht="11.25" hidden="false" customHeight="true" outlineLevel="0" collapsed="false">
      <c r="A80" s="73" t="s">
        <v>195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66" t="s">
        <v>186</v>
      </c>
      <c r="P80" s="68"/>
      <c r="Q80" s="68"/>
      <c r="R80" s="69" t="n">
        <v>1</v>
      </c>
      <c r="S80" s="68" t="n">
        <v>14.506</v>
      </c>
      <c r="T80" s="68" t="n">
        <v>12.79</v>
      </c>
      <c r="U80" s="68" t="n">
        <v>11.772</v>
      </c>
      <c r="V80" s="68" t="n">
        <f aca="false">IF(AND(T80&gt;0,U80&gt;0),U80*100/T80,"")</f>
        <v>92.0406567630962</v>
      </c>
      <c r="W80" s="68"/>
      <c r="X80" s="69" t="n">
        <v>3</v>
      </c>
      <c r="Y80" s="68" t="n">
        <v>199.768</v>
      </c>
      <c r="Z80" s="68" t="n">
        <v>182.584</v>
      </c>
      <c r="AA80" s="68" t="n">
        <v>171.066</v>
      </c>
      <c r="AB80" s="68" t="n">
        <f aca="false">IF(AND(Z80&gt;0,AA80&gt;0),AA80*100/Z80,"")</f>
        <v>93.6916706830829</v>
      </c>
    </row>
    <row r="81" s="66" customFormat="true" ht="11.25" hidden="false" customHeight="true" outlineLevel="0" collapsed="false">
      <c r="A81" s="73" t="s">
        <v>196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66" t="s">
        <v>92</v>
      </c>
      <c r="P81" s="68"/>
      <c r="Q81" s="68"/>
      <c r="R81" s="69" t="n">
        <v>2</v>
      </c>
      <c r="S81" s="68" t="n">
        <v>31.632</v>
      </c>
      <c r="T81" s="68" t="n">
        <v>32.283</v>
      </c>
      <c r="U81" s="68" t="n">
        <v>32.628</v>
      </c>
      <c r="V81" s="68" t="n">
        <f aca="false">IF(AND(T81&gt;0,U81&gt;0),U81*100/T81,"")</f>
        <v>101.068673915064</v>
      </c>
      <c r="W81" s="68"/>
      <c r="X81" s="69" t="n">
        <v>3</v>
      </c>
      <c r="Y81" s="68" t="n">
        <v>501.46</v>
      </c>
      <c r="Z81" s="68" t="n">
        <v>475.427</v>
      </c>
      <c r="AA81" s="68" t="n">
        <v>485.293</v>
      </c>
      <c r="AB81" s="68" t="n">
        <f aca="false">IF(AND(Z81&gt;0,AA81&gt;0),AA81*100/Z81,"")</f>
        <v>102.075187147554</v>
      </c>
    </row>
    <row r="82" s="66" customFormat="true" ht="11.25" hidden="false" customHeight="true" outlineLevel="0" collapsed="false">
      <c r="A82" s="73" t="s">
        <v>19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P82" s="68"/>
      <c r="Q82" s="68"/>
      <c r="R82" s="69"/>
      <c r="S82" s="68"/>
      <c r="T82" s="68"/>
      <c r="U82" s="68"/>
      <c r="V82" s="68"/>
      <c r="W82" s="68"/>
      <c r="X82" s="69"/>
      <c r="Y82" s="68"/>
      <c r="Z82" s="68"/>
      <c r="AA82" s="68"/>
      <c r="AB82" s="68"/>
    </row>
    <row r="83" s="66" customFormat="true" ht="11.25" hidden="false" customHeight="true" outlineLevel="0" collapsed="false">
      <c r="A83" s="73" t="s">
        <v>198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66" t="s">
        <v>114</v>
      </c>
      <c r="P83" s="68"/>
      <c r="Q83" s="68"/>
      <c r="R83" s="69"/>
      <c r="S83" s="68"/>
      <c r="T83" s="68"/>
      <c r="U83" s="68"/>
      <c r="V83" s="68"/>
      <c r="W83" s="68"/>
      <c r="X83" s="69"/>
      <c r="Y83" s="68"/>
      <c r="Z83" s="68"/>
      <c r="AA83" s="68"/>
      <c r="AB83" s="68"/>
    </row>
    <row r="84" s="66" customFormat="true" ht="11.25" hidden="false" customHeight="true" outlineLevel="0" collapsed="false">
      <c r="A84" s="73" t="s">
        <v>199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66" t="s">
        <v>125</v>
      </c>
      <c r="P84" s="68"/>
      <c r="Q84" s="68"/>
      <c r="R84" s="69"/>
      <c r="S84" s="68"/>
      <c r="T84" s="68"/>
      <c r="U84" s="68"/>
      <c r="V84" s="68" t="str">
        <f aca="false">IF(AND(T84&gt;0,U84&gt;0),U84*100/T84,"")</f>
        <v/>
      </c>
      <c r="W84" s="68"/>
      <c r="X84" s="69" t="n">
        <v>3</v>
      </c>
      <c r="Y84" s="68" t="n">
        <v>789.329</v>
      </c>
      <c r="Z84" s="68" t="n">
        <v>718.889</v>
      </c>
      <c r="AA84" s="68" t="n">
        <v>864.694</v>
      </c>
      <c r="AB84" s="68" t="n">
        <f aca="false">IF(AND(Z84&gt;0,AA84&gt;0),AA84*100/Z84,"")</f>
        <v>120.281990682845</v>
      </c>
    </row>
    <row r="85" s="66" customFormat="true" ht="11.25" hidden="false" customHeight="true" outlineLevel="0" collapsed="false">
      <c r="A85" s="73" t="s">
        <v>200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P85" s="68"/>
      <c r="Q85" s="68"/>
      <c r="R85" s="69"/>
      <c r="S85" s="68"/>
      <c r="T85" s="68"/>
      <c r="U85" s="68"/>
      <c r="V85" s="68"/>
      <c r="W85" s="68"/>
      <c r="X85" s="69"/>
      <c r="Y85" s="68"/>
      <c r="Z85" s="68"/>
      <c r="AA85" s="68"/>
      <c r="AB85" s="68"/>
    </row>
    <row r="86" s="66" customFormat="true" ht="11.25" hidden="false" customHeight="true" outlineLevel="0" collapsed="false">
      <c r="A86" s="73" t="s">
        <v>201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66" t="s">
        <v>130</v>
      </c>
      <c r="P86" s="68"/>
      <c r="Q86" s="68"/>
      <c r="R86" s="69"/>
      <c r="S86" s="68"/>
      <c r="T86" s="68"/>
      <c r="U86" s="68"/>
      <c r="V86" s="68"/>
      <c r="W86" s="68"/>
      <c r="X86" s="69"/>
      <c r="Y86" s="68"/>
      <c r="Z86" s="68"/>
      <c r="AA86" s="68"/>
      <c r="AB86" s="68"/>
    </row>
    <row r="87" s="66" customFormat="true" ht="11.25" hidden="false" customHeight="true" outlineLevel="0" collapsed="false">
      <c r="A87" s="73" t="s">
        <v>202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66" t="s">
        <v>153</v>
      </c>
      <c r="P87" s="68"/>
      <c r="Q87" s="68"/>
      <c r="R87" s="69"/>
      <c r="S87" s="68"/>
      <c r="T87" s="68"/>
      <c r="U87" s="68"/>
      <c r="V87" s="68" t="str">
        <f aca="false">IF(AND(T87&gt;0,U87&gt;0),U87*100/T87,"")</f>
        <v/>
      </c>
      <c r="W87" s="68"/>
      <c r="X87" s="69" t="n">
        <v>3</v>
      </c>
      <c r="Y87" s="68" t="n">
        <v>105.947</v>
      </c>
      <c r="Z87" s="68" t="n">
        <v>86.801</v>
      </c>
      <c r="AA87" s="68" t="n">
        <v>112.361</v>
      </c>
      <c r="AB87" s="68" t="n">
        <f aca="false">IF(AND(Z87&gt;0,AA87&gt;0),AA87*100/Z87,"")</f>
        <v>129.446665360998</v>
      </c>
    </row>
    <row r="88" s="66" customFormat="true" ht="11.25" hidden="false" customHeight="true" outlineLevel="0" collapsed="false">
      <c r="A88" s="73" t="s">
        <v>203</v>
      </c>
      <c r="B88" s="73"/>
      <c r="C88" s="73"/>
      <c r="D88" s="73"/>
      <c r="E88" s="73"/>
      <c r="F88" s="73"/>
      <c r="G88" s="73"/>
      <c r="H88" s="73" t="str">
        <f aca="false">IF(AND(F88&gt;0,G88&gt;0),G88*100/F88,"")</f>
        <v/>
      </c>
      <c r="I88" s="73"/>
      <c r="J88" s="73"/>
      <c r="K88" s="73"/>
      <c r="L88" s="73"/>
      <c r="M88" s="73"/>
      <c r="N88" s="73" t="str">
        <f aca="false">IF(AND(L88&gt;0,M88&gt;0),M88*100/L88,"")</f>
        <v/>
      </c>
      <c r="P88" s="68"/>
      <c r="Q88" s="68"/>
      <c r="R88" s="69"/>
      <c r="S88" s="68"/>
      <c r="T88" s="68"/>
      <c r="U88" s="68"/>
      <c r="V88" s="68"/>
      <c r="W88" s="68"/>
      <c r="X88" s="69"/>
      <c r="Y88" s="68"/>
      <c r="Z88" s="68"/>
      <c r="AA88" s="68"/>
      <c r="AB88" s="68"/>
    </row>
    <row r="89" s="66" customFormat="true" ht="11.25" hidden="false" customHeight="true" outlineLevel="0" collapsed="false">
      <c r="A89" s="73" t="s">
        <v>204</v>
      </c>
      <c r="B89" s="73"/>
      <c r="C89" s="73"/>
      <c r="D89" s="73"/>
      <c r="E89" s="73"/>
      <c r="F89" s="73"/>
      <c r="G89" s="73"/>
      <c r="H89" s="73" t="str">
        <f aca="false">IF(AND(F89&gt;0,G89&gt;0),G89*100/F89,"")</f>
        <v/>
      </c>
      <c r="I89" s="73"/>
      <c r="J89" s="73"/>
      <c r="K89" s="73"/>
      <c r="L89" s="73"/>
      <c r="M89" s="73"/>
      <c r="N89" s="73" t="str">
        <f aca="false">IF(AND(L89&gt;0,M89&gt;0),M89*100/L89,"")</f>
        <v/>
      </c>
      <c r="O89" s="66" t="s">
        <v>165</v>
      </c>
      <c r="P89" s="68"/>
      <c r="Q89" s="68"/>
      <c r="R89" s="69"/>
      <c r="S89" s="68"/>
      <c r="T89" s="68"/>
      <c r="U89" s="68"/>
      <c r="V89" s="68"/>
      <c r="W89" s="68"/>
      <c r="X89" s="69"/>
      <c r="Y89" s="68"/>
      <c r="Z89" s="68"/>
      <c r="AA89" s="68"/>
      <c r="AB89" s="68"/>
    </row>
    <row r="90" s="66" customFormat="true" ht="11.25" hidden="false" customHeight="true" outlineLevel="0" collapsed="false">
      <c r="A90" s="73" t="s">
        <v>205</v>
      </c>
      <c r="B90" s="73"/>
      <c r="C90" s="73"/>
      <c r="D90" s="73"/>
      <c r="E90" s="73"/>
      <c r="F90" s="73"/>
      <c r="G90" s="73"/>
      <c r="H90" s="73" t="str">
        <f aca="false">IF(AND(F90&gt;0,G90&gt;0),G90*100/F90,"")</f>
        <v/>
      </c>
      <c r="I90" s="73"/>
      <c r="J90" s="73"/>
      <c r="K90" s="73"/>
      <c r="L90" s="73"/>
      <c r="M90" s="73"/>
      <c r="N90" s="73" t="str">
        <f aca="false">IF(AND(L90&gt;0,M90&gt;0),M90*100/L90,"")</f>
        <v/>
      </c>
      <c r="O90" s="66" t="s">
        <v>206</v>
      </c>
      <c r="P90" s="68"/>
      <c r="Q90" s="68"/>
      <c r="R90" s="69"/>
      <c r="S90" s="68"/>
      <c r="T90" s="68"/>
      <c r="U90" s="68"/>
      <c r="V90" s="68" t="str">
        <f aca="false">IF(AND(T90&gt;0,U90&gt;0),U90*100/T90,"")</f>
        <v/>
      </c>
      <c r="W90" s="68"/>
      <c r="X90" s="69" t="n">
        <v>3</v>
      </c>
      <c r="Y90" s="68" t="n">
        <v>5608.932</v>
      </c>
      <c r="Z90" s="68" t="n">
        <v>4474.368</v>
      </c>
      <c r="AA90" s="68" t="n">
        <v>5021.888</v>
      </c>
      <c r="AB90" s="68" t="n">
        <f aca="false">IF(AND(Z90&gt;0,AA90&gt;0),AA90*100/Z90,"")</f>
        <v>112.236811992219</v>
      </c>
    </row>
    <row r="91" s="66" customFormat="true" ht="11.25" hidden="false" customHeight="true" outlineLevel="0" collapsed="false">
      <c r="A91" s="73" t="s">
        <v>207</v>
      </c>
      <c r="B91" s="73"/>
      <c r="C91" s="73"/>
      <c r="D91" s="73"/>
      <c r="E91" s="73"/>
      <c r="F91" s="73"/>
      <c r="G91" s="73"/>
      <c r="H91" s="73" t="str">
        <f aca="false">IF(AND(F91&gt;0,G91&gt;0),G91*100/F91,"")</f>
        <v/>
      </c>
      <c r="I91" s="73"/>
      <c r="J91" s="73"/>
      <c r="K91" s="73"/>
      <c r="L91" s="73"/>
      <c r="M91" s="73"/>
      <c r="N91" s="73" t="str">
        <f aca="false">IF(AND(L91&gt;0,M91&gt;0),M91*100/L91,"")</f>
        <v/>
      </c>
      <c r="O91" s="66" t="s">
        <v>208</v>
      </c>
      <c r="P91" s="68"/>
      <c r="Q91" s="68"/>
      <c r="R91" s="69"/>
      <c r="S91" s="68"/>
      <c r="T91" s="68"/>
      <c r="U91" s="68"/>
      <c r="V91" s="68" t="str">
        <f aca="false">IF(AND(T91&gt;0,U91&gt;0),U91*100/T91,"")</f>
        <v/>
      </c>
      <c r="W91" s="68"/>
      <c r="X91" s="69" t="n">
        <v>3</v>
      </c>
      <c r="Y91" s="68" t="n">
        <v>41068.878</v>
      </c>
      <c r="Z91" s="68" t="n">
        <v>32396.818</v>
      </c>
      <c r="AA91" s="68" t="n">
        <v>36807.032</v>
      </c>
      <c r="AB91" s="68" t="n">
        <f aca="false">IF(AND(Z91&gt;0,AA91&gt;0),AA91*100/Z91,"")</f>
        <v>113.613108546648</v>
      </c>
    </row>
    <row r="92" s="66" customFormat="true" ht="12" hidden="false" customHeight="true" outlineLevel="0" collapsed="false">
      <c r="A92" s="73" t="s">
        <v>209</v>
      </c>
      <c r="B92" s="73"/>
      <c r="C92" s="73"/>
      <c r="D92" s="73"/>
      <c r="E92" s="73"/>
      <c r="F92" s="73"/>
      <c r="G92" s="73"/>
      <c r="H92" s="73" t="str">
        <f aca="false">IF(AND(F92&gt;0,G92&gt;0),G92*100/F92,"")</f>
        <v/>
      </c>
      <c r="I92" s="73"/>
      <c r="J92" s="73"/>
      <c r="K92" s="73"/>
      <c r="L92" s="73"/>
      <c r="M92" s="73"/>
      <c r="N92" s="73" t="str">
        <f aca="false">IF(AND(L92&gt;0,M92&gt;0),M92*100/L92,"")</f>
        <v/>
      </c>
      <c r="P92" s="68"/>
      <c r="Q92" s="68"/>
      <c r="R92" s="69"/>
      <c r="S92" s="68"/>
      <c r="T92" s="68"/>
      <c r="U92" s="68"/>
      <c r="V92" s="68"/>
      <c r="W92" s="68"/>
      <c r="X92" s="69"/>
      <c r="Y92" s="68"/>
      <c r="Z92" s="68"/>
      <c r="AA92" s="68"/>
      <c r="AB92" s="68"/>
    </row>
    <row r="93" s="52" customFormat="true" ht="11.4" hidden="false" customHeight="true" outlineLevel="0" collapsed="false">
      <c r="A93" s="73" t="s">
        <v>210</v>
      </c>
      <c r="B93" s="73"/>
      <c r="C93" s="73"/>
      <c r="D93" s="73"/>
      <c r="E93" s="73"/>
      <c r="F93" s="73"/>
      <c r="G93" s="73"/>
      <c r="H93" s="73" t="str">
        <f aca="false">IF(AND(F93&gt;0,G93&gt;0),G93*100/F93,"")</f>
        <v/>
      </c>
      <c r="I93" s="73"/>
      <c r="J93" s="73"/>
      <c r="K93" s="73"/>
      <c r="L93" s="73"/>
      <c r="M93" s="73"/>
      <c r="N93" s="73" t="str">
        <f aca="false">IF(AND(L93&gt;0,M93&gt;0),M93*100/L93,"")</f>
        <v/>
      </c>
      <c r="O93" s="66" t="s">
        <v>176</v>
      </c>
      <c r="P93" s="68"/>
      <c r="Q93" s="68"/>
      <c r="R93" s="69"/>
      <c r="S93" s="68"/>
      <c r="T93" s="68"/>
      <c r="U93" s="68"/>
      <c r="V93" s="68"/>
      <c r="W93" s="68"/>
      <c r="X93" s="69"/>
      <c r="Y93" s="68"/>
      <c r="Z93" s="68"/>
      <c r="AA93" s="68"/>
      <c r="AB93" s="68"/>
    </row>
    <row r="94" s="74" customFormat="true" ht="11.25" hidden="false" customHeight="true" outlineLevel="0" collapsed="false">
      <c r="A94" s="73" t="s">
        <v>211</v>
      </c>
      <c r="B94" s="73"/>
      <c r="C94" s="73"/>
      <c r="D94" s="73"/>
      <c r="E94" s="73"/>
      <c r="F94" s="73"/>
      <c r="G94" s="73"/>
      <c r="H94" s="73" t="str">
        <f aca="false">IF(AND(F94&gt;0,G94&gt;0),G94*100/F94,"")</f>
        <v/>
      </c>
      <c r="I94" s="73"/>
      <c r="J94" s="73"/>
      <c r="K94" s="73"/>
      <c r="L94" s="73"/>
      <c r="M94" s="73"/>
      <c r="N94" s="73" t="str">
        <f aca="false">IF(AND(L94&gt;0,M94&gt;0),M94*100/L94,"")</f>
        <v/>
      </c>
      <c r="O94" s="66" t="s">
        <v>180</v>
      </c>
      <c r="P94" s="68"/>
      <c r="Q94" s="68"/>
      <c r="R94" s="69"/>
      <c r="S94" s="68"/>
      <c r="T94" s="68"/>
      <c r="U94" s="68"/>
      <c r="V94" s="68" t="str">
        <f aca="false">IF(AND(T94&gt;0,U94&gt;0),U94*100/T94,"")</f>
        <v/>
      </c>
      <c r="W94" s="68"/>
      <c r="X94" s="69" t="n">
        <v>3</v>
      </c>
      <c r="Y94" s="68" t="n">
        <v>3532.43</v>
      </c>
      <c r="Z94" s="68" t="n">
        <v>4627.976</v>
      </c>
      <c r="AA94" s="68" t="n">
        <v>7761.004</v>
      </c>
      <c r="AB94" s="68" t="n">
        <f aca="false">IF(AND(Z94&gt;0,AA94&gt;0),AA94*100/Z94,"")</f>
        <v>167.697585294306</v>
      </c>
    </row>
    <row r="95" s="74" customFormat="true" ht="11.4" hidden="false" customHeight="true" outlineLevel="0" collapsed="false">
      <c r="A95" s="73" t="s">
        <v>212</v>
      </c>
      <c r="B95" s="73"/>
      <c r="C95" s="73"/>
      <c r="D95" s="73"/>
      <c r="E95" s="73"/>
      <c r="F95" s="73"/>
      <c r="G95" s="73"/>
      <c r="H95" s="73" t="str">
        <f aca="false">IF(AND(F95&gt;0,G95&gt;0),G95*100/F95,"")</f>
        <v/>
      </c>
      <c r="I95" s="73"/>
      <c r="J95" s="73"/>
      <c r="K95" s="73"/>
      <c r="L95" s="73"/>
      <c r="M95" s="73"/>
      <c r="N95" s="73" t="str">
        <f aca="false">IF(AND(L95&gt;0,M95&gt;0),M95*100/L95,"")</f>
        <v/>
      </c>
      <c r="O95" s="66" t="s">
        <v>182</v>
      </c>
      <c r="P95" s="68"/>
      <c r="Q95" s="68"/>
      <c r="R95" s="69"/>
      <c r="S95" s="68"/>
      <c r="T95" s="68"/>
      <c r="U95" s="68"/>
      <c r="V95" s="68" t="str">
        <f aca="false">IF(AND(T95&gt;0,U95&gt;0),U95*100/T95,"")</f>
        <v/>
      </c>
      <c r="W95" s="68"/>
      <c r="X95" s="69" t="n">
        <v>3</v>
      </c>
      <c r="Y95" s="68" t="n">
        <v>672.103</v>
      </c>
      <c r="Z95" s="68" t="n">
        <v>843.371</v>
      </c>
      <c r="AA95" s="68" t="n">
        <v>1401.354</v>
      </c>
      <c r="AB95" s="68" t="n">
        <f aca="false">IF(AND(Z95&gt;0,AA95&gt;0),AA95*100/Z95,"")</f>
        <v>166.16103707621</v>
      </c>
    </row>
    <row r="96" s="74" customFormat="true" ht="10.2" hidden="false" customHeight="true" outlineLevel="0" collapsed="false">
      <c r="A96" s="73" t="s">
        <v>213</v>
      </c>
      <c r="B96" s="73"/>
      <c r="C96" s="73"/>
      <c r="D96" s="73"/>
      <c r="E96" s="73"/>
      <c r="F96" s="73"/>
      <c r="G96" s="73"/>
      <c r="H96" s="73" t="str">
        <f aca="false">IF(AND(F96&gt;0,G96&gt;0),G96*100/F96,"")</f>
        <v/>
      </c>
      <c r="I96" s="73"/>
      <c r="J96" s="73"/>
      <c r="K96" s="73"/>
      <c r="L96" s="73"/>
      <c r="M96" s="73"/>
      <c r="N96" s="73" t="str">
        <f aca="false">IF(AND(L96&gt;0,M96&gt;0),M96*100/L96,"")</f>
        <v/>
      </c>
    </row>
    <row r="97" s="74" customFormat="true" ht="10.2" hidden="false" customHeight="true" outlineLevel="0" collapsed="false">
      <c r="A97" s="73" t="s">
        <v>214</v>
      </c>
      <c r="B97" s="73"/>
      <c r="C97" s="73"/>
      <c r="D97" s="73"/>
      <c r="E97" s="73"/>
      <c r="F97" s="73"/>
      <c r="G97" s="73"/>
      <c r="H97" s="73" t="str">
        <f aca="false">IF(AND(F97&gt;0,G97&gt;0),G97*100/F97,"")</f>
        <v/>
      </c>
      <c r="I97" s="73"/>
      <c r="J97" s="73"/>
      <c r="K97" s="73"/>
      <c r="L97" s="73"/>
      <c r="M97" s="73"/>
      <c r="N97" s="73" t="str">
        <f aca="false">IF(AND(L97&gt;0,M97&gt;0),M97*100/L97,"")</f>
        <v/>
      </c>
    </row>
    <row r="98" s="74" customFormat="true" ht="11.25" hidden="false" customHeight="true" outlineLevel="0" collapsed="false">
      <c r="A98" s="66"/>
      <c r="B98" s="66"/>
      <c r="C98" s="66"/>
      <c r="D98" s="75"/>
      <c r="E98" s="68"/>
      <c r="F98" s="68"/>
      <c r="G98" s="68"/>
      <c r="H98" s="68"/>
      <c r="I98" s="67"/>
      <c r="J98" s="75"/>
      <c r="K98" s="68"/>
      <c r="L98" s="68"/>
      <c r="M98" s="68"/>
      <c r="N98" s="68"/>
    </row>
    <row r="99" s="74" customFormat="true" ht="11.25" hidden="false" customHeight="true" outlineLevel="0" collapsed="false">
      <c r="A99" s="66"/>
      <c r="B99" s="66"/>
      <c r="C99" s="66"/>
      <c r="D99" s="75"/>
      <c r="E99" s="68"/>
      <c r="F99" s="68"/>
      <c r="G99" s="68"/>
      <c r="H99" s="68" t="str">
        <f aca="false">IF(AND(F99&gt;0,G99&gt;0),G99*100/F99,"")</f>
        <v/>
      </c>
      <c r="I99" s="67"/>
      <c r="J99" s="75"/>
      <c r="K99" s="68"/>
      <c r="L99" s="68"/>
      <c r="M99" s="68"/>
      <c r="N99" s="68" t="str">
        <f aca="false">IF(AND(L99&gt;0,M99&gt;0),M99*100/L99,"")</f>
        <v/>
      </c>
      <c r="O99" s="66"/>
      <c r="P99" s="68"/>
      <c r="Q99" s="68"/>
      <c r="R99" s="69"/>
      <c r="S99" s="68"/>
      <c r="T99" s="68"/>
      <c r="U99" s="68"/>
      <c r="V99" s="68"/>
      <c r="W99" s="68"/>
      <c r="X99" s="69"/>
      <c r="Y99" s="68"/>
      <c r="Z99" s="68"/>
      <c r="AA99" s="68"/>
      <c r="AB99" s="68"/>
    </row>
    <row r="100" s="74" customFormat="true" ht="11.25" hidden="false" customHeight="true" outlineLevel="0" collapsed="false">
      <c r="A100" s="66"/>
      <c r="B100" s="66"/>
      <c r="C100" s="66"/>
      <c r="D100" s="75"/>
      <c r="E100" s="68"/>
      <c r="F100" s="68"/>
      <c r="G100" s="68"/>
      <c r="H100" s="68" t="str">
        <f aca="false">IF(AND(F100&gt;0,G100&gt;0),G100*100/F100,"")</f>
        <v/>
      </c>
      <c r="I100" s="67"/>
      <c r="J100" s="75"/>
      <c r="K100" s="68"/>
      <c r="L100" s="68"/>
      <c r="M100" s="68"/>
      <c r="N100" s="68" t="str">
        <f aca="false">IF(AND(L100&gt;0,M100&gt;0),M100*100/L100,"")</f>
        <v/>
      </c>
      <c r="O100" s="66"/>
      <c r="P100" s="50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</row>
    <row r="101" customFormat="false" ht="11.25" hidden="false" customHeight="true" outlineLevel="0" collapsed="false">
      <c r="A101" s="66"/>
      <c r="B101" s="66"/>
      <c r="C101" s="66"/>
      <c r="D101" s="75"/>
      <c r="E101" s="68"/>
      <c r="F101" s="68"/>
      <c r="G101" s="68"/>
      <c r="H101" s="68" t="str">
        <f aca="false">IF(AND(F101&gt;0,G101&gt;0),G101*100/F101,"")</f>
        <v/>
      </c>
      <c r="I101" s="67"/>
      <c r="J101" s="75"/>
      <c r="K101" s="68"/>
      <c r="L101" s="68"/>
      <c r="M101" s="68"/>
      <c r="N101" s="68" t="str">
        <f aca="false">IF(AND(L101&gt;0,M101&gt;0),M101*100/L101,"")</f>
        <v/>
      </c>
      <c r="O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</row>
    <row r="102" customFormat="false" ht="11.25" hidden="false" customHeight="true" outlineLevel="0" collapsed="false">
      <c r="A102" s="66"/>
      <c r="B102" s="66"/>
      <c r="C102" s="66"/>
      <c r="D102" s="75"/>
      <c r="E102" s="68"/>
      <c r="F102" s="68"/>
      <c r="G102" s="68"/>
      <c r="H102" s="68" t="str">
        <f aca="false">IF(AND(F102&gt;0,G102&gt;0),G102*100/F102,"")</f>
        <v/>
      </c>
      <c r="I102" s="67"/>
      <c r="J102" s="75"/>
      <c r="K102" s="68"/>
      <c r="L102" s="68"/>
      <c r="M102" s="68"/>
      <c r="N102" s="68" t="str">
        <f aca="false">IF(AND(L102&gt;0,M102&gt;0),M102*100/L102,"")</f>
        <v/>
      </c>
      <c r="O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</row>
    <row r="103" customFormat="false" ht="11.25" hidden="false" customHeight="true" outlineLevel="0" collapsed="false">
      <c r="A103" s="66"/>
      <c r="B103" s="66"/>
      <c r="C103" s="66"/>
      <c r="D103" s="75"/>
      <c r="E103" s="68"/>
      <c r="F103" s="68"/>
      <c r="G103" s="68"/>
      <c r="H103" s="68" t="str">
        <f aca="false">IF(AND(F103&gt;0,G103&gt;0),G103*100/F103,"")</f>
        <v/>
      </c>
      <c r="I103" s="67"/>
      <c r="J103" s="75"/>
      <c r="K103" s="68"/>
      <c r="L103" s="68"/>
      <c r="M103" s="68"/>
      <c r="N103" s="68" t="str">
        <f aca="false">IF(AND(L103&gt;0,M103&gt;0),M103*100/L103,"")</f>
        <v/>
      </c>
      <c r="O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</row>
    <row r="104" customFormat="false" ht="11.25" hidden="false" customHeight="true" outlineLevel="0" collapsed="false">
      <c r="A104" s="66"/>
      <c r="B104" s="66"/>
      <c r="C104" s="66"/>
      <c r="D104" s="75"/>
      <c r="E104" s="68"/>
      <c r="F104" s="68"/>
      <c r="G104" s="68"/>
      <c r="H104" s="68" t="str">
        <f aca="false">IF(AND(F104&gt;0,G104&gt;0),G104*100/F104,"")</f>
        <v/>
      </c>
      <c r="I104" s="67"/>
      <c r="J104" s="75"/>
      <c r="K104" s="68"/>
      <c r="L104" s="68"/>
      <c r="M104" s="68"/>
      <c r="N104" s="68" t="str">
        <f aca="false">IF(AND(L104&gt;0,M104&gt;0),M104*100/L104,"")</f>
        <v/>
      </c>
      <c r="O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</row>
    <row r="105" customFormat="false" ht="11.25" hidden="false" customHeight="true" outlineLevel="0" collapsed="false">
      <c r="A105" s="66"/>
      <c r="B105" s="66"/>
      <c r="C105" s="66"/>
      <c r="D105" s="75"/>
      <c r="E105" s="68"/>
      <c r="F105" s="68"/>
      <c r="G105" s="68"/>
      <c r="H105" s="68" t="str">
        <f aca="false">IF(AND(F105&gt;0,G105&gt;0),G105*100/F105,"")</f>
        <v/>
      </c>
      <c r="I105" s="67"/>
      <c r="J105" s="75"/>
      <c r="K105" s="68"/>
      <c r="L105" s="68"/>
      <c r="M105" s="68"/>
      <c r="N105" s="68" t="str">
        <f aca="false">IF(AND(L105&gt;0,M105&gt;0),M105*100/L105,"")</f>
        <v/>
      </c>
      <c r="O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</row>
    <row r="106" customFormat="false" ht="11.25" hidden="false" customHeight="true" outlineLevel="0" collapsed="false">
      <c r="A106" s="66"/>
      <c r="B106" s="66"/>
      <c r="C106" s="66"/>
      <c r="D106" s="75"/>
      <c r="E106" s="68"/>
      <c r="F106" s="68"/>
      <c r="G106" s="68"/>
      <c r="H106" s="68" t="str">
        <f aca="false">IF(AND(F106&gt;0,G106&gt;0),G106*100/F106,"")</f>
        <v/>
      </c>
      <c r="I106" s="67"/>
      <c r="J106" s="75"/>
      <c r="K106" s="68"/>
      <c r="L106" s="68"/>
      <c r="M106" s="68"/>
      <c r="N106" s="68" t="str">
        <f aca="false">IF(AND(L106&gt;0,M106&gt;0),M106*100/L106,"")</f>
        <v/>
      </c>
      <c r="O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</row>
    <row r="107" customFormat="false" ht="11.25" hidden="false" customHeight="true" outlineLevel="0" collapsed="false">
      <c r="A107" s="66"/>
      <c r="B107" s="66"/>
      <c r="C107" s="66"/>
      <c r="D107" s="75"/>
      <c r="E107" s="68"/>
      <c r="F107" s="68"/>
      <c r="G107" s="68"/>
      <c r="H107" s="68" t="str">
        <f aca="false">IF(AND(F107&gt;0,G107&gt;0),G107*100/F107,"")</f>
        <v/>
      </c>
      <c r="I107" s="67"/>
      <c r="J107" s="75"/>
      <c r="K107" s="68"/>
      <c r="L107" s="68"/>
      <c r="M107" s="68"/>
      <c r="N107" s="68" t="str">
        <f aca="false">IF(AND(L107&gt;0,M107&gt;0),M107*100/L107,"")</f>
        <v/>
      </c>
      <c r="O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</row>
    <row r="108" customFormat="false" ht="11.25" hidden="false" customHeight="true" outlineLevel="0" collapsed="false">
      <c r="A108" s="66"/>
      <c r="B108" s="66"/>
      <c r="C108" s="66"/>
      <c r="D108" s="75"/>
      <c r="E108" s="68"/>
      <c r="F108" s="68"/>
      <c r="G108" s="68"/>
      <c r="H108" s="68" t="str">
        <f aca="false">IF(AND(F108&gt;0,G108&gt;0),G108*100/F108,"")</f>
        <v/>
      </c>
      <c r="I108" s="67"/>
      <c r="J108" s="75"/>
      <c r="K108" s="68"/>
      <c r="L108" s="68"/>
      <c r="M108" s="68"/>
      <c r="N108" s="68" t="str">
        <f aca="false">IF(AND(L108&gt;0,M108&gt;0),M108*100/L108,"")</f>
        <v/>
      </c>
      <c r="O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</row>
    <row r="109" customFormat="false" ht="11.25" hidden="false" customHeight="true" outlineLevel="0" collapsed="false">
      <c r="A109" s="66"/>
      <c r="B109" s="66"/>
      <c r="C109" s="66"/>
      <c r="D109" s="75"/>
      <c r="E109" s="68"/>
      <c r="F109" s="68"/>
      <c r="G109" s="68"/>
      <c r="H109" s="68" t="str">
        <f aca="false">IF(AND(F109&gt;0,G109&gt;0),G109*100/F109,"")</f>
        <v/>
      </c>
      <c r="I109" s="67"/>
      <c r="J109" s="75"/>
      <c r="K109" s="68"/>
      <c r="L109" s="68"/>
      <c r="M109" s="68"/>
      <c r="N109" s="68" t="str">
        <f aca="false">IF(AND(L109&gt;0,M109&gt;0),M109*100/L109,"")</f>
        <v/>
      </c>
      <c r="O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</row>
    <row r="110" customFormat="false" ht="11.25" hidden="false" customHeight="true" outlineLevel="0" collapsed="false">
      <c r="A110" s="66"/>
      <c r="B110" s="66"/>
      <c r="C110" s="66"/>
      <c r="D110" s="75"/>
      <c r="E110" s="68"/>
      <c r="F110" s="68"/>
      <c r="G110" s="68"/>
      <c r="H110" s="68" t="str">
        <f aca="false">IF(AND(F110&gt;0,G110&gt;0),G110*100/F110,"")</f>
        <v/>
      </c>
      <c r="I110" s="67"/>
      <c r="J110" s="75"/>
      <c r="K110" s="68"/>
      <c r="L110" s="68"/>
      <c r="M110" s="68"/>
      <c r="N110" s="68" t="str">
        <f aca="false">IF(AND(L110&gt;0,M110&gt;0),M110*100/L110,"")</f>
        <v/>
      </c>
      <c r="O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</row>
    <row r="111" customFormat="false" ht="11.25" hidden="false" customHeight="true" outlineLevel="0" collapsed="false">
      <c r="A111" s="66"/>
      <c r="B111" s="66"/>
      <c r="C111" s="66"/>
      <c r="D111" s="75"/>
      <c r="E111" s="68"/>
      <c r="F111" s="68"/>
      <c r="G111" s="68"/>
      <c r="H111" s="68" t="str">
        <f aca="false">IF(AND(F111&gt;0,G111&gt;0),G111*100/F111,"")</f>
        <v/>
      </c>
      <c r="I111" s="67"/>
      <c r="J111" s="75"/>
      <c r="K111" s="68"/>
      <c r="L111" s="68"/>
      <c r="M111" s="68"/>
      <c r="N111" s="68" t="str">
        <f aca="false">IF(AND(L111&gt;0,M111&gt;0),M111*100/L111,"")</f>
        <v/>
      </c>
      <c r="O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</row>
    <row r="112" customFormat="false" ht="11.25" hidden="false" customHeight="true" outlineLevel="0" collapsed="false">
      <c r="A112" s="66"/>
      <c r="B112" s="66"/>
      <c r="C112" s="66"/>
      <c r="D112" s="75"/>
      <c r="E112" s="68"/>
      <c r="F112" s="68"/>
      <c r="G112" s="68"/>
      <c r="H112" s="68" t="str">
        <f aca="false">IF(AND(F112&gt;0,G112&gt;0),G112*100/F112,"")</f>
        <v/>
      </c>
      <c r="I112" s="67"/>
      <c r="J112" s="75"/>
      <c r="K112" s="68"/>
      <c r="L112" s="68"/>
      <c r="M112" s="68"/>
      <c r="N112" s="68" t="str">
        <f aca="false">IF(AND(L112&gt;0,M112&gt;0),M112*100/L112,"")</f>
        <v/>
      </c>
      <c r="O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</row>
    <row r="113" customFormat="false" ht="11.25" hidden="false" customHeight="true" outlineLevel="0" collapsed="false">
      <c r="A113" s="66"/>
      <c r="B113" s="66"/>
      <c r="C113" s="66"/>
      <c r="D113" s="75"/>
      <c r="E113" s="68"/>
      <c r="F113" s="68"/>
      <c r="G113" s="68"/>
      <c r="H113" s="68" t="str">
        <f aca="false">IF(AND(F113&gt;0,G113&gt;0),G113*100/F113,"")</f>
        <v/>
      </c>
      <c r="I113" s="67"/>
      <c r="J113" s="75"/>
      <c r="K113" s="68"/>
      <c r="L113" s="68"/>
      <c r="M113" s="68"/>
      <c r="N113" s="68" t="str">
        <f aca="false">IF(AND(L113&gt;0,M113&gt;0),M113*100/L113,"")</f>
        <v/>
      </c>
      <c r="O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</row>
    <row r="114" customFormat="false" ht="11.25" hidden="false" customHeight="true" outlineLevel="0" collapsed="false">
      <c r="A114" s="66"/>
      <c r="B114" s="66"/>
      <c r="C114" s="66"/>
      <c r="D114" s="75"/>
      <c r="E114" s="68"/>
      <c r="F114" s="68"/>
      <c r="G114" s="68"/>
      <c r="H114" s="68" t="str">
        <f aca="false">IF(AND(F114&gt;0,G114&gt;0),G114*100/F114,"")</f>
        <v/>
      </c>
      <c r="I114" s="67"/>
      <c r="J114" s="75"/>
      <c r="K114" s="68"/>
      <c r="L114" s="68"/>
      <c r="M114" s="68"/>
      <c r="N114" s="68" t="str">
        <f aca="false">IF(AND(L114&gt;0,M114&gt;0),M114*100/L114,"")</f>
        <v/>
      </c>
      <c r="O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</row>
    <row r="115" customFormat="false" ht="11.25" hidden="false" customHeight="true" outlineLevel="0" collapsed="false">
      <c r="A115" s="66"/>
      <c r="B115" s="66"/>
      <c r="C115" s="66"/>
      <c r="D115" s="75"/>
      <c r="E115" s="68"/>
      <c r="F115" s="68"/>
      <c r="G115" s="68"/>
      <c r="H115" s="68" t="str">
        <f aca="false">IF(AND(F115&gt;0,G115&gt;0),G115*100/F115,"")</f>
        <v/>
      </c>
      <c r="I115" s="67"/>
      <c r="J115" s="75"/>
      <c r="K115" s="68"/>
      <c r="L115" s="68"/>
      <c r="M115" s="68"/>
      <c r="N115" s="68" t="str">
        <f aca="false">IF(AND(L115&gt;0,M115&gt;0),M115*100/L115,"")</f>
        <v/>
      </c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</row>
    <row r="116" customFormat="false" ht="11.25" hidden="false" customHeight="true" outlineLevel="0" collapsed="false">
      <c r="A116" s="66"/>
      <c r="B116" s="66"/>
      <c r="C116" s="66"/>
      <c r="D116" s="75"/>
      <c r="E116" s="68"/>
      <c r="F116" s="68"/>
      <c r="G116" s="68"/>
      <c r="H116" s="68" t="str">
        <f aca="false">IF(AND(F116&gt;0,G116&gt;0),G116*100/F116,"")</f>
        <v/>
      </c>
      <c r="I116" s="67"/>
      <c r="J116" s="75"/>
      <c r="K116" s="68"/>
      <c r="L116" s="68"/>
      <c r="M116" s="68"/>
      <c r="N116" s="68" t="str">
        <f aca="false">IF(AND(L116&gt;0,M116&gt;0),M116*100/L116,"")</f>
        <v/>
      </c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</row>
    <row r="117" customFormat="false" ht="11.25" hidden="false" customHeight="true" outlineLevel="0" collapsed="false">
      <c r="A117" s="66"/>
      <c r="B117" s="66"/>
      <c r="C117" s="66"/>
      <c r="D117" s="75"/>
      <c r="E117" s="68"/>
      <c r="F117" s="68"/>
      <c r="G117" s="68"/>
      <c r="H117" s="68" t="str">
        <f aca="false">IF(AND(F117&gt;0,G117&gt;0),G117*100/F117,"")</f>
        <v/>
      </c>
      <c r="I117" s="67"/>
      <c r="J117" s="75"/>
      <c r="K117" s="68"/>
      <c r="L117" s="68"/>
      <c r="M117" s="68"/>
      <c r="N117" s="68" t="str">
        <f aca="false">IF(AND(L117&gt;0,M117&gt;0),M117*100/L117,"")</f>
        <v/>
      </c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</row>
    <row r="118" customFormat="false" ht="11.25" hidden="false" customHeight="true" outlineLevel="0" collapsed="false">
      <c r="A118" s="66"/>
      <c r="B118" s="66"/>
      <c r="C118" s="66"/>
      <c r="D118" s="75"/>
      <c r="E118" s="68"/>
      <c r="F118" s="68"/>
      <c r="G118" s="68"/>
      <c r="H118" s="68" t="str">
        <f aca="false">IF(AND(F118&gt;0,G118&gt;0),G118*100/F118,"")</f>
        <v/>
      </c>
      <c r="I118" s="67"/>
      <c r="J118" s="75"/>
      <c r="K118" s="68"/>
      <c r="L118" s="68"/>
      <c r="M118" s="68"/>
      <c r="N118" s="68" t="str">
        <f aca="false">IF(AND(L118&gt;0,M118&gt;0),M118*100/L118,"")</f>
        <v/>
      </c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</row>
    <row r="119" customFormat="false" ht="11.25" hidden="false" customHeight="true" outlineLevel="0" collapsed="false">
      <c r="A119" s="66"/>
      <c r="B119" s="66"/>
      <c r="C119" s="66"/>
      <c r="D119" s="75"/>
      <c r="E119" s="68"/>
      <c r="F119" s="68"/>
      <c r="G119" s="68"/>
      <c r="H119" s="68" t="str">
        <f aca="false">IF(AND(F119&gt;0,G119&gt;0),G119*100/F119,"")</f>
        <v/>
      </c>
      <c r="I119" s="67"/>
      <c r="J119" s="75"/>
      <c r="K119" s="68"/>
      <c r="L119" s="68"/>
      <c r="M119" s="68"/>
      <c r="N119" s="68" t="str">
        <f aca="false">IF(AND(L119&gt;0,M119&gt;0),M119*100/L119,"")</f>
        <v/>
      </c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</row>
    <row r="120" customFormat="false" ht="11.25" hidden="false" customHeight="true" outlineLevel="0" collapsed="false">
      <c r="A120" s="66"/>
      <c r="B120" s="66"/>
      <c r="C120" s="66"/>
      <c r="D120" s="75"/>
      <c r="E120" s="68"/>
      <c r="F120" s="68"/>
      <c r="G120" s="68"/>
      <c r="H120" s="68" t="str">
        <f aca="false">IF(AND(F120&gt;0,G120&gt;0),G120*100/F120,"")</f>
        <v/>
      </c>
      <c r="I120" s="67"/>
      <c r="J120" s="75"/>
      <c r="K120" s="68"/>
      <c r="L120" s="68"/>
      <c r="M120" s="68"/>
      <c r="N120" s="68" t="str">
        <f aca="false">IF(AND(L120&gt;0,M120&gt;0),M120*100/L120,"")</f>
        <v/>
      </c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</row>
    <row r="121" customFormat="false" ht="11.25" hidden="false" customHeight="true" outlineLevel="0" collapsed="false">
      <c r="A121" s="66"/>
      <c r="B121" s="66"/>
      <c r="C121" s="66"/>
      <c r="D121" s="75"/>
      <c r="E121" s="68"/>
      <c r="F121" s="68"/>
      <c r="G121" s="68"/>
      <c r="H121" s="68" t="str">
        <f aca="false">IF(AND(F121&gt;0,G121&gt;0),G121*100/F121,"")</f>
        <v/>
      </c>
      <c r="I121" s="67"/>
      <c r="J121" s="75"/>
      <c r="K121" s="68"/>
      <c r="L121" s="68"/>
      <c r="M121" s="68"/>
      <c r="N121" s="68" t="str">
        <f aca="false">IF(AND(L121&gt;0,M121&gt;0),M121*100/L121,"")</f>
        <v/>
      </c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</row>
    <row r="122" customFormat="false" ht="11.25" hidden="false" customHeight="true" outlineLevel="0" collapsed="false">
      <c r="A122" s="66"/>
      <c r="B122" s="66"/>
      <c r="C122" s="66"/>
      <c r="D122" s="75"/>
      <c r="E122" s="68"/>
      <c r="F122" s="68"/>
      <c r="G122" s="68"/>
      <c r="H122" s="68" t="str">
        <f aca="false">IF(AND(F122&gt;0,G122&gt;0),G122*100/F122,"")</f>
        <v/>
      </c>
      <c r="I122" s="67"/>
      <c r="J122" s="75"/>
      <c r="K122" s="68"/>
      <c r="L122" s="68"/>
      <c r="M122" s="68"/>
      <c r="N122" s="68" t="str">
        <f aca="false">IF(AND(L122&gt;0,M122&gt;0),M122*100/L122,"")</f>
        <v/>
      </c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</row>
    <row r="123" customFormat="false" ht="11.25" hidden="false" customHeight="true" outlineLevel="0" collapsed="false">
      <c r="A123" s="66"/>
      <c r="B123" s="66"/>
      <c r="C123" s="66"/>
      <c r="D123" s="75"/>
      <c r="E123" s="68"/>
      <c r="F123" s="68"/>
      <c r="G123" s="68"/>
      <c r="H123" s="68" t="str">
        <f aca="false">IF(AND(F123&gt;0,G123&gt;0),G123*100/F123,"")</f>
        <v/>
      </c>
      <c r="I123" s="67"/>
      <c r="J123" s="75"/>
      <c r="K123" s="68"/>
      <c r="L123" s="68"/>
      <c r="M123" s="68"/>
      <c r="N123" s="68" t="str">
        <f aca="false">IF(AND(L123&gt;0,M123&gt;0),M123*100/L123,"")</f>
        <v/>
      </c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</row>
    <row r="124" customFormat="false" ht="11.25" hidden="false" customHeight="true" outlineLevel="0" collapsed="false">
      <c r="A124" s="66"/>
      <c r="B124" s="66"/>
      <c r="C124" s="66"/>
      <c r="D124" s="75"/>
      <c r="E124" s="68"/>
      <c r="F124" s="68"/>
      <c r="G124" s="68"/>
      <c r="H124" s="68" t="str">
        <f aca="false">IF(AND(F124&gt;0,G124&gt;0),G124*100/F124,"")</f>
        <v/>
      </c>
      <c r="I124" s="67"/>
      <c r="J124" s="75"/>
      <c r="K124" s="68"/>
      <c r="L124" s="68"/>
      <c r="M124" s="68"/>
      <c r="N124" s="68" t="str">
        <f aca="false">IF(AND(L124&gt;0,M124&gt;0),M124*100/L124,"")</f>
        <v/>
      </c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</row>
    <row r="125" customFormat="false" ht="11.25" hidden="false" customHeight="true" outlineLevel="0" collapsed="false">
      <c r="A125" s="66"/>
      <c r="B125" s="66"/>
      <c r="C125" s="66"/>
      <c r="D125" s="75"/>
      <c r="E125" s="68"/>
      <c r="F125" s="68"/>
      <c r="G125" s="68"/>
      <c r="H125" s="68" t="str">
        <f aca="false">IF(AND(F125&gt;0,G125&gt;0),G125*100/F125,"")</f>
        <v/>
      </c>
      <c r="I125" s="67"/>
      <c r="J125" s="75"/>
      <c r="K125" s="68"/>
      <c r="L125" s="68"/>
      <c r="M125" s="68"/>
      <c r="N125" s="68" t="str">
        <f aca="false">IF(AND(L125&gt;0,M125&gt;0),M125*100/L125,"")</f>
        <v/>
      </c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</row>
    <row r="126" customFormat="false" ht="11.25" hidden="false" customHeight="true" outlineLevel="0" collapsed="false">
      <c r="A126" s="66"/>
      <c r="B126" s="66"/>
      <c r="C126" s="66"/>
      <c r="D126" s="75"/>
      <c r="E126" s="68"/>
      <c r="F126" s="68"/>
      <c r="G126" s="68"/>
      <c r="H126" s="68" t="str">
        <f aca="false">IF(AND(F126&gt;0,G126&gt;0),G126*100/F126,"")</f>
        <v/>
      </c>
      <c r="I126" s="67"/>
      <c r="J126" s="75"/>
      <c r="K126" s="68"/>
      <c r="L126" s="68"/>
      <c r="M126" s="68"/>
      <c r="N126" s="68" t="str">
        <f aca="false">IF(AND(L126&gt;0,M126&gt;0),M126*100/L126,"")</f>
        <v/>
      </c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</row>
    <row r="127" customFormat="false" ht="11.25" hidden="false" customHeight="true" outlineLevel="0" collapsed="false">
      <c r="A127" s="66"/>
      <c r="B127" s="66"/>
      <c r="C127" s="66"/>
      <c r="D127" s="75"/>
      <c r="E127" s="68"/>
      <c r="F127" s="68"/>
      <c r="G127" s="68"/>
      <c r="H127" s="68" t="str">
        <f aca="false">IF(AND(F127&gt;0,G127&gt;0),G127*100/F127,"")</f>
        <v/>
      </c>
      <c r="I127" s="67"/>
      <c r="J127" s="75"/>
      <c r="K127" s="68"/>
      <c r="L127" s="68"/>
      <c r="M127" s="68"/>
      <c r="N127" s="68" t="str">
        <f aca="false">IF(AND(L127&gt;0,M127&gt;0),M127*100/L127,"")</f>
        <v/>
      </c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</row>
    <row r="128" customFormat="false" ht="11.25" hidden="false" customHeight="true" outlineLevel="0" collapsed="false">
      <c r="A128" s="66"/>
      <c r="B128" s="66"/>
      <c r="C128" s="66"/>
      <c r="D128" s="75"/>
      <c r="E128" s="68"/>
      <c r="F128" s="68"/>
      <c r="G128" s="68"/>
      <c r="H128" s="68" t="str">
        <f aca="false">IF(AND(F128&gt;0,G128&gt;0),G128*100/F128,"")</f>
        <v/>
      </c>
      <c r="I128" s="67"/>
      <c r="J128" s="75"/>
      <c r="K128" s="68"/>
      <c r="L128" s="68"/>
      <c r="M128" s="68"/>
      <c r="N128" s="68" t="str">
        <f aca="false">IF(AND(L128&gt;0,M128&gt;0),M128*100/L128,"")</f>
        <v/>
      </c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</row>
    <row r="129" customFormat="false" ht="11.25" hidden="false" customHeight="true" outlineLevel="0" collapsed="false">
      <c r="A129" s="66"/>
      <c r="B129" s="66"/>
      <c r="C129" s="66"/>
      <c r="D129" s="75"/>
      <c r="E129" s="68"/>
      <c r="F129" s="68"/>
      <c r="G129" s="68"/>
      <c r="H129" s="68" t="str">
        <f aca="false">IF(AND(F129&gt;0,G129&gt;0),G129*100/F129,"")</f>
        <v/>
      </c>
      <c r="I129" s="67"/>
      <c r="J129" s="75"/>
      <c r="K129" s="68"/>
      <c r="L129" s="68"/>
      <c r="M129" s="68"/>
      <c r="N129" s="68" t="str">
        <f aca="false">IF(AND(L129&gt;0,M129&gt;0),M129*100/L129,"")</f>
        <v/>
      </c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</row>
    <row r="130" customFormat="false" ht="11.25" hidden="false" customHeight="true" outlineLevel="0" collapsed="false">
      <c r="A130" s="66"/>
      <c r="B130" s="66"/>
      <c r="C130" s="66"/>
      <c r="D130" s="75"/>
      <c r="E130" s="68"/>
      <c r="F130" s="68"/>
      <c r="G130" s="68"/>
      <c r="H130" s="68" t="str">
        <f aca="false">IF(AND(F130&gt;0,G130&gt;0),G130*100/F130,"")</f>
        <v/>
      </c>
      <c r="I130" s="67"/>
      <c r="J130" s="75"/>
      <c r="K130" s="68"/>
      <c r="L130" s="68"/>
      <c r="M130" s="68"/>
      <c r="N130" s="68" t="str">
        <f aca="false">IF(AND(L130&gt;0,M130&gt;0),M130*100/L130,"")</f>
        <v/>
      </c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</row>
    <row r="131" customFormat="false" ht="11.25" hidden="false" customHeight="true" outlineLevel="0" collapsed="false">
      <c r="A131" s="66"/>
      <c r="B131" s="66"/>
      <c r="C131" s="66"/>
      <c r="D131" s="75"/>
      <c r="E131" s="68"/>
      <c r="F131" s="68"/>
      <c r="G131" s="68"/>
      <c r="H131" s="68" t="str">
        <f aca="false">IF(AND(F131&gt;0,G131&gt;0),G131*100/F131,"")</f>
        <v/>
      </c>
      <c r="I131" s="67"/>
      <c r="J131" s="75"/>
      <c r="K131" s="68"/>
      <c r="L131" s="68"/>
      <c r="M131" s="68"/>
      <c r="N131" s="68" t="str">
        <f aca="false">IF(AND(L131&gt;0,M131&gt;0),M131*100/L131,"")</f>
        <v/>
      </c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</row>
    <row r="132" customFormat="false" ht="11.25" hidden="false" customHeight="true" outlineLevel="0" collapsed="false">
      <c r="A132" s="66"/>
      <c r="B132" s="66"/>
      <c r="C132" s="66"/>
      <c r="D132" s="75"/>
      <c r="E132" s="68"/>
      <c r="F132" s="68"/>
      <c r="G132" s="68"/>
      <c r="H132" s="68" t="str">
        <f aca="false">IF(AND(F132&gt;0,G132&gt;0),G132*100/F132,"")</f>
        <v/>
      </c>
      <c r="I132" s="67"/>
      <c r="J132" s="75"/>
      <c r="K132" s="68"/>
      <c r="L132" s="68"/>
      <c r="M132" s="68"/>
      <c r="N132" s="68" t="str">
        <f aca="false">IF(AND(L132&gt;0,M132&gt;0),M132*100/L132,"")</f>
        <v/>
      </c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</row>
    <row r="133" customFormat="false" ht="11.4" hidden="false" customHeight="false" outlineLevel="0" collapsed="false">
      <c r="A133" s="66"/>
      <c r="B133" s="66"/>
      <c r="C133" s="66"/>
      <c r="D133" s="75"/>
      <c r="E133" s="68"/>
      <c r="F133" s="68"/>
      <c r="G133" s="68"/>
      <c r="H133" s="68" t="str">
        <f aca="false">IF(AND(F133&gt;0,G133&gt;0),G133*100/F133,"")</f>
        <v/>
      </c>
      <c r="I133" s="67"/>
      <c r="J133" s="75"/>
      <c r="K133" s="68"/>
      <c r="L133" s="68"/>
      <c r="M133" s="68"/>
      <c r="N133" s="68" t="str">
        <f aca="false">IF(AND(L133&gt;0,M133&gt;0),M133*100/L133,"")</f>
        <v/>
      </c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</row>
    <row r="134" customFormat="false" ht="11.4" hidden="false" customHeight="false" outlineLevel="0" collapsed="false">
      <c r="A134" s="66"/>
      <c r="B134" s="66"/>
      <c r="C134" s="66"/>
      <c r="D134" s="75"/>
      <c r="E134" s="68"/>
      <c r="F134" s="68"/>
      <c r="G134" s="68"/>
      <c r="H134" s="68" t="str">
        <f aca="false">IF(AND(F134&gt;0,G134&gt;0),G134*100/F134,"")</f>
        <v/>
      </c>
      <c r="I134" s="67"/>
      <c r="J134" s="75"/>
      <c r="K134" s="68"/>
      <c r="L134" s="68"/>
      <c r="M134" s="68"/>
      <c r="N134" s="68" t="str">
        <f aca="false">IF(AND(L134&gt;0,M134&gt;0),M134*100/L134,"")</f>
        <v/>
      </c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</row>
    <row r="135" customFormat="false" ht="11.4" hidden="false" customHeight="false" outlineLevel="0" collapsed="false">
      <c r="A135" s="66"/>
      <c r="B135" s="66"/>
      <c r="C135" s="66"/>
      <c r="D135" s="75"/>
      <c r="E135" s="68"/>
      <c r="F135" s="68"/>
      <c r="G135" s="68"/>
      <c r="H135" s="68" t="str">
        <f aca="false">IF(AND(F135&gt;0,G135&gt;0),G135*100/F135,"")</f>
        <v/>
      </c>
      <c r="I135" s="67"/>
      <c r="J135" s="75"/>
      <c r="K135" s="68"/>
      <c r="L135" s="68"/>
      <c r="M135" s="68"/>
      <c r="N135" s="68" t="str">
        <f aca="false">IF(AND(L135&gt;0,M135&gt;0),M135*100/L135,"")</f>
        <v/>
      </c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</row>
    <row r="136" customFormat="false" ht="11.4" hidden="false" customHeight="false" outlineLevel="0" collapsed="false">
      <c r="A136" s="66"/>
      <c r="B136" s="66"/>
      <c r="C136" s="66"/>
      <c r="D136" s="75"/>
      <c r="E136" s="68"/>
      <c r="F136" s="68"/>
      <c r="G136" s="68"/>
      <c r="H136" s="68" t="str">
        <f aca="false">IF(AND(F136&gt;0,G136&gt;0),G136*100/F136,"")</f>
        <v/>
      </c>
      <c r="I136" s="67"/>
      <c r="J136" s="75"/>
      <c r="K136" s="68"/>
      <c r="L136" s="68"/>
      <c r="M136" s="68"/>
      <c r="N136" s="68" t="str">
        <f aca="false">IF(AND(L136&gt;0,M136&gt;0),M136*100/L136,"")</f>
        <v/>
      </c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</row>
    <row r="137" customFormat="false" ht="11.4" hidden="false" customHeight="false" outlineLevel="0" collapsed="false">
      <c r="A137" s="66"/>
      <c r="B137" s="66"/>
      <c r="C137" s="66"/>
      <c r="D137" s="75"/>
      <c r="E137" s="68"/>
      <c r="F137" s="68"/>
      <c r="G137" s="68"/>
      <c r="H137" s="68" t="str">
        <f aca="false">IF(AND(F137&gt;0,G137&gt;0),G137*100/F137,"")</f>
        <v/>
      </c>
      <c r="I137" s="67"/>
      <c r="J137" s="75"/>
      <c r="K137" s="68"/>
      <c r="L137" s="68"/>
      <c r="M137" s="68"/>
      <c r="N137" s="68" t="str">
        <f aca="false">IF(AND(L137&gt;0,M137&gt;0),M137*100/L137,"")</f>
        <v/>
      </c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</row>
    <row r="138" customFormat="false" ht="11.4" hidden="false" customHeight="false" outlineLevel="0" collapsed="false">
      <c r="A138" s="66"/>
      <c r="B138" s="76"/>
      <c r="C138" s="66"/>
      <c r="D138" s="67"/>
      <c r="E138" s="68"/>
      <c r="F138" s="68"/>
      <c r="G138" s="68"/>
      <c r="H138" s="68"/>
      <c r="I138" s="67"/>
      <c r="J138" s="67"/>
      <c r="K138" s="77"/>
      <c r="L138" s="77"/>
      <c r="M138" s="77"/>
      <c r="N138" s="67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</row>
    <row r="139" customFormat="false" ht="11.4" hidden="false" customHeight="false" outlineLevel="0" collapsed="false">
      <c r="A139" s="66"/>
      <c r="B139" s="66"/>
      <c r="C139" s="66"/>
      <c r="D139" s="67"/>
      <c r="E139" s="68"/>
      <c r="F139" s="68"/>
      <c r="G139" s="68"/>
      <c r="H139" s="68"/>
      <c r="I139" s="67"/>
      <c r="J139" s="67"/>
      <c r="K139" s="67"/>
      <c r="L139" s="67"/>
      <c r="M139" s="67"/>
      <c r="N139" s="67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</row>
    <row r="140" customFormat="false" ht="11.4" hidden="false" customHeight="false" outlineLevel="0" collapsed="false">
      <c r="A140" s="78"/>
      <c r="B140" s="66"/>
      <c r="C140" s="66"/>
      <c r="D140" s="67"/>
      <c r="E140" s="68"/>
      <c r="F140" s="68"/>
      <c r="G140" s="68"/>
      <c r="H140" s="68"/>
      <c r="I140" s="67"/>
      <c r="J140" s="67"/>
      <c r="K140" s="67"/>
      <c r="L140" s="67"/>
      <c r="M140" s="67"/>
      <c r="N140" s="67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</row>
    <row r="141" customFormat="false" ht="11.4" hidden="false" customHeight="false" outlineLevel="0" collapsed="false">
      <c r="A141" s="78"/>
      <c r="B141" s="66"/>
      <c r="C141" s="66"/>
      <c r="D141" s="67"/>
      <c r="E141" s="68"/>
      <c r="F141" s="68"/>
      <c r="G141" s="68"/>
      <c r="H141" s="68"/>
      <c r="I141" s="67"/>
      <c r="J141" s="67"/>
      <c r="K141" s="67"/>
      <c r="L141" s="67"/>
      <c r="M141" s="67"/>
      <c r="N141" s="67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</row>
    <row r="142" customFormat="false" ht="11.4" hidden="false" customHeight="false" outlineLevel="0" collapsed="false">
      <c r="A142" s="78"/>
      <c r="B142" s="66"/>
      <c r="C142" s="66"/>
      <c r="D142" s="67"/>
      <c r="E142" s="68"/>
      <c r="F142" s="68"/>
      <c r="G142" s="68"/>
      <c r="H142" s="68"/>
      <c r="I142" s="67"/>
      <c r="J142" s="67"/>
      <c r="K142" s="67"/>
      <c r="L142" s="67"/>
      <c r="M142" s="67"/>
      <c r="N142" s="67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</row>
    <row r="143" customFormat="false" ht="11.4" hidden="false" customHeight="false" outlineLevel="0" collapsed="false">
      <c r="A143" s="78"/>
      <c r="B143" s="66"/>
      <c r="C143" s="66"/>
      <c r="D143" s="67"/>
      <c r="E143" s="68"/>
      <c r="F143" s="68"/>
      <c r="G143" s="68"/>
      <c r="H143" s="68"/>
      <c r="I143" s="67"/>
      <c r="J143" s="67"/>
      <c r="K143" s="67"/>
      <c r="L143" s="67"/>
      <c r="M143" s="67"/>
      <c r="N143" s="67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</row>
    <row r="144" customFormat="false" ht="11.4" hidden="false" customHeight="false" outlineLevel="0" collapsed="false">
      <c r="N144" s="67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</row>
    <row r="145" customFormat="false" ht="10.2" hidden="false" customHeight="false" outlineLevel="0" collapsed="false">
      <c r="N145" s="52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</row>
    <row r="146" customFormat="false" ht="11.4" hidden="false" customHeight="false" outlineLevel="0" collapsed="false">
      <c r="N146" s="79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</row>
    <row r="147" customFormat="false" ht="11.4" hidden="false" customHeight="false" outlineLevel="0" collapsed="false">
      <c r="N147" s="79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</row>
    <row r="148" customFormat="false" ht="11.4" hidden="false" customHeight="false" outlineLevel="0" collapsed="false">
      <c r="N148" s="79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</row>
    <row r="149" customFormat="false" ht="11.4" hidden="false" customHeight="false" outlineLevel="0" collapsed="false">
      <c r="N149" s="79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</row>
    <row r="150" customFormat="false" ht="11.4" hidden="false" customHeight="false" outlineLevel="0" collapsed="false">
      <c r="N150" s="79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</row>
    <row r="151" customFormat="false" ht="11.4" hidden="false" customHeight="false" outlineLevel="0" collapsed="false">
      <c r="N151" s="79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</row>
    <row r="152" customFormat="false" ht="11.4" hidden="false" customHeight="false" outlineLevel="0" collapsed="false">
      <c r="N152" s="79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</row>
    <row r="153" customFormat="false" ht="11.4" hidden="false" customHeight="false" outlineLevel="0" collapsed="false">
      <c r="N153" s="79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</row>
    <row r="154" customFormat="false" ht="11.4" hidden="false" customHeight="false" outlineLevel="0" collapsed="false">
      <c r="N154" s="79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</row>
    <row r="155" customFormat="false" ht="11.4" hidden="false" customHeight="false" outlineLevel="0" collapsed="false">
      <c r="N155" s="79"/>
    </row>
    <row r="156" customFormat="false" ht="11.4" hidden="false" customHeight="false" outlineLevel="0" collapsed="false">
      <c r="N156" s="79"/>
    </row>
  </sheetData>
  <mergeCells count="24">
    <mergeCell ref="D4:H4"/>
    <mergeCell ref="J4:N4"/>
    <mergeCell ref="R4:V4"/>
    <mergeCell ref="X4:AB4"/>
    <mergeCell ref="R71:V71"/>
    <mergeCell ref="X71:AB71"/>
    <mergeCell ref="A80:N80"/>
    <mergeCell ref="A81:N81"/>
    <mergeCell ref="A82:N82"/>
    <mergeCell ref="A83:N83"/>
    <mergeCell ref="A84:N84"/>
    <mergeCell ref="A85:N85"/>
    <mergeCell ref="A86:N86"/>
    <mergeCell ref="A87:N87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7:N97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6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7" man="true" max="16383" min="0"/>
  </rowBreaks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11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/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/>
      <c r="I9" s="112"/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/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/>
      <c r="I13" s="122"/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 t="n">
        <v>17</v>
      </c>
      <c r="F19" s="111"/>
      <c r="G19" s="111"/>
      <c r="H19" s="112"/>
      <c r="I19" s="112"/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 t="n">
        <v>20</v>
      </c>
      <c r="D20" s="110" t="n">
        <v>20</v>
      </c>
      <c r="E20" s="110" t="n">
        <v>22</v>
      </c>
      <c r="F20" s="111"/>
      <c r="G20" s="111"/>
      <c r="H20" s="112" t="n">
        <v>0.356</v>
      </c>
      <c r="I20" s="112" t="n">
        <v>0.381</v>
      </c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 t="n">
        <v>39</v>
      </c>
      <c r="D21" s="110" t="n">
        <v>39</v>
      </c>
      <c r="E21" s="110" t="n">
        <v>41</v>
      </c>
      <c r="F21" s="111"/>
      <c r="G21" s="111"/>
      <c r="H21" s="112" t="n">
        <v>0.607</v>
      </c>
      <c r="I21" s="112" t="n">
        <v>0.607</v>
      </c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59</v>
      </c>
      <c r="D22" s="118" t="n">
        <v>59</v>
      </c>
      <c r="E22" s="118" t="n">
        <v>80</v>
      </c>
      <c r="F22" s="119" t="n">
        <v>135.593220338983</v>
      </c>
      <c r="G22" s="120"/>
      <c r="H22" s="121" t="n">
        <v>0.963</v>
      </c>
      <c r="I22" s="122" t="n">
        <v>0.988</v>
      </c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367</v>
      </c>
      <c r="D24" s="118" t="n">
        <v>367</v>
      </c>
      <c r="E24" s="118" t="n">
        <v>376</v>
      </c>
      <c r="F24" s="119" t="n">
        <v>102.452316076294</v>
      </c>
      <c r="G24" s="120"/>
      <c r="H24" s="121" t="n">
        <v>22.02</v>
      </c>
      <c r="I24" s="122" t="n">
        <v>26.864</v>
      </c>
      <c r="J24" s="122"/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30</v>
      </c>
      <c r="D26" s="118" t="n">
        <v>91</v>
      </c>
      <c r="E26" s="118" t="n">
        <v>90</v>
      </c>
      <c r="F26" s="119" t="n">
        <v>98.9010989010989</v>
      </c>
      <c r="G26" s="120"/>
      <c r="H26" s="121" t="n">
        <v>2.85</v>
      </c>
      <c r="I26" s="122" t="n">
        <v>7.098</v>
      </c>
      <c r="J26" s="122"/>
      <c r="K26" s="123"/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31</v>
      </c>
      <c r="D28" s="110" t="n">
        <v>32</v>
      </c>
      <c r="E28" s="110" t="n">
        <v>35</v>
      </c>
      <c r="F28" s="111"/>
      <c r="G28" s="111"/>
      <c r="H28" s="112" t="n">
        <v>1.688</v>
      </c>
      <c r="I28" s="112" t="n">
        <v>1.961</v>
      </c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915</v>
      </c>
      <c r="D30" s="110" t="n">
        <v>1057</v>
      </c>
      <c r="E30" s="110" t="n">
        <v>1087</v>
      </c>
      <c r="F30" s="111"/>
      <c r="G30" s="111"/>
      <c r="H30" s="112" t="n">
        <v>51.938</v>
      </c>
      <c r="I30" s="112" t="n">
        <v>39.996</v>
      </c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946</v>
      </c>
      <c r="D31" s="118" t="n">
        <v>1089</v>
      </c>
      <c r="E31" s="118" t="n">
        <v>1122</v>
      </c>
      <c r="F31" s="119" t="n">
        <v>103.030303030303</v>
      </c>
      <c r="G31" s="120"/>
      <c r="H31" s="121" t="n">
        <v>53.626</v>
      </c>
      <c r="I31" s="122" t="n">
        <v>41.957</v>
      </c>
      <c r="J31" s="122"/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37</v>
      </c>
      <c r="D33" s="110" t="n">
        <v>31</v>
      </c>
      <c r="E33" s="110" t="n">
        <v>30</v>
      </c>
      <c r="F33" s="111"/>
      <c r="G33" s="111"/>
      <c r="H33" s="112" t="n">
        <v>1.063</v>
      </c>
      <c r="I33" s="112" t="n">
        <v>0.878</v>
      </c>
      <c r="J33" s="112"/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41</v>
      </c>
      <c r="D34" s="110" t="n">
        <v>27</v>
      </c>
      <c r="E34" s="110" t="n">
        <v>27</v>
      </c>
      <c r="F34" s="111"/>
      <c r="G34" s="111"/>
      <c r="H34" s="112" t="n">
        <v>1.142</v>
      </c>
      <c r="I34" s="112" t="n">
        <v>0.76</v>
      </c>
      <c r="J34" s="112"/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55</v>
      </c>
      <c r="D35" s="110" t="n">
        <v>36</v>
      </c>
      <c r="E35" s="110" t="n">
        <v>38</v>
      </c>
      <c r="F35" s="111"/>
      <c r="G35" s="111"/>
      <c r="H35" s="112" t="n">
        <v>1.605</v>
      </c>
      <c r="I35" s="112" t="n">
        <v>0.976</v>
      </c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/>
      <c r="D36" s="110"/>
      <c r="E36" s="110"/>
      <c r="F36" s="111"/>
      <c r="G36" s="111"/>
      <c r="H36" s="112"/>
      <c r="I36" s="112"/>
      <c r="J36" s="112"/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133</v>
      </c>
      <c r="D37" s="118" t="n">
        <v>94</v>
      </c>
      <c r="E37" s="118" t="n">
        <v>95</v>
      </c>
      <c r="F37" s="119" t="n">
        <v>101.063829787234</v>
      </c>
      <c r="G37" s="120"/>
      <c r="H37" s="121" t="n">
        <v>3.81</v>
      </c>
      <c r="I37" s="122" t="n">
        <v>2.614</v>
      </c>
      <c r="J37" s="122"/>
      <c r="K37" s="123"/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87</v>
      </c>
      <c r="D39" s="118" t="n">
        <v>70</v>
      </c>
      <c r="E39" s="118" t="n">
        <v>70</v>
      </c>
      <c r="F39" s="119" t="n">
        <v>100</v>
      </c>
      <c r="G39" s="120"/>
      <c r="H39" s="121" t="n">
        <v>2.26</v>
      </c>
      <c r="I39" s="122" t="n">
        <v>1.687</v>
      </c>
      <c r="J39" s="122"/>
      <c r="K39" s="123"/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225</v>
      </c>
      <c r="D41" s="110" t="n">
        <v>244</v>
      </c>
      <c r="E41" s="110" t="n">
        <v>250</v>
      </c>
      <c r="F41" s="111"/>
      <c r="G41" s="111"/>
      <c r="H41" s="112" t="n">
        <v>16.313</v>
      </c>
      <c r="I41" s="112" t="n">
        <v>14.603</v>
      </c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173</v>
      </c>
      <c r="D42" s="110" t="n">
        <v>208</v>
      </c>
      <c r="E42" s="110" t="n">
        <v>208</v>
      </c>
      <c r="F42" s="111"/>
      <c r="G42" s="111"/>
      <c r="H42" s="112" t="n">
        <v>13.84</v>
      </c>
      <c r="I42" s="112" t="n">
        <v>14.56</v>
      </c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18</v>
      </c>
      <c r="D43" s="110" t="n">
        <v>34</v>
      </c>
      <c r="E43" s="110" t="n">
        <v>35</v>
      </c>
      <c r="F43" s="111"/>
      <c r="G43" s="111"/>
      <c r="H43" s="112" t="n">
        <v>0.481</v>
      </c>
      <c r="I43" s="112" t="n">
        <v>1.02</v>
      </c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 t="n">
        <v>87</v>
      </c>
      <c r="D44" s="110" t="n">
        <v>57</v>
      </c>
      <c r="E44" s="110" t="n">
        <v>90</v>
      </c>
      <c r="F44" s="111"/>
      <c r="G44" s="111"/>
      <c r="H44" s="112" t="n">
        <v>5.22</v>
      </c>
      <c r="I44" s="112" t="n">
        <v>3.42</v>
      </c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76</v>
      </c>
      <c r="D45" s="110"/>
      <c r="E45" s="110"/>
      <c r="F45" s="111"/>
      <c r="G45" s="111"/>
      <c r="H45" s="112" t="n">
        <v>2.432</v>
      </c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80</v>
      </c>
      <c r="D46" s="110" t="n">
        <v>35</v>
      </c>
      <c r="E46" s="110" t="n">
        <v>40</v>
      </c>
      <c r="F46" s="111"/>
      <c r="G46" s="111"/>
      <c r="H46" s="112" t="n">
        <v>3.2</v>
      </c>
      <c r="I46" s="112" t="n">
        <v>1.33</v>
      </c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/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278</v>
      </c>
      <c r="D48" s="110" t="n">
        <v>470</v>
      </c>
      <c r="E48" s="110" t="n">
        <v>470</v>
      </c>
      <c r="F48" s="111"/>
      <c r="G48" s="111"/>
      <c r="H48" s="112" t="n">
        <v>16.68</v>
      </c>
      <c r="I48" s="112" t="n">
        <v>30.55</v>
      </c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117</v>
      </c>
      <c r="D49" s="110" t="n">
        <v>172</v>
      </c>
      <c r="E49" s="110" t="n">
        <v>170</v>
      </c>
      <c r="F49" s="111"/>
      <c r="G49" s="111"/>
      <c r="H49" s="112" t="n">
        <v>4.095</v>
      </c>
      <c r="I49" s="112" t="n">
        <v>6.02</v>
      </c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1054</v>
      </c>
      <c r="D50" s="118" t="n">
        <v>1220</v>
      </c>
      <c r="E50" s="118" t="n">
        <v>1263</v>
      </c>
      <c r="F50" s="119" t="n">
        <v>103.524590163934</v>
      </c>
      <c r="G50" s="120"/>
      <c r="H50" s="121" t="n">
        <v>62.261</v>
      </c>
      <c r="I50" s="122" t="n">
        <v>71.503</v>
      </c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939</v>
      </c>
      <c r="D52" s="118" t="n">
        <v>611</v>
      </c>
      <c r="E52" s="118" t="n">
        <v>617</v>
      </c>
      <c r="F52" s="119" t="n">
        <v>100.981996726678</v>
      </c>
      <c r="G52" s="120"/>
      <c r="H52" s="121" t="n">
        <v>49.514</v>
      </c>
      <c r="I52" s="122" t="n">
        <v>32.292</v>
      </c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3310</v>
      </c>
      <c r="D54" s="110" t="n">
        <v>4000</v>
      </c>
      <c r="E54" s="110" t="n">
        <v>3700</v>
      </c>
      <c r="F54" s="111"/>
      <c r="G54" s="111"/>
      <c r="H54" s="112" t="n">
        <v>259.583</v>
      </c>
      <c r="I54" s="112" t="n">
        <v>316</v>
      </c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1730</v>
      </c>
      <c r="D55" s="110" t="n">
        <v>1880</v>
      </c>
      <c r="E55" s="110" t="n">
        <v>1880</v>
      </c>
      <c r="F55" s="111"/>
      <c r="G55" s="111"/>
      <c r="H55" s="112" t="n">
        <v>95.15</v>
      </c>
      <c r="I55" s="112" t="n">
        <v>103.4</v>
      </c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912</v>
      </c>
      <c r="D56" s="110" t="n">
        <v>1304</v>
      </c>
      <c r="E56" s="110" t="n">
        <v>1100</v>
      </c>
      <c r="F56" s="111"/>
      <c r="G56" s="111"/>
      <c r="H56" s="112" t="n">
        <v>58.193</v>
      </c>
      <c r="I56" s="112" t="n">
        <v>87.576</v>
      </c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469</v>
      </c>
      <c r="D58" s="110" t="n">
        <v>469</v>
      </c>
      <c r="E58" s="110" t="n">
        <v>490</v>
      </c>
      <c r="F58" s="111"/>
      <c r="G58" s="111"/>
      <c r="H58" s="112" t="n">
        <v>28.14</v>
      </c>
      <c r="I58" s="112" t="n">
        <v>28.14</v>
      </c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6421</v>
      </c>
      <c r="D59" s="118" t="n">
        <v>7653</v>
      </c>
      <c r="E59" s="118" t="n">
        <v>7170</v>
      </c>
      <c r="F59" s="119" t="n">
        <v>93.6887495099961</v>
      </c>
      <c r="G59" s="120"/>
      <c r="H59" s="121" t="n">
        <v>441.066</v>
      </c>
      <c r="I59" s="122" t="n">
        <v>535.116</v>
      </c>
      <c r="J59" s="122"/>
      <c r="K59" s="123"/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59</v>
      </c>
      <c r="D61" s="110" t="n">
        <v>63</v>
      </c>
      <c r="E61" s="110" t="n">
        <v>65</v>
      </c>
      <c r="F61" s="111"/>
      <c r="G61" s="111"/>
      <c r="H61" s="112" t="n">
        <v>2.39</v>
      </c>
      <c r="I61" s="112" t="n">
        <v>2.693</v>
      </c>
      <c r="J61" s="112"/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60</v>
      </c>
      <c r="D62" s="110" t="n">
        <v>53</v>
      </c>
      <c r="E62" s="110" t="n">
        <v>53</v>
      </c>
      <c r="F62" s="111"/>
      <c r="G62" s="111"/>
      <c r="H62" s="112" t="n">
        <v>1.404</v>
      </c>
      <c r="I62" s="112" t="n">
        <v>1.191</v>
      </c>
      <c r="J62" s="112"/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/>
      <c r="I63" s="112"/>
      <c r="J63" s="112"/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119</v>
      </c>
      <c r="D64" s="118" t="n">
        <v>116</v>
      </c>
      <c r="E64" s="118" t="n">
        <v>118</v>
      </c>
      <c r="F64" s="119" t="n">
        <v>101.724137931034</v>
      </c>
      <c r="G64" s="120"/>
      <c r="H64" s="121" t="n">
        <v>3.794</v>
      </c>
      <c r="I64" s="122" t="n">
        <v>3.884</v>
      </c>
      <c r="J64" s="122"/>
      <c r="K64" s="123"/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255</v>
      </c>
      <c r="D66" s="118" t="n">
        <v>218</v>
      </c>
      <c r="E66" s="118" t="n">
        <v>258</v>
      </c>
      <c r="F66" s="119" t="n">
        <v>118.348623853211</v>
      </c>
      <c r="G66" s="120"/>
      <c r="H66" s="121" t="n">
        <v>11.674</v>
      </c>
      <c r="I66" s="122" t="n">
        <v>12.487</v>
      </c>
      <c r="J66" s="122"/>
      <c r="K66" s="123"/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/>
      <c r="I68" s="112"/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5</v>
      </c>
      <c r="D69" s="110"/>
      <c r="E69" s="110"/>
      <c r="F69" s="111"/>
      <c r="G69" s="111"/>
      <c r="H69" s="112" t="n">
        <v>0.225</v>
      </c>
      <c r="I69" s="112"/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5</v>
      </c>
      <c r="D70" s="118"/>
      <c r="E70" s="118"/>
      <c r="F70" s="119"/>
      <c r="G70" s="120"/>
      <c r="H70" s="121" t="n">
        <v>0.225</v>
      </c>
      <c r="I70" s="122"/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15</v>
      </c>
      <c r="D72" s="110" t="n">
        <v>15</v>
      </c>
      <c r="E72" s="110" t="n">
        <v>15</v>
      </c>
      <c r="F72" s="111"/>
      <c r="G72" s="111"/>
      <c r="H72" s="112" t="n">
        <v>0.265</v>
      </c>
      <c r="I72" s="112" t="n">
        <v>0.255</v>
      </c>
      <c r="J72" s="112"/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102</v>
      </c>
      <c r="D73" s="110" t="n">
        <v>132</v>
      </c>
      <c r="E73" s="110" t="n">
        <v>102</v>
      </c>
      <c r="F73" s="111"/>
      <c r="G73" s="111"/>
      <c r="H73" s="112" t="n">
        <v>3.387</v>
      </c>
      <c r="I73" s="112" t="n">
        <v>5.028</v>
      </c>
      <c r="J73" s="112"/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258</v>
      </c>
      <c r="D74" s="110" t="n">
        <v>299</v>
      </c>
      <c r="E74" s="110" t="n">
        <v>42</v>
      </c>
      <c r="F74" s="111"/>
      <c r="G74" s="111"/>
      <c r="H74" s="112" t="n">
        <v>10.32</v>
      </c>
      <c r="I74" s="112" t="n">
        <v>11.063</v>
      </c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101</v>
      </c>
      <c r="D75" s="110" t="n">
        <v>63</v>
      </c>
      <c r="E75" s="110" t="n">
        <v>200</v>
      </c>
      <c r="F75" s="111"/>
      <c r="G75" s="111"/>
      <c r="H75" s="112" t="n">
        <v>3.476</v>
      </c>
      <c r="I75" s="112" t="n">
        <v>1.892</v>
      </c>
      <c r="J75" s="112"/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/>
      <c r="I76" s="112"/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11</v>
      </c>
      <c r="D77" s="110" t="n">
        <v>14</v>
      </c>
      <c r="E77" s="110" t="n">
        <v>14</v>
      </c>
      <c r="F77" s="111"/>
      <c r="G77" s="111"/>
      <c r="H77" s="112" t="n">
        <v>0.429</v>
      </c>
      <c r="I77" s="112" t="n">
        <v>0.999</v>
      </c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390</v>
      </c>
      <c r="D78" s="110" t="n">
        <v>168</v>
      </c>
      <c r="E78" s="110" t="n">
        <v>170</v>
      </c>
      <c r="F78" s="111"/>
      <c r="G78" s="111"/>
      <c r="H78" s="112" t="n">
        <v>17.55</v>
      </c>
      <c r="I78" s="112" t="n">
        <v>10.08</v>
      </c>
      <c r="J78" s="112"/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190</v>
      </c>
      <c r="D79" s="110" t="n">
        <v>200</v>
      </c>
      <c r="E79" s="110" t="n">
        <v>200</v>
      </c>
      <c r="F79" s="111"/>
      <c r="G79" s="111"/>
      <c r="H79" s="112" t="n">
        <v>9.5</v>
      </c>
      <c r="I79" s="112" t="n">
        <v>12</v>
      </c>
      <c r="J79" s="112"/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1067</v>
      </c>
      <c r="D80" s="118" t="n">
        <v>891</v>
      </c>
      <c r="E80" s="118" t="n">
        <v>743</v>
      </c>
      <c r="F80" s="119" t="n">
        <v>83.3894500561167</v>
      </c>
      <c r="G80" s="120"/>
      <c r="H80" s="121" t="n">
        <v>44.927</v>
      </c>
      <c r="I80" s="122" t="n">
        <v>41.317</v>
      </c>
      <c r="J80" s="122"/>
      <c r="K80" s="123"/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/>
      <c r="I82" s="112"/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/>
      <c r="I83" s="112"/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/>
      <c r="I84" s="122"/>
      <c r="J84" s="122"/>
      <c r="K84" s="123"/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11482</v>
      </c>
      <c r="D87" s="135" t="n">
        <v>12479</v>
      </c>
      <c r="E87" s="135" t="n">
        <v>12002</v>
      </c>
      <c r="F87" s="136" t="n">
        <v>96.1775783315971</v>
      </c>
      <c r="G87" s="120"/>
      <c r="H87" s="137" t="n">
        <v>698.99</v>
      </c>
      <c r="I87" s="138" t="n">
        <v>777.807</v>
      </c>
      <c r="J87" s="138"/>
      <c r="K87" s="136"/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12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29</v>
      </c>
      <c r="D9" s="110" t="n">
        <v>32</v>
      </c>
      <c r="E9" s="110" t="n">
        <v>20</v>
      </c>
      <c r="F9" s="111"/>
      <c r="G9" s="111"/>
      <c r="H9" s="112" t="n">
        <v>0.161</v>
      </c>
      <c r="I9" s="112" t="n">
        <v>0.186</v>
      </c>
      <c r="J9" s="112" t="n">
        <v>0.098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 t="n">
        <v>14</v>
      </c>
      <c r="D10" s="110" t="n">
        <v>16</v>
      </c>
      <c r="E10" s="110" t="n">
        <v>21</v>
      </c>
      <c r="F10" s="111"/>
      <c r="G10" s="111"/>
      <c r="H10" s="112" t="n">
        <v>0.09</v>
      </c>
      <c r="I10" s="112" t="n">
        <v>0.106</v>
      </c>
      <c r="J10" s="112" t="n">
        <v>0.034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 t="n">
        <v>35</v>
      </c>
      <c r="D11" s="110" t="n">
        <v>42</v>
      </c>
      <c r="E11" s="110" t="n">
        <v>33</v>
      </c>
      <c r="F11" s="111"/>
      <c r="G11" s="111"/>
      <c r="H11" s="112" t="n">
        <v>0.137</v>
      </c>
      <c r="I11" s="112" t="n">
        <v>0.164</v>
      </c>
      <c r="J11" s="112" t="n">
        <v>0.081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 t="n">
        <v>20</v>
      </c>
      <c r="D12" s="110" t="n">
        <v>24</v>
      </c>
      <c r="E12" s="110" t="n">
        <v>22.41</v>
      </c>
      <c r="F12" s="111"/>
      <c r="G12" s="111"/>
      <c r="H12" s="112" t="n">
        <v>0.102</v>
      </c>
      <c r="I12" s="112" t="n">
        <v>0.125</v>
      </c>
      <c r="J12" s="112" t="n">
        <v>0.116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98</v>
      </c>
      <c r="D13" s="118" t="n">
        <v>114</v>
      </c>
      <c r="E13" s="118" t="n">
        <v>96.41</v>
      </c>
      <c r="F13" s="119" t="n">
        <v>84.5701754385965</v>
      </c>
      <c r="G13" s="120"/>
      <c r="H13" s="121" t="n">
        <v>0.49</v>
      </c>
      <c r="I13" s="122" t="n">
        <v>0.581</v>
      </c>
      <c r="J13" s="122" t="n">
        <v>0.329</v>
      </c>
      <c r="K13" s="123" t="n">
        <v>56.6265060240964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 t="n">
        <v>11</v>
      </c>
      <c r="D15" s="118" t="n">
        <v>10</v>
      </c>
      <c r="E15" s="118" t="n">
        <v>10</v>
      </c>
      <c r="F15" s="119" t="n">
        <v>100</v>
      </c>
      <c r="G15" s="120"/>
      <c r="H15" s="121" t="n">
        <v>0.06</v>
      </c>
      <c r="I15" s="122" t="n">
        <v>0.054</v>
      </c>
      <c r="J15" s="122" t="n">
        <v>0.054</v>
      </c>
      <c r="K15" s="123" t="n">
        <v>100</v>
      </c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/>
      <c r="I19" s="112"/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 t="n">
        <v>20</v>
      </c>
      <c r="D20" s="110" t="n">
        <v>22</v>
      </c>
      <c r="E20" s="110" t="n">
        <v>22</v>
      </c>
      <c r="F20" s="111"/>
      <c r="G20" s="111"/>
      <c r="H20" s="112" t="n">
        <v>0.177</v>
      </c>
      <c r="I20" s="112" t="n">
        <v>0.192</v>
      </c>
      <c r="J20" s="112" t="n">
        <v>0.15</v>
      </c>
      <c r="K20" s="113"/>
    </row>
    <row r="21" s="114" customFormat="true" ht="11.25" hidden="false" customHeight="true" outlineLevel="0" collapsed="false">
      <c r="A21" s="115" t="s">
        <v>234</v>
      </c>
      <c r="B21" s="109"/>
      <c r="C21" s="110" t="n">
        <v>24</v>
      </c>
      <c r="D21" s="110" t="n">
        <v>26</v>
      </c>
      <c r="E21" s="110" t="n">
        <v>25</v>
      </c>
      <c r="F21" s="111"/>
      <c r="G21" s="111"/>
      <c r="H21" s="112" t="n">
        <v>0.133</v>
      </c>
      <c r="I21" s="112" t="n">
        <v>0.179</v>
      </c>
      <c r="J21" s="112" t="n">
        <v>0.11</v>
      </c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44</v>
      </c>
      <c r="D22" s="118" t="n">
        <v>48</v>
      </c>
      <c r="E22" s="118" t="n">
        <v>47</v>
      </c>
      <c r="F22" s="119" t="n">
        <v>97.9166666666667</v>
      </c>
      <c r="G22" s="120"/>
      <c r="H22" s="121" t="n">
        <v>0.31</v>
      </c>
      <c r="I22" s="122" t="n">
        <v>0.371</v>
      </c>
      <c r="J22" s="122" t="n">
        <v>0.26</v>
      </c>
      <c r="K22" s="123" t="n">
        <v>70.0808625336927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2831</v>
      </c>
      <c r="D24" s="118" t="n">
        <v>3258</v>
      </c>
      <c r="E24" s="118" t="n">
        <v>3258</v>
      </c>
      <c r="F24" s="119" t="n">
        <v>100</v>
      </c>
      <c r="G24" s="120"/>
      <c r="H24" s="121" t="n">
        <v>18.402</v>
      </c>
      <c r="I24" s="122" t="n">
        <v>22.806</v>
      </c>
      <c r="J24" s="122" t="n">
        <v>22.806</v>
      </c>
      <c r="K24" s="123" t="n">
        <v>100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1477</v>
      </c>
      <c r="D26" s="118" t="n">
        <v>1261</v>
      </c>
      <c r="E26" s="118" t="n">
        <v>1200</v>
      </c>
      <c r="F26" s="119" t="n">
        <v>95.1625693893735</v>
      </c>
      <c r="G26" s="120"/>
      <c r="H26" s="121" t="n">
        <v>9.919</v>
      </c>
      <c r="I26" s="122" t="n">
        <v>9.416</v>
      </c>
      <c r="J26" s="122" t="n">
        <v>9</v>
      </c>
      <c r="K26" s="123" t="n">
        <v>95.5819881053526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8340</v>
      </c>
      <c r="D28" s="110" t="n">
        <v>4138</v>
      </c>
      <c r="E28" s="110" t="n">
        <v>4000</v>
      </c>
      <c r="F28" s="111"/>
      <c r="G28" s="111"/>
      <c r="H28" s="112" t="n">
        <v>45.036</v>
      </c>
      <c r="I28" s="112" t="n">
        <v>28.966</v>
      </c>
      <c r="J28" s="112" t="n">
        <v>27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1513</v>
      </c>
      <c r="D30" s="110" t="n">
        <v>44</v>
      </c>
      <c r="E30" s="110" t="n">
        <v>480</v>
      </c>
      <c r="F30" s="111"/>
      <c r="G30" s="111"/>
      <c r="H30" s="112" t="n">
        <v>8.129</v>
      </c>
      <c r="I30" s="112" t="n">
        <v>0.273</v>
      </c>
      <c r="J30" s="112" t="n">
        <v>2.448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9853</v>
      </c>
      <c r="D31" s="118" t="n">
        <v>4182</v>
      </c>
      <c r="E31" s="118" t="n">
        <v>4480</v>
      </c>
      <c r="F31" s="119" t="n">
        <v>107.125777140124</v>
      </c>
      <c r="G31" s="120"/>
      <c r="H31" s="121" t="n">
        <v>53.165</v>
      </c>
      <c r="I31" s="122" t="n">
        <v>29.239</v>
      </c>
      <c r="J31" s="122" t="n">
        <v>29.448</v>
      </c>
      <c r="K31" s="123" t="n">
        <v>100.714798727727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32</v>
      </c>
      <c r="D33" s="110" t="n">
        <v>18</v>
      </c>
      <c r="E33" s="110" t="n">
        <v>19</v>
      </c>
      <c r="F33" s="111"/>
      <c r="G33" s="111"/>
      <c r="H33" s="112" t="n">
        <v>0.334</v>
      </c>
      <c r="I33" s="112" t="n">
        <v>0.246</v>
      </c>
      <c r="J33" s="112" t="n">
        <v>0.144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51</v>
      </c>
      <c r="D34" s="110" t="n">
        <v>32</v>
      </c>
      <c r="E34" s="110" t="n">
        <v>32</v>
      </c>
      <c r="F34" s="111"/>
      <c r="G34" s="111"/>
      <c r="H34" s="112" t="n">
        <v>0.297</v>
      </c>
      <c r="I34" s="112" t="n">
        <v>0.173</v>
      </c>
      <c r="J34" s="112" t="n">
        <v>0.173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 t="n">
        <v>11</v>
      </c>
      <c r="E35" s="110" t="n">
        <v>15</v>
      </c>
      <c r="F35" s="111"/>
      <c r="G35" s="111"/>
      <c r="H35" s="112"/>
      <c r="I35" s="112" t="n">
        <v>0.077</v>
      </c>
      <c r="J35" s="112" t="n">
        <v>0.105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56</v>
      </c>
      <c r="D36" s="110" t="n">
        <v>17</v>
      </c>
      <c r="E36" s="110" t="n">
        <v>17</v>
      </c>
      <c r="F36" s="111"/>
      <c r="G36" s="111"/>
      <c r="H36" s="112" t="n">
        <v>0.335</v>
      </c>
      <c r="I36" s="112" t="n">
        <v>0.102</v>
      </c>
      <c r="J36" s="112" t="n">
        <v>0.1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139</v>
      </c>
      <c r="D37" s="118" t="n">
        <v>78</v>
      </c>
      <c r="E37" s="118" t="n">
        <v>83</v>
      </c>
      <c r="F37" s="119" t="n">
        <v>106.410256410256</v>
      </c>
      <c r="G37" s="120"/>
      <c r="H37" s="121" t="n">
        <v>0.966</v>
      </c>
      <c r="I37" s="122" t="n">
        <v>0.598</v>
      </c>
      <c r="J37" s="122" t="n">
        <v>0.522</v>
      </c>
      <c r="K37" s="123" t="n">
        <v>87.2909698996655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2</v>
      </c>
      <c r="D39" s="118" t="n">
        <v>1</v>
      </c>
      <c r="E39" s="118" t="n">
        <v>1</v>
      </c>
      <c r="F39" s="119" t="n">
        <v>100</v>
      </c>
      <c r="G39" s="120"/>
      <c r="H39" s="121" t="n">
        <v>0.006</v>
      </c>
      <c r="I39" s="122" t="n">
        <v>0.005</v>
      </c>
      <c r="J39" s="122" t="n">
        <v>0.005</v>
      </c>
      <c r="K39" s="123" t="n">
        <v>100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195</v>
      </c>
      <c r="D41" s="110" t="n">
        <v>195</v>
      </c>
      <c r="E41" s="110" t="n">
        <v>190</v>
      </c>
      <c r="F41" s="111"/>
      <c r="G41" s="111"/>
      <c r="H41" s="112" t="n">
        <v>1.268</v>
      </c>
      <c r="I41" s="112" t="n">
        <v>1.229</v>
      </c>
      <c r="J41" s="112" t="n">
        <v>1.235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60</v>
      </c>
      <c r="D42" s="110" t="n">
        <v>48</v>
      </c>
      <c r="E42" s="110" t="n">
        <v>119</v>
      </c>
      <c r="F42" s="111"/>
      <c r="G42" s="111"/>
      <c r="H42" s="112" t="n">
        <v>0.36</v>
      </c>
      <c r="I42" s="112" t="n">
        <v>0.309</v>
      </c>
      <c r="J42" s="112" t="n">
        <v>0.777</v>
      </c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 t="n">
        <v>46</v>
      </c>
      <c r="E43" s="110" t="n">
        <v>46</v>
      </c>
      <c r="F43" s="111"/>
      <c r="G43" s="111"/>
      <c r="H43" s="112"/>
      <c r="I43" s="112" t="n">
        <v>0.299</v>
      </c>
      <c r="J43" s="112" t="n">
        <v>0.451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40</v>
      </c>
      <c r="D45" s="110" t="n">
        <v>40</v>
      </c>
      <c r="E45" s="110" t="n">
        <v>50</v>
      </c>
      <c r="F45" s="111"/>
      <c r="G45" s="111"/>
      <c r="H45" s="112" t="n">
        <v>0.48</v>
      </c>
      <c r="I45" s="112" t="n">
        <v>0.56</v>
      </c>
      <c r="J45" s="112" t="n">
        <v>0.68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17</v>
      </c>
      <c r="D46" s="110" t="n">
        <v>19</v>
      </c>
      <c r="E46" s="110" t="n">
        <v>18</v>
      </c>
      <c r="F46" s="111"/>
      <c r="G46" s="111"/>
      <c r="H46" s="112" t="n">
        <v>0.119</v>
      </c>
      <c r="I46" s="112" t="n">
        <v>0.143</v>
      </c>
      <c r="J46" s="112" t="n">
        <v>0.126</v>
      </c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/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1167</v>
      </c>
      <c r="D48" s="110" t="n">
        <v>1085</v>
      </c>
      <c r="E48" s="110" t="n">
        <v>1050</v>
      </c>
      <c r="F48" s="111"/>
      <c r="G48" s="111"/>
      <c r="H48" s="112" t="n">
        <v>7.002</v>
      </c>
      <c r="I48" s="112" t="n">
        <v>6.944</v>
      </c>
      <c r="J48" s="112" t="n">
        <v>7.35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434</v>
      </c>
      <c r="D49" s="110" t="n">
        <v>430</v>
      </c>
      <c r="E49" s="110" t="n">
        <v>430</v>
      </c>
      <c r="F49" s="111"/>
      <c r="G49" s="111"/>
      <c r="H49" s="112" t="n">
        <v>2.821</v>
      </c>
      <c r="I49" s="112" t="n">
        <v>2.58</v>
      </c>
      <c r="J49" s="112" t="n">
        <v>3.655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1913</v>
      </c>
      <c r="D50" s="118" t="n">
        <v>1863</v>
      </c>
      <c r="E50" s="118" t="n">
        <v>1903</v>
      </c>
      <c r="F50" s="119" t="n">
        <v>102.147074610843</v>
      </c>
      <c r="G50" s="120"/>
      <c r="H50" s="121" t="n">
        <v>12.05</v>
      </c>
      <c r="I50" s="122" t="n">
        <v>12.064</v>
      </c>
      <c r="J50" s="122" t="n">
        <v>14.274</v>
      </c>
      <c r="K50" s="123" t="n">
        <v>118.318965517241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/>
      <c r="E52" s="118"/>
      <c r="F52" s="119"/>
      <c r="G52" s="120"/>
      <c r="H52" s="121"/>
      <c r="I52" s="122"/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1415</v>
      </c>
      <c r="D54" s="110" t="n">
        <v>1450</v>
      </c>
      <c r="E54" s="110" t="n">
        <v>1500</v>
      </c>
      <c r="F54" s="111"/>
      <c r="G54" s="111"/>
      <c r="H54" s="112" t="n">
        <v>10.513</v>
      </c>
      <c r="I54" s="112" t="n">
        <v>11.31</v>
      </c>
      <c r="J54" s="112" t="n">
        <v>11.25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38</v>
      </c>
      <c r="D55" s="110" t="n">
        <v>38</v>
      </c>
      <c r="E55" s="110" t="n">
        <v>38</v>
      </c>
      <c r="F55" s="111"/>
      <c r="G55" s="111"/>
      <c r="H55" s="112" t="n">
        <v>0.266</v>
      </c>
      <c r="I55" s="112" t="n">
        <v>0.274</v>
      </c>
      <c r="J55" s="112" t="n">
        <v>0.274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/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620</v>
      </c>
      <c r="D58" s="110" t="n">
        <v>600</v>
      </c>
      <c r="E58" s="110" t="n">
        <v>500</v>
      </c>
      <c r="F58" s="111"/>
      <c r="G58" s="111"/>
      <c r="H58" s="112" t="n">
        <v>2.232</v>
      </c>
      <c r="I58" s="112" t="n">
        <v>4.2</v>
      </c>
      <c r="J58" s="112" t="n">
        <v>2.5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2073</v>
      </c>
      <c r="D59" s="118" t="n">
        <v>2088</v>
      </c>
      <c r="E59" s="118" t="n">
        <v>2038</v>
      </c>
      <c r="F59" s="119" t="n">
        <v>97.6053639846743</v>
      </c>
      <c r="G59" s="120"/>
      <c r="H59" s="121" t="n">
        <v>13.011</v>
      </c>
      <c r="I59" s="122" t="n">
        <v>15.784</v>
      </c>
      <c r="J59" s="122" t="n">
        <v>14.024</v>
      </c>
      <c r="K59" s="123" t="n">
        <v>88.8494678155094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205</v>
      </c>
      <c r="D61" s="110" t="n">
        <v>117</v>
      </c>
      <c r="E61" s="110" t="n">
        <v>178</v>
      </c>
      <c r="F61" s="111"/>
      <c r="G61" s="111"/>
      <c r="H61" s="112" t="n">
        <v>1.23</v>
      </c>
      <c r="I61" s="112" t="n">
        <v>0.936</v>
      </c>
      <c r="J61" s="112" t="n">
        <v>1.424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47</v>
      </c>
      <c r="D62" s="110" t="n">
        <v>46</v>
      </c>
      <c r="E62" s="110" t="n">
        <v>46</v>
      </c>
      <c r="F62" s="111"/>
      <c r="G62" s="111"/>
      <c r="H62" s="112" t="n">
        <v>0.376</v>
      </c>
      <c r="I62" s="112" t="n">
        <v>0.35</v>
      </c>
      <c r="J62" s="112" t="n">
        <v>0.368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/>
      <c r="I63" s="112"/>
      <c r="J63" s="112"/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252</v>
      </c>
      <c r="D64" s="118" t="n">
        <v>163</v>
      </c>
      <c r="E64" s="118" t="n">
        <v>224</v>
      </c>
      <c r="F64" s="119" t="n">
        <v>137.423312883436</v>
      </c>
      <c r="G64" s="120"/>
      <c r="H64" s="121" t="n">
        <v>1.606</v>
      </c>
      <c r="I64" s="122" t="n">
        <v>1.286</v>
      </c>
      <c r="J64" s="122" t="n">
        <v>1.792</v>
      </c>
      <c r="K64" s="123" t="n">
        <v>139.346811819596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14</v>
      </c>
      <c r="D66" s="118" t="n">
        <v>29</v>
      </c>
      <c r="E66" s="118" t="n">
        <v>26</v>
      </c>
      <c r="F66" s="119" t="n">
        <v>89.6551724137931</v>
      </c>
      <c r="G66" s="120"/>
      <c r="H66" s="121" t="n">
        <v>0.98</v>
      </c>
      <c r="I66" s="122" t="n">
        <v>1.185</v>
      </c>
      <c r="J66" s="122" t="n">
        <v>0.234</v>
      </c>
      <c r="K66" s="123" t="n">
        <v>19.746835443038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157</v>
      </c>
      <c r="D68" s="110"/>
      <c r="E68" s="110"/>
      <c r="F68" s="111"/>
      <c r="G68" s="111"/>
      <c r="H68" s="112" t="n">
        <v>0.816</v>
      </c>
      <c r="I68" s="112"/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/>
      <c r="I69" s="112"/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157</v>
      </c>
      <c r="D70" s="118"/>
      <c r="E70" s="118"/>
      <c r="F70" s="119"/>
      <c r="G70" s="120"/>
      <c r="H70" s="121" t="n">
        <v>0.816</v>
      </c>
      <c r="I70" s="122"/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92</v>
      </c>
      <c r="D72" s="110" t="n">
        <v>94</v>
      </c>
      <c r="E72" s="110" t="n">
        <v>122</v>
      </c>
      <c r="F72" s="111"/>
      <c r="G72" s="111"/>
      <c r="H72" s="112" t="n">
        <v>0.867</v>
      </c>
      <c r="I72" s="112" t="n">
        <v>0.805</v>
      </c>
      <c r="J72" s="112" t="n">
        <v>1.14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56</v>
      </c>
      <c r="D73" s="110" t="n">
        <v>56</v>
      </c>
      <c r="E73" s="110" t="n">
        <v>56</v>
      </c>
      <c r="F73" s="111"/>
      <c r="G73" s="111"/>
      <c r="H73" s="112" t="n">
        <v>0.47</v>
      </c>
      <c r="I73" s="112" t="n">
        <v>0.439</v>
      </c>
      <c r="J73" s="112" t="n">
        <v>0.375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 t="n">
        <v>51</v>
      </c>
      <c r="E74" s="110"/>
      <c r="F74" s="111"/>
      <c r="G74" s="111"/>
      <c r="H74" s="112"/>
      <c r="I74" s="112" t="n">
        <v>0.348</v>
      </c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84</v>
      </c>
      <c r="D75" s="110" t="n">
        <v>142</v>
      </c>
      <c r="E75" s="110" t="n">
        <v>110</v>
      </c>
      <c r="F75" s="111"/>
      <c r="G75" s="111"/>
      <c r="H75" s="112" t="n">
        <v>0.849</v>
      </c>
      <c r="I75" s="112" t="n">
        <v>1.325</v>
      </c>
      <c r="J75" s="112" t="n">
        <v>1.323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 t="n">
        <v>5</v>
      </c>
      <c r="E76" s="110" t="n">
        <v>10</v>
      </c>
      <c r="F76" s="111"/>
      <c r="G76" s="111"/>
      <c r="H76" s="112"/>
      <c r="I76" s="112" t="n">
        <v>0.035</v>
      </c>
      <c r="J76" s="112" t="n">
        <v>0.12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22</v>
      </c>
      <c r="D77" s="110" t="n">
        <v>25</v>
      </c>
      <c r="E77" s="110" t="n">
        <v>25</v>
      </c>
      <c r="F77" s="111"/>
      <c r="G77" s="111"/>
      <c r="H77" s="112" t="n">
        <v>0.154</v>
      </c>
      <c r="I77" s="112" t="n">
        <v>0.175</v>
      </c>
      <c r="J77" s="112" t="n">
        <v>0.175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56</v>
      </c>
      <c r="D78" s="110" t="n">
        <v>4</v>
      </c>
      <c r="E78" s="110" t="n">
        <v>20</v>
      </c>
      <c r="F78" s="111"/>
      <c r="G78" s="111"/>
      <c r="H78" s="112" t="n">
        <v>0.137</v>
      </c>
      <c r="I78" s="112" t="n">
        <v>0.005</v>
      </c>
      <c r="J78" s="112" t="n">
        <v>0.03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10</v>
      </c>
      <c r="D79" s="110" t="n">
        <v>160</v>
      </c>
      <c r="E79" s="110" t="n">
        <v>160</v>
      </c>
      <c r="F79" s="111"/>
      <c r="G79" s="111"/>
      <c r="H79" s="112" t="n">
        <v>0.08</v>
      </c>
      <c r="I79" s="112" t="n">
        <v>1.28</v>
      </c>
      <c r="J79" s="112" t="n">
        <v>1.28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320</v>
      </c>
      <c r="D80" s="118" t="n">
        <v>537</v>
      </c>
      <c r="E80" s="118" t="n">
        <v>503</v>
      </c>
      <c r="F80" s="119" t="n">
        <v>93.6685288640596</v>
      </c>
      <c r="G80" s="120"/>
      <c r="H80" s="121" t="n">
        <v>2.557</v>
      </c>
      <c r="I80" s="122" t="n">
        <v>4.412</v>
      </c>
      <c r="J80" s="122" t="n">
        <v>4.443</v>
      </c>
      <c r="K80" s="123" t="n">
        <v>100.70262919311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9</v>
      </c>
      <c r="D82" s="110" t="n">
        <v>9</v>
      </c>
      <c r="E82" s="110" t="n">
        <v>9</v>
      </c>
      <c r="F82" s="111"/>
      <c r="G82" s="111"/>
      <c r="H82" s="112" t="n">
        <v>0.131</v>
      </c>
      <c r="I82" s="112" t="n">
        <v>0.144</v>
      </c>
      <c r="J82" s="112" t="n">
        <v>0.144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9</v>
      </c>
      <c r="D83" s="110" t="n">
        <v>8</v>
      </c>
      <c r="E83" s="110" t="n">
        <v>8</v>
      </c>
      <c r="F83" s="111"/>
      <c r="G83" s="111"/>
      <c r="H83" s="112" t="n">
        <v>0.057</v>
      </c>
      <c r="I83" s="112" t="n">
        <v>0.055</v>
      </c>
      <c r="J83" s="112" t="n">
        <v>0.055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18</v>
      </c>
      <c r="D84" s="118" t="n">
        <v>17</v>
      </c>
      <c r="E84" s="118" t="n">
        <v>17</v>
      </c>
      <c r="F84" s="119" t="n">
        <v>100</v>
      </c>
      <c r="G84" s="120"/>
      <c r="H84" s="121" t="n">
        <v>0.188</v>
      </c>
      <c r="I84" s="122" t="n">
        <v>0.199</v>
      </c>
      <c r="J84" s="122" t="n">
        <v>0.199</v>
      </c>
      <c r="K84" s="123" t="n">
        <v>100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19202</v>
      </c>
      <c r="D87" s="135" t="n">
        <v>13649</v>
      </c>
      <c r="E87" s="135" t="n">
        <v>13886.41</v>
      </c>
      <c r="F87" s="136" t="n">
        <v>101.73939482746</v>
      </c>
      <c r="G87" s="120"/>
      <c r="H87" s="137" t="n">
        <v>114.526</v>
      </c>
      <c r="I87" s="138" t="n">
        <v>98</v>
      </c>
      <c r="J87" s="138" t="n">
        <v>97.39</v>
      </c>
      <c r="K87" s="136" t="n">
        <v>99.3775510204081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13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16</v>
      </c>
      <c r="D9" s="110" t="n">
        <v>22</v>
      </c>
      <c r="E9" s="110"/>
      <c r="F9" s="111"/>
      <c r="G9" s="111"/>
      <c r="H9" s="112" t="n">
        <v>0.09</v>
      </c>
      <c r="I9" s="112" t="n">
        <v>0.057</v>
      </c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 t="n">
        <v>11</v>
      </c>
      <c r="D10" s="110" t="n">
        <v>11</v>
      </c>
      <c r="E10" s="110"/>
      <c r="F10" s="111"/>
      <c r="G10" s="111"/>
      <c r="H10" s="112" t="n">
        <v>0.071</v>
      </c>
      <c r="I10" s="112" t="n">
        <v>0.073</v>
      </c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27</v>
      </c>
      <c r="D13" s="118" t="n">
        <v>33</v>
      </c>
      <c r="E13" s="118"/>
      <c r="F13" s="119"/>
      <c r="G13" s="120"/>
      <c r="H13" s="121" t="n">
        <v>0.161</v>
      </c>
      <c r="I13" s="122" t="n">
        <v>0.13</v>
      </c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 t="n">
        <v>1</v>
      </c>
      <c r="D15" s="118" t="n">
        <v>2</v>
      </c>
      <c r="E15" s="118" t="n">
        <v>2</v>
      </c>
      <c r="F15" s="119" t="n">
        <v>100</v>
      </c>
      <c r="G15" s="120"/>
      <c r="H15" s="121" t="n">
        <v>0.005</v>
      </c>
      <c r="I15" s="122" t="n">
        <v>0.012</v>
      </c>
      <c r="J15" s="122" t="n">
        <v>0.012</v>
      </c>
      <c r="K15" s="123" t="n">
        <v>100</v>
      </c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3</v>
      </c>
      <c r="D19" s="110" t="n">
        <v>3</v>
      </c>
      <c r="E19" s="110" t="n">
        <v>3</v>
      </c>
      <c r="F19" s="111"/>
      <c r="G19" s="111"/>
      <c r="H19" s="112" t="n">
        <v>0.03</v>
      </c>
      <c r="I19" s="112" t="n">
        <v>0.033</v>
      </c>
      <c r="J19" s="112" t="n">
        <v>0.021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 t="n">
        <v>12</v>
      </c>
      <c r="D20" s="110" t="n">
        <v>20</v>
      </c>
      <c r="E20" s="110" t="n">
        <v>20</v>
      </c>
      <c r="F20" s="111"/>
      <c r="G20" s="111"/>
      <c r="H20" s="112" t="n">
        <v>0.074</v>
      </c>
      <c r="I20" s="112" t="n">
        <v>0.123</v>
      </c>
      <c r="J20" s="112" t="n">
        <v>0.09</v>
      </c>
      <c r="K20" s="113"/>
    </row>
    <row r="21" s="114" customFormat="true" ht="11.25" hidden="false" customHeight="true" outlineLevel="0" collapsed="false">
      <c r="A21" s="115" t="s">
        <v>234</v>
      </c>
      <c r="B21" s="109"/>
      <c r="C21" s="110" t="n">
        <v>22</v>
      </c>
      <c r="D21" s="110" t="n">
        <v>22</v>
      </c>
      <c r="E21" s="110" t="n">
        <v>22</v>
      </c>
      <c r="F21" s="111"/>
      <c r="G21" s="111"/>
      <c r="H21" s="112" t="n">
        <v>0.113</v>
      </c>
      <c r="I21" s="112" t="n">
        <v>0.143</v>
      </c>
      <c r="J21" s="112" t="n">
        <v>0.212</v>
      </c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37</v>
      </c>
      <c r="D22" s="118" t="n">
        <v>45</v>
      </c>
      <c r="E22" s="118" t="n">
        <v>45</v>
      </c>
      <c r="F22" s="119" t="n">
        <v>100</v>
      </c>
      <c r="G22" s="120"/>
      <c r="H22" s="121" t="n">
        <v>0.217</v>
      </c>
      <c r="I22" s="122" t="n">
        <v>0.299</v>
      </c>
      <c r="J22" s="122" t="n">
        <v>0.323</v>
      </c>
      <c r="K22" s="123" t="n">
        <v>108.026755852843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1485</v>
      </c>
      <c r="D24" s="118" t="n">
        <v>1162</v>
      </c>
      <c r="E24" s="118" t="n">
        <v>1162</v>
      </c>
      <c r="F24" s="119" t="n">
        <v>100</v>
      </c>
      <c r="G24" s="120"/>
      <c r="H24" s="121" t="n">
        <v>6.089</v>
      </c>
      <c r="I24" s="122" t="n">
        <v>6.159</v>
      </c>
      <c r="J24" s="122" t="n">
        <v>6.159</v>
      </c>
      <c r="K24" s="123" t="n">
        <v>100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17</v>
      </c>
      <c r="D26" s="118" t="n">
        <v>19</v>
      </c>
      <c r="E26" s="118" t="n">
        <v>10</v>
      </c>
      <c r="F26" s="119" t="n">
        <v>52.6315789473684</v>
      </c>
      <c r="G26" s="120"/>
      <c r="H26" s="121" t="n">
        <v>0.085</v>
      </c>
      <c r="I26" s="122" t="n">
        <v>0.091</v>
      </c>
      <c r="J26" s="122" t="n">
        <v>0.045</v>
      </c>
      <c r="K26" s="123" t="n">
        <v>49.4505494505495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350</v>
      </c>
      <c r="D28" s="110" t="n">
        <v>250</v>
      </c>
      <c r="E28" s="110" t="n">
        <v>250</v>
      </c>
      <c r="F28" s="111"/>
      <c r="G28" s="111"/>
      <c r="H28" s="112" t="n">
        <v>1.901</v>
      </c>
      <c r="I28" s="112" t="n">
        <v>1.3</v>
      </c>
      <c r="J28" s="112" t="n">
        <v>3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416</v>
      </c>
      <c r="D30" s="110" t="n">
        <v>154</v>
      </c>
      <c r="E30" s="110" t="n">
        <v>165</v>
      </c>
      <c r="F30" s="111"/>
      <c r="G30" s="111"/>
      <c r="H30" s="112" t="n">
        <v>3.263</v>
      </c>
      <c r="I30" s="112" t="n">
        <v>0.752</v>
      </c>
      <c r="J30" s="112" t="n">
        <v>1.007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766</v>
      </c>
      <c r="D31" s="118" t="n">
        <v>404</v>
      </c>
      <c r="E31" s="118" t="n">
        <v>415</v>
      </c>
      <c r="F31" s="119" t="n">
        <v>102.722772277228</v>
      </c>
      <c r="G31" s="120"/>
      <c r="H31" s="121" t="n">
        <v>5.164</v>
      </c>
      <c r="I31" s="122" t="n">
        <v>2.052</v>
      </c>
      <c r="J31" s="122" t="n">
        <v>4.007</v>
      </c>
      <c r="K31" s="123" t="n">
        <v>195.272904483431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132</v>
      </c>
      <c r="D33" s="110" t="n">
        <v>89</v>
      </c>
      <c r="E33" s="110" t="n">
        <v>89</v>
      </c>
      <c r="F33" s="111"/>
      <c r="G33" s="111"/>
      <c r="H33" s="112" t="n">
        <v>1.199</v>
      </c>
      <c r="I33" s="112" t="n">
        <v>0.933</v>
      </c>
      <c r="J33" s="112" t="n">
        <v>0.957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132</v>
      </c>
      <c r="D34" s="110" t="n">
        <v>133</v>
      </c>
      <c r="E34" s="110" t="n">
        <v>133</v>
      </c>
      <c r="F34" s="111"/>
      <c r="G34" s="111"/>
      <c r="H34" s="112" t="n">
        <v>1.126</v>
      </c>
      <c r="I34" s="112" t="n">
        <v>1.121</v>
      </c>
      <c r="J34" s="112" t="n">
        <v>1.121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18</v>
      </c>
      <c r="D35" s="110" t="n">
        <v>7</v>
      </c>
      <c r="E35" s="110" t="n">
        <v>9</v>
      </c>
      <c r="F35" s="111"/>
      <c r="G35" s="111"/>
      <c r="H35" s="112" t="n">
        <v>0.119</v>
      </c>
      <c r="I35" s="112" t="n">
        <v>0.059</v>
      </c>
      <c r="J35" s="112" t="n">
        <v>0.079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66</v>
      </c>
      <c r="D36" s="110" t="n">
        <v>47</v>
      </c>
      <c r="E36" s="110" t="n">
        <v>47</v>
      </c>
      <c r="F36" s="111"/>
      <c r="G36" s="111"/>
      <c r="H36" s="112" t="n">
        <v>0.65</v>
      </c>
      <c r="I36" s="112" t="n">
        <v>0.56</v>
      </c>
      <c r="J36" s="112" t="n">
        <v>0.47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348</v>
      </c>
      <c r="D37" s="118" t="n">
        <v>276</v>
      </c>
      <c r="E37" s="118" t="n">
        <v>278</v>
      </c>
      <c r="F37" s="119" t="n">
        <v>100.724637681159</v>
      </c>
      <c r="G37" s="120"/>
      <c r="H37" s="121" t="n">
        <v>3.094</v>
      </c>
      <c r="I37" s="122" t="n">
        <v>2.673</v>
      </c>
      <c r="J37" s="122" t="n">
        <v>2.627</v>
      </c>
      <c r="K37" s="123" t="n">
        <v>98.279087167976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2</v>
      </c>
      <c r="D39" s="118" t="n">
        <v>2</v>
      </c>
      <c r="E39" s="118" t="n">
        <v>2</v>
      </c>
      <c r="F39" s="119" t="n">
        <v>100</v>
      </c>
      <c r="G39" s="120"/>
      <c r="H39" s="121" t="n">
        <v>0.02</v>
      </c>
      <c r="I39" s="122" t="n">
        <v>0.022</v>
      </c>
      <c r="J39" s="122" t="n">
        <v>0.02</v>
      </c>
      <c r="K39" s="123" t="n">
        <v>90.9090909090909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/>
      <c r="I43" s="112"/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/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/>
      <c r="E50" s="118"/>
      <c r="F50" s="119"/>
      <c r="G50" s="120"/>
      <c r="H50" s="121"/>
      <c r="I50" s="122"/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3</v>
      </c>
      <c r="D52" s="118" t="n">
        <v>67</v>
      </c>
      <c r="E52" s="118" t="n">
        <v>67</v>
      </c>
      <c r="F52" s="119" t="n">
        <v>100</v>
      </c>
      <c r="G52" s="120"/>
      <c r="H52" s="121" t="n">
        <v>0.021</v>
      </c>
      <c r="I52" s="122" t="n">
        <v>0.467</v>
      </c>
      <c r="J52" s="122" t="n">
        <v>0.467</v>
      </c>
      <c r="K52" s="123" t="n">
        <v>100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35</v>
      </c>
      <c r="D54" s="110" t="n">
        <v>50</v>
      </c>
      <c r="E54" s="110" t="n">
        <v>40</v>
      </c>
      <c r="F54" s="111"/>
      <c r="G54" s="111"/>
      <c r="H54" s="112" t="n">
        <v>0.27</v>
      </c>
      <c r="I54" s="112" t="n">
        <v>0.375</v>
      </c>
      <c r="J54" s="112" t="n">
        <v>0.292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3</v>
      </c>
      <c r="D55" s="110" t="n">
        <v>3</v>
      </c>
      <c r="E55" s="110" t="n">
        <v>3</v>
      </c>
      <c r="F55" s="111"/>
      <c r="G55" s="111"/>
      <c r="H55" s="112" t="n">
        <v>0.02</v>
      </c>
      <c r="I55" s="112" t="n">
        <v>0.021</v>
      </c>
      <c r="J55" s="112" t="n">
        <v>0.021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8</v>
      </c>
      <c r="D56" s="110"/>
      <c r="E56" s="110" t="n">
        <v>4</v>
      </c>
      <c r="F56" s="111"/>
      <c r="G56" s="111"/>
      <c r="H56" s="112" t="n">
        <v>0.06</v>
      </c>
      <c r="I56" s="112"/>
      <c r="J56" s="112" t="n">
        <v>0.02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10</v>
      </c>
      <c r="D58" s="110" t="n">
        <v>13</v>
      </c>
      <c r="E58" s="110" t="n">
        <v>10</v>
      </c>
      <c r="F58" s="111"/>
      <c r="G58" s="111"/>
      <c r="H58" s="112" t="n">
        <v>0.052</v>
      </c>
      <c r="I58" s="112" t="n">
        <v>0.046</v>
      </c>
      <c r="J58" s="112" t="n">
        <v>0.058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56</v>
      </c>
      <c r="D59" s="118" t="n">
        <v>66</v>
      </c>
      <c r="E59" s="118" t="n">
        <v>57</v>
      </c>
      <c r="F59" s="119" t="n">
        <v>86.3636363636364</v>
      </c>
      <c r="G59" s="120"/>
      <c r="H59" s="121" t="n">
        <v>0.402</v>
      </c>
      <c r="I59" s="122" t="n">
        <v>0.442</v>
      </c>
      <c r="J59" s="122" t="n">
        <v>0.391</v>
      </c>
      <c r="K59" s="123" t="n">
        <v>88.4615384615385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293</v>
      </c>
      <c r="D61" s="110" t="n">
        <v>249</v>
      </c>
      <c r="E61" s="110" t="n">
        <v>245</v>
      </c>
      <c r="F61" s="111"/>
      <c r="G61" s="111"/>
      <c r="H61" s="112" t="n">
        <v>3.516</v>
      </c>
      <c r="I61" s="112" t="n">
        <v>2.958</v>
      </c>
      <c r="J61" s="112" t="n">
        <v>2.876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62</v>
      </c>
      <c r="D62" s="110" t="n">
        <v>61</v>
      </c>
      <c r="E62" s="110" t="n">
        <v>61</v>
      </c>
      <c r="F62" s="111"/>
      <c r="G62" s="111"/>
      <c r="H62" s="112" t="n">
        <v>0.558</v>
      </c>
      <c r="I62" s="112" t="n">
        <v>0.522</v>
      </c>
      <c r="J62" s="112" t="n">
        <v>0.549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86</v>
      </c>
      <c r="D63" s="110" t="n">
        <v>86</v>
      </c>
      <c r="E63" s="110" t="n">
        <v>72</v>
      </c>
      <c r="F63" s="111"/>
      <c r="G63" s="111"/>
      <c r="H63" s="112" t="n">
        <v>0.937</v>
      </c>
      <c r="I63" s="112" t="n">
        <v>0.937</v>
      </c>
      <c r="J63" s="112" t="n">
        <v>0.936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441</v>
      </c>
      <c r="D64" s="118" t="n">
        <v>396</v>
      </c>
      <c r="E64" s="118" t="n">
        <v>378</v>
      </c>
      <c r="F64" s="119" t="n">
        <v>95.4545454545455</v>
      </c>
      <c r="G64" s="120"/>
      <c r="H64" s="121" t="n">
        <v>5.011</v>
      </c>
      <c r="I64" s="122" t="n">
        <v>4.417</v>
      </c>
      <c r="J64" s="122" t="n">
        <v>4.361</v>
      </c>
      <c r="K64" s="123" t="n">
        <v>98.7321711568938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387</v>
      </c>
      <c r="D66" s="118" t="n">
        <v>384</v>
      </c>
      <c r="E66" s="118" t="n">
        <v>510</v>
      </c>
      <c r="F66" s="119" t="n">
        <v>132.8125</v>
      </c>
      <c r="G66" s="120"/>
      <c r="H66" s="121" t="n">
        <v>4.451</v>
      </c>
      <c r="I66" s="122" t="n">
        <v>4.878</v>
      </c>
      <c r="J66" s="122" t="n">
        <v>6.12</v>
      </c>
      <c r="K66" s="123" t="n">
        <v>125.461254612546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/>
      <c r="I68" s="112"/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/>
      <c r="I69" s="112"/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/>
      <c r="I70" s="122"/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144</v>
      </c>
      <c r="D72" s="110" t="n">
        <v>159</v>
      </c>
      <c r="E72" s="110" t="n">
        <v>159</v>
      </c>
      <c r="F72" s="111"/>
      <c r="G72" s="111"/>
      <c r="H72" s="112" t="n">
        <v>1.693</v>
      </c>
      <c r="I72" s="112" t="n">
        <v>1.728</v>
      </c>
      <c r="J72" s="112" t="n">
        <v>1.73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60</v>
      </c>
      <c r="D73" s="110" t="n">
        <v>84</v>
      </c>
      <c r="E73" s="110" t="n">
        <v>84</v>
      </c>
      <c r="F73" s="111"/>
      <c r="G73" s="111"/>
      <c r="H73" s="112" t="n">
        <v>0.569</v>
      </c>
      <c r="I73" s="112" t="n">
        <v>0.798</v>
      </c>
      <c r="J73" s="112" t="n">
        <v>0.645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 t="n">
        <v>44</v>
      </c>
      <c r="E74" s="110"/>
      <c r="F74" s="111"/>
      <c r="G74" s="111"/>
      <c r="H74" s="112"/>
      <c r="I74" s="112" t="n">
        <v>0.365</v>
      </c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129</v>
      </c>
      <c r="D75" s="110" t="n">
        <v>243</v>
      </c>
      <c r="E75" s="110" t="n">
        <v>250</v>
      </c>
      <c r="F75" s="111"/>
      <c r="G75" s="111"/>
      <c r="H75" s="112" t="n">
        <v>1.035</v>
      </c>
      <c r="I75" s="112" t="n">
        <v>2.219</v>
      </c>
      <c r="J75" s="112" t="n">
        <v>2.213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38</v>
      </c>
      <c r="D76" s="110" t="n">
        <v>10</v>
      </c>
      <c r="E76" s="110" t="n">
        <v>10</v>
      </c>
      <c r="F76" s="111"/>
      <c r="G76" s="111"/>
      <c r="H76" s="112" t="n">
        <v>0.266</v>
      </c>
      <c r="I76" s="112" t="n">
        <v>0.07</v>
      </c>
      <c r="J76" s="112" t="n">
        <v>0.12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60</v>
      </c>
      <c r="D77" s="110" t="n">
        <v>49</v>
      </c>
      <c r="E77" s="110" t="n">
        <v>49</v>
      </c>
      <c r="F77" s="111"/>
      <c r="G77" s="111"/>
      <c r="H77" s="112" t="n">
        <v>0.469</v>
      </c>
      <c r="I77" s="112" t="n">
        <v>0.392</v>
      </c>
      <c r="J77" s="112" t="n">
        <v>0.392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67</v>
      </c>
      <c r="D78" s="110" t="n">
        <v>55</v>
      </c>
      <c r="E78" s="110" t="n">
        <v>80</v>
      </c>
      <c r="F78" s="111"/>
      <c r="G78" s="111"/>
      <c r="H78" s="112" t="n">
        <v>0.43</v>
      </c>
      <c r="I78" s="112" t="n">
        <v>0.413</v>
      </c>
      <c r="J78" s="112" t="n">
        <v>0.12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60</v>
      </c>
      <c r="D79" s="110" t="n">
        <v>60</v>
      </c>
      <c r="E79" s="110" t="n">
        <v>60</v>
      </c>
      <c r="F79" s="111"/>
      <c r="G79" s="111"/>
      <c r="H79" s="112" t="n">
        <v>0.6</v>
      </c>
      <c r="I79" s="112" t="n">
        <v>0.72</v>
      </c>
      <c r="J79" s="112" t="n">
        <v>0.48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558</v>
      </c>
      <c r="D80" s="118" t="n">
        <v>704</v>
      </c>
      <c r="E80" s="118" t="n">
        <v>692</v>
      </c>
      <c r="F80" s="119" t="n">
        <v>98.2954545454546</v>
      </c>
      <c r="G80" s="120"/>
      <c r="H80" s="121" t="n">
        <v>5.062</v>
      </c>
      <c r="I80" s="122" t="n">
        <v>6.705</v>
      </c>
      <c r="J80" s="122" t="n">
        <v>5.7</v>
      </c>
      <c r="K80" s="123" t="n">
        <v>85.0111856823266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6</v>
      </c>
      <c r="D82" s="110" t="n">
        <v>6</v>
      </c>
      <c r="E82" s="110" t="n">
        <v>6</v>
      </c>
      <c r="F82" s="111"/>
      <c r="G82" s="111"/>
      <c r="H82" s="112" t="n">
        <v>0.07</v>
      </c>
      <c r="I82" s="112" t="n">
        <v>0.07</v>
      </c>
      <c r="J82" s="112" t="n">
        <v>0.072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42</v>
      </c>
      <c r="D83" s="110" t="n">
        <v>35</v>
      </c>
      <c r="E83" s="110" t="n">
        <v>35</v>
      </c>
      <c r="F83" s="111"/>
      <c r="G83" s="111"/>
      <c r="H83" s="112" t="n">
        <v>0.253</v>
      </c>
      <c r="I83" s="112" t="n">
        <v>0.231</v>
      </c>
      <c r="J83" s="112" t="n">
        <v>0.231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48</v>
      </c>
      <c r="D84" s="118" t="n">
        <v>41</v>
      </c>
      <c r="E84" s="118" t="n">
        <v>41</v>
      </c>
      <c r="F84" s="119" t="n">
        <v>100</v>
      </c>
      <c r="G84" s="120"/>
      <c r="H84" s="121" t="n">
        <v>0.323</v>
      </c>
      <c r="I84" s="122" t="n">
        <v>0.301</v>
      </c>
      <c r="J84" s="122" t="n">
        <v>0.303</v>
      </c>
      <c r="K84" s="123" t="n">
        <v>100.664451827243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4176</v>
      </c>
      <c r="D87" s="135" t="n">
        <v>3601</v>
      </c>
      <c r="E87" s="135" t="n">
        <v>3659</v>
      </c>
      <c r="F87" s="136" t="n">
        <v>101.610663704527</v>
      </c>
      <c r="G87" s="120"/>
      <c r="H87" s="137" t="n">
        <v>30.105</v>
      </c>
      <c r="I87" s="138" t="n">
        <v>28.648</v>
      </c>
      <c r="J87" s="138" t="n">
        <v>30.535</v>
      </c>
      <c r="K87" s="136" t="n">
        <v>106.586847249372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14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10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 t="n">
        <v>3</v>
      </c>
      <c r="F9" s="111"/>
      <c r="G9" s="111"/>
      <c r="H9" s="112"/>
      <c r="I9" s="112"/>
      <c r="J9" s="112" t="n">
        <v>0.085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 t="n">
        <v>1</v>
      </c>
      <c r="F10" s="111"/>
      <c r="G10" s="111"/>
      <c r="H10" s="112"/>
      <c r="I10" s="112"/>
      <c r="J10" s="112" t="n">
        <v>0.028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 t="n">
        <v>4</v>
      </c>
      <c r="F13" s="119"/>
      <c r="G13" s="120"/>
      <c r="H13" s="121"/>
      <c r="I13" s="122"/>
      <c r="J13" s="122" t="n">
        <v>0.113</v>
      </c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4</v>
      </c>
      <c r="D19" s="110" t="n">
        <v>4</v>
      </c>
      <c r="E19" s="110"/>
      <c r="F19" s="111"/>
      <c r="G19" s="111"/>
      <c r="H19" s="112" t="n">
        <v>0.08</v>
      </c>
      <c r="I19" s="112" t="n">
        <v>0.078</v>
      </c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 t="n">
        <v>11</v>
      </c>
      <c r="D20" s="110" t="n">
        <v>11</v>
      </c>
      <c r="E20" s="110"/>
      <c r="F20" s="111"/>
      <c r="G20" s="111"/>
      <c r="H20" s="112" t="n">
        <v>0.242</v>
      </c>
      <c r="I20" s="112" t="n">
        <v>0.245</v>
      </c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 t="n">
        <v>11</v>
      </c>
      <c r="D21" s="110" t="n">
        <v>11</v>
      </c>
      <c r="E21" s="110"/>
      <c r="F21" s="111"/>
      <c r="G21" s="111"/>
      <c r="H21" s="112" t="n">
        <v>0.244</v>
      </c>
      <c r="I21" s="112" t="n">
        <v>0.24</v>
      </c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26</v>
      </c>
      <c r="D22" s="118" t="n">
        <v>26</v>
      </c>
      <c r="E22" s="118"/>
      <c r="F22" s="119"/>
      <c r="G22" s="120"/>
      <c r="H22" s="121" t="n">
        <v>0.566</v>
      </c>
      <c r="I22" s="122" t="n">
        <v>0.563</v>
      </c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73</v>
      </c>
      <c r="D24" s="118" t="n">
        <v>69</v>
      </c>
      <c r="E24" s="118" t="n">
        <v>71</v>
      </c>
      <c r="F24" s="119" t="n">
        <v>102.898550724638</v>
      </c>
      <c r="G24" s="120"/>
      <c r="H24" s="121" t="n">
        <v>2.01</v>
      </c>
      <c r="I24" s="122" t="n">
        <v>2.553</v>
      </c>
      <c r="J24" s="122" t="n">
        <v>2.553</v>
      </c>
      <c r="K24" s="123" t="n">
        <v>100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31</v>
      </c>
      <c r="D26" s="118" t="n">
        <v>63</v>
      </c>
      <c r="E26" s="118" t="n">
        <v>63</v>
      </c>
      <c r="F26" s="119" t="n">
        <v>100</v>
      </c>
      <c r="G26" s="120"/>
      <c r="H26" s="121" t="n">
        <v>0.828</v>
      </c>
      <c r="I26" s="122" t="n">
        <v>1.676</v>
      </c>
      <c r="J26" s="122" t="n">
        <v>1.676</v>
      </c>
      <c r="K26" s="123" t="n">
        <v>100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1</v>
      </c>
      <c r="D28" s="110" t="n">
        <v>19</v>
      </c>
      <c r="E28" s="110" t="n">
        <v>19</v>
      </c>
      <c r="F28" s="111"/>
      <c r="G28" s="111"/>
      <c r="H28" s="112" t="n">
        <v>0.022</v>
      </c>
      <c r="I28" s="112" t="n">
        <v>0.456</v>
      </c>
      <c r="J28" s="112" t="n">
        <v>0.465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2</v>
      </c>
      <c r="D30" s="110" t="n">
        <v>2</v>
      </c>
      <c r="E30" s="110" t="n">
        <v>2</v>
      </c>
      <c r="F30" s="111"/>
      <c r="G30" s="111"/>
      <c r="H30" s="112" t="n">
        <v>0.033</v>
      </c>
      <c r="I30" s="112" t="n">
        <v>0.037</v>
      </c>
      <c r="J30" s="112" t="n">
        <v>0.026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3</v>
      </c>
      <c r="D31" s="118" t="n">
        <v>21</v>
      </c>
      <c r="E31" s="118" t="n">
        <v>21</v>
      </c>
      <c r="F31" s="119" t="n">
        <v>100</v>
      </c>
      <c r="G31" s="120"/>
      <c r="H31" s="121" t="n">
        <v>0.055</v>
      </c>
      <c r="I31" s="122" t="n">
        <v>0.493</v>
      </c>
      <c r="J31" s="122" t="n">
        <v>0.491</v>
      </c>
      <c r="K31" s="123" t="n">
        <v>99.5943204868154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70</v>
      </c>
      <c r="D33" s="110" t="n">
        <v>62</v>
      </c>
      <c r="E33" s="110" t="n">
        <v>63</v>
      </c>
      <c r="F33" s="111"/>
      <c r="G33" s="111"/>
      <c r="H33" s="112" t="n">
        <v>0.997</v>
      </c>
      <c r="I33" s="112" t="n">
        <v>0.869</v>
      </c>
      <c r="J33" s="112" t="n">
        <v>0.944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6</v>
      </c>
      <c r="D34" s="110" t="n">
        <v>7</v>
      </c>
      <c r="E34" s="110" t="n">
        <v>4</v>
      </c>
      <c r="F34" s="111"/>
      <c r="G34" s="111"/>
      <c r="H34" s="112" t="n">
        <v>0.164</v>
      </c>
      <c r="I34" s="112" t="n">
        <v>0.184</v>
      </c>
      <c r="J34" s="112" t="n">
        <v>0.184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1</v>
      </c>
      <c r="D35" s="110" t="n">
        <v>6</v>
      </c>
      <c r="E35" s="110" t="n">
        <v>6</v>
      </c>
      <c r="F35" s="111"/>
      <c r="G35" s="111"/>
      <c r="H35" s="112" t="n">
        <v>0.019</v>
      </c>
      <c r="I35" s="112" t="n">
        <v>0.12</v>
      </c>
      <c r="J35" s="112" t="n">
        <v>0.124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61</v>
      </c>
      <c r="D36" s="110" t="n">
        <v>79</v>
      </c>
      <c r="E36" s="110" t="n">
        <v>73</v>
      </c>
      <c r="F36" s="111"/>
      <c r="G36" s="111"/>
      <c r="H36" s="112" t="n">
        <v>1.342</v>
      </c>
      <c r="I36" s="112" t="n">
        <v>1.738</v>
      </c>
      <c r="J36" s="112" t="n">
        <v>1.79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138</v>
      </c>
      <c r="D37" s="118" t="n">
        <v>154</v>
      </c>
      <c r="E37" s="118" t="n">
        <v>146</v>
      </c>
      <c r="F37" s="119" t="n">
        <v>94.8051948051948</v>
      </c>
      <c r="G37" s="120"/>
      <c r="H37" s="121" t="n">
        <v>2.522</v>
      </c>
      <c r="I37" s="122" t="n">
        <v>2.911</v>
      </c>
      <c r="J37" s="122" t="n">
        <v>3.042</v>
      </c>
      <c r="K37" s="123" t="n">
        <v>104.500171762281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/>
      <c r="D39" s="118"/>
      <c r="E39" s="118"/>
      <c r="F39" s="119"/>
      <c r="G39" s="120"/>
      <c r="H39" s="121"/>
      <c r="I39" s="122"/>
      <c r="J39" s="122"/>
      <c r="K39" s="123"/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1</v>
      </c>
      <c r="D42" s="110"/>
      <c r="E42" s="110"/>
      <c r="F42" s="111"/>
      <c r="G42" s="111"/>
      <c r="H42" s="112" t="n">
        <v>0.02</v>
      </c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1</v>
      </c>
      <c r="D43" s="110" t="n">
        <v>1</v>
      </c>
      <c r="E43" s="110" t="n">
        <v>1</v>
      </c>
      <c r="F43" s="111"/>
      <c r="G43" s="111"/>
      <c r="H43" s="112" t="n">
        <v>0.018</v>
      </c>
      <c r="I43" s="112" t="n">
        <v>0.012</v>
      </c>
      <c r="J43" s="112" t="n">
        <v>0.012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66</v>
      </c>
      <c r="D47" s="110" t="n">
        <v>54</v>
      </c>
      <c r="E47" s="110" t="n">
        <v>54</v>
      </c>
      <c r="F47" s="111"/>
      <c r="G47" s="111"/>
      <c r="H47" s="112" t="n">
        <v>1.981</v>
      </c>
      <c r="I47" s="112" t="n">
        <v>1.62</v>
      </c>
      <c r="J47" s="112" t="n">
        <v>1.62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68</v>
      </c>
      <c r="D50" s="118" t="n">
        <v>55</v>
      </c>
      <c r="E50" s="118" t="n">
        <v>55</v>
      </c>
      <c r="F50" s="119" t="n">
        <v>100</v>
      </c>
      <c r="G50" s="120"/>
      <c r="H50" s="121" t="n">
        <v>2.019</v>
      </c>
      <c r="I50" s="122" t="n">
        <v>1.632</v>
      </c>
      <c r="J50" s="122" t="n">
        <v>1.632</v>
      </c>
      <c r="K50" s="123" t="n">
        <v>100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2</v>
      </c>
      <c r="D52" s="118"/>
      <c r="E52" s="118"/>
      <c r="F52" s="119"/>
      <c r="G52" s="120"/>
      <c r="H52" s="121" t="n">
        <v>0.024</v>
      </c>
      <c r="I52" s="122"/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38</v>
      </c>
      <c r="D54" s="110" t="n">
        <v>127</v>
      </c>
      <c r="E54" s="110"/>
      <c r="F54" s="111"/>
      <c r="G54" s="111"/>
      <c r="H54" s="112" t="n">
        <v>0.745</v>
      </c>
      <c r="I54" s="112" t="n">
        <v>2.54</v>
      </c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/>
      <c r="I55" s="112"/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/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2</v>
      </c>
      <c r="D58" s="110" t="n">
        <v>2</v>
      </c>
      <c r="E58" s="110" t="n">
        <v>2</v>
      </c>
      <c r="F58" s="111"/>
      <c r="G58" s="111"/>
      <c r="H58" s="112" t="n">
        <v>0.04</v>
      </c>
      <c r="I58" s="112" t="n">
        <v>0.04</v>
      </c>
      <c r="J58" s="112" t="n">
        <v>0.05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40</v>
      </c>
      <c r="D59" s="118" t="n">
        <v>129</v>
      </c>
      <c r="E59" s="118" t="n">
        <v>2</v>
      </c>
      <c r="F59" s="119" t="n">
        <v>1.55038759689923</v>
      </c>
      <c r="G59" s="120"/>
      <c r="H59" s="121" t="n">
        <v>0.785</v>
      </c>
      <c r="I59" s="122" t="n">
        <v>2.58</v>
      </c>
      <c r="J59" s="122" t="n">
        <v>0.05</v>
      </c>
      <c r="K59" s="123" t="n">
        <v>1.93798449612403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132</v>
      </c>
      <c r="D61" s="110" t="n">
        <v>105</v>
      </c>
      <c r="E61" s="110" t="n">
        <v>105</v>
      </c>
      <c r="F61" s="111"/>
      <c r="G61" s="111"/>
      <c r="H61" s="112" t="n">
        <v>4.356</v>
      </c>
      <c r="I61" s="112" t="n">
        <v>3.675</v>
      </c>
      <c r="J61" s="112" t="n">
        <v>3.465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199</v>
      </c>
      <c r="D62" s="110" t="n">
        <v>137</v>
      </c>
      <c r="E62" s="110" t="n">
        <v>199</v>
      </c>
      <c r="F62" s="111"/>
      <c r="G62" s="111"/>
      <c r="H62" s="112" t="n">
        <v>4.577</v>
      </c>
      <c r="I62" s="112" t="n">
        <v>1.713</v>
      </c>
      <c r="J62" s="112" t="n">
        <v>1.713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118</v>
      </c>
      <c r="D63" s="110" t="n">
        <v>118</v>
      </c>
      <c r="E63" s="110" t="n">
        <v>118</v>
      </c>
      <c r="F63" s="111"/>
      <c r="G63" s="111"/>
      <c r="H63" s="112" t="n">
        <v>4.248</v>
      </c>
      <c r="I63" s="112" t="n">
        <v>4.248</v>
      </c>
      <c r="J63" s="112" t="n">
        <v>1.053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449</v>
      </c>
      <c r="D64" s="118" t="n">
        <v>360</v>
      </c>
      <c r="E64" s="118" t="n">
        <v>422</v>
      </c>
      <c r="F64" s="119" t="n">
        <v>117.222222222222</v>
      </c>
      <c r="G64" s="120"/>
      <c r="H64" s="121" t="n">
        <v>13.181</v>
      </c>
      <c r="I64" s="122" t="n">
        <v>9.636</v>
      </c>
      <c r="J64" s="122" t="n">
        <v>6.231</v>
      </c>
      <c r="K64" s="123" t="n">
        <v>64.6637608966376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587</v>
      </c>
      <c r="D66" s="118" t="n">
        <v>580</v>
      </c>
      <c r="E66" s="118" t="n">
        <v>520</v>
      </c>
      <c r="F66" s="119" t="n">
        <v>89.6551724137931</v>
      </c>
      <c r="G66" s="120"/>
      <c r="H66" s="121" t="n">
        <v>13.09</v>
      </c>
      <c r="I66" s="122" t="n">
        <v>14.79</v>
      </c>
      <c r="J66" s="122" t="n">
        <v>7.28</v>
      </c>
      <c r="K66" s="123" t="n">
        <v>49.2224475997296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/>
      <c r="I68" s="112"/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/>
      <c r="I69" s="112"/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/>
      <c r="I70" s="122"/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421</v>
      </c>
      <c r="D72" s="110" t="n">
        <v>401</v>
      </c>
      <c r="E72" s="110" t="n">
        <v>401</v>
      </c>
      <c r="F72" s="111"/>
      <c r="G72" s="111"/>
      <c r="H72" s="112" t="n">
        <v>14.722</v>
      </c>
      <c r="I72" s="112" t="n">
        <v>13.422</v>
      </c>
      <c r="J72" s="112" t="n">
        <v>13.422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6</v>
      </c>
      <c r="D73" s="110" t="n">
        <v>6</v>
      </c>
      <c r="E73" s="110" t="n">
        <v>6</v>
      </c>
      <c r="F73" s="111"/>
      <c r="G73" s="111"/>
      <c r="H73" s="112" t="n">
        <v>0.109</v>
      </c>
      <c r="I73" s="112" t="n">
        <v>0.109</v>
      </c>
      <c r="J73" s="112" t="n">
        <v>0.109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/>
      <c r="I74" s="112"/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226</v>
      </c>
      <c r="D75" s="110" t="n">
        <v>274</v>
      </c>
      <c r="E75" s="110" t="n">
        <v>278</v>
      </c>
      <c r="F75" s="111"/>
      <c r="G75" s="111"/>
      <c r="H75" s="112" t="n">
        <v>5.714</v>
      </c>
      <c r="I75" s="112" t="n">
        <v>6.532</v>
      </c>
      <c r="J75" s="112" t="n">
        <v>5.435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18</v>
      </c>
      <c r="D76" s="110" t="n">
        <v>37</v>
      </c>
      <c r="E76" s="110" t="n">
        <v>37</v>
      </c>
      <c r="F76" s="111"/>
      <c r="G76" s="111"/>
      <c r="H76" s="112" t="n">
        <v>0.429</v>
      </c>
      <c r="I76" s="112" t="n">
        <v>0.888</v>
      </c>
      <c r="J76" s="112" t="n">
        <v>0.888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3</v>
      </c>
      <c r="D77" s="110" t="n">
        <v>3</v>
      </c>
      <c r="E77" s="110" t="n">
        <v>3</v>
      </c>
      <c r="F77" s="111"/>
      <c r="G77" s="111"/>
      <c r="H77" s="112" t="n">
        <v>0.06</v>
      </c>
      <c r="I77" s="112" t="n">
        <v>0.06</v>
      </c>
      <c r="J77" s="112" t="n">
        <v>0.06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/>
      <c r="D78" s="110"/>
      <c r="E78" s="110"/>
      <c r="F78" s="111"/>
      <c r="G78" s="111"/>
      <c r="H78" s="112"/>
      <c r="I78" s="112"/>
      <c r="J78" s="112"/>
      <c r="K78" s="113"/>
    </row>
    <row r="79" s="114" customFormat="true" ht="11.25" hidden="false" customHeight="true" outlineLevel="0" collapsed="false">
      <c r="A79" s="115" t="s">
        <v>280</v>
      </c>
      <c r="B79" s="109"/>
      <c r="C79" s="110"/>
      <c r="D79" s="110" t="n">
        <v>4</v>
      </c>
      <c r="E79" s="110"/>
      <c r="F79" s="111"/>
      <c r="G79" s="111"/>
      <c r="H79" s="112"/>
      <c r="I79" s="112" t="n">
        <v>0.056</v>
      </c>
      <c r="J79" s="112"/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674</v>
      </c>
      <c r="D80" s="118" t="n">
        <v>725</v>
      </c>
      <c r="E80" s="118" t="n">
        <v>725</v>
      </c>
      <c r="F80" s="119" t="n">
        <v>100</v>
      </c>
      <c r="G80" s="120"/>
      <c r="H80" s="121" t="n">
        <v>21.034</v>
      </c>
      <c r="I80" s="122" t="n">
        <v>21.067</v>
      </c>
      <c r="J80" s="122" t="n">
        <v>19.914</v>
      </c>
      <c r="K80" s="123" t="n">
        <v>94.5269853325106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15</v>
      </c>
      <c r="D82" s="110" t="n">
        <v>15</v>
      </c>
      <c r="E82" s="110" t="n">
        <v>15</v>
      </c>
      <c r="F82" s="111"/>
      <c r="G82" s="111"/>
      <c r="H82" s="112" t="n">
        <v>0.255</v>
      </c>
      <c r="I82" s="112" t="n">
        <v>0.151</v>
      </c>
      <c r="J82" s="112" t="n">
        <v>0.238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/>
      <c r="I83" s="112"/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15</v>
      </c>
      <c r="D84" s="118" t="n">
        <v>15</v>
      </c>
      <c r="E84" s="118" t="n">
        <v>15</v>
      </c>
      <c r="F84" s="119" t="n">
        <v>100</v>
      </c>
      <c r="G84" s="120"/>
      <c r="H84" s="121" t="n">
        <v>0.255</v>
      </c>
      <c r="I84" s="122" t="n">
        <v>0.151</v>
      </c>
      <c r="J84" s="122" t="n">
        <v>0.238</v>
      </c>
      <c r="K84" s="123" t="n">
        <v>157.615894039735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2106</v>
      </c>
      <c r="D87" s="135" t="n">
        <v>2197</v>
      </c>
      <c r="E87" s="135" t="n">
        <v>2044</v>
      </c>
      <c r="F87" s="136" t="n">
        <v>93.0359581247155</v>
      </c>
      <c r="G87" s="120"/>
      <c r="H87" s="137" t="n">
        <v>56.369</v>
      </c>
      <c r="I87" s="138" t="n">
        <v>58.052</v>
      </c>
      <c r="J87" s="138" t="n">
        <v>43.22</v>
      </c>
      <c r="K87" s="136" t="n">
        <v>74.4504926617515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15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/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2</v>
      </c>
      <c r="D9" s="110" t="n">
        <v>2</v>
      </c>
      <c r="E9" s="110" t="n">
        <v>5</v>
      </c>
      <c r="F9" s="111"/>
      <c r="G9" s="111"/>
      <c r="H9" s="112" t="n">
        <v>0.002</v>
      </c>
      <c r="I9" s="112" t="n">
        <v>0.003</v>
      </c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 t="n">
        <v>3</v>
      </c>
      <c r="E10" s="110" t="n">
        <v>3</v>
      </c>
      <c r="F10" s="111"/>
      <c r="G10" s="111"/>
      <c r="H10" s="112"/>
      <c r="I10" s="112" t="n">
        <v>0.004</v>
      </c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 t="n">
        <v>3</v>
      </c>
      <c r="E11" s="110" t="n">
        <v>1</v>
      </c>
      <c r="F11" s="111"/>
      <c r="G11" s="111"/>
      <c r="H11" s="112"/>
      <c r="I11" s="112" t="n">
        <v>0.005</v>
      </c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 t="n">
        <v>1</v>
      </c>
      <c r="D12" s="110"/>
      <c r="E12" s="110" t="n">
        <v>1</v>
      </c>
      <c r="F12" s="111"/>
      <c r="G12" s="111"/>
      <c r="H12" s="112" t="n">
        <v>0.011</v>
      </c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3</v>
      </c>
      <c r="D13" s="118" t="n">
        <v>8</v>
      </c>
      <c r="E13" s="118" t="n">
        <v>10</v>
      </c>
      <c r="F13" s="119" t="n">
        <v>125</v>
      </c>
      <c r="G13" s="120"/>
      <c r="H13" s="121" t="n">
        <v>0.013</v>
      </c>
      <c r="I13" s="122" t="n">
        <v>0.012</v>
      </c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 t="n">
        <v>1</v>
      </c>
      <c r="D15" s="118" t="n">
        <v>1</v>
      </c>
      <c r="E15" s="118" t="n">
        <v>1</v>
      </c>
      <c r="F15" s="119" t="n">
        <v>100</v>
      </c>
      <c r="G15" s="120"/>
      <c r="H15" s="121" t="n">
        <v>0.01</v>
      </c>
      <c r="I15" s="122" t="n">
        <v>0.011</v>
      </c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3</v>
      </c>
      <c r="D19" s="110" t="n">
        <v>3</v>
      </c>
      <c r="E19" s="110"/>
      <c r="F19" s="111"/>
      <c r="G19" s="111"/>
      <c r="H19" s="112" t="n">
        <v>0.03</v>
      </c>
      <c r="I19" s="112" t="n">
        <v>0.024</v>
      </c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 t="n">
        <v>2</v>
      </c>
      <c r="D20" s="110" t="n">
        <v>2</v>
      </c>
      <c r="E20" s="110"/>
      <c r="F20" s="111"/>
      <c r="G20" s="111"/>
      <c r="H20" s="112" t="n">
        <v>0.03</v>
      </c>
      <c r="I20" s="112" t="n">
        <v>0.03</v>
      </c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 t="n">
        <v>3</v>
      </c>
      <c r="D21" s="110" t="n">
        <v>3</v>
      </c>
      <c r="E21" s="110"/>
      <c r="F21" s="111"/>
      <c r="G21" s="111"/>
      <c r="H21" s="112" t="n">
        <v>0.061</v>
      </c>
      <c r="I21" s="112" t="n">
        <v>0.062</v>
      </c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8</v>
      </c>
      <c r="D22" s="118" t="n">
        <v>8</v>
      </c>
      <c r="E22" s="118"/>
      <c r="F22" s="119"/>
      <c r="G22" s="120"/>
      <c r="H22" s="121" t="n">
        <v>0.121</v>
      </c>
      <c r="I22" s="122" t="n">
        <v>0.116</v>
      </c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1003</v>
      </c>
      <c r="D24" s="118" t="n">
        <v>931</v>
      </c>
      <c r="E24" s="118" t="n">
        <v>934</v>
      </c>
      <c r="F24" s="119" t="n">
        <v>100.322234156821</v>
      </c>
      <c r="G24" s="120"/>
      <c r="H24" s="121" t="n">
        <v>20.158</v>
      </c>
      <c r="I24" s="122" t="n">
        <v>20.253</v>
      </c>
      <c r="J24" s="122"/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26</v>
      </c>
      <c r="D26" s="118" t="n">
        <v>42</v>
      </c>
      <c r="E26" s="118" t="n">
        <v>35</v>
      </c>
      <c r="F26" s="119" t="n">
        <v>83.3333333333333</v>
      </c>
      <c r="G26" s="120"/>
      <c r="H26" s="121" t="n">
        <v>0.59</v>
      </c>
      <c r="I26" s="122" t="n">
        <v>0.97</v>
      </c>
      <c r="J26" s="122"/>
      <c r="K26" s="123"/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 t="n">
        <v>66</v>
      </c>
      <c r="E28" s="110" t="n">
        <v>65</v>
      </c>
      <c r="F28" s="111"/>
      <c r="G28" s="111"/>
      <c r="H28" s="112"/>
      <c r="I28" s="112" t="n">
        <v>1.122</v>
      </c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34</v>
      </c>
      <c r="D30" s="110" t="n">
        <v>37</v>
      </c>
      <c r="E30" s="110" t="n">
        <v>30</v>
      </c>
      <c r="F30" s="111"/>
      <c r="G30" s="111"/>
      <c r="H30" s="112" t="n">
        <v>0.596</v>
      </c>
      <c r="I30" s="112" t="n">
        <v>0.666</v>
      </c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34</v>
      </c>
      <c r="D31" s="118" t="n">
        <v>103</v>
      </c>
      <c r="E31" s="118" t="n">
        <v>95</v>
      </c>
      <c r="F31" s="119" t="n">
        <v>92.2330097087379</v>
      </c>
      <c r="G31" s="120"/>
      <c r="H31" s="121" t="n">
        <v>0.596</v>
      </c>
      <c r="I31" s="122" t="n">
        <v>1.788</v>
      </c>
      <c r="J31" s="122"/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42</v>
      </c>
      <c r="D33" s="110" t="n">
        <v>34</v>
      </c>
      <c r="E33" s="110" t="n">
        <v>40</v>
      </c>
      <c r="F33" s="111"/>
      <c r="G33" s="111"/>
      <c r="H33" s="112" t="n">
        <v>0.384</v>
      </c>
      <c r="I33" s="112" t="n">
        <v>0.251</v>
      </c>
      <c r="J33" s="112"/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3</v>
      </c>
      <c r="D34" s="110" t="n">
        <v>5</v>
      </c>
      <c r="E34" s="110" t="n">
        <v>5</v>
      </c>
      <c r="F34" s="111"/>
      <c r="G34" s="111"/>
      <c r="H34" s="112" t="n">
        <v>0.047</v>
      </c>
      <c r="I34" s="112" t="n">
        <v>0.097</v>
      </c>
      <c r="J34" s="112"/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31</v>
      </c>
      <c r="D35" s="110" t="n">
        <v>30</v>
      </c>
      <c r="E35" s="110" t="n">
        <v>31</v>
      </c>
      <c r="F35" s="111"/>
      <c r="G35" s="111"/>
      <c r="H35" s="112" t="n">
        <v>0.426</v>
      </c>
      <c r="I35" s="112" t="n">
        <v>0.45</v>
      </c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92</v>
      </c>
      <c r="D36" s="110" t="n">
        <v>94</v>
      </c>
      <c r="E36" s="110" t="n">
        <v>64</v>
      </c>
      <c r="F36" s="111"/>
      <c r="G36" s="111"/>
      <c r="H36" s="112" t="n">
        <v>1.15</v>
      </c>
      <c r="I36" s="112" t="n">
        <v>1.175</v>
      </c>
      <c r="J36" s="112"/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168</v>
      </c>
      <c r="D37" s="118" t="n">
        <v>163</v>
      </c>
      <c r="E37" s="118" t="n">
        <v>140</v>
      </c>
      <c r="F37" s="119" t="n">
        <v>85.8895705521472</v>
      </c>
      <c r="G37" s="120"/>
      <c r="H37" s="121" t="n">
        <v>2.007</v>
      </c>
      <c r="I37" s="122" t="n">
        <v>1.973</v>
      </c>
      <c r="J37" s="122"/>
      <c r="K37" s="123"/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10</v>
      </c>
      <c r="D39" s="118" t="n">
        <v>7</v>
      </c>
      <c r="E39" s="118" t="n">
        <v>7</v>
      </c>
      <c r="F39" s="119" t="n">
        <v>100</v>
      </c>
      <c r="G39" s="120"/>
      <c r="H39" s="121" t="n">
        <v>0.202</v>
      </c>
      <c r="I39" s="122" t="n">
        <v>0.14</v>
      </c>
      <c r="J39" s="122"/>
      <c r="K39" s="123"/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60</v>
      </c>
      <c r="D42" s="110" t="n">
        <v>100</v>
      </c>
      <c r="E42" s="110" t="n">
        <v>100</v>
      </c>
      <c r="F42" s="111"/>
      <c r="G42" s="111"/>
      <c r="H42" s="112" t="n">
        <v>1.14</v>
      </c>
      <c r="I42" s="112" t="n">
        <v>2.4</v>
      </c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/>
      <c r="I43" s="112"/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21</v>
      </c>
      <c r="D45" s="110" t="n">
        <v>49</v>
      </c>
      <c r="E45" s="110" t="n">
        <v>49</v>
      </c>
      <c r="F45" s="111"/>
      <c r="G45" s="111"/>
      <c r="H45" s="112" t="n">
        <v>0.441</v>
      </c>
      <c r="I45" s="112" t="n">
        <v>0.98</v>
      </c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 t="n">
        <v>3</v>
      </c>
      <c r="E46" s="110" t="n">
        <v>3</v>
      </c>
      <c r="F46" s="111"/>
      <c r="G46" s="111"/>
      <c r="H46" s="112"/>
      <c r="I46" s="112" t="n">
        <v>0.048</v>
      </c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26</v>
      </c>
      <c r="D47" s="110" t="n">
        <v>26</v>
      </c>
      <c r="E47" s="110" t="n">
        <v>26</v>
      </c>
      <c r="F47" s="111"/>
      <c r="G47" s="111"/>
      <c r="H47" s="112" t="n">
        <v>0.52</v>
      </c>
      <c r="I47" s="112" t="n">
        <v>0.52</v>
      </c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113</v>
      </c>
      <c r="D48" s="110" t="n">
        <v>150</v>
      </c>
      <c r="E48" s="110" t="n">
        <v>150</v>
      </c>
      <c r="F48" s="111"/>
      <c r="G48" s="111"/>
      <c r="H48" s="112" t="n">
        <v>2.486</v>
      </c>
      <c r="I48" s="112" t="n">
        <v>3.3</v>
      </c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220</v>
      </c>
      <c r="D50" s="118" t="n">
        <v>328</v>
      </c>
      <c r="E50" s="118" t="n">
        <v>328</v>
      </c>
      <c r="F50" s="119" t="n">
        <v>100</v>
      </c>
      <c r="G50" s="120"/>
      <c r="H50" s="121" t="n">
        <v>4.587</v>
      </c>
      <c r="I50" s="122" t="n">
        <v>7.248</v>
      </c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2</v>
      </c>
      <c r="D52" s="118" t="n">
        <v>4</v>
      </c>
      <c r="E52" s="118" t="n">
        <v>4</v>
      </c>
      <c r="F52" s="119" t="n">
        <v>100</v>
      </c>
      <c r="G52" s="120"/>
      <c r="H52" s="121" t="n">
        <v>0.025</v>
      </c>
      <c r="I52" s="122" t="n">
        <v>0.032</v>
      </c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162</v>
      </c>
      <c r="D54" s="110" t="n">
        <v>310</v>
      </c>
      <c r="E54" s="110" t="n">
        <v>300</v>
      </c>
      <c r="F54" s="111"/>
      <c r="G54" s="111"/>
      <c r="H54" s="112" t="n">
        <v>3.1</v>
      </c>
      <c r="I54" s="112" t="n">
        <v>6.82</v>
      </c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2</v>
      </c>
      <c r="D55" s="110" t="n">
        <v>2</v>
      </c>
      <c r="E55" s="110" t="n">
        <v>2</v>
      </c>
      <c r="F55" s="111"/>
      <c r="G55" s="111"/>
      <c r="H55" s="112" t="n">
        <v>0.03</v>
      </c>
      <c r="I55" s="112" t="n">
        <v>0.031</v>
      </c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 t="n">
        <v>9</v>
      </c>
      <c r="F56" s="111"/>
      <c r="G56" s="111"/>
      <c r="H56" s="112"/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2</v>
      </c>
      <c r="D58" s="110" t="n">
        <v>2</v>
      </c>
      <c r="E58" s="110" t="n">
        <v>1</v>
      </c>
      <c r="F58" s="111"/>
      <c r="G58" s="111"/>
      <c r="H58" s="112" t="n">
        <v>0.027</v>
      </c>
      <c r="I58" s="112" t="n">
        <v>0.027</v>
      </c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166</v>
      </c>
      <c r="D59" s="118" t="n">
        <v>314</v>
      </c>
      <c r="E59" s="118" t="n">
        <v>312</v>
      </c>
      <c r="F59" s="119" t="n">
        <v>99.3630573248408</v>
      </c>
      <c r="G59" s="120"/>
      <c r="H59" s="121" t="n">
        <v>3.157</v>
      </c>
      <c r="I59" s="122" t="n">
        <v>6.878</v>
      </c>
      <c r="J59" s="122"/>
      <c r="K59" s="123"/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185</v>
      </c>
      <c r="D61" s="110" t="n">
        <v>213</v>
      </c>
      <c r="E61" s="110" t="n">
        <v>215</v>
      </c>
      <c r="F61" s="111"/>
      <c r="G61" s="111"/>
      <c r="H61" s="112" t="n">
        <v>4.07</v>
      </c>
      <c r="I61" s="112" t="n">
        <v>4.639</v>
      </c>
      <c r="J61" s="112"/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6</v>
      </c>
      <c r="D62" s="110"/>
      <c r="E62" s="110"/>
      <c r="F62" s="111"/>
      <c r="G62" s="111"/>
      <c r="H62" s="112" t="n">
        <v>0.126</v>
      </c>
      <c r="I62" s="112"/>
      <c r="J62" s="112"/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193</v>
      </c>
      <c r="D63" s="110" t="n">
        <v>193</v>
      </c>
      <c r="E63" s="110" t="n">
        <v>195</v>
      </c>
      <c r="F63" s="111"/>
      <c r="G63" s="111"/>
      <c r="H63" s="112" t="n">
        <v>4.15</v>
      </c>
      <c r="I63" s="112" t="n">
        <v>4.15</v>
      </c>
      <c r="J63" s="112"/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384</v>
      </c>
      <c r="D64" s="118" t="n">
        <v>406</v>
      </c>
      <c r="E64" s="118" t="n">
        <v>410</v>
      </c>
      <c r="F64" s="119" t="n">
        <v>100.985221674877</v>
      </c>
      <c r="G64" s="120"/>
      <c r="H64" s="121" t="n">
        <v>8.346</v>
      </c>
      <c r="I64" s="122" t="n">
        <v>8.789</v>
      </c>
      <c r="J64" s="122"/>
      <c r="K64" s="123"/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1515</v>
      </c>
      <c r="D66" s="118" t="n">
        <v>1314</v>
      </c>
      <c r="E66" s="118" t="n">
        <v>1380</v>
      </c>
      <c r="F66" s="119" t="n">
        <v>105.022831050228</v>
      </c>
      <c r="G66" s="120"/>
      <c r="H66" s="121" t="n">
        <v>24.24</v>
      </c>
      <c r="I66" s="122" t="n">
        <v>26.82</v>
      </c>
      <c r="J66" s="122"/>
      <c r="K66" s="123"/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109</v>
      </c>
      <c r="D68" s="110" t="n">
        <v>124</v>
      </c>
      <c r="E68" s="110" t="n">
        <v>120</v>
      </c>
      <c r="F68" s="111"/>
      <c r="G68" s="111"/>
      <c r="H68" s="112" t="n">
        <v>2.132</v>
      </c>
      <c r="I68" s="112" t="n">
        <v>2.774</v>
      </c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/>
      <c r="I69" s="112"/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109</v>
      </c>
      <c r="D70" s="118" t="n">
        <v>124</v>
      </c>
      <c r="E70" s="118" t="n">
        <v>120</v>
      </c>
      <c r="F70" s="119" t="n">
        <v>96.7741935483871</v>
      </c>
      <c r="G70" s="120"/>
      <c r="H70" s="121" t="n">
        <v>2.132</v>
      </c>
      <c r="I70" s="122" t="n">
        <v>2.774</v>
      </c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541</v>
      </c>
      <c r="D72" s="110" t="n">
        <v>507</v>
      </c>
      <c r="E72" s="110" t="n">
        <v>500</v>
      </c>
      <c r="F72" s="111"/>
      <c r="G72" s="111"/>
      <c r="H72" s="112" t="n">
        <v>5.41</v>
      </c>
      <c r="I72" s="112" t="n">
        <v>4.938</v>
      </c>
      <c r="J72" s="112"/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43</v>
      </c>
      <c r="D73" s="110" t="n">
        <v>43</v>
      </c>
      <c r="E73" s="110" t="n">
        <v>43</v>
      </c>
      <c r="F73" s="111"/>
      <c r="G73" s="111"/>
      <c r="H73" s="112" t="n">
        <v>0.77</v>
      </c>
      <c r="I73" s="112" t="n">
        <v>0.774</v>
      </c>
      <c r="J73" s="112"/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119</v>
      </c>
      <c r="D74" s="110" t="n">
        <v>104</v>
      </c>
      <c r="E74" s="110" t="n">
        <v>100</v>
      </c>
      <c r="F74" s="111"/>
      <c r="G74" s="111"/>
      <c r="H74" s="112" t="n">
        <v>2.38</v>
      </c>
      <c r="I74" s="112" t="n">
        <v>1.927</v>
      </c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121</v>
      </c>
      <c r="D75" s="110" t="n">
        <v>176</v>
      </c>
      <c r="E75" s="110" t="n">
        <v>150</v>
      </c>
      <c r="F75" s="111"/>
      <c r="G75" s="111"/>
      <c r="H75" s="112" t="n">
        <v>1.507</v>
      </c>
      <c r="I75" s="112" t="n">
        <v>2.23</v>
      </c>
      <c r="J75" s="112"/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/>
      <c r="I76" s="112"/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11</v>
      </c>
      <c r="D77" s="110" t="n">
        <v>9</v>
      </c>
      <c r="E77" s="110" t="n">
        <v>9</v>
      </c>
      <c r="F77" s="111"/>
      <c r="G77" s="111"/>
      <c r="H77" s="112" t="n">
        <v>0.121</v>
      </c>
      <c r="I77" s="112" t="n">
        <v>0.1</v>
      </c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11</v>
      </c>
      <c r="D78" s="110" t="n">
        <v>11</v>
      </c>
      <c r="E78" s="110" t="n">
        <v>11</v>
      </c>
      <c r="F78" s="111"/>
      <c r="G78" s="111"/>
      <c r="H78" s="112" t="n">
        <v>0.22</v>
      </c>
      <c r="I78" s="112" t="n">
        <v>0.22</v>
      </c>
      <c r="J78" s="112"/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268</v>
      </c>
      <c r="D79" s="110" t="n">
        <v>120</v>
      </c>
      <c r="E79" s="110" t="n">
        <v>300</v>
      </c>
      <c r="F79" s="111"/>
      <c r="G79" s="111"/>
      <c r="H79" s="112" t="n">
        <v>4.288</v>
      </c>
      <c r="I79" s="112" t="n">
        <v>2.04</v>
      </c>
      <c r="J79" s="112"/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1114</v>
      </c>
      <c r="D80" s="118" t="n">
        <v>970</v>
      </c>
      <c r="E80" s="118" t="n">
        <v>1113</v>
      </c>
      <c r="F80" s="119" t="n">
        <v>114.742268041237</v>
      </c>
      <c r="G80" s="120"/>
      <c r="H80" s="121" t="n">
        <v>14.696</v>
      </c>
      <c r="I80" s="122" t="n">
        <v>12.229</v>
      </c>
      <c r="J80" s="122"/>
      <c r="K80" s="123"/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26</v>
      </c>
      <c r="D82" s="110" t="n">
        <v>26</v>
      </c>
      <c r="E82" s="110" t="n">
        <v>26</v>
      </c>
      <c r="F82" s="111"/>
      <c r="G82" s="111"/>
      <c r="H82" s="112" t="n">
        <v>0.452</v>
      </c>
      <c r="I82" s="112" t="n">
        <v>0.459</v>
      </c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36</v>
      </c>
      <c r="D83" s="110" t="n">
        <v>36</v>
      </c>
      <c r="E83" s="110" t="n">
        <v>36</v>
      </c>
      <c r="F83" s="111"/>
      <c r="G83" s="111"/>
      <c r="H83" s="112" t="n">
        <v>0.668</v>
      </c>
      <c r="I83" s="112" t="n">
        <v>0.641</v>
      </c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62</v>
      </c>
      <c r="D84" s="118" t="n">
        <v>62</v>
      </c>
      <c r="E84" s="118" t="n">
        <v>62</v>
      </c>
      <c r="F84" s="119" t="n">
        <v>100</v>
      </c>
      <c r="G84" s="120"/>
      <c r="H84" s="121" t="n">
        <v>1.12</v>
      </c>
      <c r="I84" s="122" t="n">
        <v>1.1</v>
      </c>
      <c r="J84" s="122"/>
      <c r="K84" s="123"/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4825</v>
      </c>
      <c r="D87" s="135" t="n">
        <v>4785</v>
      </c>
      <c r="E87" s="135" t="n">
        <v>4951</v>
      </c>
      <c r="F87" s="136" t="n">
        <v>103.469174503657</v>
      </c>
      <c r="G87" s="120"/>
      <c r="H87" s="137" t="n">
        <v>82</v>
      </c>
      <c r="I87" s="138" t="n">
        <v>91.133</v>
      </c>
      <c r="J87" s="138"/>
      <c r="K87" s="136"/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16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2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/>
      <c r="I9" s="112"/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/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/>
      <c r="I13" s="122"/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 t="n">
        <v>5</v>
      </c>
      <c r="D15" s="118" t="n">
        <v>1.2</v>
      </c>
      <c r="E15" s="118" t="n">
        <v>1</v>
      </c>
      <c r="F15" s="119" t="n">
        <v>83.3333333333333</v>
      </c>
      <c r="G15" s="120"/>
      <c r="H15" s="121" t="n">
        <v>0.018</v>
      </c>
      <c r="I15" s="122" t="n">
        <v>0.004</v>
      </c>
      <c r="J15" s="122" t="n">
        <v>0.01</v>
      </c>
      <c r="K15" s="123" t="n">
        <v>250</v>
      </c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 t="n">
        <v>0.02</v>
      </c>
      <c r="D17" s="118" t="n">
        <v>0.02</v>
      </c>
      <c r="E17" s="118" t="n">
        <v>0.02</v>
      </c>
      <c r="F17" s="119" t="n">
        <v>100</v>
      </c>
      <c r="G17" s="120"/>
      <c r="H17" s="121" t="n">
        <v>0.001</v>
      </c>
      <c r="I17" s="122" t="n">
        <v>0.002</v>
      </c>
      <c r="J17" s="122" t="n">
        <v>0.002</v>
      </c>
      <c r="K17" s="123" t="n">
        <v>100</v>
      </c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/>
      <c r="I19" s="112"/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 t="n">
        <v>0.61</v>
      </c>
      <c r="D20" s="110" t="n">
        <v>0.43</v>
      </c>
      <c r="E20" s="110"/>
      <c r="F20" s="111"/>
      <c r="G20" s="111"/>
      <c r="H20" s="112" t="n">
        <v>0.034</v>
      </c>
      <c r="I20" s="112" t="n">
        <v>0.024</v>
      </c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 t="n">
        <v>0.48</v>
      </c>
      <c r="D21" s="110" t="n">
        <v>0.48</v>
      </c>
      <c r="E21" s="110"/>
      <c r="F21" s="111"/>
      <c r="G21" s="111"/>
      <c r="H21" s="112" t="n">
        <v>0.029</v>
      </c>
      <c r="I21" s="112" t="n">
        <v>0.031</v>
      </c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1.09</v>
      </c>
      <c r="D22" s="118" t="n">
        <v>0.91</v>
      </c>
      <c r="E22" s="118"/>
      <c r="F22" s="119"/>
      <c r="G22" s="120"/>
      <c r="H22" s="121" t="n">
        <v>0.063</v>
      </c>
      <c r="I22" s="122" t="n">
        <v>0.055</v>
      </c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0.5</v>
      </c>
      <c r="D24" s="118" t="n">
        <v>0.76</v>
      </c>
      <c r="E24" s="118" t="n">
        <v>1</v>
      </c>
      <c r="F24" s="119" t="n">
        <v>131.578947368421</v>
      </c>
      <c r="G24" s="120"/>
      <c r="H24" s="121" t="n">
        <v>0.04</v>
      </c>
      <c r="I24" s="122" t="n">
        <v>0.068</v>
      </c>
      <c r="J24" s="122" t="n">
        <v>0.068</v>
      </c>
      <c r="K24" s="123" t="n">
        <v>100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48</v>
      </c>
      <c r="D26" s="118" t="n">
        <v>48</v>
      </c>
      <c r="E26" s="118" t="n">
        <v>48</v>
      </c>
      <c r="F26" s="119" t="n">
        <v>100</v>
      </c>
      <c r="G26" s="120"/>
      <c r="H26" s="121" t="n">
        <v>6.072</v>
      </c>
      <c r="I26" s="122" t="n">
        <v>5.909</v>
      </c>
      <c r="J26" s="122" t="n">
        <v>5.9</v>
      </c>
      <c r="K26" s="123" t="n">
        <v>99.847689964461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/>
      <c r="I28" s="112"/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/>
      <c r="D30" s="110"/>
      <c r="E30" s="110"/>
      <c r="F30" s="111"/>
      <c r="G30" s="111"/>
      <c r="H30" s="112"/>
      <c r="I30" s="112"/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/>
      <c r="D31" s="118"/>
      <c r="E31" s="118"/>
      <c r="F31" s="119"/>
      <c r="G31" s="120"/>
      <c r="H31" s="121"/>
      <c r="I31" s="122"/>
      <c r="J31" s="122"/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/>
      <c r="F33" s="111"/>
      <c r="G33" s="111"/>
      <c r="H33" s="112"/>
      <c r="I33" s="112"/>
      <c r="J33" s="112"/>
      <c r="K33" s="113"/>
    </row>
    <row r="34" s="114" customFormat="true" ht="11.25" hidden="false" customHeight="true" outlineLevel="0" collapsed="false">
      <c r="A34" s="115" t="s">
        <v>243</v>
      </c>
      <c r="B34" s="109"/>
      <c r="C34" s="110"/>
      <c r="D34" s="110"/>
      <c r="E34" s="110"/>
      <c r="F34" s="111"/>
      <c r="G34" s="111"/>
      <c r="H34" s="112"/>
      <c r="I34" s="112"/>
      <c r="J34" s="112"/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/>
      <c r="E35" s="110"/>
      <c r="F35" s="111"/>
      <c r="G35" s="111"/>
      <c r="H35" s="112"/>
      <c r="I35" s="112"/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/>
      <c r="D36" s="110"/>
      <c r="E36" s="110"/>
      <c r="F36" s="111"/>
      <c r="G36" s="111"/>
      <c r="H36" s="112"/>
      <c r="I36" s="112"/>
      <c r="J36" s="112"/>
      <c r="K36" s="113"/>
    </row>
    <row r="37" s="124" customFormat="true" ht="11.25" hidden="false" customHeight="true" outlineLevel="0" collapsed="false">
      <c r="A37" s="116" t="s">
        <v>246</v>
      </c>
      <c r="B37" s="117"/>
      <c r="C37" s="118"/>
      <c r="D37" s="118"/>
      <c r="E37" s="118"/>
      <c r="F37" s="119"/>
      <c r="G37" s="120"/>
      <c r="H37" s="121"/>
      <c r="I37" s="122"/>
      <c r="J37" s="122"/>
      <c r="K37" s="123"/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0.52</v>
      </c>
      <c r="D39" s="118" t="n">
        <v>0.43</v>
      </c>
      <c r="E39" s="118" t="n">
        <v>1</v>
      </c>
      <c r="F39" s="119" t="n">
        <v>232.558139534884</v>
      </c>
      <c r="G39" s="120"/>
      <c r="H39" s="121" t="n">
        <v>0.062</v>
      </c>
      <c r="I39" s="122" t="n">
        <v>0.052</v>
      </c>
      <c r="J39" s="122" t="n">
        <v>0.05</v>
      </c>
      <c r="K39" s="123" t="n">
        <v>96.1538461538462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/>
      <c r="I43" s="112"/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0.72</v>
      </c>
      <c r="D47" s="110" t="n">
        <v>0.72</v>
      </c>
      <c r="E47" s="110"/>
      <c r="F47" s="111"/>
      <c r="G47" s="111"/>
      <c r="H47" s="112" t="n">
        <v>0.198</v>
      </c>
      <c r="I47" s="112" t="n">
        <v>0.198</v>
      </c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0.72</v>
      </c>
      <c r="D50" s="118" t="n">
        <v>0.72</v>
      </c>
      <c r="E50" s="118"/>
      <c r="F50" s="119"/>
      <c r="G50" s="120"/>
      <c r="H50" s="121" t="n">
        <v>0.198</v>
      </c>
      <c r="I50" s="122" t="n">
        <v>0.198</v>
      </c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/>
      <c r="E52" s="118"/>
      <c r="F52" s="119"/>
      <c r="G52" s="120"/>
      <c r="H52" s="121"/>
      <c r="I52" s="122"/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13</v>
      </c>
      <c r="D54" s="110" t="n">
        <v>13</v>
      </c>
      <c r="E54" s="110" t="n">
        <v>15</v>
      </c>
      <c r="F54" s="111"/>
      <c r="G54" s="111"/>
      <c r="H54" s="112" t="n">
        <v>3.701</v>
      </c>
      <c r="I54" s="112" t="n">
        <v>3.705</v>
      </c>
      <c r="J54" s="112" t="n">
        <v>4.35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1</v>
      </c>
      <c r="D55" s="110" t="n">
        <v>1</v>
      </c>
      <c r="E55" s="110" t="n">
        <v>1</v>
      </c>
      <c r="F55" s="111"/>
      <c r="G55" s="111"/>
      <c r="H55" s="112" t="n">
        <v>0.26</v>
      </c>
      <c r="I55" s="112" t="n">
        <v>0.26</v>
      </c>
      <c r="J55" s="112" t="n">
        <v>0.26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25</v>
      </c>
      <c r="D56" s="110" t="n">
        <v>24.5</v>
      </c>
      <c r="E56" s="110" t="n">
        <v>24.5</v>
      </c>
      <c r="F56" s="111"/>
      <c r="G56" s="111"/>
      <c r="H56" s="112" t="n">
        <v>6.375</v>
      </c>
      <c r="I56" s="112" t="n">
        <v>6.37</v>
      </c>
      <c r="J56" s="112" t="n">
        <v>6.35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/>
      <c r="D58" s="110"/>
      <c r="E58" s="110"/>
      <c r="F58" s="111"/>
      <c r="G58" s="111"/>
      <c r="H58" s="112"/>
      <c r="I58" s="112"/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39</v>
      </c>
      <c r="D59" s="118" t="n">
        <v>38.5</v>
      </c>
      <c r="E59" s="118" t="n">
        <v>40.5</v>
      </c>
      <c r="F59" s="119" t="n">
        <v>105.194805194805</v>
      </c>
      <c r="G59" s="120"/>
      <c r="H59" s="121" t="n">
        <v>10.336</v>
      </c>
      <c r="I59" s="122" t="n">
        <v>10.335</v>
      </c>
      <c r="J59" s="122" t="n">
        <v>10.96</v>
      </c>
      <c r="K59" s="123" t="n">
        <v>106.047411707789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/>
      <c r="D61" s="110"/>
      <c r="E61" s="110"/>
      <c r="F61" s="111"/>
      <c r="G61" s="111"/>
      <c r="H61" s="112"/>
      <c r="I61" s="112"/>
      <c r="J61" s="112"/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/>
      <c r="I62" s="112"/>
      <c r="J62" s="112"/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/>
      <c r="I63" s="112"/>
      <c r="J63" s="112"/>
      <c r="K63" s="113"/>
    </row>
    <row r="64" s="124" customFormat="true" ht="11.25" hidden="false" customHeight="true" outlineLevel="0" collapsed="false">
      <c r="A64" s="116" t="s">
        <v>268</v>
      </c>
      <c r="B64" s="117"/>
      <c r="C64" s="118"/>
      <c r="D64" s="118"/>
      <c r="E64" s="118"/>
      <c r="F64" s="119"/>
      <c r="G64" s="120"/>
      <c r="H64" s="121"/>
      <c r="I64" s="122"/>
      <c r="J64" s="122"/>
      <c r="K64" s="123"/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/>
      <c r="D66" s="118"/>
      <c r="E66" s="118" t="n">
        <v>0.01</v>
      </c>
      <c r="F66" s="119"/>
      <c r="G66" s="120"/>
      <c r="H66" s="121"/>
      <c r="I66" s="122"/>
      <c r="J66" s="122" t="n">
        <v>0.001</v>
      </c>
      <c r="K66" s="123"/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/>
      <c r="I68" s="112"/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/>
      <c r="I69" s="112"/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/>
      <c r="I70" s="122"/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/>
      <c r="I72" s="112"/>
      <c r="J72" s="112"/>
      <c r="K72" s="113"/>
    </row>
    <row r="73" s="114" customFormat="true" ht="11.25" hidden="false" customHeight="true" outlineLevel="0" collapsed="false">
      <c r="A73" s="115" t="s">
        <v>274</v>
      </c>
      <c r="B73" s="109"/>
      <c r="C73" s="110"/>
      <c r="D73" s="110"/>
      <c r="E73" s="110"/>
      <c r="F73" s="111"/>
      <c r="G73" s="111"/>
      <c r="H73" s="112"/>
      <c r="I73" s="112"/>
      <c r="J73" s="112"/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/>
      <c r="I74" s="112"/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/>
      <c r="D75" s="110"/>
      <c r="E75" s="110" t="n">
        <v>1</v>
      </c>
      <c r="F75" s="111"/>
      <c r="G75" s="111"/>
      <c r="H75" s="112"/>
      <c r="I75" s="112"/>
      <c r="J75" s="112"/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/>
      <c r="I76" s="112"/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2.5</v>
      </c>
      <c r="D77" s="110" t="n">
        <v>1.67</v>
      </c>
      <c r="E77" s="110" t="n">
        <v>2</v>
      </c>
      <c r="F77" s="111"/>
      <c r="G77" s="111"/>
      <c r="H77" s="112" t="n">
        <v>0.4</v>
      </c>
      <c r="I77" s="112" t="n">
        <v>0.267</v>
      </c>
      <c r="J77" s="112" t="n">
        <v>0.4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/>
      <c r="D78" s="110"/>
      <c r="E78" s="110"/>
      <c r="F78" s="111"/>
      <c r="G78" s="111"/>
      <c r="H78" s="112"/>
      <c r="I78" s="112"/>
      <c r="J78" s="112"/>
      <c r="K78" s="113"/>
    </row>
    <row r="79" s="114" customFormat="true" ht="11.25" hidden="false" customHeight="true" outlineLevel="0" collapsed="false">
      <c r="A79" s="115" t="s">
        <v>280</v>
      </c>
      <c r="B79" s="109"/>
      <c r="C79" s="110"/>
      <c r="D79" s="110"/>
      <c r="E79" s="110"/>
      <c r="F79" s="111"/>
      <c r="G79" s="111"/>
      <c r="H79" s="112"/>
      <c r="I79" s="112"/>
      <c r="J79" s="112"/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2.5</v>
      </c>
      <c r="D80" s="118" t="n">
        <v>1.67</v>
      </c>
      <c r="E80" s="118" t="n">
        <v>3</v>
      </c>
      <c r="F80" s="119" t="n">
        <v>179.640718562874</v>
      </c>
      <c r="G80" s="120"/>
      <c r="H80" s="121" t="n">
        <v>0.4</v>
      </c>
      <c r="I80" s="122" t="n">
        <v>0.267</v>
      </c>
      <c r="J80" s="122" t="n">
        <v>0.4</v>
      </c>
      <c r="K80" s="123" t="n">
        <v>149.812734082397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/>
      <c r="I82" s="112"/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/>
      <c r="I83" s="112"/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/>
      <c r="I84" s="122"/>
      <c r="J84" s="122"/>
      <c r="K84" s="123"/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97.35</v>
      </c>
      <c r="D87" s="135" t="n">
        <v>92.21</v>
      </c>
      <c r="E87" s="135" t="n">
        <v>94.53</v>
      </c>
      <c r="F87" s="136" t="n">
        <v>102.515996095868</v>
      </c>
      <c r="G87" s="120"/>
      <c r="H87" s="137" t="n">
        <v>17.19</v>
      </c>
      <c r="I87" s="138" t="n">
        <v>16.89</v>
      </c>
      <c r="J87" s="138" t="n">
        <v>17.391</v>
      </c>
      <c r="K87" s="136" t="n">
        <v>102.966252220249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17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2</v>
      </c>
      <c r="D6" s="97" t="n">
        <f aca="false">E6-1</f>
        <v>2023</v>
      </c>
      <c r="E6" s="97" t="n">
        <v>2024</v>
      </c>
      <c r="F6" s="98" t="n">
        <f aca="false">E6</f>
        <v>2024</v>
      </c>
      <c r="G6" s="99"/>
      <c r="H6" s="96" t="n">
        <f aca="false">J6-2</f>
        <v>2022</v>
      </c>
      <c r="I6" s="97" t="n">
        <f aca="false">J6-1</f>
        <v>2023</v>
      </c>
      <c r="J6" s="97" t="n">
        <v>2024</v>
      </c>
      <c r="K6" s="98" t="n">
        <f aca="false">J6</f>
        <v>2024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3</v>
      </c>
      <c r="E7" s="102" t="n">
        <v>2</v>
      </c>
      <c r="F7" s="103" t="str">
        <f aca="false">CONCATENATE(D6,"=100")</f>
        <v>2023=100</v>
      </c>
      <c r="G7" s="104"/>
      <c r="H7" s="101" t="s">
        <v>223</v>
      </c>
      <c r="I7" s="102" t="s">
        <v>223</v>
      </c>
      <c r="J7" s="102" t="n">
        <v>3</v>
      </c>
      <c r="K7" s="103" t="str">
        <f aca="false">CONCATENATE(I6,"=100")</f>
        <v>2023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2</v>
      </c>
      <c r="D9" s="110" t="n">
        <v>10</v>
      </c>
      <c r="E9" s="110" t="n">
        <v>14</v>
      </c>
      <c r="F9" s="111"/>
      <c r="G9" s="111"/>
      <c r="H9" s="112" t="n">
        <v>0.041</v>
      </c>
      <c r="I9" s="112" t="n">
        <v>0.242</v>
      </c>
      <c r="J9" s="112" t="n">
        <v>0.34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 t="n">
        <v>4</v>
      </c>
      <c r="E10" s="110" t="n">
        <v>6</v>
      </c>
      <c r="F10" s="111"/>
      <c r="G10" s="111"/>
      <c r="H10" s="112"/>
      <c r="I10" s="112" t="n">
        <v>0.096</v>
      </c>
      <c r="J10" s="112" t="n">
        <v>0.147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 t="n">
        <v>3</v>
      </c>
      <c r="D11" s="110"/>
      <c r="E11" s="110" t="n">
        <v>8</v>
      </c>
      <c r="F11" s="111"/>
      <c r="G11" s="111"/>
      <c r="H11" s="112" t="n">
        <v>0.078</v>
      </c>
      <c r="I11" s="112"/>
      <c r="J11" s="112" t="n">
        <v>0.12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 t="n">
        <v>14</v>
      </c>
      <c r="D12" s="110" t="n">
        <v>12</v>
      </c>
      <c r="E12" s="110" t="n">
        <v>20</v>
      </c>
      <c r="F12" s="111"/>
      <c r="G12" s="111"/>
      <c r="H12" s="112" t="n">
        <v>0.336</v>
      </c>
      <c r="I12" s="112" t="n">
        <v>0.288</v>
      </c>
      <c r="J12" s="112" t="n">
        <v>0.48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19</v>
      </c>
      <c r="D13" s="118" t="n">
        <v>26</v>
      </c>
      <c r="E13" s="118" t="n">
        <v>48</v>
      </c>
      <c r="F13" s="119" t="n">
        <v>184.615384615385</v>
      </c>
      <c r="G13" s="120"/>
      <c r="H13" s="121" t="n">
        <v>0.455</v>
      </c>
      <c r="I13" s="122" t="n">
        <v>0.626</v>
      </c>
      <c r="J13" s="122" t="n">
        <v>1.087</v>
      </c>
      <c r="K13" s="123" t="n">
        <v>173.642172523962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 t="n">
        <v>1</v>
      </c>
      <c r="D15" s="118" t="n">
        <v>1</v>
      </c>
      <c r="E15" s="118" t="n">
        <v>1</v>
      </c>
      <c r="F15" s="119" t="n">
        <v>100</v>
      </c>
      <c r="G15" s="120"/>
      <c r="H15" s="121" t="n">
        <v>0.015</v>
      </c>
      <c r="I15" s="122" t="n">
        <v>0.014</v>
      </c>
      <c r="J15" s="122" t="n">
        <v>0.015</v>
      </c>
      <c r="K15" s="123" t="n">
        <v>107.142857142857</v>
      </c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27</v>
      </c>
      <c r="D19" s="110" t="n">
        <v>27</v>
      </c>
      <c r="E19" s="110" t="n">
        <v>2</v>
      </c>
      <c r="F19" s="111"/>
      <c r="G19" s="111"/>
      <c r="H19" s="112" t="n">
        <v>0.27</v>
      </c>
      <c r="I19" s="112" t="n">
        <v>0.324</v>
      </c>
      <c r="J19" s="112" t="n">
        <v>0.024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27</v>
      </c>
      <c r="D22" s="118" t="n">
        <v>27</v>
      </c>
      <c r="E22" s="118" t="n">
        <v>2</v>
      </c>
      <c r="F22" s="119" t="n">
        <v>7.40740740740741</v>
      </c>
      <c r="G22" s="120"/>
      <c r="H22" s="121" t="n">
        <v>0.27</v>
      </c>
      <c r="I22" s="122" t="n">
        <v>0.324</v>
      </c>
      <c r="J22" s="122" t="n">
        <v>0.024</v>
      </c>
      <c r="K22" s="123" t="n">
        <v>7.40740740740741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5503</v>
      </c>
      <c r="D24" s="118" t="n">
        <v>5878</v>
      </c>
      <c r="E24" s="118" t="n">
        <v>6368</v>
      </c>
      <c r="F24" s="119" t="n">
        <v>108.336168764886</v>
      </c>
      <c r="G24" s="120"/>
      <c r="H24" s="121" t="n">
        <v>70.163</v>
      </c>
      <c r="I24" s="122" t="n">
        <v>71.418</v>
      </c>
      <c r="J24" s="122" t="n">
        <v>83.421</v>
      </c>
      <c r="K24" s="123" t="n">
        <v>116.806687389734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231</v>
      </c>
      <c r="D26" s="118" t="n">
        <v>205</v>
      </c>
      <c r="E26" s="118" t="n">
        <v>212</v>
      </c>
      <c r="F26" s="119" t="n">
        <v>103.414634146341</v>
      </c>
      <c r="G26" s="120"/>
      <c r="H26" s="121" t="n">
        <v>3.119</v>
      </c>
      <c r="I26" s="122" t="n">
        <v>2.747</v>
      </c>
      <c r="J26" s="122" t="n">
        <v>2.756</v>
      </c>
      <c r="K26" s="123" t="n">
        <v>100.327630141973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16</v>
      </c>
      <c r="D28" s="110" t="n">
        <v>308</v>
      </c>
      <c r="E28" s="110" t="n">
        <v>433</v>
      </c>
      <c r="F28" s="111"/>
      <c r="G28" s="111"/>
      <c r="H28" s="112" t="n">
        <v>0.24</v>
      </c>
      <c r="I28" s="112" t="n">
        <v>6.499</v>
      </c>
      <c r="J28" s="112" t="n">
        <v>6.062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1294</v>
      </c>
      <c r="D30" s="110" t="n">
        <v>1655</v>
      </c>
      <c r="E30" s="110" t="n">
        <v>1662</v>
      </c>
      <c r="F30" s="111"/>
      <c r="G30" s="111"/>
      <c r="H30" s="112" t="n">
        <v>23.805</v>
      </c>
      <c r="I30" s="112" t="n">
        <v>27.453</v>
      </c>
      <c r="J30" s="112" t="n">
        <v>21.883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1310</v>
      </c>
      <c r="D31" s="118" t="n">
        <v>1963</v>
      </c>
      <c r="E31" s="118" t="n">
        <v>2095</v>
      </c>
      <c r="F31" s="119" t="n">
        <v>106.724401426388</v>
      </c>
      <c r="G31" s="120"/>
      <c r="H31" s="121" t="n">
        <v>24.045</v>
      </c>
      <c r="I31" s="122" t="n">
        <v>33.952</v>
      </c>
      <c r="J31" s="122" t="n">
        <v>27.945</v>
      </c>
      <c r="K31" s="123" t="n">
        <v>82.3073751178134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31</v>
      </c>
      <c r="D33" s="110" t="n">
        <v>46</v>
      </c>
      <c r="E33" s="110" t="n">
        <v>24</v>
      </c>
      <c r="F33" s="111"/>
      <c r="G33" s="111"/>
      <c r="H33" s="112" t="n">
        <v>0.662</v>
      </c>
      <c r="I33" s="112" t="n">
        <v>0.843</v>
      </c>
      <c r="J33" s="112" t="n">
        <v>0.335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8</v>
      </c>
      <c r="D34" s="110" t="n">
        <v>17</v>
      </c>
      <c r="E34" s="110" t="n">
        <v>7</v>
      </c>
      <c r="F34" s="111"/>
      <c r="G34" s="111"/>
      <c r="H34" s="112" t="n">
        <v>0.17</v>
      </c>
      <c r="I34" s="112" t="n">
        <v>0.238</v>
      </c>
      <c r="J34" s="112" t="n">
        <v>0.106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7</v>
      </c>
      <c r="D35" s="110" t="n">
        <v>14</v>
      </c>
      <c r="E35" s="110" t="n">
        <v>10</v>
      </c>
      <c r="F35" s="111"/>
      <c r="G35" s="111"/>
      <c r="H35" s="112" t="n">
        <v>0.161</v>
      </c>
      <c r="I35" s="112" t="n">
        <v>0.322</v>
      </c>
      <c r="J35" s="112" t="n">
        <v>0.235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66</v>
      </c>
      <c r="D36" s="110" t="n">
        <v>46</v>
      </c>
      <c r="E36" s="110" t="n">
        <v>33</v>
      </c>
      <c r="F36" s="111"/>
      <c r="G36" s="111"/>
      <c r="H36" s="112" t="n">
        <v>1.32</v>
      </c>
      <c r="I36" s="112" t="n">
        <v>0.912</v>
      </c>
      <c r="J36" s="112" t="n">
        <v>0.624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112</v>
      </c>
      <c r="D37" s="118" t="n">
        <v>123</v>
      </c>
      <c r="E37" s="118" t="n">
        <v>74</v>
      </c>
      <c r="F37" s="119" t="n">
        <v>60.1626016260163</v>
      </c>
      <c r="G37" s="120"/>
      <c r="H37" s="121" t="n">
        <v>2.313</v>
      </c>
      <c r="I37" s="122" t="n">
        <v>2.315</v>
      </c>
      <c r="J37" s="122" t="n">
        <v>1.3</v>
      </c>
      <c r="K37" s="123" t="n">
        <v>56.1555075593952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4</v>
      </c>
      <c r="D39" s="118" t="n">
        <v>2</v>
      </c>
      <c r="E39" s="118" t="n">
        <v>1</v>
      </c>
      <c r="F39" s="119" t="n">
        <v>50</v>
      </c>
      <c r="G39" s="120"/>
      <c r="H39" s="121" t="n">
        <v>0.072</v>
      </c>
      <c r="I39" s="122" t="n">
        <v>0.022</v>
      </c>
      <c r="J39" s="122" t="n">
        <v>0.011</v>
      </c>
      <c r="K39" s="123" t="n">
        <v>50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21</v>
      </c>
      <c r="D42" s="110" t="n">
        <v>16</v>
      </c>
      <c r="E42" s="110" t="n">
        <v>12</v>
      </c>
      <c r="F42" s="111"/>
      <c r="G42" s="111"/>
      <c r="H42" s="112" t="n">
        <v>0.378</v>
      </c>
      <c r="I42" s="112" t="n">
        <v>0.285</v>
      </c>
      <c r="J42" s="112" t="n">
        <v>0.214</v>
      </c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14</v>
      </c>
      <c r="D43" s="110" t="n">
        <v>17</v>
      </c>
      <c r="E43" s="110" t="n">
        <v>29</v>
      </c>
      <c r="F43" s="111"/>
      <c r="G43" s="111"/>
      <c r="H43" s="112" t="n">
        <v>0.21</v>
      </c>
      <c r="I43" s="112" t="n">
        <v>0.238</v>
      </c>
      <c r="J43" s="112" t="n">
        <v>0.406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31</v>
      </c>
      <c r="D47" s="110" t="n">
        <v>39</v>
      </c>
      <c r="E47" s="110" t="n">
        <v>27</v>
      </c>
      <c r="F47" s="111"/>
      <c r="G47" s="111"/>
      <c r="H47" s="112" t="n">
        <v>0.372</v>
      </c>
      <c r="I47" s="112" t="n">
        <v>0.468</v>
      </c>
      <c r="J47" s="112" t="n">
        <v>0.135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66</v>
      </c>
      <c r="D50" s="118" t="n">
        <v>72</v>
      </c>
      <c r="E50" s="118" t="n">
        <v>68</v>
      </c>
      <c r="F50" s="119" t="n">
        <v>94.4444444444444</v>
      </c>
      <c r="G50" s="120"/>
      <c r="H50" s="121" t="n">
        <v>0.96</v>
      </c>
      <c r="I50" s="122" t="n">
        <v>0.991</v>
      </c>
      <c r="J50" s="122" t="n">
        <v>0.755</v>
      </c>
      <c r="K50" s="123" t="n">
        <v>76.1856710393542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2</v>
      </c>
      <c r="D52" s="118" t="n">
        <v>3</v>
      </c>
      <c r="E52" s="118" t="n">
        <v>1</v>
      </c>
      <c r="F52" s="119" t="n">
        <v>33.3333333333333</v>
      </c>
      <c r="G52" s="120"/>
      <c r="H52" s="121" t="n">
        <v>0.026</v>
      </c>
      <c r="I52" s="122" t="n">
        <v>0.026</v>
      </c>
      <c r="J52" s="122" t="n">
        <v>0.021</v>
      </c>
      <c r="K52" s="123" t="n">
        <v>80.7692307692308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2083</v>
      </c>
      <c r="D54" s="110" t="n">
        <v>2115</v>
      </c>
      <c r="E54" s="110" t="n">
        <v>3000</v>
      </c>
      <c r="F54" s="111"/>
      <c r="G54" s="111"/>
      <c r="H54" s="112" t="n">
        <v>31.766</v>
      </c>
      <c r="I54" s="112" t="n">
        <v>30.655</v>
      </c>
      <c r="J54" s="112" t="n">
        <v>44.4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72</v>
      </c>
      <c r="D55" s="110" t="n">
        <v>100</v>
      </c>
      <c r="E55" s="110" t="n">
        <v>66</v>
      </c>
      <c r="F55" s="111"/>
      <c r="G55" s="111"/>
      <c r="H55" s="112" t="n">
        <v>0.842</v>
      </c>
      <c r="I55" s="112" t="n">
        <v>1.15</v>
      </c>
      <c r="J55" s="112" t="n">
        <v>0.799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 t="n">
        <v>53</v>
      </c>
      <c r="E56" s="110" t="n">
        <v>45</v>
      </c>
      <c r="F56" s="111"/>
      <c r="G56" s="111"/>
      <c r="H56" s="112"/>
      <c r="I56" s="112" t="n">
        <v>0.655</v>
      </c>
      <c r="J56" s="112" t="n">
        <v>0.752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 t="n">
        <v>15</v>
      </c>
      <c r="F57" s="111"/>
      <c r="G57" s="111"/>
      <c r="H57" s="112"/>
      <c r="I57" s="112"/>
      <c r="J57" s="112" t="n">
        <v>0.355</v>
      </c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2</v>
      </c>
      <c r="D58" s="110" t="n">
        <v>2</v>
      </c>
      <c r="E58" s="110" t="n">
        <v>2</v>
      </c>
      <c r="F58" s="111"/>
      <c r="G58" s="111"/>
      <c r="H58" s="112" t="n">
        <v>0.02</v>
      </c>
      <c r="I58" s="112" t="n">
        <v>0.02</v>
      </c>
      <c r="J58" s="112" t="n">
        <v>0.016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2157</v>
      </c>
      <c r="D59" s="118" t="n">
        <v>2270</v>
      </c>
      <c r="E59" s="118" t="n">
        <v>3128</v>
      </c>
      <c r="F59" s="119" t="n">
        <v>137.797356828194</v>
      </c>
      <c r="G59" s="120"/>
      <c r="H59" s="121" t="n">
        <v>32.628</v>
      </c>
      <c r="I59" s="122" t="n">
        <v>32.48</v>
      </c>
      <c r="J59" s="122" t="n">
        <v>46.322</v>
      </c>
      <c r="K59" s="123" t="n">
        <v>142.616995073892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2945</v>
      </c>
      <c r="D61" s="110" t="n">
        <v>3010</v>
      </c>
      <c r="E61" s="110" t="n">
        <v>2894</v>
      </c>
      <c r="F61" s="111"/>
      <c r="G61" s="111"/>
      <c r="H61" s="112" t="n">
        <v>63.097</v>
      </c>
      <c r="I61" s="112" t="n">
        <v>59.297</v>
      </c>
      <c r="J61" s="112" t="n">
        <v>61.715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209</v>
      </c>
      <c r="D62" s="110" t="n">
        <v>209</v>
      </c>
      <c r="E62" s="110" t="n">
        <v>165</v>
      </c>
      <c r="F62" s="111"/>
      <c r="G62" s="111"/>
      <c r="H62" s="112" t="n">
        <v>4.389</v>
      </c>
      <c r="I62" s="112" t="n">
        <v>3.971</v>
      </c>
      <c r="J62" s="112" t="n">
        <v>2.426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44</v>
      </c>
      <c r="D63" s="110" t="n">
        <v>98</v>
      </c>
      <c r="E63" s="110" t="n">
        <v>98</v>
      </c>
      <c r="F63" s="111"/>
      <c r="G63" s="111"/>
      <c r="H63" s="112" t="n">
        <v>1.32</v>
      </c>
      <c r="I63" s="112" t="n">
        <v>1.176</v>
      </c>
      <c r="J63" s="112" t="n">
        <v>1.176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3198</v>
      </c>
      <c r="D64" s="118" t="n">
        <v>3317</v>
      </c>
      <c r="E64" s="118" t="n">
        <v>3157</v>
      </c>
      <c r="F64" s="119" t="n">
        <v>95.1763641845041</v>
      </c>
      <c r="G64" s="120"/>
      <c r="H64" s="121" t="n">
        <v>68.806</v>
      </c>
      <c r="I64" s="122" t="n">
        <v>64.444</v>
      </c>
      <c r="J64" s="122" t="n">
        <v>65.317</v>
      </c>
      <c r="K64" s="123" t="n">
        <v>101.354664514928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13030</v>
      </c>
      <c r="D66" s="118" t="n">
        <v>12352</v>
      </c>
      <c r="E66" s="118" t="n">
        <v>12935</v>
      </c>
      <c r="F66" s="119" t="n">
        <v>104.719883419689</v>
      </c>
      <c r="G66" s="120"/>
      <c r="H66" s="121" t="n">
        <v>202.356</v>
      </c>
      <c r="I66" s="122" t="n">
        <v>185.156</v>
      </c>
      <c r="J66" s="122" t="n">
        <v>190.145</v>
      </c>
      <c r="K66" s="123" t="n">
        <v>102.694484650781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3200</v>
      </c>
      <c r="D68" s="110" t="n">
        <v>3136</v>
      </c>
      <c r="E68" s="110" t="n">
        <v>1926</v>
      </c>
      <c r="F68" s="111"/>
      <c r="G68" s="111"/>
      <c r="H68" s="112" t="n">
        <v>41.472</v>
      </c>
      <c r="I68" s="112" t="n">
        <v>33.116</v>
      </c>
      <c r="J68" s="112" t="n">
        <v>24.312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70</v>
      </c>
      <c r="D69" s="110" t="n">
        <v>69</v>
      </c>
      <c r="E69" s="110" t="n">
        <v>73</v>
      </c>
      <c r="F69" s="111"/>
      <c r="G69" s="111"/>
      <c r="H69" s="112" t="n">
        <v>0.907</v>
      </c>
      <c r="I69" s="112" t="n">
        <v>0.728</v>
      </c>
      <c r="J69" s="112" t="n">
        <v>0.905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3270</v>
      </c>
      <c r="D70" s="118" t="n">
        <v>3205</v>
      </c>
      <c r="E70" s="118" t="n">
        <v>1999</v>
      </c>
      <c r="F70" s="119" t="n">
        <v>62.3712948517941</v>
      </c>
      <c r="G70" s="120"/>
      <c r="H70" s="121" t="n">
        <v>42.379</v>
      </c>
      <c r="I70" s="122" t="n">
        <v>33.844</v>
      </c>
      <c r="J70" s="122" t="n">
        <v>25.217</v>
      </c>
      <c r="K70" s="123" t="n">
        <v>74.5095142418154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656</v>
      </c>
      <c r="D72" s="110" t="n">
        <v>592</v>
      </c>
      <c r="E72" s="110" t="n">
        <v>633</v>
      </c>
      <c r="F72" s="111"/>
      <c r="G72" s="111"/>
      <c r="H72" s="112" t="n">
        <v>12.317</v>
      </c>
      <c r="I72" s="112" t="n">
        <v>11.212</v>
      </c>
      <c r="J72" s="112" t="n">
        <v>11.625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390</v>
      </c>
      <c r="D73" s="110" t="n">
        <v>405</v>
      </c>
      <c r="E73" s="110" t="n">
        <v>323</v>
      </c>
      <c r="F73" s="111"/>
      <c r="G73" s="111"/>
      <c r="H73" s="112" t="n">
        <v>7.722</v>
      </c>
      <c r="I73" s="112" t="n">
        <v>7.979</v>
      </c>
      <c r="J73" s="112" t="n">
        <v>6.386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/>
      <c r="I74" s="112"/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1381</v>
      </c>
      <c r="D75" s="110" t="n">
        <v>1494</v>
      </c>
      <c r="E75" s="110" t="n">
        <v>1228</v>
      </c>
      <c r="F75" s="111"/>
      <c r="G75" s="111"/>
      <c r="H75" s="112" t="n">
        <v>28.436</v>
      </c>
      <c r="I75" s="112" t="n">
        <v>21.955</v>
      </c>
      <c r="J75" s="112" t="n">
        <v>17.874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65</v>
      </c>
      <c r="D76" s="110" t="n">
        <v>28</v>
      </c>
      <c r="E76" s="110"/>
      <c r="F76" s="111"/>
      <c r="G76" s="111"/>
      <c r="H76" s="112" t="n">
        <v>0.975</v>
      </c>
      <c r="I76" s="112" t="n">
        <v>0.556</v>
      </c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/>
      <c r="I77" s="112"/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18</v>
      </c>
      <c r="D78" s="110" t="n">
        <v>18</v>
      </c>
      <c r="E78" s="110" t="n">
        <v>20</v>
      </c>
      <c r="F78" s="111"/>
      <c r="G78" s="111"/>
      <c r="H78" s="112" t="n">
        <v>0.36</v>
      </c>
      <c r="I78" s="112" t="n">
        <v>0.36</v>
      </c>
      <c r="J78" s="112" t="n">
        <v>0.4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130</v>
      </c>
      <c r="D79" s="110" t="n">
        <v>240</v>
      </c>
      <c r="E79" s="110" t="n">
        <v>316</v>
      </c>
      <c r="F79" s="111"/>
      <c r="G79" s="111"/>
      <c r="H79" s="112" t="n">
        <v>2.795</v>
      </c>
      <c r="I79" s="112" t="n">
        <v>4.2</v>
      </c>
      <c r="J79" s="112" t="n">
        <v>4.424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2640</v>
      </c>
      <c r="D80" s="118" t="n">
        <v>2777</v>
      </c>
      <c r="E80" s="118" t="n">
        <v>2520</v>
      </c>
      <c r="F80" s="119" t="n">
        <v>90.7454087144401</v>
      </c>
      <c r="G80" s="120"/>
      <c r="H80" s="121" t="n">
        <v>52.605</v>
      </c>
      <c r="I80" s="122" t="n">
        <v>46.262</v>
      </c>
      <c r="J80" s="122" t="n">
        <v>40.709</v>
      </c>
      <c r="K80" s="123" t="n">
        <v>87.9966279019498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4</v>
      </c>
      <c r="D82" s="110" t="n">
        <v>4</v>
      </c>
      <c r="E82" s="110" t="n">
        <v>6</v>
      </c>
      <c r="F82" s="111"/>
      <c r="G82" s="111"/>
      <c r="H82" s="112" t="n">
        <v>0.08</v>
      </c>
      <c r="I82" s="112" t="n">
        <v>0.052</v>
      </c>
      <c r="J82" s="112" t="n">
        <v>0.078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58</v>
      </c>
      <c r="D83" s="110" t="n">
        <v>58</v>
      </c>
      <c r="E83" s="110" t="n">
        <v>13</v>
      </c>
      <c r="F83" s="111"/>
      <c r="G83" s="111"/>
      <c r="H83" s="112" t="n">
        <v>1.168</v>
      </c>
      <c r="I83" s="112" t="n">
        <v>0.754</v>
      </c>
      <c r="J83" s="112" t="n">
        <v>0.17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62</v>
      </c>
      <c r="D84" s="118" t="n">
        <v>62</v>
      </c>
      <c r="E84" s="118" t="n">
        <v>19</v>
      </c>
      <c r="F84" s="119" t="n">
        <v>30.6451612903226</v>
      </c>
      <c r="G84" s="120"/>
      <c r="H84" s="121" t="n">
        <v>1.248</v>
      </c>
      <c r="I84" s="122" t="n">
        <v>0.806</v>
      </c>
      <c r="J84" s="122" t="n">
        <v>0.248</v>
      </c>
      <c r="K84" s="123" t="n">
        <v>30.7692307692308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31632</v>
      </c>
      <c r="D87" s="135" t="n">
        <v>32283</v>
      </c>
      <c r="E87" s="135" t="n">
        <v>32628</v>
      </c>
      <c r="F87" s="136" t="n">
        <v>101.068673915064</v>
      </c>
      <c r="G87" s="120"/>
      <c r="H87" s="137" t="n">
        <v>501.46</v>
      </c>
      <c r="I87" s="138" t="n">
        <v>475.427</v>
      </c>
      <c r="J87" s="138" t="n">
        <v>485.293</v>
      </c>
      <c r="K87" s="136" t="n">
        <v>102.075187147554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18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/>
      <c r="I9" s="112"/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/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/>
      <c r="I13" s="122"/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/>
      <c r="I19" s="112"/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/>
      <c r="I22" s="122"/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10</v>
      </c>
      <c r="D24" s="118" t="n">
        <v>4</v>
      </c>
      <c r="E24" s="118" t="n">
        <v>4</v>
      </c>
      <c r="F24" s="119" t="n">
        <v>100</v>
      </c>
      <c r="G24" s="120"/>
      <c r="H24" s="121" t="n">
        <v>0.53</v>
      </c>
      <c r="I24" s="122" t="n">
        <v>0.2</v>
      </c>
      <c r="J24" s="122" t="n">
        <v>0.2</v>
      </c>
      <c r="K24" s="123" t="n">
        <v>100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18</v>
      </c>
      <c r="D26" s="118" t="n">
        <v>16</v>
      </c>
      <c r="E26" s="118" t="n">
        <v>16</v>
      </c>
      <c r="F26" s="119" t="n">
        <v>100</v>
      </c>
      <c r="G26" s="120"/>
      <c r="H26" s="121" t="n">
        <v>0.612</v>
      </c>
      <c r="I26" s="122" t="n">
        <v>0.48</v>
      </c>
      <c r="J26" s="122" t="n">
        <v>0.48</v>
      </c>
      <c r="K26" s="123" t="n">
        <v>100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/>
      <c r="I28" s="112"/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1</v>
      </c>
      <c r="D30" s="110"/>
      <c r="E30" s="110" t="n">
        <v>1</v>
      </c>
      <c r="F30" s="111"/>
      <c r="G30" s="111"/>
      <c r="H30" s="112" t="n">
        <v>0.022</v>
      </c>
      <c r="I30" s="112"/>
      <c r="J30" s="112" t="n">
        <v>0.01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1</v>
      </c>
      <c r="D31" s="118"/>
      <c r="E31" s="118" t="n">
        <v>1</v>
      </c>
      <c r="F31" s="119"/>
      <c r="G31" s="120"/>
      <c r="H31" s="121" t="n">
        <v>0.022</v>
      </c>
      <c r="I31" s="122"/>
      <c r="J31" s="122" t="n">
        <v>0.01</v>
      </c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66</v>
      </c>
      <c r="D33" s="110" t="n">
        <v>77</v>
      </c>
      <c r="E33" s="110" t="n">
        <v>70</v>
      </c>
      <c r="F33" s="111"/>
      <c r="G33" s="111"/>
      <c r="H33" s="112" t="n">
        <v>1.543</v>
      </c>
      <c r="I33" s="112" t="n">
        <v>1.579</v>
      </c>
      <c r="J33" s="112" t="n">
        <v>1.586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3</v>
      </c>
      <c r="D34" s="110" t="n">
        <v>1</v>
      </c>
      <c r="E34" s="110" t="n">
        <v>1</v>
      </c>
      <c r="F34" s="111"/>
      <c r="G34" s="111"/>
      <c r="H34" s="112" t="n">
        <v>0.045</v>
      </c>
      <c r="I34" s="112" t="n">
        <v>0.027</v>
      </c>
      <c r="J34" s="112" t="n">
        <v>0.027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3</v>
      </c>
      <c r="D35" s="110"/>
      <c r="E35" s="110" t="n">
        <v>1</v>
      </c>
      <c r="F35" s="111"/>
      <c r="G35" s="111"/>
      <c r="H35" s="112" t="n">
        <v>0.063</v>
      </c>
      <c r="I35" s="112"/>
      <c r="J35" s="112" t="n">
        <v>0.023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101</v>
      </c>
      <c r="D36" s="110" t="n">
        <v>57</v>
      </c>
      <c r="E36" s="110" t="n">
        <v>45</v>
      </c>
      <c r="F36" s="111"/>
      <c r="G36" s="111"/>
      <c r="H36" s="112" t="n">
        <v>2.121</v>
      </c>
      <c r="I36" s="112" t="n">
        <v>1.194</v>
      </c>
      <c r="J36" s="112" t="n">
        <v>1.512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173</v>
      </c>
      <c r="D37" s="118" t="n">
        <v>135</v>
      </c>
      <c r="E37" s="118" t="n">
        <v>117</v>
      </c>
      <c r="F37" s="119" t="n">
        <v>86.6666666666667</v>
      </c>
      <c r="G37" s="120"/>
      <c r="H37" s="121" t="n">
        <v>3.772</v>
      </c>
      <c r="I37" s="122" t="n">
        <v>2.8</v>
      </c>
      <c r="J37" s="122" t="n">
        <v>3.148</v>
      </c>
      <c r="K37" s="123" t="n">
        <v>112.428571428571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8</v>
      </c>
      <c r="D39" s="118" t="n">
        <v>6</v>
      </c>
      <c r="E39" s="118" t="n">
        <v>6</v>
      </c>
      <c r="F39" s="119" t="n">
        <v>100</v>
      </c>
      <c r="G39" s="120"/>
      <c r="H39" s="121" t="n">
        <v>0.121</v>
      </c>
      <c r="I39" s="122" t="n">
        <v>0.087</v>
      </c>
      <c r="J39" s="122" t="n">
        <v>0.085</v>
      </c>
      <c r="K39" s="123" t="n">
        <v>97.7011494252874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/>
      <c r="I43" s="112"/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/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/>
      <c r="E50" s="118"/>
      <c r="F50" s="119"/>
      <c r="G50" s="120"/>
      <c r="H50" s="121"/>
      <c r="I50" s="122"/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6</v>
      </c>
      <c r="D52" s="118" t="n">
        <v>5</v>
      </c>
      <c r="E52" s="118" t="n">
        <v>5</v>
      </c>
      <c r="F52" s="119" t="n">
        <v>100</v>
      </c>
      <c r="G52" s="120"/>
      <c r="H52" s="121" t="n">
        <v>0.086</v>
      </c>
      <c r="I52" s="122" t="n">
        <v>0.09</v>
      </c>
      <c r="J52" s="122" t="n">
        <v>0.09</v>
      </c>
      <c r="K52" s="123" t="n">
        <v>100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124</v>
      </c>
      <c r="D54" s="110" t="n">
        <v>120</v>
      </c>
      <c r="E54" s="110"/>
      <c r="F54" s="111"/>
      <c r="G54" s="111"/>
      <c r="H54" s="112" t="n">
        <v>2.6</v>
      </c>
      <c r="I54" s="112" t="n">
        <v>2.544</v>
      </c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/>
      <c r="I55" s="112"/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/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1</v>
      </c>
      <c r="D58" s="110" t="n">
        <v>1</v>
      </c>
      <c r="E58" s="110" t="n">
        <v>1</v>
      </c>
      <c r="F58" s="111"/>
      <c r="G58" s="111"/>
      <c r="H58" s="112" t="n">
        <v>0.02</v>
      </c>
      <c r="I58" s="112" t="n">
        <v>0.024</v>
      </c>
      <c r="J58" s="112" t="n">
        <v>0.02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125</v>
      </c>
      <c r="D59" s="118" t="n">
        <v>121</v>
      </c>
      <c r="E59" s="118" t="n">
        <v>1</v>
      </c>
      <c r="F59" s="119" t="n">
        <v>0.826446280991736</v>
      </c>
      <c r="G59" s="120"/>
      <c r="H59" s="121" t="n">
        <v>2.62</v>
      </c>
      <c r="I59" s="122" t="n">
        <v>2.568</v>
      </c>
      <c r="J59" s="122" t="n">
        <v>0.02</v>
      </c>
      <c r="K59" s="123" t="n">
        <v>0.778816199376947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374</v>
      </c>
      <c r="D61" s="110" t="n">
        <v>339</v>
      </c>
      <c r="E61" s="110" t="n">
        <v>355</v>
      </c>
      <c r="F61" s="111"/>
      <c r="G61" s="111"/>
      <c r="H61" s="112" t="n">
        <v>22.739</v>
      </c>
      <c r="I61" s="112" t="n">
        <v>20.611</v>
      </c>
      <c r="J61" s="112" t="n">
        <v>19.312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6</v>
      </c>
      <c r="D62" s="110" t="n">
        <v>5</v>
      </c>
      <c r="E62" s="110" t="n">
        <v>5</v>
      </c>
      <c r="F62" s="111"/>
      <c r="G62" s="111"/>
      <c r="H62" s="112" t="n">
        <v>0.174</v>
      </c>
      <c r="I62" s="112" t="n">
        <v>0.154</v>
      </c>
      <c r="J62" s="112" t="n">
        <v>0.154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52</v>
      </c>
      <c r="D63" s="110" t="n">
        <v>52</v>
      </c>
      <c r="E63" s="110" t="n">
        <v>52</v>
      </c>
      <c r="F63" s="111"/>
      <c r="G63" s="111"/>
      <c r="H63" s="112" t="n">
        <v>1.316</v>
      </c>
      <c r="I63" s="112" t="n">
        <v>1.316</v>
      </c>
      <c r="J63" s="112" t="n">
        <v>1.242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432</v>
      </c>
      <c r="D64" s="118" t="n">
        <v>396</v>
      </c>
      <c r="E64" s="118" t="n">
        <v>412</v>
      </c>
      <c r="F64" s="119" t="n">
        <v>104.040404040404</v>
      </c>
      <c r="G64" s="120"/>
      <c r="H64" s="121" t="n">
        <v>24.229</v>
      </c>
      <c r="I64" s="122" t="n">
        <v>22.081</v>
      </c>
      <c r="J64" s="122" t="n">
        <v>20.708</v>
      </c>
      <c r="K64" s="123" t="n">
        <v>93.781984511571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1603</v>
      </c>
      <c r="D66" s="118" t="n">
        <v>1656</v>
      </c>
      <c r="E66" s="118" t="n">
        <v>1200</v>
      </c>
      <c r="F66" s="119" t="n">
        <v>72.463768115942</v>
      </c>
      <c r="G66" s="120"/>
      <c r="H66" s="121" t="n">
        <v>104.195</v>
      </c>
      <c r="I66" s="122" t="n">
        <v>107.971</v>
      </c>
      <c r="J66" s="122" t="n">
        <v>80.2</v>
      </c>
      <c r="K66" s="123" t="n">
        <v>74.2792046012355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/>
      <c r="I68" s="112"/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/>
      <c r="I69" s="112"/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/>
      <c r="I70" s="122"/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70</v>
      </c>
      <c r="D72" s="110" t="n">
        <v>71</v>
      </c>
      <c r="E72" s="110" t="n">
        <v>71</v>
      </c>
      <c r="F72" s="111"/>
      <c r="G72" s="111"/>
      <c r="H72" s="112" t="n">
        <v>1.617</v>
      </c>
      <c r="I72" s="112" t="n">
        <v>1.544</v>
      </c>
      <c r="J72" s="112" t="n">
        <v>1.544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7</v>
      </c>
      <c r="D73" s="110" t="n">
        <v>7</v>
      </c>
      <c r="E73" s="110" t="n">
        <v>8</v>
      </c>
      <c r="F73" s="111"/>
      <c r="G73" s="111"/>
      <c r="H73" s="112" t="n">
        <v>0.216</v>
      </c>
      <c r="I73" s="112" t="n">
        <v>0.216</v>
      </c>
      <c r="J73" s="112" t="n">
        <v>0.221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/>
      <c r="I74" s="112"/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30</v>
      </c>
      <c r="D75" s="110" t="n">
        <v>48</v>
      </c>
      <c r="E75" s="110" t="n">
        <v>48</v>
      </c>
      <c r="F75" s="111"/>
      <c r="G75" s="111"/>
      <c r="H75" s="112" t="n">
        <v>1.38</v>
      </c>
      <c r="I75" s="112" t="n">
        <v>2.295</v>
      </c>
      <c r="J75" s="112" t="n">
        <v>2.295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/>
      <c r="I76" s="112"/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1</v>
      </c>
      <c r="D77" s="110" t="n">
        <v>1</v>
      </c>
      <c r="E77" s="110" t="n">
        <v>1</v>
      </c>
      <c r="F77" s="111"/>
      <c r="G77" s="111"/>
      <c r="H77" s="112" t="n">
        <v>0.017</v>
      </c>
      <c r="I77" s="112" t="n">
        <v>0.017</v>
      </c>
      <c r="J77" s="112" t="n">
        <v>0.017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25</v>
      </c>
      <c r="D78" s="110" t="n">
        <v>25</v>
      </c>
      <c r="E78" s="110" t="n">
        <v>25</v>
      </c>
      <c r="F78" s="111"/>
      <c r="G78" s="111"/>
      <c r="H78" s="112" t="n">
        <v>0.6</v>
      </c>
      <c r="I78" s="112" t="n">
        <v>0.5</v>
      </c>
      <c r="J78" s="112" t="n">
        <v>0.5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10</v>
      </c>
      <c r="D79" s="110" t="n">
        <v>10</v>
      </c>
      <c r="E79" s="110" t="n">
        <v>5</v>
      </c>
      <c r="F79" s="111"/>
      <c r="G79" s="111"/>
      <c r="H79" s="112" t="n">
        <v>0.15</v>
      </c>
      <c r="I79" s="112" t="n">
        <v>0.34</v>
      </c>
      <c r="J79" s="112" t="n">
        <v>0.1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143</v>
      </c>
      <c r="D80" s="118" t="n">
        <v>162</v>
      </c>
      <c r="E80" s="118" t="n">
        <v>158</v>
      </c>
      <c r="F80" s="119" t="n">
        <v>97.5308641975309</v>
      </c>
      <c r="G80" s="120"/>
      <c r="H80" s="121" t="n">
        <v>3.98</v>
      </c>
      <c r="I80" s="122" t="n">
        <v>4.912</v>
      </c>
      <c r="J80" s="122" t="n">
        <v>4.677</v>
      </c>
      <c r="K80" s="123" t="n">
        <v>95.2157980456026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1</v>
      </c>
      <c r="D82" s="110" t="n">
        <v>1</v>
      </c>
      <c r="E82" s="110" t="n">
        <v>1</v>
      </c>
      <c r="F82" s="111"/>
      <c r="G82" s="111"/>
      <c r="H82" s="112" t="n">
        <v>0.034</v>
      </c>
      <c r="I82" s="112" t="n">
        <v>0.034</v>
      </c>
      <c r="J82" s="112" t="n">
        <v>0.034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24</v>
      </c>
      <c r="D83" s="110" t="n">
        <v>24</v>
      </c>
      <c r="E83" s="110" t="n">
        <v>24</v>
      </c>
      <c r="F83" s="111"/>
      <c r="G83" s="111"/>
      <c r="H83" s="112" t="n">
        <v>0.595</v>
      </c>
      <c r="I83" s="112" t="n">
        <v>0.675</v>
      </c>
      <c r="J83" s="112" t="n">
        <v>0.675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25</v>
      </c>
      <c r="D84" s="118" t="n">
        <v>25</v>
      </c>
      <c r="E84" s="118" t="n">
        <v>25</v>
      </c>
      <c r="F84" s="119" t="n">
        <v>100</v>
      </c>
      <c r="G84" s="120"/>
      <c r="H84" s="121" t="n">
        <v>0.629</v>
      </c>
      <c r="I84" s="122" t="n">
        <v>0.709</v>
      </c>
      <c r="J84" s="122" t="n">
        <v>0.709</v>
      </c>
      <c r="K84" s="123" t="n">
        <v>100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2544</v>
      </c>
      <c r="D87" s="135" t="n">
        <v>2526</v>
      </c>
      <c r="E87" s="135" t="n">
        <v>1945</v>
      </c>
      <c r="F87" s="136" t="n">
        <v>76.9992082343626</v>
      </c>
      <c r="G87" s="120"/>
      <c r="H87" s="137" t="n">
        <v>140.796</v>
      </c>
      <c r="I87" s="138" t="n">
        <v>141.898</v>
      </c>
      <c r="J87" s="138" t="n">
        <v>110.327</v>
      </c>
      <c r="K87" s="136" t="n">
        <v>77.7509196746959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19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/>
      <c r="I9" s="112"/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/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/>
      <c r="I13" s="122"/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 t="n">
        <v>1</v>
      </c>
      <c r="D17" s="118"/>
      <c r="E17" s="118"/>
      <c r="F17" s="119"/>
      <c r="G17" s="120"/>
      <c r="H17" s="121" t="n">
        <v>0.022</v>
      </c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3</v>
      </c>
      <c r="D19" s="110" t="n">
        <v>3</v>
      </c>
      <c r="E19" s="110"/>
      <c r="F19" s="111"/>
      <c r="G19" s="111"/>
      <c r="H19" s="112" t="n">
        <v>0.054</v>
      </c>
      <c r="I19" s="112" t="n">
        <v>0.048</v>
      </c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 t="n">
        <v>3</v>
      </c>
      <c r="D20" s="110" t="n">
        <v>3</v>
      </c>
      <c r="E20" s="110"/>
      <c r="F20" s="111"/>
      <c r="G20" s="111"/>
      <c r="H20" s="112" t="n">
        <v>0.051</v>
      </c>
      <c r="I20" s="112" t="n">
        <v>0.047</v>
      </c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 t="n">
        <v>6</v>
      </c>
      <c r="D21" s="110" t="n">
        <v>6</v>
      </c>
      <c r="E21" s="110"/>
      <c r="F21" s="111"/>
      <c r="G21" s="111"/>
      <c r="H21" s="112" t="n">
        <v>0.182</v>
      </c>
      <c r="I21" s="112" t="n">
        <v>0.17</v>
      </c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12</v>
      </c>
      <c r="D22" s="118" t="n">
        <v>12</v>
      </c>
      <c r="E22" s="118"/>
      <c r="F22" s="119"/>
      <c r="G22" s="120"/>
      <c r="H22" s="121" t="n">
        <v>0.287</v>
      </c>
      <c r="I22" s="122" t="n">
        <v>0.265</v>
      </c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3</v>
      </c>
      <c r="D24" s="118" t="n">
        <v>3</v>
      </c>
      <c r="E24" s="118" t="n">
        <v>3</v>
      </c>
      <c r="F24" s="119" t="n">
        <v>100</v>
      </c>
      <c r="G24" s="120"/>
      <c r="H24" s="121" t="n">
        <v>0.224</v>
      </c>
      <c r="I24" s="122" t="n">
        <v>0.39</v>
      </c>
      <c r="J24" s="122" t="n">
        <v>0.39</v>
      </c>
      <c r="K24" s="123" t="n">
        <v>100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7</v>
      </c>
      <c r="D26" s="118" t="n">
        <v>7</v>
      </c>
      <c r="E26" s="118" t="n">
        <v>10</v>
      </c>
      <c r="F26" s="119" t="n">
        <v>142.857142857143</v>
      </c>
      <c r="G26" s="120"/>
      <c r="H26" s="121" t="n">
        <v>0.242</v>
      </c>
      <c r="I26" s="122" t="n">
        <v>0.242</v>
      </c>
      <c r="J26" s="122" t="n">
        <v>0.3</v>
      </c>
      <c r="K26" s="123" t="n">
        <v>123.96694214876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/>
      <c r="I28" s="112"/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5</v>
      </c>
      <c r="D30" s="110" t="n">
        <v>3</v>
      </c>
      <c r="E30" s="110" t="n">
        <v>4</v>
      </c>
      <c r="F30" s="111"/>
      <c r="G30" s="111"/>
      <c r="H30" s="112" t="n">
        <v>0.366</v>
      </c>
      <c r="I30" s="112" t="n">
        <v>0.32</v>
      </c>
      <c r="J30" s="112" t="n">
        <v>0.152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5</v>
      </c>
      <c r="D31" s="118" t="n">
        <v>3</v>
      </c>
      <c r="E31" s="118" t="n">
        <v>4</v>
      </c>
      <c r="F31" s="119" t="n">
        <v>133.333333333333</v>
      </c>
      <c r="G31" s="120"/>
      <c r="H31" s="121" t="n">
        <v>0.366</v>
      </c>
      <c r="I31" s="122" t="n">
        <v>0.32</v>
      </c>
      <c r="J31" s="122" t="n">
        <v>0.152</v>
      </c>
      <c r="K31" s="123" t="n">
        <v>47.5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38</v>
      </c>
      <c r="D33" s="110" t="n">
        <v>21</v>
      </c>
      <c r="E33" s="110" t="n">
        <v>20</v>
      </c>
      <c r="F33" s="111"/>
      <c r="G33" s="111"/>
      <c r="H33" s="112" t="n">
        <v>3.793</v>
      </c>
      <c r="I33" s="112" t="n">
        <v>2.188</v>
      </c>
      <c r="J33" s="112" t="n">
        <v>1.955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7</v>
      </c>
      <c r="D34" s="110" t="n">
        <v>7</v>
      </c>
      <c r="E34" s="110" t="n">
        <v>7</v>
      </c>
      <c r="F34" s="111"/>
      <c r="G34" s="111"/>
      <c r="H34" s="112" t="n">
        <v>0.225</v>
      </c>
      <c r="I34" s="112" t="n">
        <v>0.178</v>
      </c>
      <c r="J34" s="112" t="n">
        <v>0.178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3</v>
      </c>
      <c r="D35" s="110" t="n">
        <v>4</v>
      </c>
      <c r="E35" s="110" t="n">
        <v>5</v>
      </c>
      <c r="F35" s="111"/>
      <c r="G35" s="111"/>
      <c r="H35" s="112" t="n">
        <v>0.045</v>
      </c>
      <c r="I35" s="112" t="n">
        <v>0.08</v>
      </c>
      <c r="J35" s="112" t="n">
        <v>0.115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16</v>
      </c>
      <c r="D36" s="110" t="n">
        <v>12</v>
      </c>
      <c r="E36" s="110" t="n">
        <v>12</v>
      </c>
      <c r="F36" s="111"/>
      <c r="G36" s="111"/>
      <c r="H36" s="112" t="n">
        <v>0.633</v>
      </c>
      <c r="I36" s="112" t="n">
        <v>0.447</v>
      </c>
      <c r="J36" s="112" t="n">
        <v>0.447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64</v>
      </c>
      <c r="D37" s="118" t="n">
        <v>44</v>
      </c>
      <c r="E37" s="118" t="n">
        <v>44</v>
      </c>
      <c r="F37" s="119" t="n">
        <v>100</v>
      </c>
      <c r="G37" s="120"/>
      <c r="H37" s="121" t="n">
        <v>4.696</v>
      </c>
      <c r="I37" s="122" t="n">
        <v>2.893</v>
      </c>
      <c r="J37" s="122" t="n">
        <v>2.695</v>
      </c>
      <c r="K37" s="123" t="n">
        <v>93.1558935361217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99</v>
      </c>
      <c r="D39" s="118" t="n">
        <v>99</v>
      </c>
      <c r="E39" s="118" t="n">
        <v>90</v>
      </c>
      <c r="F39" s="119" t="n">
        <v>90.9090909090909</v>
      </c>
      <c r="G39" s="120"/>
      <c r="H39" s="121" t="n">
        <v>1.583</v>
      </c>
      <c r="I39" s="122" t="n">
        <v>1.583</v>
      </c>
      <c r="J39" s="122" t="n">
        <v>1.4</v>
      </c>
      <c r="K39" s="123" t="n">
        <v>88.4396715097915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2</v>
      </c>
      <c r="D43" s="110" t="n">
        <v>2</v>
      </c>
      <c r="E43" s="110" t="n">
        <v>2</v>
      </c>
      <c r="F43" s="111"/>
      <c r="G43" s="111"/>
      <c r="H43" s="112" t="n">
        <v>0.09</v>
      </c>
      <c r="I43" s="112" t="n">
        <v>0.089</v>
      </c>
      <c r="J43" s="112" t="n">
        <v>0.09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/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3</v>
      </c>
      <c r="D48" s="110" t="n">
        <v>2</v>
      </c>
      <c r="E48" s="110" t="n">
        <v>2</v>
      </c>
      <c r="F48" s="111"/>
      <c r="G48" s="111"/>
      <c r="H48" s="112" t="n">
        <v>0.127</v>
      </c>
      <c r="I48" s="112" t="n">
        <v>0.066</v>
      </c>
      <c r="J48" s="112" t="n">
        <v>0.066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5</v>
      </c>
      <c r="D50" s="118" t="n">
        <v>4</v>
      </c>
      <c r="E50" s="118" t="n">
        <v>4</v>
      </c>
      <c r="F50" s="119" t="n">
        <v>100</v>
      </c>
      <c r="G50" s="120"/>
      <c r="H50" s="121" t="n">
        <v>0.217</v>
      </c>
      <c r="I50" s="122" t="n">
        <v>0.155</v>
      </c>
      <c r="J50" s="122" t="n">
        <v>0.156</v>
      </c>
      <c r="K50" s="123" t="n">
        <v>100.645161290323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92</v>
      </c>
      <c r="D52" s="118" t="n">
        <v>93</v>
      </c>
      <c r="E52" s="118" t="n">
        <v>92</v>
      </c>
      <c r="F52" s="119" t="n">
        <v>98.9247311827957</v>
      </c>
      <c r="G52" s="120"/>
      <c r="H52" s="121" t="n">
        <v>4.424</v>
      </c>
      <c r="I52" s="122" t="n">
        <v>5.926</v>
      </c>
      <c r="J52" s="122" t="n">
        <v>3.662</v>
      </c>
      <c r="K52" s="123" t="n">
        <v>61.7954775565305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33</v>
      </c>
      <c r="D54" s="110" t="n">
        <v>40</v>
      </c>
      <c r="E54" s="110" t="n">
        <v>45</v>
      </c>
      <c r="F54" s="111"/>
      <c r="G54" s="111"/>
      <c r="H54" s="112" t="n">
        <v>0.85</v>
      </c>
      <c r="I54" s="112" t="n">
        <v>1.195</v>
      </c>
      <c r="J54" s="112" t="n">
        <v>1.208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5</v>
      </c>
      <c r="D55" s="110" t="n">
        <v>5</v>
      </c>
      <c r="E55" s="110" t="n">
        <v>5</v>
      </c>
      <c r="F55" s="111"/>
      <c r="G55" s="111"/>
      <c r="H55" s="112" t="n">
        <v>0.149</v>
      </c>
      <c r="I55" s="112" t="n">
        <v>0.149</v>
      </c>
      <c r="J55" s="112" t="n">
        <v>0.149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4</v>
      </c>
      <c r="D56" s="110" t="n">
        <v>2</v>
      </c>
      <c r="E56" s="110" t="n">
        <v>3</v>
      </c>
      <c r="F56" s="111"/>
      <c r="G56" s="111"/>
      <c r="H56" s="112" t="n">
        <v>0.05</v>
      </c>
      <c r="I56" s="112" t="n">
        <v>0.028</v>
      </c>
      <c r="J56" s="112" t="n">
        <v>0.035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2</v>
      </c>
      <c r="D58" s="110" t="n">
        <v>8</v>
      </c>
      <c r="E58" s="110" t="n">
        <v>4</v>
      </c>
      <c r="F58" s="111"/>
      <c r="G58" s="111"/>
      <c r="H58" s="112" t="n">
        <v>0.032</v>
      </c>
      <c r="I58" s="112" t="n">
        <v>0.16</v>
      </c>
      <c r="J58" s="112" t="n">
        <v>0.074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44</v>
      </c>
      <c r="D59" s="118" t="n">
        <v>55</v>
      </c>
      <c r="E59" s="118" t="n">
        <v>57</v>
      </c>
      <c r="F59" s="119" t="n">
        <v>103.636363636364</v>
      </c>
      <c r="G59" s="120"/>
      <c r="H59" s="121" t="n">
        <v>1.081</v>
      </c>
      <c r="I59" s="122" t="n">
        <v>1.532</v>
      </c>
      <c r="J59" s="122" t="n">
        <v>1.466</v>
      </c>
      <c r="K59" s="123" t="n">
        <v>95.6919060052219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46</v>
      </c>
      <c r="D61" s="110" t="n">
        <v>40</v>
      </c>
      <c r="E61" s="110" t="n">
        <v>40</v>
      </c>
      <c r="F61" s="111"/>
      <c r="G61" s="111"/>
      <c r="H61" s="112" t="n">
        <v>2.38</v>
      </c>
      <c r="I61" s="112" t="n">
        <v>2</v>
      </c>
      <c r="J61" s="112" t="n">
        <v>2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67</v>
      </c>
      <c r="D62" s="110" t="n">
        <v>64</v>
      </c>
      <c r="E62" s="110" t="n">
        <v>64</v>
      </c>
      <c r="F62" s="111"/>
      <c r="G62" s="111"/>
      <c r="H62" s="112" t="n">
        <v>2.061</v>
      </c>
      <c r="I62" s="112" t="n">
        <v>1.943</v>
      </c>
      <c r="J62" s="112" t="n">
        <v>1.943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19</v>
      </c>
      <c r="D63" s="110" t="n">
        <v>19</v>
      </c>
      <c r="E63" s="110" t="n">
        <v>18</v>
      </c>
      <c r="F63" s="111"/>
      <c r="G63" s="111"/>
      <c r="H63" s="112" t="n">
        <v>1.211</v>
      </c>
      <c r="I63" s="112" t="n">
        <v>1.211</v>
      </c>
      <c r="J63" s="112" t="n">
        <v>1.271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132</v>
      </c>
      <c r="D64" s="118" t="n">
        <v>123</v>
      </c>
      <c r="E64" s="118" t="n">
        <v>122</v>
      </c>
      <c r="F64" s="119" t="n">
        <v>99.1869918699187</v>
      </c>
      <c r="G64" s="120"/>
      <c r="H64" s="121" t="n">
        <v>5.652</v>
      </c>
      <c r="I64" s="122" t="n">
        <v>5.154</v>
      </c>
      <c r="J64" s="122" t="n">
        <v>5.214</v>
      </c>
      <c r="K64" s="123" t="n">
        <v>101.1641443539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239</v>
      </c>
      <c r="D66" s="118" t="n">
        <v>185</v>
      </c>
      <c r="E66" s="118" t="n">
        <v>168</v>
      </c>
      <c r="F66" s="119" t="n">
        <v>90.8108108108108</v>
      </c>
      <c r="G66" s="120"/>
      <c r="H66" s="121" t="n">
        <v>18.975</v>
      </c>
      <c r="I66" s="122" t="n">
        <v>17.563</v>
      </c>
      <c r="J66" s="122" t="n">
        <v>15.96</v>
      </c>
      <c r="K66" s="123" t="n">
        <v>90.872857712236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9</v>
      </c>
      <c r="D68" s="110" t="n">
        <v>9</v>
      </c>
      <c r="E68" s="110" t="n">
        <v>9</v>
      </c>
      <c r="F68" s="111"/>
      <c r="G68" s="111"/>
      <c r="H68" s="112" t="n">
        <v>2.988</v>
      </c>
      <c r="I68" s="112" t="n">
        <v>2.65</v>
      </c>
      <c r="J68" s="112" t="n">
        <v>2.65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1</v>
      </c>
      <c r="D69" s="110" t="n">
        <v>1</v>
      </c>
      <c r="E69" s="110"/>
      <c r="F69" s="111"/>
      <c r="G69" s="111"/>
      <c r="H69" s="112" t="n">
        <v>0.028</v>
      </c>
      <c r="I69" s="112" t="n">
        <v>0.037</v>
      </c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10</v>
      </c>
      <c r="D70" s="118" t="n">
        <v>10</v>
      </c>
      <c r="E70" s="118" t="n">
        <v>9</v>
      </c>
      <c r="F70" s="119" t="n">
        <v>90</v>
      </c>
      <c r="G70" s="120"/>
      <c r="H70" s="121" t="n">
        <v>3.016</v>
      </c>
      <c r="I70" s="122" t="n">
        <v>2.687</v>
      </c>
      <c r="J70" s="122" t="n">
        <v>2.65</v>
      </c>
      <c r="K70" s="123" t="n">
        <v>98.6229996278377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5750</v>
      </c>
      <c r="D72" s="110" t="n">
        <v>5920</v>
      </c>
      <c r="E72" s="110" t="n">
        <v>6250</v>
      </c>
      <c r="F72" s="111"/>
      <c r="G72" s="111"/>
      <c r="H72" s="112" t="n">
        <v>525.326</v>
      </c>
      <c r="I72" s="112" t="n">
        <v>537.489</v>
      </c>
      <c r="J72" s="112" t="n">
        <v>567.451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85</v>
      </c>
      <c r="D73" s="110" t="n">
        <v>82</v>
      </c>
      <c r="E73" s="110" t="n">
        <v>81</v>
      </c>
      <c r="F73" s="111"/>
      <c r="G73" s="111"/>
      <c r="H73" s="112" t="n">
        <v>3.807</v>
      </c>
      <c r="I73" s="112" t="n">
        <v>3.619</v>
      </c>
      <c r="J73" s="112" t="n">
        <v>2.68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1</v>
      </c>
      <c r="D74" s="110" t="n">
        <v>2</v>
      </c>
      <c r="E74" s="110"/>
      <c r="F74" s="111"/>
      <c r="G74" s="111"/>
      <c r="H74" s="112" t="n">
        <v>0.022</v>
      </c>
      <c r="I74" s="112" t="n">
        <v>0.054</v>
      </c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1229</v>
      </c>
      <c r="D75" s="110" t="n">
        <v>1614</v>
      </c>
      <c r="E75" s="110" t="n">
        <v>1614</v>
      </c>
      <c r="F75" s="111"/>
      <c r="G75" s="111"/>
      <c r="H75" s="112" t="n">
        <v>111.958</v>
      </c>
      <c r="I75" s="112" t="n">
        <v>152.092</v>
      </c>
      <c r="J75" s="112" t="n">
        <v>152.092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/>
      <c r="I76" s="112"/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12</v>
      </c>
      <c r="D77" s="110" t="n">
        <v>12</v>
      </c>
      <c r="E77" s="110" t="n">
        <v>12</v>
      </c>
      <c r="F77" s="111"/>
      <c r="G77" s="111"/>
      <c r="H77" s="112" t="n">
        <v>0.283</v>
      </c>
      <c r="I77" s="112" t="n">
        <v>0.282</v>
      </c>
      <c r="J77" s="112" t="n">
        <v>0.282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140</v>
      </c>
      <c r="D78" s="110" t="n">
        <v>135</v>
      </c>
      <c r="E78" s="110" t="n">
        <v>130</v>
      </c>
      <c r="F78" s="111"/>
      <c r="G78" s="111"/>
      <c r="H78" s="112" t="n">
        <v>8.86</v>
      </c>
      <c r="I78" s="112" t="n">
        <v>8.485</v>
      </c>
      <c r="J78" s="112" t="n">
        <v>8.5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30</v>
      </c>
      <c r="D79" s="110" t="n">
        <v>16</v>
      </c>
      <c r="E79" s="110" t="n">
        <v>6</v>
      </c>
      <c r="F79" s="111"/>
      <c r="G79" s="111"/>
      <c r="H79" s="112" t="n">
        <v>1.2</v>
      </c>
      <c r="I79" s="112" t="n">
        <v>0.72</v>
      </c>
      <c r="J79" s="112" t="n">
        <v>0.18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7247</v>
      </c>
      <c r="D80" s="118" t="n">
        <v>7781</v>
      </c>
      <c r="E80" s="118" t="n">
        <v>8093</v>
      </c>
      <c r="F80" s="119" t="n">
        <v>104.009767382085</v>
      </c>
      <c r="G80" s="120"/>
      <c r="H80" s="121" t="n">
        <v>651.456</v>
      </c>
      <c r="I80" s="122" t="n">
        <v>702.741</v>
      </c>
      <c r="J80" s="122" t="n">
        <v>731.185</v>
      </c>
      <c r="K80" s="123" t="n">
        <v>104.047579406922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251</v>
      </c>
      <c r="D82" s="110" t="n">
        <v>113</v>
      </c>
      <c r="E82" s="110" t="n">
        <v>113</v>
      </c>
      <c r="F82" s="111"/>
      <c r="G82" s="111"/>
      <c r="H82" s="112" t="n">
        <v>22.59</v>
      </c>
      <c r="I82" s="112" t="n">
        <v>10.197</v>
      </c>
      <c r="J82" s="112" t="n">
        <v>10.197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85</v>
      </c>
      <c r="D83" s="110" t="n">
        <v>70</v>
      </c>
      <c r="E83" s="110" t="n">
        <v>70</v>
      </c>
      <c r="F83" s="111"/>
      <c r="G83" s="111"/>
      <c r="H83" s="112" t="n">
        <v>7.315</v>
      </c>
      <c r="I83" s="112" t="n">
        <v>5.862</v>
      </c>
      <c r="J83" s="112" t="n">
        <v>5.862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336</v>
      </c>
      <c r="D84" s="118" t="n">
        <v>183</v>
      </c>
      <c r="E84" s="118" t="n">
        <v>183</v>
      </c>
      <c r="F84" s="119" t="n">
        <v>100</v>
      </c>
      <c r="G84" s="120"/>
      <c r="H84" s="121" t="n">
        <v>29.905</v>
      </c>
      <c r="I84" s="122" t="n">
        <v>16.059</v>
      </c>
      <c r="J84" s="122" t="n">
        <v>16.059</v>
      </c>
      <c r="K84" s="123" t="n">
        <v>100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8296</v>
      </c>
      <c r="D87" s="135" t="n">
        <v>8602</v>
      </c>
      <c r="E87" s="135" t="n">
        <v>8879</v>
      </c>
      <c r="F87" s="136" t="n">
        <v>103.220181353174</v>
      </c>
      <c r="G87" s="120"/>
      <c r="H87" s="137" t="n">
        <v>722.146</v>
      </c>
      <c r="I87" s="138" t="n">
        <v>757.51</v>
      </c>
      <c r="J87" s="138" t="n">
        <v>781.289</v>
      </c>
      <c r="K87" s="136" t="n">
        <v>103.139100473921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20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/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/>
      <c r="I9" s="112"/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/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/>
      <c r="I13" s="122"/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/>
      <c r="I19" s="112"/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/>
      <c r="I22" s="122"/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/>
      <c r="D24" s="118"/>
      <c r="E24" s="118"/>
      <c r="F24" s="119"/>
      <c r="G24" s="120"/>
      <c r="H24" s="121"/>
      <c r="I24" s="122"/>
      <c r="J24" s="122"/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/>
      <c r="D26" s="118"/>
      <c r="E26" s="118"/>
      <c r="F26" s="119"/>
      <c r="G26" s="120"/>
      <c r="H26" s="121"/>
      <c r="I26" s="122"/>
      <c r="J26" s="122"/>
      <c r="K26" s="123"/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/>
      <c r="I28" s="112"/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/>
      <c r="D30" s="110"/>
      <c r="E30" s="110"/>
      <c r="F30" s="111"/>
      <c r="G30" s="111"/>
      <c r="H30" s="112"/>
      <c r="I30" s="112"/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/>
      <c r="D31" s="118"/>
      <c r="E31" s="118"/>
      <c r="F31" s="119"/>
      <c r="G31" s="120"/>
      <c r="H31" s="121"/>
      <c r="I31" s="122"/>
      <c r="J31" s="122"/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/>
      <c r="F33" s="111"/>
      <c r="G33" s="111"/>
      <c r="H33" s="112"/>
      <c r="I33" s="112"/>
      <c r="J33" s="112"/>
      <c r="K33" s="113"/>
    </row>
    <row r="34" s="114" customFormat="true" ht="11.25" hidden="false" customHeight="true" outlineLevel="0" collapsed="false">
      <c r="A34" s="115" t="s">
        <v>243</v>
      </c>
      <c r="B34" s="109"/>
      <c r="C34" s="110"/>
      <c r="D34" s="110"/>
      <c r="E34" s="110"/>
      <c r="F34" s="111"/>
      <c r="G34" s="111"/>
      <c r="H34" s="112"/>
      <c r="I34" s="112"/>
      <c r="J34" s="112"/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/>
      <c r="E35" s="110"/>
      <c r="F35" s="111"/>
      <c r="G35" s="111"/>
      <c r="H35" s="112"/>
      <c r="I35" s="112"/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/>
      <c r="D36" s="110"/>
      <c r="E36" s="110"/>
      <c r="F36" s="111"/>
      <c r="G36" s="111"/>
      <c r="H36" s="112"/>
      <c r="I36" s="112"/>
      <c r="J36" s="112"/>
      <c r="K36" s="113"/>
    </row>
    <row r="37" s="124" customFormat="true" ht="11.25" hidden="false" customHeight="true" outlineLevel="0" collapsed="false">
      <c r="A37" s="116" t="s">
        <v>246</v>
      </c>
      <c r="B37" s="117"/>
      <c r="C37" s="118"/>
      <c r="D37" s="118"/>
      <c r="E37" s="118"/>
      <c r="F37" s="119"/>
      <c r="G37" s="120"/>
      <c r="H37" s="121"/>
      <c r="I37" s="122"/>
      <c r="J37" s="122"/>
      <c r="K37" s="123"/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/>
      <c r="D39" s="118"/>
      <c r="E39" s="118"/>
      <c r="F39" s="119"/>
      <c r="G39" s="120"/>
      <c r="H39" s="121"/>
      <c r="I39" s="122"/>
      <c r="J39" s="122"/>
      <c r="K39" s="123"/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/>
      <c r="I43" s="112"/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/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/>
      <c r="E50" s="118"/>
      <c r="F50" s="119"/>
      <c r="G50" s="120"/>
      <c r="H50" s="121"/>
      <c r="I50" s="122"/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/>
      <c r="E52" s="118"/>
      <c r="F52" s="119"/>
      <c r="G52" s="120"/>
      <c r="H52" s="121"/>
      <c r="I52" s="122"/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/>
      <c r="D54" s="110"/>
      <c r="E54" s="110"/>
      <c r="F54" s="111"/>
      <c r="G54" s="111"/>
      <c r="H54" s="112"/>
      <c r="I54" s="112"/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/>
      <c r="I55" s="112"/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/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/>
      <c r="D58" s="110"/>
      <c r="E58" s="110"/>
      <c r="F58" s="111"/>
      <c r="G58" s="111"/>
      <c r="H58" s="112"/>
      <c r="I58" s="112"/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/>
      <c r="D59" s="118"/>
      <c r="E59" s="118"/>
      <c r="F59" s="119"/>
      <c r="G59" s="120"/>
      <c r="H59" s="121"/>
      <c r="I59" s="122"/>
      <c r="J59" s="122"/>
      <c r="K59" s="123"/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/>
      <c r="D61" s="110"/>
      <c r="E61" s="110"/>
      <c r="F61" s="111"/>
      <c r="G61" s="111"/>
      <c r="H61" s="112"/>
      <c r="I61" s="112"/>
      <c r="J61" s="112"/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/>
      <c r="I62" s="112"/>
      <c r="J62" s="112"/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/>
      <c r="I63" s="112"/>
      <c r="J63" s="112"/>
      <c r="K63" s="113"/>
    </row>
    <row r="64" s="124" customFormat="true" ht="11.25" hidden="false" customHeight="true" outlineLevel="0" collapsed="false">
      <c r="A64" s="116" t="s">
        <v>268</v>
      </c>
      <c r="B64" s="117"/>
      <c r="C64" s="118"/>
      <c r="D64" s="118"/>
      <c r="E64" s="118"/>
      <c r="F64" s="119"/>
      <c r="G64" s="120"/>
      <c r="H64" s="121"/>
      <c r="I64" s="122"/>
      <c r="J64" s="122"/>
      <c r="K64" s="123"/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/>
      <c r="D66" s="118"/>
      <c r="E66" s="118" t="n">
        <v>1</v>
      </c>
      <c r="F66" s="119"/>
      <c r="G66" s="120"/>
      <c r="H66" s="121"/>
      <c r="I66" s="122"/>
      <c r="J66" s="122"/>
      <c r="K66" s="123"/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/>
      <c r="I68" s="112"/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/>
      <c r="I69" s="112"/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/>
      <c r="I70" s="122"/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/>
      <c r="I72" s="112"/>
      <c r="J72" s="112"/>
      <c r="K72" s="113"/>
    </row>
    <row r="73" s="114" customFormat="true" ht="11.25" hidden="false" customHeight="true" outlineLevel="0" collapsed="false">
      <c r="A73" s="115" t="s">
        <v>274</v>
      </c>
      <c r="B73" s="109"/>
      <c r="C73" s="110"/>
      <c r="D73" s="110"/>
      <c r="E73" s="110"/>
      <c r="F73" s="111"/>
      <c r="G73" s="111"/>
      <c r="H73" s="112"/>
      <c r="I73" s="112"/>
      <c r="J73" s="112"/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/>
      <c r="I74" s="112"/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/>
      <c r="D75" s="110" t="n">
        <v>12</v>
      </c>
      <c r="E75" s="110" t="n">
        <v>12</v>
      </c>
      <c r="F75" s="111"/>
      <c r="G75" s="111"/>
      <c r="H75" s="112"/>
      <c r="I75" s="112" t="n">
        <v>0.149</v>
      </c>
      <c r="J75" s="112"/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/>
      <c r="I76" s="112"/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/>
      <c r="I77" s="112"/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/>
      <c r="D78" s="110"/>
      <c r="E78" s="110"/>
      <c r="F78" s="111"/>
      <c r="G78" s="111"/>
      <c r="H78" s="112"/>
      <c r="I78" s="112"/>
      <c r="J78" s="112"/>
      <c r="K78" s="113"/>
    </row>
    <row r="79" s="114" customFormat="true" ht="11.25" hidden="false" customHeight="true" outlineLevel="0" collapsed="false">
      <c r="A79" s="115" t="s">
        <v>280</v>
      </c>
      <c r="B79" s="109"/>
      <c r="C79" s="110"/>
      <c r="D79" s="110"/>
      <c r="E79" s="110"/>
      <c r="F79" s="111"/>
      <c r="G79" s="111"/>
      <c r="H79" s="112"/>
      <c r="I79" s="112"/>
      <c r="J79" s="112"/>
      <c r="K79" s="113"/>
    </row>
    <row r="80" s="124" customFormat="true" ht="11.25" hidden="false" customHeight="true" outlineLevel="0" collapsed="false">
      <c r="A80" s="126" t="s">
        <v>281</v>
      </c>
      <c r="B80" s="117"/>
      <c r="C80" s="118"/>
      <c r="D80" s="118" t="n">
        <v>12</v>
      </c>
      <c r="E80" s="118" t="n">
        <v>12</v>
      </c>
      <c r="F80" s="119" t="n">
        <v>100</v>
      </c>
      <c r="G80" s="120"/>
      <c r="H80" s="121"/>
      <c r="I80" s="122" t="n">
        <v>0.149</v>
      </c>
      <c r="J80" s="122"/>
      <c r="K80" s="123"/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/>
      <c r="I82" s="112"/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/>
      <c r="I83" s="112"/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/>
      <c r="I84" s="122"/>
      <c r="J84" s="122"/>
      <c r="K84" s="123"/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/>
      <c r="D87" s="135" t="n">
        <v>12</v>
      </c>
      <c r="E87" s="135" t="n">
        <v>13</v>
      </c>
      <c r="F87" s="136" t="n">
        <v>108.333333333333</v>
      </c>
      <c r="G87" s="120"/>
      <c r="H87" s="137"/>
      <c r="I87" s="138" t="n">
        <v>0.149</v>
      </c>
      <c r="J87" s="138"/>
      <c r="K87" s="136"/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216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1635</v>
      </c>
      <c r="D9" s="110" t="n">
        <v>1984</v>
      </c>
      <c r="E9" s="110" t="n">
        <v>1941</v>
      </c>
      <c r="F9" s="111"/>
      <c r="G9" s="111"/>
      <c r="H9" s="112" t="n">
        <v>4.97</v>
      </c>
      <c r="I9" s="112" t="n">
        <v>5.358</v>
      </c>
      <c r="J9" s="112" t="n">
        <v>6.419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 t="n">
        <v>3204</v>
      </c>
      <c r="D10" s="110" t="n">
        <v>3805</v>
      </c>
      <c r="E10" s="110" t="n">
        <v>3602</v>
      </c>
      <c r="F10" s="111"/>
      <c r="G10" s="111"/>
      <c r="H10" s="112" t="n">
        <v>7.946</v>
      </c>
      <c r="I10" s="112" t="n">
        <v>10.274</v>
      </c>
      <c r="J10" s="112" t="n">
        <v>10.604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 t="n">
        <v>8321</v>
      </c>
      <c r="D11" s="110" t="n">
        <v>8575</v>
      </c>
      <c r="E11" s="110" t="n">
        <v>7079</v>
      </c>
      <c r="F11" s="111"/>
      <c r="G11" s="111"/>
      <c r="H11" s="112" t="n">
        <v>25.795</v>
      </c>
      <c r="I11" s="112" t="n">
        <v>20.303</v>
      </c>
      <c r="J11" s="112" t="n">
        <v>16.122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 t="n">
        <v>310</v>
      </c>
      <c r="D12" s="110" t="n">
        <v>323</v>
      </c>
      <c r="E12" s="110" t="n">
        <v>294.27</v>
      </c>
      <c r="F12" s="111"/>
      <c r="G12" s="111"/>
      <c r="H12" s="112" t="n">
        <v>0.682</v>
      </c>
      <c r="I12" s="112" t="n">
        <v>0.872</v>
      </c>
      <c r="J12" s="112" t="n">
        <v>0.582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13470</v>
      </c>
      <c r="D13" s="118" t="n">
        <v>14687</v>
      </c>
      <c r="E13" s="118" t="n">
        <v>12916.27</v>
      </c>
      <c r="F13" s="119" t="n">
        <v>87.9435555252945</v>
      </c>
      <c r="G13" s="120"/>
      <c r="H13" s="121" t="n">
        <v>39.393</v>
      </c>
      <c r="I13" s="122" t="n">
        <v>36.807</v>
      </c>
      <c r="J13" s="122" t="n">
        <v>33.727</v>
      </c>
      <c r="K13" s="123" t="n">
        <v>91.6320265166952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 t="n">
        <v>65</v>
      </c>
      <c r="E15" s="118" t="n">
        <v>60</v>
      </c>
      <c r="F15" s="119" t="n">
        <v>92.3076923076923</v>
      </c>
      <c r="G15" s="120"/>
      <c r="H15" s="121"/>
      <c r="I15" s="122" t="n">
        <v>0.065</v>
      </c>
      <c r="J15" s="122" t="n">
        <v>0.108</v>
      </c>
      <c r="K15" s="123" t="n">
        <v>166.153846153846</v>
      </c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 t="n">
        <v>834</v>
      </c>
      <c r="D17" s="118" t="n">
        <v>748</v>
      </c>
      <c r="E17" s="118" t="n">
        <v>896</v>
      </c>
      <c r="F17" s="119" t="n">
        <v>119.786096256684</v>
      </c>
      <c r="G17" s="120"/>
      <c r="H17" s="121" t="n">
        <v>2.161</v>
      </c>
      <c r="I17" s="122" t="n">
        <v>3.74</v>
      </c>
      <c r="J17" s="122" t="n">
        <v>2.683</v>
      </c>
      <c r="K17" s="123" t="n">
        <v>71.7379679144385</v>
      </c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19290</v>
      </c>
      <c r="D19" s="110" t="n">
        <v>19716</v>
      </c>
      <c r="E19" s="110" t="n">
        <v>18000</v>
      </c>
      <c r="F19" s="111"/>
      <c r="G19" s="111"/>
      <c r="H19" s="112" t="n">
        <v>106.095</v>
      </c>
      <c r="I19" s="112" t="n">
        <v>138.012</v>
      </c>
      <c r="J19" s="112" t="n">
        <v>138.12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 t="n">
        <v>1</v>
      </c>
      <c r="D20" s="110"/>
      <c r="E20" s="110"/>
      <c r="F20" s="111"/>
      <c r="G20" s="111"/>
      <c r="H20" s="112" t="n">
        <v>0.005</v>
      </c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19291</v>
      </c>
      <c r="D22" s="118" t="n">
        <v>19716</v>
      </c>
      <c r="E22" s="118" t="n">
        <v>18000</v>
      </c>
      <c r="F22" s="119" t="n">
        <v>91.2964090079124</v>
      </c>
      <c r="G22" s="120"/>
      <c r="H22" s="121" t="n">
        <v>106.1</v>
      </c>
      <c r="I22" s="122" t="n">
        <v>138.012</v>
      </c>
      <c r="J22" s="122" t="n">
        <v>138.12</v>
      </c>
      <c r="K22" s="123" t="n">
        <v>100.078254064864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74830</v>
      </c>
      <c r="D24" s="118" t="n">
        <v>75820</v>
      </c>
      <c r="E24" s="118" t="n">
        <v>78000</v>
      </c>
      <c r="F24" s="119" t="n">
        <v>102.875230809813</v>
      </c>
      <c r="G24" s="120"/>
      <c r="H24" s="121" t="n">
        <v>318.825</v>
      </c>
      <c r="I24" s="122" t="n">
        <v>444.865</v>
      </c>
      <c r="J24" s="122" t="n">
        <v>435</v>
      </c>
      <c r="K24" s="123" t="n">
        <v>97.7824733346071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24448</v>
      </c>
      <c r="D26" s="118" t="n">
        <v>25000</v>
      </c>
      <c r="E26" s="118" t="n">
        <v>24150</v>
      </c>
      <c r="F26" s="119" t="n">
        <v>96.6</v>
      </c>
      <c r="G26" s="120"/>
      <c r="H26" s="121" t="n">
        <v>78.573</v>
      </c>
      <c r="I26" s="122" t="n">
        <v>81</v>
      </c>
      <c r="J26" s="122" t="n">
        <v>78</v>
      </c>
      <c r="K26" s="123" t="n">
        <v>96.2962962962963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60068</v>
      </c>
      <c r="D28" s="110" t="n">
        <v>86428</v>
      </c>
      <c r="E28" s="110" t="n">
        <v>81000</v>
      </c>
      <c r="F28" s="111"/>
      <c r="G28" s="111"/>
      <c r="H28" s="112" t="n">
        <v>169.817</v>
      </c>
      <c r="I28" s="112" t="n">
        <v>373.5</v>
      </c>
      <c r="J28" s="112" t="n">
        <v>295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 t="n">
        <v>23958</v>
      </c>
      <c r="D29" s="110" t="n">
        <v>46007</v>
      </c>
      <c r="E29" s="110" t="n">
        <v>46000</v>
      </c>
      <c r="F29" s="111"/>
      <c r="G29" s="111"/>
      <c r="H29" s="112" t="n">
        <v>28.02</v>
      </c>
      <c r="I29" s="112" t="n">
        <v>46.007</v>
      </c>
      <c r="J29" s="112" t="n">
        <v>99.59</v>
      </c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41273</v>
      </c>
      <c r="D30" s="110" t="n">
        <v>61726</v>
      </c>
      <c r="E30" s="110" t="n">
        <v>61726</v>
      </c>
      <c r="F30" s="111"/>
      <c r="G30" s="111"/>
      <c r="H30" s="112" t="n">
        <v>105.003</v>
      </c>
      <c r="I30" s="112" t="n">
        <v>152.453</v>
      </c>
      <c r="J30" s="112" t="n">
        <v>166.303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125299</v>
      </c>
      <c r="D31" s="118" t="n">
        <v>194161</v>
      </c>
      <c r="E31" s="118" t="n">
        <v>188726</v>
      </c>
      <c r="F31" s="119" t="n">
        <v>97.2007766750274</v>
      </c>
      <c r="G31" s="120"/>
      <c r="H31" s="121" t="n">
        <v>302.84</v>
      </c>
      <c r="I31" s="122" t="n">
        <v>571.96</v>
      </c>
      <c r="J31" s="122" t="n">
        <v>560.893</v>
      </c>
      <c r="K31" s="123" t="n">
        <v>98.0650744807329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14526</v>
      </c>
      <c r="D33" s="110" t="n">
        <v>21407</v>
      </c>
      <c r="E33" s="110" t="n">
        <v>22873</v>
      </c>
      <c r="F33" s="111"/>
      <c r="G33" s="111"/>
      <c r="H33" s="112" t="n">
        <v>18.056</v>
      </c>
      <c r="I33" s="112" t="n">
        <v>54.832</v>
      </c>
      <c r="J33" s="112" t="n">
        <v>100.546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11766</v>
      </c>
      <c r="D34" s="110" t="n">
        <v>12320</v>
      </c>
      <c r="E34" s="110" t="n">
        <v>12690</v>
      </c>
      <c r="F34" s="111"/>
      <c r="G34" s="111"/>
      <c r="H34" s="112" t="n">
        <v>28.754</v>
      </c>
      <c r="I34" s="112" t="n">
        <v>30</v>
      </c>
      <c r="J34" s="112" t="n">
        <v>40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49726</v>
      </c>
      <c r="D35" s="110" t="n">
        <v>56941</v>
      </c>
      <c r="E35" s="110" t="n">
        <v>62578</v>
      </c>
      <c r="F35" s="111"/>
      <c r="G35" s="111"/>
      <c r="H35" s="112" t="n">
        <v>104.872</v>
      </c>
      <c r="I35" s="112" t="n">
        <v>174.295</v>
      </c>
      <c r="J35" s="112" t="n">
        <v>217.098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5959</v>
      </c>
      <c r="D36" s="110" t="n">
        <v>6241</v>
      </c>
      <c r="E36" s="110" t="n">
        <v>6916</v>
      </c>
      <c r="F36" s="111"/>
      <c r="G36" s="111"/>
      <c r="H36" s="112" t="n">
        <v>7.582</v>
      </c>
      <c r="I36" s="112" t="n">
        <v>7.49</v>
      </c>
      <c r="J36" s="112" t="n">
        <v>28.141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81977</v>
      </c>
      <c r="D37" s="118" t="n">
        <v>96909</v>
      </c>
      <c r="E37" s="118" t="n">
        <v>105057</v>
      </c>
      <c r="F37" s="119" t="n">
        <v>108.407887812278</v>
      </c>
      <c r="G37" s="120"/>
      <c r="H37" s="121" t="n">
        <v>159.264</v>
      </c>
      <c r="I37" s="122" t="n">
        <v>266.617</v>
      </c>
      <c r="J37" s="122" t="n">
        <v>385.785</v>
      </c>
      <c r="K37" s="123" t="n">
        <v>144.696324690474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5616</v>
      </c>
      <c r="D39" s="118" t="n">
        <v>4500</v>
      </c>
      <c r="E39" s="118" t="n">
        <v>4900</v>
      </c>
      <c r="F39" s="119" t="n">
        <v>108.888888888889</v>
      </c>
      <c r="G39" s="120"/>
      <c r="H39" s="121" t="n">
        <v>10.501</v>
      </c>
      <c r="I39" s="122" t="n">
        <v>8.5</v>
      </c>
      <c r="J39" s="122" t="n">
        <v>6.7</v>
      </c>
      <c r="K39" s="123" t="n">
        <v>78.8235294117647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29161</v>
      </c>
      <c r="D41" s="110" t="n">
        <v>30985</v>
      </c>
      <c r="E41" s="110" t="n">
        <v>32600</v>
      </c>
      <c r="F41" s="111"/>
      <c r="G41" s="111"/>
      <c r="H41" s="112" t="n">
        <v>38.617</v>
      </c>
      <c r="I41" s="112" t="n">
        <v>63.013</v>
      </c>
      <c r="J41" s="112" t="n">
        <v>90.27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185302</v>
      </c>
      <c r="D42" s="110" t="n">
        <v>185278</v>
      </c>
      <c r="E42" s="110" t="n">
        <v>192710</v>
      </c>
      <c r="F42" s="111"/>
      <c r="G42" s="111"/>
      <c r="H42" s="112" t="n">
        <v>503.797</v>
      </c>
      <c r="I42" s="112" t="n">
        <v>1004.15</v>
      </c>
      <c r="J42" s="112" t="n">
        <v>762.114</v>
      </c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45406</v>
      </c>
      <c r="D43" s="110" t="n">
        <v>36206</v>
      </c>
      <c r="E43" s="110" t="n">
        <v>51000</v>
      </c>
      <c r="F43" s="111"/>
      <c r="G43" s="111"/>
      <c r="H43" s="112" t="n">
        <v>139.051</v>
      </c>
      <c r="I43" s="112" t="n">
        <v>163.344</v>
      </c>
      <c r="J43" s="112" t="n">
        <v>198.5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 t="n">
        <v>116445</v>
      </c>
      <c r="D44" s="110" t="n">
        <v>120303</v>
      </c>
      <c r="E44" s="110" t="n">
        <v>116500</v>
      </c>
      <c r="F44" s="111"/>
      <c r="G44" s="111"/>
      <c r="H44" s="112" t="n">
        <v>350.757</v>
      </c>
      <c r="I44" s="112" t="n">
        <v>576.273</v>
      </c>
      <c r="J44" s="112" t="n">
        <v>473.08</v>
      </c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57475</v>
      </c>
      <c r="D45" s="110" t="n">
        <v>68346</v>
      </c>
      <c r="E45" s="110" t="n">
        <v>69000</v>
      </c>
      <c r="F45" s="111"/>
      <c r="G45" s="111"/>
      <c r="H45" s="112" t="n">
        <v>154.2</v>
      </c>
      <c r="I45" s="112" t="n">
        <v>252.88</v>
      </c>
      <c r="J45" s="112" t="n">
        <v>262.2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63604</v>
      </c>
      <c r="D46" s="110" t="n">
        <v>63038</v>
      </c>
      <c r="E46" s="110" t="n">
        <v>63556</v>
      </c>
      <c r="F46" s="111"/>
      <c r="G46" s="111"/>
      <c r="H46" s="112" t="n">
        <v>103.902</v>
      </c>
      <c r="I46" s="112" t="n">
        <v>183.486</v>
      </c>
      <c r="J46" s="112" t="n">
        <v>171.601</v>
      </c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92626</v>
      </c>
      <c r="D47" s="110" t="n">
        <v>87998</v>
      </c>
      <c r="E47" s="110" t="n">
        <v>94000</v>
      </c>
      <c r="F47" s="111"/>
      <c r="G47" s="111"/>
      <c r="H47" s="112" t="n">
        <v>97.754</v>
      </c>
      <c r="I47" s="112" t="n">
        <v>339.518</v>
      </c>
      <c r="J47" s="112" t="n">
        <v>293.7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106480</v>
      </c>
      <c r="D48" s="110" t="n">
        <v>121695</v>
      </c>
      <c r="E48" s="110" t="n">
        <v>121000</v>
      </c>
      <c r="F48" s="111"/>
      <c r="G48" s="111"/>
      <c r="H48" s="112" t="n">
        <v>227.827</v>
      </c>
      <c r="I48" s="112" t="n">
        <v>549.793</v>
      </c>
      <c r="J48" s="112" t="n">
        <v>538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55642</v>
      </c>
      <c r="D49" s="110" t="n">
        <v>66623</v>
      </c>
      <c r="E49" s="110" t="n">
        <v>66699</v>
      </c>
      <c r="F49" s="111"/>
      <c r="G49" s="111"/>
      <c r="H49" s="112" t="n">
        <v>114.312</v>
      </c>
      <c r="I49" s="112" t="n">
        <v>235.751</v>
      </c>
      <c r="J49" s="112" t="n">
        <v>265.199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752141</v>
      </c>
      <c r="D50" s="118" t="n">
        <v>780472</v>
      </c>
      <c r="E50" s="118" t="n">
        <v>807065</v>
      </c>
      <c r="F50" s="119" t="n">
        <v>103.407297122767</v>
      </c>
      <c r="G50" s="120"/>
      <c r="H50" s="121" t="n">
        <v>1730.217</v>
      </c>
      <c r="I50" s="122" t="n">
        <v>3368.208</v>
      </c>
      <c r="J50" s="122" t="n">
        <v>3054.664</v>
      </c>
      <c r="K50" s="123" t="n">
        <v>90.6910737104122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27575</v>
      </c>
      <c r="D52" s="118" t="n">
        <v>18736</v>
      </c>
      <c r="E52" s="118" t="n">
        <v>18712</v>
      </c>
      <c r="F52" s="119" t="n">
        <v>99.8719043552519</v>
      </c>
      <c r="G52" s="120"/>
      <c r="H52" s="121" t="n">
        <v>46.441</v>
      </c>
      <c r="I52" s="122" t="n">
        <v>58.523</v>
      </c>
      <c r="J52" s="122" t="n">
        <v>61.341</v>
      </c>
      <c r="K52" s="123" t="n">
        <v>104.8152008612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44485</v>
      </c>
      <c r="D54" s="110" t="n">
        <v>55270</v>
      </c>
      <c r="E54" s="110" t="n">
        <v>59500</v>
      </c>
      <c r="F54" s="111"/>
      <c r="G54" s="111"/>
      <c r="H54" s="112" t="n">
        <v>117.108</v>
      </c>
      <c r="I54" s="112" t="n">
        <v>134.923</v>
      </c>
      <c r="J54" s="112" t="n">
        <v>178.575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44918</v>
      </c>
      <c r="D55" s="110" t="n">
        <v>48660</v>
      </c>
      <c r="E55" s="110" t="n">
        <v>48660</v>
      </c>
      <c r="F55" s="111"/>
      <c r="G55" s="111"/>
      <c r="H55" s="112" t="n">
        <v>44.009</v>
      </c>
      <c r="I55" s="112" t="n">
        <v>128.862</v>
      </c>
      <c r="J55" s="112" t="n">
        <v>126.52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40346</v>
      </c>
      <c r="D56" s="110" t="n">
        <v>46000</v>
      </c>
      <c r="E56" s="110" t="n">
        <v>50000</v>
      </c>
      <c r="F56" s="111"/>
      <c r="G56" s="111"/>
      <c r="H56" s="112" t="n">
        <v>40.821</v>
      </c>
      <c r="I56" s="112" t="n">
        <v>147.4</v>
      </c>
      <c r="J56" s="112" t="n">
        <v>132.2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 t="n">
        <v>69791</v>
      </c>
      <c r="D57" s="110" t="n">
        <v>60000</v>
      </c>
      <c r="E57" s="110" t="n">
        <v>60000</v>
      </c>
      <c r="F57" s="111"/>
      <c r="G57" s="111"/>
      <c r="H57" s="112" t="n">
        <v>131.566</v>
      </c>
      <c r="I57" s="112" t="n">
        <v>214.5</v>
      </c>
      <c r="J57" s="112" t="n">
        <v>243.6</v>
      </c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51534</v>
      </c>
      <c r="D58" s="110" t="n">
        <v>51630</v>
      </c>
      <c r="E58" s="110" t="n">
        <v>51636</v>
      </c>
      <c r="F58" s="111"/>
      <c r="G58" s="111"/>
      <c r="H58" s="112" t="n">
        <v>41.766</v>
      </c>
      <c r="I58" s="112" t="n">
        <v>137.381</v>
      </c>
      <c r="J58" s="112" t="n">
        <v>94.878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251074</v>
      </c>
      <c r="D59" s="118" t="n">
        <v>261560</v>
      </c>
      <c r="E59" s="118" t="n">
        <v>269796</v>
      </c>
      <c r="F59" s="119" t="n">
        <v>103.148799510629</v>
      </c>
      <c r="G59" s="120"/>
      <c r="H59" s="121" t="n">
        <v>375.27</v>
      </c>
      <c r="I59" s="122" t="n">
        <v>763.066</v>
      </c>
      <c r="J59" s="122" t="n">
        <v>775.773</v>
      </c>
      <c r="K59" s="123" t="n">
        <v>101.665255692168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1288</v>
      </c>
      <c r="D61" s="110" t="n">
        <v>1006</v>
      </c>
      <c r="E61" s="110" t="n">
        <v>1450</v>
      </c>
      <c r="F61" s="111"/>
      <c r="G61" s="111"/>
      <c r="H61" s="112" t="n">
        <v>1.289</v>
      </c>
      <c r="I61" s="112" t="n">
        <v>1.064</v>
      </c>
      <c r="J61" s="112" t="n">
        <v>4.499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359</v>
      </c>
      <c r="D62" s="110" t="n">
        <v>715</v>
      </c>
      <c r="E62" s="110" t="n">
        <v>715</v>
      </c>
      <c r="F62" s="111"/>
      <c r="G62" s="111"/>
      <c r="H62" s="112" t="n">
        <v>0.645</v>
      </c>
      <c r="I62" s="112" t="n">
        <v>0.203</v>
      </c>
      <c r="J62" s="112" t="n">
        <v>1.593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1284</v>
      </c>
      <c r="D63" s="110" t="n">
        <v>2653</v>
      </c>
      <c r="E63" s="110" t="n">
        <v>2569</v>
      </c>
      <c r="F63" s="111"/>
      <c r="G63" s="111"/>
      <c r="H63" s="112" t="n">
        <v>1.814</v>
      </c>
      <c r="I63" s="112" t="n">
        <v>2.668</v>
      </c>
      <c r="J63" s="112" t="n">
        <v>8.558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2931</v>
      </c>
      <c r="D64" s="118" t="n">
        <v>4374</v>
      </c>
      <c r="E64" s="118" t="n">
        <v>4734</v>
      </c>
      <c r="F64" s="119" t="n">
        <v>108.230452674897</v>
      </c>
      <c r="G64" s="120"/>
      <c r="H64" s="121" t="n">
        <v>3.748</v>
      </c>
      <c r="I64" s="122" t="n">
        <v>3.935</v>
      </c>
      <c r="J64" s="122" t="n">
        <v>14.65</v>
      </c>
      <c r="K64" s="123" t="n">
        <v>372.299872935197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6810</v>
      </c>
      <c r="D66" s="118" t="n">
        <v>6647</v>
      </c>
      <c r="E66" s="118" t="n">
        <v>6850</v>
      </c>
      <c r="F66" s="119" t="n">
        <v>103.054009327516</v>
      </c>
      <c r="G66" s="120"/>
      <c r="H66" s="121" t="n">
        <v>6.569</v>
      </c>
      <c r="I66" s="122" t="n">
        <v>4.382</v>
      </c>
      <c r="J66" s="122" t="n">
        <v>4.897</v>
      </c>
      <c r="K66" s="123" t="n">
        <v>111.752624372433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65151</v>
      </c>
      <c r="D68" s="110" t="n">
        <v>75100</v>
      </c>
      <c r="E68" s="110" t="n">
        <v>75100</v>
      </c>
      <c r="F68" s="111"/>
      <c r="G68" s="111"/>
      <c r="H68" s="112" t="n">
        <v>104.889</v>
      </c>
      <c r="I68" s="112" t="n">
        <v>233</v>
      </c>
      <c r="J68" s="112" t="n">
        <v>225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5186</v>
      </c>
      <c r="D69" s="110" t="n">
        <v>3500</v>
      </c>
      <c r="E69" s="110" t="n">
        <v>3500</v>
      </c>
      <c r="F69" s="111"/>
      <c r="G69" s="111"/>
      <c r="H69" s="112" t="n">
        <v>8.924</v>
      </c>
      <c r="I69" s="112" t="n">
        <v>9.8</v>
      </c>
      <c r="J69" s="112" t="n">
        <v>9.5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70337</v>
      </c>
      <c r="D70" s="118" t="n">
        <v>78600</v>
      </c>
      <c r="E70" s="118" t="n">
        <v>78600</v>
      </c>
      <c r="F70" s="119" t="n">
        <v>100</v>
      </c>
      <c r="G70" s="120"/>
      <c r="H70" s="121" t="n">
        <v>113.813</v>
      </c>
      <c r="I70" s="122" t="n">
        <v>242.8</v>
      </c>
      <c r="J70" s="122" t="n">
        <v>234.5</v>
      </c>
      <c r="K70" s="123" t="n">
        <v>96.5815485996705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291</v>
      </c>
      <c r="D72" s="110" t="n">
        <v>1828</v>
      </c>
      <c r="E72" s="110" t="n">
        <v>1830</v>
      </c>
      <c r="F72" s="111"/>
      <c r="G72" s="111"/>
      <c r="H72" s="112" t="n">
        <v>0.277</v>
      </c>
      <c r="I72" s="112" t="n">
        <v>0.132</v>
      </c>
      <c r="J72" s="112" t="n">
        <v>0.9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11560</v>
      </c>
      <c r="D73" s="110" t="n">
        <v>10600</v>
      </c>
      <c r="E73" s="110" t="n">
        <v>10730</v>
      </c>
      <c r="F73" s="111"/>
      <c r="G73" s="111"/>
      <c r="H73" s="112" t="n">
        <v>14.274</v>
      </c>
      <c r="I73" s="112" t="n">
        <v>42.071</v>
      </c>
      <c r="J73" s="112" t="n">
        <v>42.587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22846</v>
      </c>
      <c r="D74" s="110" t="n">
        <v>23150</v>
      </c>
      <c r="E74" s="110" t="n">
        <v>23000</v>
      </c>
      <c r="F74" s="111"/>
      <c r="G74" s="111"/>
      <c r="H74" s="112" t="n">
        <v>28.106</v>
      </c>
      <c r="I74" s="112" t="n">
        <v>86.813</v>
      </c>
      <c r="J74" s="112" t="n">
        <v>86.25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8406</v>
      </c>
      <c r="D75" s="110" t="n">
        <v>10580</v>
      </c>
      <c r="E75" s="110" t="n">
        <v>11000</v>
      </c>
      <c r="F75" s="111"/>
      <c r="G75" s="111"/>
      <c r="H75" s="112" t="n">
        <v>5.439</v>
      </c>
      <c r="I75" s="112" t="n">
        <v>17.171</v>
      </c>
      <c r="J75" s="112" t="n">
        <v>21.187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4150</v>
      </c>
      <c r="D76" s="110" t="n">
        <v>4400</v>
      </c>
      <c r="E76" s="110" t="n">
        <v>4600</v>
      </c>
      <c r="F76" s="111"/>
      <c r="G76" s="111"/>
      <c r="H76" s="112" t="n">
        <v>7.65</v>
      </c>
      <c r="I76" s="112" t="n">
        <v>16.72</v>
      </c>
      <c r="J76" s="112" t="n">
        <v>16.1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1972</v>
      </c>
      <c r="D77" s="110" t="n">
        <v>2504</v>
      </c>
      <c r="E77" s="110" t="n">
        <v>2504</v>
      </c>
      <c r="F77" s="111"/>
      <c r="G77" s="111"/>
      <c r="H77" s="112" t="n">
        <v>1.653</v>
      </c>
      <c r="I77" s="112" t="n">
        <v>7.714</v>
      </c>
      <c r="J77" s="112" t="n">
        <v>7.714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3666</v>
      </c>
      <c r="D78" s="110" t="n">
        <v>4772</v>
      </c>
      <c r="E78" s="110" t="n">
        <v>5000</v>
      </c>
      <c r="F78" s="111"/>
      <c r="G78" s="111"/>
      <c r="H78" s="112" t="n">
        <v>3.913</v>
      </c>
      <c r="I78" s="112" t="n">
        <v>16</v>
      </c>
      <c r="J78" s="112" t="n">
        <v>8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62882</v>
      </c>
      <c r="D79" s="110" t="n">
        <v>62850</v>
      </c>
      <c r="E79" s="110" t="n">
        <v>56565</v>
      </c>
      <c r="F79" s="111"/>
      <c r="G79" s="111"/>
      <c r="H79" s="112" t="n">
        <v>111.033</v>
      </c>
      <c r="I79" s="112" t="n">
        <v>267.113</v>
      </c>
      <c r="J79" s="112" t="n">
        <v>214.947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115773</v>
      </c>
      <c r="D80" s="118" t="n">
        <v>120684</v>
      </c>
      <c r="E80" s="118" t="n">
        <v>115229</v>
      </c>
      <c r="F80" s="119" t="n">
        <v>95.4799310596268</v>
      </c>
      <c r="G80" s="120"/>
      <c r="H80" s="121" t="n">
        <v>172.345</v>
      </c>
      <c r="I80" s="122" t="n">
        <v>453.734</v>
      </c>
      <c r="J80" s="122" t="n">
        <v>397.685</v>
      </c>
      <c r="K80" s="123" t="n">
        <v>87.6471677238206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93</v>
      </c>
      <c r="D82" s="110" t="n">
        <v>93</v>
      </c>
      <c r="E82" s="110" t="n">
        <v>89</v>
      </c>
      <c r="F82" s="111"/>
      <c r="G82" s="111"/>
      <c r="H82" s="112" t="n">
        <v>0.093</v>
      </c>
      <c r="I82" s="112" t="n">
        <v>0.096</v>
      </c>
      <c r="J82" s="112" t="n">
        <v>0.089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137</v>
      </c>
      <c r="D83" s="110" t="n">
        <v>137</v>
      </c>
      <c r="E83" s="110" t="n">
        <v>137</v>
      </c>
      <c r="F83" s="111"/>
      <c r="G83" s="111"/>
      <c r="H83" s="112" t="n">
        <v>0.145</v>
      </c>
      <c r="I83" s="112" t="n">
        <v>0.15</v>
      </c>
      <c r="J83" s="112" t="n">
        <v>0.137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230</v>
      </c>
      <c r="D84" s="118" t="n">
        <v>230</v>
      </c>
      <c r="E84" s="118" t="n">
        <v>226</v>
      </c>
      <c r="F84" s="119" t="n">
        <v>98.2608695652174</v>
      </c>
      <c r="G84" s="120"/>
      <c r="H84" s="121" t="n">
        <v>0.238</v>
      </c>
      <c r="I84" s="122" t="n">
        <v>0.246</v>
      </c>
      <c r="J84" s="122" t="n">
        <v>0.226</v>
      </c>
      <c r="K84" s="123" t="n">
        <v>91.869918699187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1572636</v>
      </c>
      <c r="D87" s="135" t="n">
        <v>1702909</v>
      </c>
      <c r="E87" s="135" t="n">
        <v>1733917.27</v>
      </c>
      <c r="F87" s="136" t="n">
        <v>101.820900001116</v>
      </c>
      <c r="G87" s="120"/>
      <c r="H87" s="137" t="n">
        <v>3466.298</v>
      </c>
      <c r="I87" s="138" t="n">
        <v>6446.46</v>
      </c>
      <c r="J87" s="138" t="n">
        <v>6184.752</v>
      </c>
      <c r="K87" s="136" t="n">
        <v>95.940283504435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21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1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 t="n">
        <v>5</v>
      </c>
      <c r="F9" s="111"/>
      <c r="G9" s="111"/>
      <c r="H9" s="112"/>
      <c r="I9" s="112"/>
      <c r="J9" s="112" t="n">
        <v>0.243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 t="n">
        <v>4</v>
      </c>
      <c r="F10" s="111"/>
      <c r="G10" s="111"/>
      <c r="H10" s="112"/>
      <c r="I10" s="112"/>
      <c r="J10" s="112" t="n">
        <v>0.162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 t="n">
        <v>3</v>
      </c>
      <c r="F11" s="111"/>
      <c r="G11" s="111"/>
      <c r="H11" s="112"/>
      <c r="I11" s="112"/>
      <c r="J11" s="112" t="n">
        <v>0.12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 t="n">
        <v>3</v>
      </c>
      <c r="F12" s="111"/>
      <c r="G12" s="111"/>
      <c r="H12" s="112"/>
      <c r="I12" s="112"/>
      <c r="J12" s="112" t="n">
        <v>0.15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 t="n">
        <v>15</v>
      </c>
      <c r="F13" s="119"/>
      <c r="G13" s="120"/>
      <c r="H13" s="121"/>
      <c r="I13" s="122"/>
      <c r="J13" s="122" t="n">
        <v>0.675</v>
      </c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 t="n">
        <v>1</v>
      </c>
      <c r="D15" s="118" t="n">
        <v>1</v>
      </c>
      <c r="E15" s="118" t="n">
        <v>2</v>
      </c>
      <c r="F15" s="119" t="n">
        <v>200</v>
      </c>
      <c r="G15" s="120"/>
      <c r="H15" s="121" t="n">
        <v>0.009</v>
      </c>
      <c r="I15" s="122" t="n">
        <v>0.01</v>
      </c>
      <c r="J15" s="122" t="n">
        <v>0.03</v>
      </c>
      <c r="K15" s="123" t="n">
        <v>300</v>
      </c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/>
      <c r="I19" s="112"/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 t="n">
        <v>5</v>
      </c>
      <c r="D21" s="110" t="n">
        <v>5</v>
      </c>
      <c r="E21" s="110"/>
      <c r="F21" s="111"/>
      <c r="G21" s="111"/>
      <c r="H21" s="112" t="n">
        <v>0.024</v>
      </c>
      <c r="I21" s="112" t="n">
        <v>0.025</v>
      </c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5</v>
      </c>
      <c r="D22" s="118" t="n">
        <v>5</v>
      </c>
      <c r="E22" s="118"/>
      <c r="F22" s="119"/>
      <c r="G22" s="120"/>
      <c r="H22" s="121" t="n">
        <v>0.024</v>
      </c>
      <c r="I22" s="122" t="n">
        <v>0.025</v>
      </c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87</v>
      </c>
      <c r="D24" s="118" t="n">
        <v>54</v>
      </c>
      <c r="E24" s="118" t="n">
        <v>54</v>
      </c>
      <c r="F24" s="119" t="n">
        <v>100</v>
      </c>
      <c r="G24" s="120"/>
      <c r="H24" s="121" t="n">
        <v>2.671</v>
      </c>
      <c r="I24" s="122" t="n">
        <v>2.419</v>
      </c>
      <c r="J24" s="122" t="n">
        <v>2.419</v>
      </c>
      <c r="K24" s="123" t="n">
        <v>100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10</v>
      </c>
      <c r="D26" s="118" t="n">
        <v>9</v>
      </c>
      <c r="E26" s="118" t="n">
        <v>10</v>
      </c>
      <c r="F26" s="119" t="n">
        <v>111.111111111111</v>
      </c>
      <c r="G26" s="120"/>
      <c r="H26" s="121" t="n">
        <v>0.425</v>
      </c>
      <c r="I26" s="122" t="n">
        <v>0.383</v>
      </c>
      <c r="J26" s="122" t="n">
        <v>0.3</v>
      </c>
      <c r="K26" s="123" t="n">
        <v>78.3289817232376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1</v>
      </c>
      <c r="D28" s="110" t="n">
        <v>1</v>
      </c>
      <c r="E28" s="110" t="n">
        <v>1</v>
      </c>
      <c r="F28" s="111"/>
      <c r="G28" s="111"/>
      <c r="H28" s="112" t="n">
        <v>0.039</v>
      </c>
      <c r="I28" s="112" t="n">
        <v>0.019</v>
      </c>
      <c r="J28" s="112" t="n">
        <v>0.019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15</v>
      </c>
      <c r="D30" s="110" t="n">
        <v>9</v>
      </c>
      <c r="E30" s="110" t="n">
        <v>10</v>
      </c>
      <c r="F30" s="111"/>
      <c r="G30" s="111"/>
      <c r="H30" s="112" t="n">
        <v>0.514</v>
      </c>
      <c r="I30" s="112" t="n">
        <v>0.338</v>
      </c>
      <c r="J30" s="112" t="n">
        <v>0.32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16</v>
      </c>
      <c r="D31" s="118" t="n">
        <v>10</v>
      </c>
      <c r="E31" s="118" t="n">
        <v>11</v>
      </c>
      <c r="F31" s="119" t="n">
        <v>110</v>
      </c>
      <c r="G31" s="120"/>
      <c r="H31" s="121" t="n">
        <v>0.553</v>
      </c>
      <c r="I31" s="122" t="n">
        <v>0.357</v>
      </c>
      <c r="J31" s="122" t="n">
        <v>0.339</v>
      </c>
      <c r="K31" s="123" t="n">
        <v>94.9579831932773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16</v>
      </c>
      <c r="D33" s="110" t="n">
        <v>6</v>
      </c>
      <c r="E33" s="110" t="n">
        <v>15</v>
      </c>
      <c r="F33" s="111"/>
      <c r="G33" s="111"/>
      <c r="H33" s="112" t="n">
        <v>0.437</v>
      </c>
      <c r="I33" s="112" t="n">
        <v>0.195</v>
      </c>
      <c r="J33" s="112" t="n">
        <v>0.403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9</v>
      </c>
      <c r="D34" s="110" t="n">
        <v>7</v>
      </c>
      <c r="E34" s="110" t="n">
        <v>9</v>
      </c>
      <c r="F34" s="111"/>
      <c r="G34" s="111"/>
      <c r="H34" s="112" t="n">
        <v>0.197</v>
      </c>
      <c r="I34" s="112" t="n">
        <v>0.161</v>
      </c>
      <c r="J34" s="112" t="n">
        <v>0.161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8</v>
      </c>
      <c r="D35" s="110" t="n">
        <v>3</v>
      </c>
      <c r="E35" s="110" t="n">
        <v>3</v>
      </c>
      <c r="F35" s="111"/>
      <c r="G35" s="111"/>
      <c r="H35" s="112" t="n">
        <v>0.129</v>
      </c>
      <c r="I35" s="112" t="n">
        <v>0.06</v>
      </c>
      <c r="J35" s="112" t="n">
        <v>0.065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18</v>
      </c>
      <c r="D36" s="110" t="n">
        <v>21</v>
      </c>
      <c r="E36" s="110" t="n">
        <v>21</v>
      </c>
      <c r="F36" s="111"/>
      <c r="G36" s="111"/>
      <c r="H36" s="112" t="n">
        <v>0.428</v>
      </c>
      <c r="I36" s="112" t="n">
        <v>0.596</v>
      </c>
      <c r="J36" s="112" t="n">
        <v>0.504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51</v>
      </c>
      <c r="D37" s="118" t="n">
        <v>37</v>
      </c>
      <c r="E37" s="118" t="n">
        <v>48</v>
      </c>
      <c r="F37" s="119" t="n">
        <v>129.72972972973</v>
      </c>
      <c r="G37" s="120"/>
      <c r="H37" s="121" t="n">
        <v>1.191</v>
      </c>
      <c r="I37" s="122" t="n">
        <v>1.012</v>
      </c>
      <c r="J37" s="122" t="n">
        <v>1.133</v>
      </c>
      <c r="K37" s="123" t="n">
        <v>111.95652173913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56</v>
      </c>
      <c r="D39" s="118" t="n">
        <v>55</v>
      </c>
      <c r="E39" s="118" t="n">
        <v>55</v>
      </c>
      <c r="F39" s="119" t="n">
        <v>100</v>
      </c>
      <c r="G39" s="120"/>
      <c r="H39" s="121" t="n">
        <v>0.756</v>
      </c>
      <c r="I39" s="122" t="n">
        <v>0.766</v>
      </c>
      <c r="J39" s="122" t="n">
        <v>0.76</v>
      </c>
      <c r="K39" s="123" t="n">
        <v>99.2167101827676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/>
      <c r="I43" s="112"/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 t="n">
        <v>2</v>
      </c>
      <c r="E47" s="110"/>
      <c r="F47" s="111"/>
      <c r="G47" s="111"/>
      <c r="H47" s="112"/>
      <c r="I47" s="112" t="n">
        <v>0.02</v>
      </c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 t="n">
        <v>2</v>
      </c>
      <c r="E50" s="118"/>
      <c r="F50" s="119"/>
      <c r="G50" s="120"/>
      <c r="H50" s="121"/>
      <c r="I50" s="122" t="n">
        <v>0.02</v>
      </c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4</v>
      </c>
      <c r="D52" s="118" t="n">
        <v>3</v>
      </c>
      <c r="E52" s="118" t="n">
        <v>2</v>
      </c>
      <c r="F52" s="119" t="n">
        <v>66.6666666666667</v>
      </c>
      <c r="G52" s="120"/>
      <c r="H52" s="121" t="n">
        <v>0.056</v>
      </c>
      <c r="I52" s="122" t="n">
        <v>0.038</v>
      </c>
      <c r="J52" s="122" t="n">
        <v>0.038</v>
      </c>
      <c r="K52" s="123" t="n">
        <v>100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64</v>
      </c>
      <c r="D54" s="110" t="n">
        <v>55</v>
      </c>
      <c r="E54" s="110" t="n">
        <v>60</v>
      </c>
      <c r="F54" s="111"/>
      <c r="G54" s="111"/>
      <c r="H54" s="112" t="n">
        <v>1.55</v>
      </c>
      <c r="I54" s="112" t="n">
        <v>1.375</v>
      </c>
      <c r="J54" s="112" t="n">
        <v>1.56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41</v>
      </c>
      <c r="D55" s="110" t="n">
        <v>50</v>
      </c>
      <c r="E55" s="110" t="n">
        <v>50</v>
      </c>
      <c r="F55" s="111"/>
      <c r="G55" s="111"/>
      <c r="H55" s="112" t="n">
        <v>1.238</v>
      </c>
      <c r="I55" s="112" t="n">
        <v>1.51</v>
      </c>
      <c r="J55" s="112" t="n">
        <v>1.51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/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2</v>
      </c>
      <c r="D58" s="110" t="n">
        <v>2</v>
      </c>
      <c r="E58" s="110" t="n">
        <v>2</v>
      </c>
      <c r="F58" s="111"/>
      <c r="G58" s="111"/>
      <c r="H58" s="112" t="n">
        <v>0.034</v>
      </c>
      <c r="I58" s="112" t="n">
        <v>0.034</v>
      </c>
      <c r="J58" s="112" t="n">
        <v>0.039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107</v>
      </c>
      <c r="D59" s="118" t="n">
        <v>107</v>
      </c>
      <c r="E59" s="118" t="n">
        <v>112</v>
      </c>
      <c r="F59" s="119" t="n">
        <v>104.672897196262</v>
      </c>
      <c r="G59" s="120"/>
      <c r="H59" s="121" t="n">
        <v>2.822</v>
      </c>
      <c r="I59" s="122" t="n">
        <v>2.919</v>
      </c>
      <c r="J59" s="122" t="n">
        <v>3.109</v>
      </c>
      <c r="K59" s="123" t="n">
        <v>106.509078451525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42</v>
      </c>
      <c r="D61" s="110" t="n">
        <v>44</v>
      </c>
      <c r="E61" s="110" t="n">
        <v>46</v>
      </c>
      <c r="F61" s="111"/>
      <c r="G61" s="111"/>
      <c r="H61" s="112" t="n">
        <v>2.14</v>
      </c>
      <c r="I61" s="112" t="n">
        <v>2.24</v>
      </c>
      <c r="J61" s="112" t="n">
        <v>2.26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74</v>
      </c>
      <c r="D62" s="110" t="n">
        <v>68</v>
      </c>
      <c r="E62" s="110" t="n">
        <v>68</v>
      </c>
      <c r="F62" s="111"/>
      <c r="G62" s="111"/>
      <c r="H62" s="112" t="n">
        <v>2.208</v>
      </c>
      <c r="I62" s="112" t="n">
        <v>1.859</v>
      </c>
      <c r="J62" s="112" t="n">
        <v>1.859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119</v>
      </c>
      <c r="D63" s="110" t="n">
        <v>119</v>
      </c>
      <c r="E63" s="110" t="n">
        <v>119</v>
      </c>
      <c r="F63" s="111"/>
      <c r="G63" s="111"/>
      <c r="H63" s="112" t="n">
        <v>7.071</v>
      </c>
      <c r="I63" s="112" t="n">
        <v>7.071</v>
      </c>
      <c r="J63" s="112" t="n">
        <v>1.342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235</v>
      </c>
      <c r="D64" s="118" t="n">
        <v>231</v>
      </c>
      <c r="E64" s="118" t="n">
        <v>233</v>
      </c>
      <c r="F64" s="119" t="n">
        <v>100.865800865801</v>
      </c>
      <c r="G64" s="120"/>
      <c r="H64" s="121" t="n">
        <v>11.419</v>
      </c>
      <c r="I64" s="122" t="n">
        <v>11.17</v>
      </c>
      <c r="J64" s="122" t="n">
        <v>5.461</v>
      </c>
      <c r="K64" s="123" t="n">
        <v>48.8898836168308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66</v>
      </c>
      <c r="D66" s="118" t="n">
        <v>53</v>
      </c>
      <c r="E66" s="118" t="n">
        <v>70</v>
      </c>
      <c r="F66" s="119" t="n">
        <v>132.075471698113</v>
      </c>
      <c r="G66" s="120"/>
      <c r="H66" s="121" t="n">
        <v>3.06</v>
      </c>
      <c r="I66" s="122" t="n">
        <v>2.59</v>
      </c>
      <c r="J66" s="122" t="n">
        <v>3.128</v>
      </c>
      <c r="K66" s="123" t="n">
        <v>120.772200772201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65</v>
      </c>
      <c r="D68" s="110" t="n">
        <v>61</v>
      </c>
      <c r="E68" s="110" t="n">
        <v>60</v>
      </c>
      <c r="F68" s="111"/>
      <c r="G68" s="111"/>
      <c r="H68" s="112" t="n">
        <v>4.55</v>
      </c>
      <c r="I68" s="112" t="n">
        <v>4.155</v>
      </c>
      <c r="J68" s="112" t="n">
        <v>4.5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2</v>
      </c>
      <c r="D69" s="110" t="n">
        <v>2</v>
      </c>
      <c r="E69" s="110" t="n">
        <v>2</v>
      </c>
      <c r="F69" s="111"/>
      <c r="G69" s="111"/>
      <c r="H69" s="112" t="n">
        <v>0.14</v>
      </c>
      <c r="I69" s="112" t="n">
        <v>0.14</v>
      </c>
      <c r="J69" s="112" t="n">
        <v>0.14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67</v>
      </c>
      <c r="D70" s="118" t="n">
        <v>63</v>
      </c>
      <c r="E70" s="118" t="n">
        <v>62</v>
      </c>
      <c r="F70" s="119" t="n">
        <v>98.4126984126984</v>
      </c>
      <c r="G70" s="120"/>
      <c r="H70" s="121" t="n">
        <v>4.69</v>
      </c>
      <c r="I70" s="122" t="n">
        <v>4.295</v>
      </c>
      <c r="J70" s="122" t="n">
        <v>4.64</v>
      </c>
      <c r="K70" s="123" t="n">
        <v>108.032596041909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2337</v>
      </c>
      <c r="D72" s="110" t="n">
        <v>2476</v>
      </c>
      <c r="E72" s="110" t="n">
        <v>2180</v>
      </c>
      <c r="F72" s="111"/>
      <c r="G72" s="111"/>
      <c r="H72" s="112" t="n">
        <v>208.389</v>
      </c>
      <c r="I72" s="112" t="n">
        <v>248.657</v>
      </c>
      <c r="J72" s="112" t="n">
        <v>218.943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141</v>
      </c>
      <c r="D73" s="110" t="n">
        <v>121</v>
      </c>
      <c r="E73" s="110" t="n">
        <v>121</v>
      </c>
      <c r="F73" s="111"/>
      <c r="G73" s="111"/>
      <c r="H73" s="112" t="n">
        <v>3.995</v>
      </c>
      <c r="I73" s="112" t="n">
        <v>3.675</v>
      </c>
      <c r="J73" s="112" t="n">
        <v>3.545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4</v>
      </c>
      <c r="D74" s="110" t="n">
        <v>3</v>
      </c>
      <c r="E74" s="110" t="n">
        <v>3</v>
      </c>
      <c r="F74" s="111"/>
      <c r="G74" s="111"/>
      <c r="H74" s="112" t="n">
        <v>0.088</v>
      </c>
      <c r="I74" s="112" t="n">
        <v>0.044</v>
      </c>
      <c r="J74" s="112" t="n">
        <v>0.075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133</v>
      </c>
      <c r="D75" s="110" t="n">
        <v>136</v>
      </c>
      <c r="E75" s="110" t="n">
        <v>142</v>
      </c>
      <c r="F75" s="111"/>
      <c r="G75" s="111"/>
      <c r="H75" s="112" t="n">
        <v>6.641</v>
      </c>
      <c r="I75" s="112" t="n">
        <v>6.634</v>
      </c>
      <c r="J75" s="112" t="n">
        <v>6.634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 t="n">
        <v>1</v>
      </c>
      <c r="E76" s="110" t="n">
        <v>1</v>
      </c>
      <c r="F76" s="111"/>
      <c r="G76" s="111"/>
      <c r="H76" s="112"/>
      <c r="I76" s="112" t="n">
        <v>0.018</v>
      </c>
      <c r="J76" s="112" t="n">
        <v>0.018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24</v>
      </c>
      <c r="D77" s="110" t="n">
        <v>24</v>
      </c>
      <c r="E77" s="110" t="n">
        <v>24</v>
      </c>
      <c r="F77" s="111"/>
      <c r="G77" s="111"/>
      <c r="H77" s="112" t="n">
        <v>0.48</v>
      </c>
      <c r="I77" s="112" t="n">
        <v>0.48</v>
      </c>
      <c r="J77" s="112" t="n">
        <v>0.48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130</v>
      </c>
      <c r="D78" s="110" t="n">
        <v>120</v>
      </c>
      <c r="E78" s="110" t="n">
        <v>120</v>
      </c>
      <c r="F78" s="111"/>
      <c r="G78" s="111"/>
      <c r="H78" s="112" t="n">
        <v>8.38</v>
      </c>
      <c r="I78" s="112" t="n">
        <v>7.68</v>
      </c>
      <c r="J78" s="112" t="n">
        <v>8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20</v>
      </c>
      <c r="D79" s="110" t="n">
        <v>10</v>
      </c>
      <c r="E79" s="110" t="n">
        <v>8</v>
      </c>
      <c r="F79" s="111"/>
      <c r="G79" s="111"/>
      <c r="H79" s="112" t="n">
        <v>0.5</v>
      </c>
      <c r="I79" s="112" t="n">
        <v>0.3</v>
      </c>
      <c r="J79" s="112" t="n">
        <v>0.2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2789</v>
      </c>
      <c r="D80" s="118" t="n">
        <v>2891</v>
      </c>
      <c r="E80" s="118" t="n">
        <v>2599</v>
      </c>
      <c r="F80" s="119" t="n">
        <v>89.8996886890349</v>
      </c>
      <c r="G80" s="120"/>
      <c r="H80" s="121" t="n">
        <v>228.473</v>
      </c>
      <c r="I80" s="122" t="n">
        <v>267.488</v>
      </c>
      <c r="J80" s="122" t="n">
        <v>237.895</v>
      </c>
      <c r="K80" s="123" t="n">
        <v>88.9366999641105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20</v>
      </c>
      <c r="D82" s="110" t="n">
        <v>19</v>
      </c>
      <c r="E82" s="110" t="n">
        <v>12</v>
      </c>
      <c r="F82" s="111"/>
      <c r="G82" s="111"/>
      <c r="H82" s="112" t="n">
        <v>0.874</v>
      </c>
      <c r="I82" s="112" t="n">
        <v>0.886</v>
      </c>
      <c r="J82" s="112" t="n">
        <v>0.72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55</v>
      </c>
      <c r="D83" s="110" t="n">
        <v>49</v>
      </c>
      <c r="E83" s="110" t="n">
        <v>49</v>
      </c>
      <c r="F83" s="111"/>
      <c r="G83" s="111"/>
      <c r="H83" s="112" t="n">
        <v>3.383</v>
      </c>
      <c r="I83" s="112" t="n">
        <v>2.557</v>
      </c>
      <c r="J83" s="112" t="n">
        <v>2.557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75</v>
      </c>
      <c r="D84" s="118" t="n">
        <v>68</v>
      </c>
      <c r="E84" s="118" t="n">
        <v>61</v>
      </c>
      <c r="F84" s="119" t="n">
        <v>89.7058823529412</v>
      </c>
      <c r="G84" s="120"/>
      <c r="H84" s="121" t="n">
        <v>4.257</v>
      </c>
      <c r="I84" s="122" t="n">
        <v>3.443</v>
      </c>
      <c r="J84" s="122" t="n">
        <v>3.277</v>
      </c>
      <c r="K84" s="123" t="n">
        <v>95.1786232936393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3569</v>
      </c>
      <c r="D87" s="135" t="n">
        <v>3589</v>
      </c>
      <c r="E87" s="135" t="n">
        <v>3334</v>
      </c>
      <c r="F87" s="136" t="n">
        <v>92.8949568124826</v>
      </c>
      <c r="G87" s="120"/>
      <c r="H87" s="137" t="n">
        <v>260.406</v>
      </c>
      <c r="I87" s="138" t="n">
        <v>296.935</v>
      </c>
      <c r="J87" s="138" t="n">
        <v>263.204</v>
      </c>
      <c r="K87" s="136" t="n">
        <v>88.6402748076178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22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2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25</v>
      </c>
      <c r="D9" s="110" t="n">
        <v>29</v>
      </c>
      <c r="E9" s="110" t="n">
        <v>52</v>
      </c>
      <c r="F9" s="111"/>
      <c r="G9" s="111"/>
      <c r="H9" s="112" t="n">
        <v>1.7</v>
      </c>
      <c r="I9" s="112" t="n">
        <v>1.566</v>
      </c>
      <c r="J9" s="112" t="n">
        <v>2.485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 t="n">
        <v>23</v>
      </c>
      <c r="D10" s="110" t="n">
        <v>23</v>
      </c>
      <c r="E10" s="110" t="n">
        <v>23</v>
      </c>
      <c r="F10" s="111"/>
      <c r="G10" s="111"/>
      <c r="H10" s="112" t="n">
        <v>1.577</v>
      </c>
      <c r="I10" s="112" t="n">
        <v>1.455</v>
      </c>
      <c r="J10" s="112" t="n">
        <v>1.194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 t="n">
        <v>19</v>
      </c>
      <c r="D11" s="110" t="n">
        <v>22</v>
      </c>
      <c r="E11" s="110" t="n">
        <v>24</v>
      </c>
      <c r="F11" s="111"/>
      <c r="G11" s="111"/>
      <c r="H11" s="112" t="n">
        <v>1.176</v>
      </c>
      <c r="I11" s="112" t="n">
        <v>1.366</v>
      </c>
      <c r="J11" s="112" t="n">
        <v>1.257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 t="n">
        <v>21</v>
      </c>
      <c r="D12" s="110" t="n">
        <v>23</v>
      </c>
      <c r="E12" s="110" t="n">
        <v>20.31</v>
      </c>
      <c r="F12" s="111"/>
      <c r="G12" s="111"/>
      <c r="H12" s="112" t="n">
        <v>1.37</v>
      </c>
      <c r="I12" s="112" t="n">
        <v>1.455</v>
      </c>
      <c r="J12" s="112" t="n">
        <v>1.195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88</v>
      </c>
      <c r="D13" s="118" t="n">
        <v>97</v>
      </c>
      <c r="E13" s="118" t="n">
        <v>119.31</v>
      </c>
      <c r="F13" s="119" t="n">
        <v>123</v>
      </c>
      <c r="G13" s="120"/>
      <c r="H13" s="121" t="n">
        <v>5.823</v>
      </c>
      <c r="I13" s="122" t="n">
        <v>5.842</v>
      </c>
      <c r="J13" s="122" t="n">
        <v>6.131</v>
      </c>
      <c r="K13" s="123" t="n">
        <v>104.946935980828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 t="n">
        <v>65</v>
      </c>
      <c r="D15" s="118" t="n">
        <v>62</v>
      </c>
      <c r="E15" s="118" t="n">
        <v>62</v>
      </c>
      <c r="F15" s="119" t="n">
        <v>100</v>
      </c>
      <c r="G15" s="120"/>
      <c r="H15" s="121" t="n">
        <v>1.354</v>
      </c>
      <c r="I15" s="122" t="n">
        <v>1.616</v>
      </c>
      <c r="J15" s="122" t="n">
        <v>1.616</v>
      </c>
      <c r="K15" s="123" t="n">
        <v>100</v>
      </c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 t="n">
        <v>2</v>
      </c>
      <c r="D17" s="118" t="n">
        <v>2</v>
      </c>
      <c r="E17" s="118" t="n">
        <v>2</v>
      </c>
      <c r="F17" s="119" t="n">
        <v>100</v>
      </c>
      <c r="G17" s="120"/>
      <c r="H17" s="121" t="n">
        <v>0.024</v>
      </c>
      <c r="I17" s="122" t="n">
        <v>0.026</v>
      </c>
      <c r="J17" s="122" t="n">
        <v>0.026</v>
      </c>
      <c r="K17" s="123" t="n">
        <v>100</v>
      </c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3</v>
      </c>
      <c r="D19" s="110" t="n">
        <v>3</v>
      </c>
      <c r="E19" s="110" t="n">
        <v>3</v>
      </c>
      <c r="F19" s="111"/>
      <c r="G19" s="111"/>
      <c r="H19" s="112" t="n">
        <v>0.101</v>
      </c>
      <c r="I19" s="112" t="n">
        <v>0.08</v>
      </c>
      <c r="J19" s="112" t="n">
        <v>0.08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 t="n">
        <v>8</v>
      </c>
      <c r="D20" s="110" t="n">
        <v>5</v>
      </c>
      <c r="E20" s="110" t="n">
        <v>5</v>
      </c>
      <c r="F20" s="111"/>
      <c r="G20" s="111"/>
      <c r="H20" s="112" t="n">
        <v>0.147</v>
      </c>
      <c r="I20" s="112" t="n">
        <v>0.088</v>
      </c>
      <c r="J20" s="112" t="n">
        <v>0.065</v>
      </c>
      <c r="K20" s="113"/>
    </row>
    <row r="21" s="114" customFormat="true" ht="11.25" hidden="false" customHeight="true" outlineLevel="0" collapsed="false">
      <c r="A21" s="115" t="s">
        <v>234</v>
      </c>
      <c r="B21" s="109"/>
      <c r="C21" s="110" t="n">
        <v>33</v>
      </c>
      <c r="D21" s="110" t="n">
        <v>30</v>
      </c>
      <c r="E21" s="110" t="n">
        <v>30</v>
      </c>
      <c r="F21" s="111"/>
      <c r="G21" s="111"/>
      <c r="H21" s="112" t="n">
        <v>0.66</v>
      </c>
      <c r="I21" s="112" t="n">
        <v>0.515</v>
      </c>
      <c r="J21" s="112" t="n">
        <v>0.515</v>
      </c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44</v>
      </c>
      <c r="D22" s="118" t="n">
        <v>38</v>
      </c>
      <c r="E22" s="118" t="n">
        <v>38</v>
      </c>
      <c r="F22" s="119" t="n">
        <v>100</v>
      </c>
      <c r="G22" s="120"/>
      <c r="H22" s="121" t="n">
        <v>0.908</v>
      </c>
      <c r="I22" s="122" t="n">
        <v>0.683</v>
      </c>
      <c r="J22" s="122" t="n">
        <v>0.66</v>
      </c>
      <c r="K22" s="123" t="n">
        <v>96.6325036603221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153</v>
      </c>
      <c r="D24" s="118" t="n">
        <v>156</v>
      </c>
      <c r="E24" s="118" t="n">
        <v>156</v>
      </c>
      <c r="F24" s="119" t="n">
        <v>100</v>
      </c>
      <c r="G24" s="120"/>
      <c r="H24" s="121" t="n">
        <v>9.486</v>
      </c>
      <c r="I24" s="122" t="n">
        <v>15.209</v>
      </c>
      <c r="J24" s="122" t="n">
        <v>15.209</v>
      </c>
      <c r="K24" s="123" t="n">
        <v>100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32</v>
      </c>
      <c r="D26" s="118" t="n">
        <v>36</v>
      </c>
      <c r="E26" s="118" t="n">
        <v>30</v>
      </c>
      <c r="F26" s="119" t="n">
        <v>83.3333333333333</v>
      </c>
      <c r="G26" s="120"/>
      <c r="H26" s="121" t="n">
        <v>1.518</v>
      </c>
      <c r="I26" s="122" t="n">
        <v>1.464</v>
      </c>
      <c r="J26" s="122" t="n">
        <v>1.05</v>
      </c>
      <c r="K26" s="123" t="n">
        <v>71.7213114754098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8</v>
      </c>
      <c r="D28" s="110" t="n">
        <v>3</v>
      </c>
      <c r="E28" s="110" t="n">
        <v>3</v>
      </c>
      <c r="F28" s="111"/>
      <c r="G28" s="111"/>
      <c r="H28" s="112" t="n">
        <v>0.4</v>
      </c>
      <c r="I28" s="112" t="n">
        <v>0.188</v>
      </c>
      <c r="J28" s="112" t="n">
        <v>0.18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 t="n">
        <v>3</v>
      </c>
      <c r="D29" s="110"/>
      <c r="E29" s="110"/>
      <c r="F29" s="111"/>
      <c r="G29" s="111"/>
      <c r="H29" s="112" t="n">
        <v>0.04</v>
      </c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48</v>
      </c>
      <c r="D30" s="110" t="n">
        <v>59</v>
      </c>
      <c r="E30" s="110" t="n">
        <v>50</v>
      </c>
      <c r="F30" s="111"/>
      <c r="G30" s="111"/>
      <c r="H30" s="112" t="n">
        <v>2.87</v>
      </c>
      <c r="I30" s="112" t="n">
        <v>3.256</v>
      </c>
      <c r="J30" s="112" t="n">
        <v>3.2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59</v>
      </c>
      <c r="D31" s="118" t="n">
        <v>62</v>
      </c>
      <c r="E31" s="118" t="n">
        <v>53</v>
      </c>
      <c r="F31" s="119" t="n">
        <v>85.4838709677419</v>
      </c>
      <c r="G31" s="120"/>
      <c r="H31" s="121" t="n">
        <v>3.31</v>
      </c>
      <c r="I31" s="122" t="n">
        <v>3.444</v>
      </c>
      <c r="J31" s="122" t="n">
        <v>3.38</v>
      </c>
      <c r="K31" s="123" t="n">
        <v>98.1416957026713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78</v>
      </c>
      <c r="D33" s="110" t="n">
        <v>53</v>
      </c>
      <c r="E33" s="110" t="n">
        <v>60</v>
      </c>
      <c r="F33" s="111"/>
      <c r="G33" s="111"/>
      <c r="H33" s="112" t="n">
        <v>3.397</v>
      </c>
      <c r="I33" s="112" t="n">
        <v>2.673</v>
      </c>
      <c r="J33" s="112" t="n">
        <v>2.751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25</v>
      </c>
      <c r="D34" s="110" t="n">
        <v>16</v>
      </c>
      <c r="E34" s="110" t="n">
        <v>16</v>
      </c>
      <c r="F34" s="111"/>
      <c r="G34" s="111"/>
      <c r="H34" s="112" t="n">
        <v>0.558</v>
      </c>
      <c r="I34" s="112" t="n">
        <v>0.336</v>
      </c>
      <c r="J34" s="112" t="n">
        <v>0.336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11</v>
      </c>
      <c r="D35" s="110" t="n">
        <v>8</v>
      </c>
      <c r="E35" s="110" t="n">
        <v>8</v>
      </c>
      <c r="F35" s="111"/>
      <c r="G35" s="111"/>
      <c r="H35" s="112" t="n">
        <v>0.2</v>
      </c>
      <c r="I35" s="112" t="n">
        <v>0.181</v>
      </c>
      <c r="J35" s="112" t="n">
        <v>0.186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33</v>
      </c>
      <c r="D36" s="110" t="n">
        <v>36</v>
      </c>
      <c r="E36" s="110" t="n">
        <v>36</v>
      </c>
      <c r="F36" s="111"/>
      <c r="G36" s="111"/>
      <c r="H36" s="112" t="n">
        <v>0.68</v>
      </c>
      <c r="I36" s="112" t="n">
        <v>0.736</v>
      </c>
      <c r="J36" s="112" t="n">
        <v>0.736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147</v>
      </c>
      <c r="D37" s="118" t="n">
        <v>113</v>
      </c>
      <c r="E37" s="118" t="n">
        <v>120</v>
      </c>
      <c r="F37" s="119" t="n">
        <v>106.194690265487</v>
      </c>
      <c r="G37" s="120"/>
      <c r="H37" s="121" t="n">
        <v>4.835</v>
      </c>
      <c r="I37" s="122" t="n">
        <v>3.926</v>
      </c>
      <c r="J37" s="122" t="n">
        <v>4.009</v>
      </c>
      <c r="K37" s="123" t="n">
        <v>102.114111054508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146</v>
      </c>
      <c r="D39" s="118" t="n">
        <v>180</v>
      </c>
      <c r="E39" s="118" t="n">
        <v>180</v>
      </c>
      <c r="F39" s="119" t="n">
        <v>100</v>
      </c>
      <c r="G39" s="120"/>
      <c r="H39" s="121" t="n">
        <v>3.135</v>
      </c>
      <c r="I39" s="122" t="n">
        <v>2.778</v>
      </c>
      <c r="J39" s="122" t="n">
        <v>2.77</v>
      </c>
      <c r="K39" s="123" t="n">
        <v>99.7120230381569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3</v>
      </c>
      <c r="D41" s="110" t="n">
        <v>3</v>
      </c>
      <c r="E41" s="110" t="n">
        <v>2</v>
      </c>
      <c r="F41" s="111"/>
      <c r="G41" s="111"/>
      <c r="H41" s="112" t="n">
        <v>0.041</v>
      </c>
      <c r="I41" s="112" t="n">
        <v>0.014</v>
      </c>
      <c r="J41" s="112" t="n">
        <v>0.014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4</v>
      </c>
      <c r="D43" s="110" t="n">
        <v>4</v>
      </c>
      <c r="E43" s="110" t="n">
        <v>4</v>
      </c>
      <c r="F43" s="111"/>
      <c r="G43" s="111"/>
      <c r="H43" s="112" t="n">
        <v>0.168</v>
      </c>
      <c r="I43" s="112" t="n">
        <v>0.16</v>
      </c>
      <c r="J43" s="112" t="n">
        <v>0.16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 t="n">
        <v>1</v>
      </c>
      <c r="D44" s="110" t="n">
        <v>1</v>
      </c>
      <c r="E44" s="110" t="n">
        <v>1</v>
      </c>
      <c r="F44" s="111"/>
      <c r="G44" s="111"/>
      <c r="H44" s="112" t="n">
        <v>0.055</v>
      </c>
      <c r="I44" s="112" t="n">
        <v>0.053</v>
      </c>
      <c r="J44" s="112" t="n">
        <v>0.043</v>
      </c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2</v>
      </c>
      <c r="D45" s="110"/>
      <c r="E45" s="110" t="n">
        <v>2</v>
      </c>
      <c r="F45" s="111"/>
      <c r="G45" s="111"/>
      <c r="H45" s="112" t="n">
        <v>0.08</v>
      </c>
      <c r="I45" s="112"/>
      <c r="J45" s="112" t="n">
        <v>0.08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2</v>
      </c>
      <c r="D46" s="110"/>
      <c r="E46" s="110"/>
      <c r="F46" s="111"/>
      <c r="G46" s="111"/>
      <c r="H46" s="112" t="n">
        <v>0.05</v>
      </c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10</v>
      </c>
      <c r="D47" s="110" t="n">
        <v>11</v>
      </c>
      <c r="E47" s="110" t="n">
        <v>8</v>
      </c>
      <c r="F47" s="111"/>
      <c r="G47" s="111"/>
      <c r="H47" s="112" t="n">
        <v>0.35</v>
      </c>
      <c r="I47" s="112" t="n">
        <v>0.385</v>
      </c>
      <c r="J47" s="112" t="n">
        <v>0.385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5</v>
      </c>
      <c r="D48" s="110" t="n">
        <v>7</v>
      </c>
      <c r="E48" s="110" t="n">
        <v>7</v>
      </c>
      <c r="F48" s="111"/>
      <c r="G48" s="111"/>
      <c r="H48" s="112" t="n">
        <v>0.115</v>
      </c>
      <c r="I48" s="112" t="n">
        <v>0.161</v>
      </c>
      <c r="J48" s="112" t="n">
        <v>0.161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27</v>
      </c>
      <c r="D50" s="118" t="n">
        <v>26</v>
      </c>
      <c r="E50" s="118" t="n">
        <v>24</v>
      </c>
      <c r="F50" s="119" t="n">
        <v>92.3076923076923</v>
      </c>
      <c r="G50" s="120"/>
      <c r="H50" s="121" t="n">
        <v>0.859</v>
      </c>
      <c r="I50" s="122" t="n">
        <v>0.773</v>
      </c>
      <c r="J50" s="122" t="n">
        <v>0.843</v>
      </c>
      <c r="K50" s="123" t="n">
        <v>109.055627425615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6</v>
      </c>
      <c r="D52" s="118" t="n">
        <v>107</v>
      </c>
      <c r="E52" s="118" t="n">
        <v>106</v>
      </c>
      <c r="F52" s="119" t="n">
        <v>99.0654205607477</v>
      </c>
      <c r="G52" s="120"/>
      <c r="H52" s="121" t="n">
        <v>0.178</v>
      </c>
      <c r="I52" s="122" t="n">
        <v>3.521</v>
      </c>
      <c r="J52" s="122" t="n">
        <v>3.521</v>
      </c>
      <c r="K52" s="123" t="n">
        <v>100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73</v>
      </c>
      <c r="D54" s="110" t="n">
        <v>102</v>
      </c>
      <c r="E54" s="110" t="n">
        <v>95</v>
      </c>
      <c r="F54" s="111"/>
      <c r="G54" s="111"/>
      <c r="H54" s="112" t="n">
        <v>1.975</v>
      </c>
      <c r="I54" s="112" t="n">
        <v>2.958</v>
      </c>
      <c r="J54" s="112" t="n">
        <v>2.85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38</v>
      </c>
      <c r="D55" s="110" t="n">
        <v>48</v>
      </c>
      <c r="E55" s="110" t="n">
        <v>48</v>
      </c>
      <c r="F55" s="111"/>
      <c r="G55" s="111"/>
      <c r="H55" s="112" t="n">
        <v>1.026</v>
      </c>
      <c r="I55" s="112" t="n">
        <v>1.296</v>
      </c>
      <c r="J55" s="112" t="n">
        <v>1.296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7</v>
      </c>
      <c r="D56" s="110" t="n">
        <v>8</v>
      </c>
      <c r="E56" s="110" t="n">
        <v>8</v>
      </c>
      <c r="F56" s="111"/>
      <c r="G56" s="111"/>
      <c r="H56" s="112" t="n">
        <v>0.11</v>
      </c>
      <c r="I56" s="112" t="n">
        <v>0.128</v>
      </c>
      <c r="J56" s="112" t="n">
        <v>0.126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 t="n">
        <v>1</v>
      </c>
      <c r="D57" s="110"/>
      <c r="E57" s="110"/>
      <c r="F57" s="111"/>
      <c r="G57" s="111"/>
      <c r="H57" s="112" t="n">
        <v>0.009</v>
      </c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3</v>
      </c>
      <c r="D58" s="110" t="n">
        <v>3</v>
      </c>
      <c r="E58" s="110" t="n">
        <v>5</v>
      </c>
      <c r="F58" s="111"/>
      <c r="G58" s="111"/>
      <c r="H58" s="112" t="n">
        <v>0.072</v>
      </c>
      <c r="I58" s="112" t="n">
        <v>0.072</v>
      </c>
      <c r="J58" s="112" t="n">
        <v>0.208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122</v>
      </c>
      <c r="D59" s="118" t="n">
        <v>161</v>
      </c>
      <c r="E59" s="118" t="n">
        <v>156</v>
      </c>
      <c r="F59" s="119" t="n">
        <v>96.8944099378882</v>
      </c>
      <c r="G59" s="120"/>
      <c r="H59" s="121" t="n">
        <v>3.192</v>
      </c>
      <c r="I59" s="122" t="n">
        <v>4.454</v>
      </c>
      <c r="J59" s="122" t="n">
        <v>4.48</v>
      </c>
      <c r="K59" s="123" t="n">
        <v>100.583744948361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63</v>
      </c>
      <c r="D61" s="110" t="n">
        <v>63</v>
      </c>
      <c r="E61" s="110" t="n">
        <v>80</v>
      </c>
      <c r="F61" s="111"/>
      <c r="G61" s="111"/>
      <c r="H61" s="112" t="n">
        <v>4.005</v>
      </c>
      <c r="I61" s="112" t="n">
        <v>4.005</v>
      </c>
      <c r="J61" s="112" t="n">
        <v>5.45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99</v>
      </c>
      <c r="D62" s="110" t="n">
        <v>97</v>
      </c>
      <c r="E62" s="110" t="n">
        <v>97</v>
      </c>
      <c r="F62" s="111"/>
      <c r="G62" s="111"/>
      <c r="H62" s="112" t="n">
        <v>2.982</v>
      </c>
      <c r="I62" s="112" t="n">
        <v>2.764</v>
      </c>
      <c r="J62" s="112" t="n">
        <v>2.764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249</v>
      </c>
      <c r="D63" s="110" t="n">
        <v>249</v>
      </c>
      <c r="E63" s="110" t="n">
        <v>149</v>
      </c>
      <c r="F63" s="111"/>
      <c r="G63" s="111"/>
      <c r="H63" s="112" t="n">
        <v>9.244</v>
      </c>
      <c r="I63" s="112" t="n">
        <v>9.244</v>
      </c>
      <c r="J63" s="112" t="n">
        <v>6.929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411</v>
      </c>
      <c r="D64" s="118" t="n">
        <v>409</v>
      </c>
      <c r="E64" s="118" t="n">
        <v>326</v>
      </c>
      <c r="F64" s="119" t="n">
        <v>79.7066014669927</v>
      </c>
      <c r="G64" s="120"/>
      <c r="H64" s="121" t="n">
        <v>16.231</v>
      </c>
      <c r="I64" s="122" t="n">
        <v>16.013</v>
      </c>
      <c r="J64" s="122" t="n">
        <v>15.143</v>
      </c>
      <c r="K64" s="123" t="n">
        <v>94.5669143820646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476</v>
      </c>
      <c r="D66" s="118" t="n">
        <v>476</v>
      </c>
      <c r="E66" s="118" t="n">
        <v>492</v>
      </c>
      <c r="F66" s="119" t="n">
        <v>103.361344537815</v>
      </c>
      <c r="G66" s="120"/>
      <c r="H66" s="121" t="n">
        <v>22.508</v>
      </c>
      <c r="I66" s="122" t="n">
        <v>22.508</v>
      </c>
      <c r="J66" s="122" t="n">
        <v>14.514</v>
      </c>
      <c r="K66" s="123" t="n">
        <v>64.4837391149813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111</v>
      </c>
      <c r="D68" s="110" t="n">
        <v>128</v>
      </c>
      <c r="E68" s="110" t="n">
        <v>120</v>
      </c>
      <c r="F68" s="111"/>
      <c r="G68" s="111"/>
      <c r="H68" s="112" t="n">
        <v>6.208</v>
      </c>
      <c r="I68" s="112" t="n">
        <v>7.625</v>
      </c>
      <c r="J68" s="112" t="n">
        <v>7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6</v>
      </c>
      <c r="D69" s="110" t="n">
        <v>7</v>
      </c>
      <c r="E69" s="110" t="n">
        <v>10</v>
      </c>
      <c r="F69" s="111"/>
      <c r="G69" s="111"/>
      <c r="H69" s="112" t="n">
        <v>0.26</v>
      </c>
      <c r="I69" s="112" t="n">
        <v>0.432</v>
      </c>
      <c r="J69" s="112" t="n">
        <v>0.5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117</v>
      </c>
      <c r="D70" s="118" t="n">
        <v>135</v>
      </c>
      <c r="E70" s="118" t="n">
        <v>130</v>
      </c>
      <c r="F70" s="119" t="n">
        <v>96.2962962962963</v>
      </c>
      <c r="G70" s="120"/>
      <c r="H70" s="121" t="n">
        <v>6.468</v>
      </c>
      <c r="I70" s="122" t="n">
        <v>8.057</v>
      </c>
      <c r="J70" s="122" t="n">
        <v>7.5</v>
      </c>
      <c r="K70" s="123" t="n">
        <v>93.0867568573911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8220</v>
      </c>
      <c r="D72" s="110" t="n">
        <v>7750</v>
      </c>
      <c r="E72" s="110" t="n">
        <v>7795</v>
      </c>
      <c r="F72" s="111"/>
      <c r="G72" s="111"/>
      <c r="H72" s="112" t="n">
        <v>424.046</v>
      </c>
      <c r="I72" s="112" t="n">
        <v>454.423</v>
      </c>
      <c r="J72" s="112" t="n">
        <v>454.984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182</v>
      </c>
      <c r="D73" s="110" t="n">
        <v>186</v>
      </c>
      <c r="E73" s="110" t="n">
        <v>192</v>
      </c>
      <c r="F73" s="111"/>
      <c r="G73" s="111"/>
      <c r="H73" s="112" t="n">
        <v>6.638</v>
      </c>
      <c r="I73" s="112" t="n">
        <v>6.969</v>
      </c>
      <c r="J73" s="112" t="n">
        <v>6.267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20</v>
      </c>
      <c r="D74" s="110" t="n">
        <v>23</v>
      </c>
      <c r="E74" s="110" t="n">
        <v>15</v>
      </c>
      <c r="F74" s="111"/>
      <c r="G74" s="111"/>
      <c r="H74" s="112" t="n">
        <v>0.43</v>
      </c>
      <c r="I74" s="112" t="n">
        <v>0.707</v>
      </c>
      <c r="J74" s="112" t="n">
        <v>0.6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601</v>
      </c>
      <c r="D75" s="110" t="n">
        <v>520</v>
      </c>
      <c r="E75" s="110" t="n">
        <v>500</v>
      </c>
      <c r="F75" s="111"/>
      <c r="G75" s="111"/>
      <c r="H75" s="112" t="n">
        <v>21.739</v>
      </c>
      <c r="I75" s="112" t="n">
        <v>18.894</v>
      </c>
      <c r="J75" s="112" t="n">
        <v>19.164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 t="n">
        <v>1</v>
      </c>
      <c r="E76" s="110" t="n">
        <v>1</v>
      </c>
      <c r="F76" s="111"/>
      <c r="G76" s="111"/>
      <c r="H76" s="112"/>
      <c r="I76" s="112" t="n">
        <v>0.023</v>
      </c>
      <c r="J76" s="112" t="n">
        <v>0.022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28</v>
      </c>
      <c r="D77" s="110" t="n">
        <v>34</v>
      </c>
      <c r="E77" s="110" t="n">
        <v>34</v>
      </c>
      <c r="F77" s="111"/>
      <c r="G77" s="111"/>
      <c r="H77" s="112" t="n">
        <v>0.84</v>
      </c>
      <c r="I77" s="112" t="n">
        <v>1.037</v>
      </c>
      <c r="J77" s="112" t="n">
        <v>1.037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170</v>
      </c>
      <c r="D78" s="110" t="n">
        <v>165</v>
      </c>
      <c r="E78" s="110" t="n">
        <v>165</v>
      </c>
      <c r="F78" s="111"/>
      <c r="G78" s="111"/>
      <c r="H78" s="112" t="n">
        <v>7.6</v>
      </c>
      <c r="I78" s="112" t="n">
        <v>7.325</v>
      </c>
      <c r="J78" s="112" t="n">
        <v>7.325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60</v>
      </c>
      <c r="D79" s="110" t="n">
        <v>40</v>
      </c>
      <c r="E79" s="110" t="n">
        <v>40</v>
      </c>
      <c r="F79" s="111"/>
      <c r="G79" s="111"/>
      <c r="H79" s="112" t="n">
        <v>2.625</v>
      </c>
      <c r="I79" s="112" t="n">
        <v>2.2</v>
      </c>
      <c r="J79" s="112" t="n">
        <v>2.4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9281</v>
      </c>
      <c r="D80" s="118" t="n">
        <v>8719</v>
      </c>
      <c r="E80" s="118" t="n">
        <v>8742</v>
      </c>
      <c r="F80" s="119" t="n">
        <v>100.263791719234</v>
      </c>
      <c r="G80" s="120"/>
      <c r="H80" s="121" t="n">
        <v>463.918</v>
      </c>
      <c r="I80" s="122" t="n">
        <v>491.578</v>
      </c>
      <c r="J80" s="122" t="n">
        <v>491.799</v>
      </c>
      <c r="K80" s="123" t="n">
        <v>100.044957260089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160</v>
      </c>
      <c r="D82" s="110" t="n">
        <v>153</v>
      </c>
      <c r="E82" s="110" t="n">
        <v>153</v>
      </c>
      <c r="F82" s="111"/>
      <c r="G82" s="111"/>
      <c r="H82" s="112" t="n">
        <v>8.374</v>
      </c>
      <c r="I82" s="112" t="n">
        <v>8.326</v>
      </c>
      <c r="J82" s="112" t="n">
        <v>8.326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275</v>
      </c>
      <c r="D83" s="110" t="n">
        <v>268</v>
      </c>
      <c r="E83" s="110" t="n">
        <v>275</v>
      </c>
      <c r="F83" s="111"/>
      <c r="G83" s="111"/>
      <c r="H83" s="112" t="n">
        <v>14.349</v>
      </c>
      <c r="I83" s="112" t="n">
        <v>13.698</v>
      </c>
      <c r="J83" s="112" t="n">
        <v>14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435</v>
      </c>
      <c r="D84" s="118" t="n">
        <v>421</v>
      </c>
      <c r="E84" s="118" t="n">
        <v>428</v>
      </c>
      <c r="F84" s="119" t="n">
        <v>101.66270783848</v>
      </c>
      <c r="G84" s="120"/>
      <c r="H84" s="121" t="n">
        <v>22.723</v>
      </c>
      <c r="I84" s="122" t="n">
        <v>22.024</v>
      </c>
      <c r="J84" s="122" t="n">
        <v>22.326</v>
      </c>
      <c r="K84" s="123" t="n">
        <v>101.371231383945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11611</v>
      </c>
      <c r="D87" s="135" t="n">
        <v>11200</v>
      </c>
      <c r="E87" s="135" t="n">
        <v>11164.31</v>
      </c>
      <c r="F87" s="136" t="n">
        <v>99.6813392857143</v>
      </c>
      <c r="G87" s="120"/>
      <c r="H87" s="137" t="n">
        <v>566.47</v>
      </c>
      <c r="I87" s="138" t="n">
        <v>603.916</v>
      </c>
      <c r="J87" s="138" t="n">
        <v>594.977</v>
      </c>
      <c r="K87" s="136" t="n">
        <v>98.5198272607449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23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1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25</v>
      </c>
      <c r="D9" s="110" t="n">
        <v>25</v>
      </c>
      <c r="E9" s="110" t="n">
        <v>28</v>
      </c>
      <c r="F9" s="111"/>
      <c r="G9" s="111"/>
      <c r="H9" s="112" t="n">
        <v>0.565</v>
      </c>
      <c r="I9" s="112" t="n">
        <v>0.56</v>
      </c>
      <c r="J9" s="112" t="n">
        <v>0.562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 t="n">
        <v>18</v>
      </c>
      <c r="D10" s="110" t="n">
        <v>21</v>
      </c>
      <c r="E10" s="110" t="n">
        <v>19</v>
      </c>
      <c r="F10" s="111"/>
      <c r="G10" s="111"/>
      <c r="H10" s="112" t="n">
        <v>0.463</v>
      </c>
      <c r="I10" s="112" t="n">
        <v>0.534</v>
      </c>
      <c r="J10" s="112" t="n">
        <v>0.434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 t="n">
        <v>16</v>
      </c>
      <c r="D11" s="110" t="n">
        <v>18</v>
      </c>
      <c r="E11" s="110" t="n">
        <v>15</v>
      </c>
      <c r="F11" s="111"/>
      <c r="G11" s="111"/>
      <c r="H11" s="112" t="n">
        <v>0.353</v>
      </c>
      <c r="I11" s="112" t="n">
        <v>0.398</v>
      </c>
      <c r="J11" s="112" t="n">
        <v>0.57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 t="n">
        <v>36</v>
      </c>
      <c r="D12" s="110" t="n">
        <v>34</v>
      </c>
      <c r="E12" s="110" t="n">
        <v>45.95</v>
      </c>
      <c r="F12" s="111"/>
      <c r="G12" s="111"/>
      <c r="H12" s="112" t="n">
        <v>0.877</v>
      </c>
      <c r="I12" s="112" t="n">
        <v>0.83</v>
      </c>
      <c r="J12" s="112" t="n">
        <v>0.12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95</v>
      </c>
      <c r="D13" s="118" t="n">
        <v>98</v>
      </c>
      <c r="E13" s="118" t="n">
        <v>107.95</v>
      </c>
      <c r="F13" s="119" t="n">
        <v>110.15306122449</v>
      </c>
      <c r="G13" s="120"/>
      <c r="H13" s="121" t="n">
        <v>2.258</v>
      </c>
      <c r="I13" s="122" t="n">
        <v>2.322</v>
      </c>
      <c r="J13" s="122" t="n">
        <v>1.686</v>
      </c>
      <c r="K13" s="123" t="n">
        <v>72.609819121447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 t="n">
        <v>1</v>
      </c>
      <c r="E15" s="118" t="n">
        <v>1</v>
      </c>
      <c r="F15" s="119" t="n">
        <v>100</v>
      </c>
      <c r="G15" s="120"/>
      <c r="H15" s="121"/>
      <c r="I15" s="122" t="n">
        <v>0.011</v>
      </c>
      <c r="J15" s="122" t="n">
        <v>0.011</v>
      </c>
      <c r="K15" s="123" t="n">
        <v>100</v>
      </c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15</v>
      </c>
      <c r="D19" s="110" t="n">
        <v>10</v>
      </c>
      <c r="E19" s="110"/>
      <c r="F19" s="111"/>
      <c r="G19" s="111"/>
      <c r="H19" s="112" t="n">
        <v>0.87</v>
      </c>
      <c r="I19" s="112" t="n">
        <v>0.58</v>
      </c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 t="n">
        <v>17</v>
      </c>
      <c r="D20" s="110" t="n">
        <v>14</v>
      </c>
      <c r="E20" s="110"/>
      <c r="F20" s="111"/>
      <c r="G20" s="111"/>
      <c r="H20" s="112" t="n">
        <v>0.336</v>
      </c>
      <c r="I20" s="112" t="n">
        <v>0.294</v>
      </c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 t="n">
        <v>10</v>
      </c>
      <c r="D21" s="110" t="n">
        <v>10</v>
      </c>
      <c r="E21" s="110"/>
      <c r="F21" s="111"/>
      <c r="G21" s="111"/>
      <c r="H21" s="112" t="n">
        <v>0.148</v>
      </c>
      <c r="I21" s="112" t="n">
        <v>0.148</v>
      </c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42</v>
      </c>
      <c r="D22" s="118" t="n">
        <v>34</v>
      </c>
      <c r="E22" s="118"/>
      <c r="F22" s="119"/>
      <c r="G22" s="120"/>
      <c r="H22" s="121" t="n">
        <v>1.354</v>
      </c>
      <c r="I22" s="122" t="n">
        <v>1.022</v>
      </c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20</v>
      </c>
      <c r="D24" s="118" t="n">
        <v>19</v>
      </c>
      <c r="E24" s="118" t="n">
        <v>28</v>
      </c>
      <c r="F24" s="119" t="n">
        <v>147.368421052632</v>
      </c>
      <c r="G24" s="120"/>
      <c r="H24" s="121" t="n">
        <v>1.68</v>
      </c>
      <c r="I24" s="122" t="n">
        <v>1.615</v>
      </c>
      <c r="J24" s="122" t="n">
        <v>2.4</v>
      </c>
      <c r="K24" s="123" t="n">
        <v>148.606811145511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128</v>
      </c>
      <c r="D26" s="118" t="n">
        <v>123</v>
      </c>
      <c r="E26" s="118" t="n">
        <v>123</v>
      </c>
      <c r="F26" s="119" t="n">
        <v>100</v>
      </c>
      <c r="G26" s="120"/>
      <c r="H26" s="121" t="n">
        <v>12.16</v>
      </c>
      <c r="I26" s="122" t="n">
        <v>10.947</v>
      </c>
      <c r="J26" s="122" t="n">
        <v>10.8</v>
      </c>
      <c r="K26" s="123" t="n">
        <v>98.6571663469444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 t="n">
        <v>49</v>
      </c>
      <c r="E28" s="110" t="n">
        <v>49</v>
      </c>
      <c r="F28" s="111"/>
      <c r="G28" s="111"/>
      <c r="H28" s="112"/>
      <c r="I28" s="112" t="n">
        <v>3.2</v>
      </c>
      <c r="J28" s="112" t="n">
        <v>3.2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/>
      <c r="D30" s="110"/>
      <c r="E30" s="110"/>
      <c r="F30" s="111"/>
      <c r="G30" s="111"/>
      <c r="H30" s="112"/>
      <c r="I30" s="112"/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/>
      <c r="D31" s="118" t="n">
        <v>49</v>
      </c>
      <c r="E31" s="118" t="n">
        <v>49</v>
      </c>
      <c r="F31" s="119" t="n">
        <v>100</v>
      </c>
      <c r="G31" s="120"/>
      <c r="H31" s="121"/>
      <c r="I31" s="122" t="n">
        <v>3.2</v>
      </c>
      <c r="J31" s="122" t="n">
        <v>3.2</v>
      </c>
      <c r="K31" s="123" t="n">
        <v>100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19</v>
      </c>
      <c r="D33" s="110" t="n">
        <v>20</v>
      </c>
      <c r="E33" s="110" t="n">
        <v>20</v>
      </c>
      <c r="F33" s="111"/>
      <c r="G33" s="111"/>
      <c r="H33" s="112" t="n">
        <v>0.345</v>
      </c>
      <c r="I33" s="112" t="n">
        <v>0.368</v>
      </c>
      <c r="J33" s="112" t="n">
        <v>0.377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8</v>
      </c>
      <c r="D34" s="110" t="n">
        <v>7</v>
      </c>
      <c r="E34" s="110" t="n">
        <v>7</v>
      </c>
      <c r="F34" s="111"/>
      <c r="G34" s="111"/>
      <c r="H34" s="112" t="n">
        <v>0.138</v>
      </c>
      <c r="I34" s="112" t="n">
        <v>0.139</v>
      </c>
      <c r="J34" s="112" t="n">
        <v>0.104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8</v>
      </c>
      <c r="D35" s="110" t="n">
        <v>7</v>
      </c>
      <c r="E35" s="110" t="n">
        <v>8</v>
      </c>
      <c r="F35" s="111"/>
      <c r="G35" s="111"/>
      <c r="H35" s="112" t="n">
        <v>0.114</v>
      </c>
      <c r="I35" s="112" t="n">
        <v>0.14</v>
      </c>
      <c r="J35" s="112" t="n">
        <v>0.261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15</v>
      </c>
      <c r="D36" s="110" t="n">
        <v>25</v>
      </c>
      <c r="E36" s="110" t="n">
        <v>25</v>
      </c>
      <c r="F36" s="111"/>
      <c r="G36" s="111"/>
      <c r="H36" s="112" t="n">
        <v>0.27</v>
      </c>
      <c r="I36" s="112" t="n">
        <v>0.45</v>
      </c>
      <c r="J36" s="112" t="n">
        <v>0.45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50</v>
      </c>
      <c r="D37" s="118" t="n">
        <v>59</v>
      </c>
      <c r="E37" s="118" t="n">
        <v>60</v>
      </c>
      <c r="F37" s="119" t="n">
        <v>101.694915254237</v>
      </c>
      <c r="G37" s="120"/>
      <c r="H37" s="121" t="n">
        <v>0.867</v>
      </c>
      <c r="I37" s="122" t="n">
        <v>1.097</v>
      </c>
      <c r="J37" s="122" t="n">
        <v>1.192</v>
      </c>
      <c r="K37" s="123" t="n">
        <v>108.659981768459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13</v>
      </c>
      <c r="D39" s="118" t="n">
        <v>14</v>
      </c>
      <c r="E39" s="118" t="n">
        <v>14</v>
      </c>
      <c r="F39" s="119" t="n">
        <v>100</v>
      </c>
      <c r="G39" s="120"/>
      <c r="H39" s="121" t="n">
        <v>0.196</v>
      </c>
      <c r="I39" s="122" t="n">
        <v>0.165</v>
      </c>
      <c r="J39" s="122" t="n">
        <v>0.165</v>
      </c>
      <c r="K39" s="123" t="n">
        <v>100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125</v>
      </c>
      <c r="D41" s="110" t="n">
        <v>143</v>
      </c>
      <c r="E41" s="110" t="n">
        <v>140</v>
      </c>
      <c r="F41" s="111"/>
      <c r="G41" s="111"/>
      <c r="H41" s="112" t="n">
        <v>9.6</v>
      </c>
      <c r="I41" s="112" t="n">
        <v>11.343</v>
      </c>
      <c r="J41" s="112" t="n">
        <v>11.343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12</v>
      </c>
      <c r="D42" s="110" t="n">
        <v>2</v>
      </c>
      <c r="E42" s="110" t="n">
        <v>9</v>
      </c>
      <c r="F42" s="111"/>
      <c r="G42" s="111"/>
      <c r="H42" s="112" t="n">
        <v>0.892</v>
      </c>
      <c r="I42" s="112" t="n">
        <v>0.148</v>
      </c>
      <c r="J42" s="112" t="n">
        <v>0.148</v>
      </c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1</v>
      </c>
      <c r="D43" s="110" t="n">
        <v>19</v>
      </c>
      <c r="E43" s="110" t="n">
        <v>20</v>
      </c>
      <c r="F43" s="111"/>
      <c r="G43" s="111"/>
      <c r="H43" s="112" t="n">
        <v>0.06</v>
      </c>
      <c r="I43" s="112" t="n">
        <v>1.026</v>
      </c>
      <c r="J43" s="112" t="n">
        <v>1.026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87</v>
      </c>
      <c r="D45" s="110" t="n">
        <v>189</v>
      </c>
      <c r="E45" s="110" t="n">
        <v>260</v>
      </c>
      <c r="F45" s="111"/>
      <c r="G45" s="111"/>
      <c r="H45" s="112" t="n">
        <v>5.046</v>
      </c>
      <c r="I45" s="112" t="n">
        <v>11.34</v>
      </c>
      <c r="J45" s="112" t="n">
        <v>11.34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1081</v>
      </c>
      <c r="D46" s="110" t="n">
        <v>1100</v>
      </c>
      <c r="E46" s="110" t="n">
        <v>950</v>
      </c>
      <c r="F46" s="111"/>
      <c r="G46" s="111"/>
      <c r="H46" s="112" t="n">
        <v>71.346</v>
      </c>
      <c r="I46" s="112" t="n">
        <v>55</v>
      </c>
      <c r="J46" s="112" t="n">
        <v>76.65</v>
      </c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67</v>
      </c>
      <c r="D47" s="110" t="n">
        <v>72</v>
      </c>
      <c r="E47" s="110" t="n">
        <v>70</v>
      </c>
      <c r="F47" s="111"/>
      <c r="G47" s="111"/>
      <c r="H47" s="112" t="n">
        <v>4.154</v>
      </c>
      <c r="I47" s="112" t="n">
        <v>5.04</v>
      </c>
      <c r="J47" s="112" t="n">
        <v>5.04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1279</v>
      </c>
      <c r="D48" s="110" t="n">
        <v>1515</v>
      </c>
      <c r="E48" s="110" t="n">
        <v>1500</v>
      </c>
      <c r="F48" s="111"/>
      <c r="G48" s="111"/>
      <c r="H48" s="112" t="n">
        <v>76.74</v>
      </c>
      <c r="I48" s="112" t="n">
        <v>75.75</v>
      </c>
      <c r="J48" s="112" t="n">
        <v>75.6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125</v>
      </c>
      <c r="D49" s="110" t="n">
        <v>81</v>
      </c>
      <c r="E49" s="110" t="n">
        <v>79</v>
      </c>
      <c r="F49" s="111"/>
      <c r="G49" s="111"/>
      <c r="H49" s="112" t="n">
        <v>9.375</v>
      </c>
      <c r="I49" s="112" t="n">
        <v>6.075</v>
      </c>
      <c r="J49" s="112" t="n">
        <v>5.925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2777</v>
      </c>
      <c r="D50" s="118" t="n">
        <v>3121</v>
      </c>
      <c r="E50" s="118" t="n">
        <v>3028</v>
      </c>
      <c r="F50" s="119" t="n">
        <v>97.0201858378725</v>
      </c>
      <c r="G50" s="120"/>
      <c r="H50" s="121" t="n">
        <v>177.213</v>
      </c>
      <c r="I50" s="122" t="n">
        <v>165.722</v>
      </c>
      <c r="J50" s="122" t="n">
        <v>187.072</v>
      </c>
      <c r="K50" s="123" t="n">
        <v>112.883020962817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3</v>
      </c>
      <c r="D52" s="118" t="n">
        <v>3</v>
      </c>
      <c r="E52" s="118" t="n">
        <v>3</v>
      </c>
      <c r="F52" s="119" t="n">
        <v>100</v>
      </c>
      <c r="G52" s="120"/>
      <c r="H52" s="121" t="n">
        <v>0.096</v>
      </c>
      <c r="I52" s="122" t="n">
        <v>0.153</v>
      </c>
      <c r="J52" s="122" t="n">
        <v>0.153</v>
      </c>
      <c r="K52" s="123" t="n">
        <v>100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367</v>
      </c>
      <c r="D54" s="110" t="n">
        <v>580</v>
      </c>
      <c r="E54" s="110" t="n">
        <v>525</v>
      </c>
      <c r="F54" s="111"/>
      <c r="G54" s="111"/>
      <c r="H54" s="112" t="n">
        <v>21.82</v>
      </c>
      <c r="I54" s="112" t="n">
        <v>33.06</v>
      </c>
      <c r="J54" s="112" t="n">
        <v>31.5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1</v>
      </c>
      <c r="D55" s="110"/>
      <c r="E55" s="110"/>
      <c r="F55" s="111"/>
      <c r="G55" s="111"/>
      <c r="H55" s="112" t="n">
        <v>0.038</v>
      </c>
      <c r="I55" s="112"/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/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2</v>
      </c>
      <c r="D58" s="110" t="n">
        <v>1</v>
      </c>
      <c r="E58" s="110" t="n">
        <v>1</v>
      </c>
      <c r="F58" s="111"/>
      <c r="G58" s="111"/>
      <c r="H58" s="112" t="n">
        <v>0.1</v>
      </c>
      <c r="I58" s="112" t="n">
        <v>0.05</v>
      </c>
      <c r="J58" s="112" t="n">
        <v>0.05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370</v>
      </c>
      <c r="D59" s="118" t="n">
        <v>581</v>
      </c>
      <c r="E59" s="118" t="n">
        <v>526</v>
      </c>
      <c r="F59" s="119" t="n">
        <v>90.5335628227195</v>
      </c>
      <c r="G59" s="120"/>
      <c r="H59" s="121" t="n">
        <v>21.958</v>
      </c>
      <c r="I59" s="122" t="n">
        <v>33.11</v>
      </c>
      <c r="J59" s="122" t="n">
        <v>31.55</v>
      </c>
      <c r="K59" s="123" t="n">
        <v>95.2884324977348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205</v>
      </c>
      <c r="D61" s="110" t="n">
        <v>154</v>
      </c>
      <c r="E61" s="110" t="n">
        <v>155</v>
      </c>
      <c r="F61" s="111"/>
      <c r="G61" s="111"/>
      <c r="H61" s="112" t="n">
        <v>13.325</v>
      </c>
      <c r="I61" s="112" t="n">
        <v>10.01</v>
      </c>
      <c r="J61" s="112" t="n">
        <v>10.075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3</v>
      </c>
      <c r="D62" s="110"/>
      <c r="E62" s="110"/>
      <c r="F62" s="111"/>
      <c r="G62" s="111"/>
      <c r="H62" s="112" t="n">
        <v>0.075</v>
      </c>
      <c r="I62" s="112"/>
      <c r="J62" s="112" t="n">
        <v>0.071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8</v>
      </c>
      <c r="D63" s="110" t="n">
        <v>8</v>
      </c>
      <c r="E63" s="110" t="n">
        <v>8</v>
      </c>
      <c r="F63" s="111"/>
      <c r="G63" s="111"/>
      <c r="H63" s="112" t="n">
        <v>0.4</v>
      </c>
      <c r="I63" s="112" t="n">
        <v>0.4</v>
      </c>
      <c r="J63" s="112" t="n">
        <v>0.391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216</v>
      </c>
      <c r="D64" s="118" t="n">
        <v>162</v>
      </c>
      <c r="E64" s="118" t="n">
        <v>163</v>
      </c>
      <c r="F64" s="119" t="n">
        <v>100.617283950617</v>
      </c>
      <c r="G64" s="120"/>
      <c r="H64" s="121" t="n">
        <v>13.8</v>
      </c>
      <c r="I64" s="122" t="n">
        <v>10.41</v>
      </c>
      <c r="J64" s="122" t="n">
        <v>10.537</v>
      </c>
      <c r="K64" s="123" t="n">
        <v>101.219980787704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15</v>
      </c>
      <c r="D66" s="118" t="n">
        <v>9</v>
      </c>
      <c r="E66" s="118" t="n">
        <v>15</v>
      </c>
      <c r="F66" s="119" t="n">
        <v>166.666666666667</v>
      </c>
      <c r="G66" s="120"/>
      <c r="H66" s="121" t="n">
        <v>0.39</v>
      </c>
      <c r="I66" s="122" t="n">
        <v>0.23</v>
      </c>
      <c r="J66" s="122" t="n">
        <v>0.192</v>
      </c>
      <c r="K66" s="123" t="n">
        <v>83.4782608695652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/>
      <c r="I68" s="112"/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 t="n">
        <v>32</v>
      </c>
      <c r="E69" s="110"/>
      <c r="F69" s="111"/>
      <c r="G69" s="111"/>
      <c r="H69" s="112"/>
      <c r="I69" s="112" t="n">
        <v>1.81</v>
      </c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 t="n">
        <v>32</v>
      </c>
      <c r="E70" s="118"/>
      <c r="F70" s="119"/>
      <c r="G70" s="120"/>
      <c r="H70" s="121"/>
      <c r="I70" s="122" t="n">
        <v>1.81</v>
      </c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/>
      <c r="I72" s="112"/>
      <c r="J72" s="112"/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2090</v>
      </c>
      <c r="D73" s="110" t="n">
        <v>1990</v>
      </c>
      <c r="E73" s="110" t="n">
        <v>2090</v>
      </c>
      <c r="F73" s="111"/>
      <c r="G73" s="111"/>
      <c r="H73" s="112" t="n">
        <v>111.283</v>
      </c>
      <c r="I73" s="112" t="n">
        <v>107.281</v>
      </c>
      <c r="J73" s="112" t="n">
        <v>98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28</v>
      </c>
      <c r="D74" s="110" t="n">
        <v>16</v>
      </c>
      <c r="E74" s="110" t="n">
        <v>20</v>
      </c>
      <c r="F74" s="111"/>
      <c r="G74" s="111"/>
      <c r="H74" s="112" t="n">
        <v>0.84</v>
      </c>
      <c r="I74" s="112" t="n">
        <v>0.528</v>
      </c>
      <c r="J74" s="112" t="n">
        <v>0.65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/>
      <c r="D75" s="110"/>
      <c r="E75" s="110"/>
      <c r="F75" s="111"/>
      <c r="G75" s="111"/>
      <c r="H75" s="112"/>
      <c r="I75" s="112"/>
      <c r="J75" s="112"/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37</v>
      </c>
      <c r="D76" s="110" t="n">
        <v>64</v>
      </c>
      <c r="E76" s="110" t="n">
        <v>64</v>
      </c>
      <c r="F76" s="111"/>
      <c r="G76" s="111"/>
      <c r="H76" s="112" t="n">
        <v>1.85</v>
      </c>
      <c r="I76" s="112" t="n">
        <v>3.2</v>
      </c>
      <c r="J76" s="112" t="n">
        <v>3.264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2</v>
      </c>
      <c r="D77" s="110" t="n">
        <v>2</v>
      </c>
      <c r="E77" s="110" t="n">
        <v>2</v>
      </c>
      <c r="F77" s="111"/>
      <c r="G77" s="111"/>
      <c r="H77" s="112" t="n">
        <v>0.05</v>
      </c>
      <c r="I77" s="112" t="n">
        <v>0.05</v>
      </c>
      <c r="J77" s="112" t="n">
        <v>0.05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60</v>
      </c>
      <c r="D78" s="110" t="n">
        <v>60</v>
      </c>
      <c r="E78" s="110" t="n">
        <v>60</v>
      </c>
      <c r="F78" s="111"/>
      <c r="G78" s="111"/>
      <c r="H78" s="112" t="n">
        <v>2.1</v>
      </c>
      <c r="I78" s="112" t="n">
        <v>2.1</v>
      </c>
      <c r="J78" s="112" t="n">
        <v>2.2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680</v>
      </c>
      <c r="D79" s="110" t="n">
        <v>858</v>
      </c>
      <c r="E79" s="110" t="n">
        <v>740</v>
      </c>
      <c r="F79" s="111"/>
      <c r="G79" s="111"/>
      <c r="H79" s="112" t="n">
        <v>34</v>
      </c>
      <c r="I79" s="112" t="n">
        <v>42.9</v>
      </c>
      <c r="J79" s="112" t="n">
        <v>35.15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2897</v>
      </c>
      <c r="D80" s="118" t="n">
        <v>2990</v>
      </c>
      <c r="E80" s="118" t="n">
        <v>2976</v>
      </c>
      <c r="F80" s="119" t="n">
        <v>99.5317725752508</v>
      </c>
      <c r="G80" s="120"/>
      <c r="H80" s="121" t="n">
        <v>150.123</v>
      </c>
      <c r="I80" s="122" t="n">
        <v>156.059</v>
      </c>
      <c r="J80" s="122" t="n">
        <v>139.314</v>
      </c>
      <c r="K80" s="123" t="n">
        <v>89.2700837503765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70</v>
      </c>
      <c r="D82" s="110" t="n">
        <v>68</v>
      </c>
      <c r="E82" s="110" t="n">
        <v>68</v>
      </c>
      <c r="F82" s="111"/>
      <c r="G82" s="111"/>
      <c r="H82" s="112" t="n">
        <v>2.241</v>
      </c>
      <c r="I82" s="112" t="n">
        <v>2.133</v>
      </c>
      <c r="J82" s="112" t="n">
        <v>1.92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124</v>
      </c>
      <c r="D83" s="110" t="n">
        <v>125</v>
      </c>
      <c r="E83" s="110" t="n">
        <v>125</v>
      </c>
      <c r="F83" s="111"/>
      <c r="G83" s="111"/>
      <c r="H83" s="112" t="n">
        <v>3.72</v>
      </c>
      <c r="I83" s="112" t="n">
        <v>3.744</v>
      </c>
      <c r="J83" s="112" t="n">
        <v>3.9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194</v>
      </c>
      <c r="D84" s="118" t="n">
        <v>193</v>
      </c>
      <c r="E84" s="118" t="n">
        <v>193</v>
      </c>
      <c r="F84" s="119" t="n">
        <v>100</v>
      </c>
      <c r="G84" s="120"/>
      <c r="H84" s="121" t="n">
        <v>5.961</v>
      </c>
      <c r="I84" s="122" t="n">
        <v>5.877</v>
      </c>
      <c r="J84" s="122" t="n">
        <v>5.82</v>
      </c>
      <c r="K84" s="123" t="n">
        <v>99.0301174068402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6820</v>
      </c>
      <c r="D87" s="135" t="n">
        <v>7488</v>
      </c>
      <c r="E87" s="135" t="n">
        <v>7286.95</v>
      </c>
      <c r="F87" s="136" t="n">
        <v>97.3150373931624</v>
      </c>
      <c r="G87" s="120"/>
      <c r="H87" s="137" t="n">
        <v>388.056</v>
      </c>
      <c r="I87" s="138" t="n">
        <v>393.75</v>
      </c>
      <c r="J87" s="138" t="n">
        <v>394.092</v>
      </c>
      <c r="K87" s="136" t="n">
        <v>100.086857142857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24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12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2334</v>
      </c>
      <c r="D9" s="110" t="n">
        <v>2337</v>
      </c>
      <c r="E9" s="110" t="n">
        <v>2280</v>
      </c>
      <c r="F9" s="111"/>
      <c r="G9" s="111"/>
      <c r="H9" s="112" t="n">
        <v>32.511</v>
      </c>
      <c r="I9" s="112" t="n">
        <v>35.335</v>
      </c>
      <c r="J9" s="112" t="n">
        <v>32.78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 t="n">
        <v>1564</v>
      </c>
      <c r="D10" s="110" t="n">
        <v>1573</v>
      </c>
      <c r="E10" s="110" t="n">
        <v>1500</v>
      </c>
      <c r="F10" s="111"/>
      <c r="G10" s="111"/>
      <c r="H10" s="112" t="n">
        <v>11.101</v>
      </c>
      <c r="I10" s="112" t="n">
        <v>11.2</v>
      </c>
      <c r="J10" s="112" t="n">
        <v>20.64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 t="n">
        <v>1051</v>
      </c>
      <c r="D11" s="110" t="n">
        <v>1087</v>
      </c>
      <c r="E11" s="110" t="n">
        <v>950</v>
      </c>
      <c r="F11" s="111"/>
      <c r="G11" s="111"/>
      <c r="H11" s="112" t="n">
        <v>10.985</v>
      </c>
      <c r="I11" s="112" t="n">
        <v>11.471</v>
      </c>
      <c r="J11" s="112" t="n">
        <v>9.833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 t="n">
        <v>334</v>
      </c>
      <c r="D12" s="110" t="n">
        <v>348</v>
      </c>
      <c r="E12" s="110" t="n">
        <v>282</v>
      </c>
      <c r="F12" s="111"/>
      <c r="G12" s="111"/>
      <c r="H12" s="112" t="n">
        <v>2.47</v>
      </c>
      <c r="I12" s="112" t="n">
        <v>2.621</v>
      </c>
      <c r="J12" s="112" t="n">
        <v>2.876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5283</v>
      </c>
      <c r="D13" s="118" t="n">
        <v>5345</v>
      </c>
      <c r="E13" s="118" t="n">
        <v>5012</v>
      </c>
      <c r="F13" s="119" t="n">
        <v>93.7698783910197</v>
      </c>
      <c r="G13" s="120"/>
      <c r="H13" s="121" t="n">
        <v>57.067</v>
      </c>
      <c r="I13" s="122" t="n">
        <v>60.627</v>
      </c>
      <c r="J13" s="122" t="n">
        <v>66.129</v>
      </c>
      <c r="K13" s="123" t="n">
        <v>109.075164530655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 t="n">
        <v>4</v>
      </c>
      <c r="D15" s="118" t="n">
        <v>13</v>
      </c>
      <c r="E15" s="118" t="n">
        <v>5</v>
      </c>
      <c r="F15" s="119" t="n">
        <v>38.4615384615385</v>
      </c>
      <c r="G15" s="120"/>
      <c r="H15" s="121" t="n">
        <v>0.048</v>
      </c>
      <c r="I15" s="122" t="n">
        <v>0.164</v>
      </c>
      <c r="J15" s="122" t="n">
        <v>0.052</v>
      </c>
      <c r="K15" s="123" t="n">
        <v>31.7073170731707</v>
      </c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/>
      <c r="I19" s="112"/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/>
      <c r="I22" s="122"/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59</v>
      </c>
      <c r="D24" s="118" t="n">
        <v>30</v>
      </c>
      <c r="E24" s="118" t="n">
        <v>35</v>
      </c>
      <c r="F24" s="119" t="n">
        <v>116.666666666667</v>
      </c>
      <c r="G24" s="120"/>
      <c r="H24" s="121" t="n">
        <v>0.867</v>
      </c>
      <c r="I24" s="122" t="n">
        <v>0.525</v>
      </c>
      <c r="J24" s="122" t="n">
        <v>0.265</v>
      </c>
      <c r="K24" s="123" t="n">
        <v>50.4761904761905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1</v>
      </c>
      <c r="D26" s="118" t="n">
        <v>1</v>
      </c>
      <c r="E26" s="118" t="n">
        <v>1</v>
      </c>
      <c r="F26" s="119" t="n">
        <v>100</v>
      </c>
      <c r="G26" s="120"/>
      <c r="H26" s="121" t="n">
        <v>0.04</v>
      </c>
      <c r="I26" s="122" t="n">
        <v>0.04</v>
      </c>
      <c r="J26" s="122" t="n">
        <v>0.05</v>
      </c>
      <c r="K26" s="123" t="n">
        <v>125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94</v>
      </c>
      <c r="D28" s="110" t="n">
        <v>225</v>
      </c>
      <c r="E28" s="110" t="n">
        <v>203</v>
      </c>
      <c r="F28" s="111"/>
      <c r="G28" s="111"/>
      <c r="H28" s="112" t="n">
        <v>2.046</v>
      </c>
      <c r="I28" s="112" t="n">
        <v>3.875</v>
      </c>
      <c r="J28" s="112" t="n">
        <v>3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11</v>
      </c>
      <c r="D30" s="110" t="n">
        <v>7</v>
      </c>
      <c r="E30" s="110" t="n">
        <v>7</v>
      </c>
      <c r="F30" s="111"/>
      <c r="G30" s="111"/>
      <c r="H30" s="112" t="n">
        <v>0.256</v>
      </c>
      <c r="I30" s="112" t="n">
        <v>0.14</v>
      </c>
      <c r="J30" s="112" t="n">
        <v>0.083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105</v>
      </c>
      <c r="D31" s="118" t="n">
        <v>232</v>
      </c>
      <c r="E31" s="118" t="n">
        <v>210</v>
      </c>
      <c r="F31" s="119" t="n">
        <v>90.5172413793104</v>
      </c>
      <c r="G31" s="120"/>
      <c r="H31" s="121" t="n">
        <v>2.302</v>
      </c>
      <c r="I31" s="122" t="n">
        <v>4.015</v>
      </c>
      <c r="J31" s="122" t="n">
        <v>3.083</v>
      </c>
      <c r="K31" s="123" t="n">
        <v>76.7870485678705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8</v>
      </c>
      <c r="D33" s="110" t="n">
        <v>7</v>
      </c>
      <c r="E33" s="110" t="n">
        <v>10</v>
      </c>
      <c r="F33" s="111"/>
      <c r="G33" s="111"/>
      <c r="H33" s="112" t="n">
        <v>0.152</v>
      </c>
      <c r="I33" s="112" t="n">
        <v>0.064</v>
      </c>
      <c r="J33" s="112" t="n">
        <v>0.15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53</v>
      </c>
      <c r="D34" s="110" t="n">
        <v>3</v>
      </c>
      <c r="E34" s="110" t="n">
        <v>3</v>
      </c>
      <c r="F34" s="111"/>
      <c r="G34" s="111"/>
      <c r="H34" s="112" t="n">
        <v>0.495</v>
      </c>
      <c r="I34" s="112" t="n">
        <v>0.031</v>
      </c>
      <c r="J34" s="112" t="n">
        <v>0.031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 t="n">
        <v>1</v>
      </c>
      <c r="E35" s="110" t="n">
        <v>2</v>
      </c>
      <c r="F35" s="111"/>
      <c r="G35" s="111"/>
      <c r="H35" s="112"/>
      <c r="I35" s="112" t="n">
        <v>0.01</v>
      </c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1</v>
      </c>
      <c r="D36" s="110" t="n">
        <v>4</v>
      </c>
      <c r="E36" s="110" t="n">
        <v>4</v>
      </c>
      <c r="F36" s="111"/>
      <c r="G36" s="111"/>
      <c r="H36" s="112" t="n">
        <v>0.02</v>
      </c>
      <c r="I36" s="112" t="n">
        <v>0.072</v>
      </c>
      <c r="J36" s="112"/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62</v>
      </c>
      <c r="D37" s="118" t="n">
        <v>15</v>
      </c>
      <c r="E37" s="118" t="n">
        <v>19</v>
      </c>
      <c r="F37" s="119" t="n">
        <v>126.666666666667</v>
      </c>
      <c r="G37" s="120"/>
      <c r="H37" s="121" t="n">
        <v>0.667</v>
      </c>
      <c r="I37" s="122" t="n">
        <v>0.177</v>
      </c>
      <c r="J37" s="122" t="n">
        <v>0.181</v>
      </c>
      <c r="K37" s="123" t="n">
        <v>102.25988700565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/>
      <c r="D39" s="118"/>
      <c r="E39" s="118"/>
      <c r="F39" s="119"/>
      <c r="G39" s="120"/>
      <c r="H39" s="121"/>
      <c r="I39" s="122"/>
      <c r="J39" s="122"/>
      <c r="K39" s="123"/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/>
      <c r="I43" s="112"/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21</v>
      </c>
      <c r="D46" s="110" t="n">
        <v>17</v>
      </c>
      <c r="E46" s="110" t="n">
        <v>17</v>
      </c>
      <c r="F46" s="111"/>
      <c r="G46" s="111"/>
      <c r="H46" s="112" t="n">
        <v>0.672</v>
      </c>
      <c r="I46" s="112" t="n">
        <v>0.544</v>
      </c>
      <c r="J46" s="112" t="n">
        <v>0.544</v>
      </c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8</v>
      </c>
      <c r="D47" s="110" t="n">
        <v>69</v>
      </c>
      <c r="E47" s="110"/>
      <c r="F47" s="111"/>
      <c r="G47" s="111"/>
      <c r="H47" s="112" t="n">
        <v>0.136</v>
      </c>
      <c r="I47" s="112" t="n">
        <v>1.035</v>
      </c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16</v>
      </c>
      <c r="D48" s="110" t="n">
        <v>45</v>
      </c>
      <c r="E48" s="110" t="n">
        <v>4</v>
      </c>
      <c r="F48" s="111"/>
      <c r="G48" s="111"/>
      <c r="H48" s="112" t="n">
        <v>0.208</v>
      </c>
      <c r="I48" s="112" t="n">
        <v>0.653</v>
      </c>
      <c r="J48" s="112" t="n">
        <v>0.12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45</v>
      </c>
      <c r="D50" s="118" t="n">
        <v>131</v>
      </c>
      <c r="E50" s="118" t="n">
        <v>21</v>
      </c>
      <c r="F50" s="119" t="n">
        <v>16.030534351145</v>
      </c>
      <c r="G50" s="120"/>
      <c r="H50" s="121" t="n">
        <v>1.016</v>
      </c>
      <c r="I50" s="122" t="n">
        <v>2.232</v>
      </c>
      <c r="J50" s="122" t="n">
        <v>0.664</v>
      </c>
      <c r="K50" s="123" t="n">
        <v>29.7491039426523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2</v>
      </c>
      <c r="D52" s="118" t="n">
        <v>4</v>
      </c>
      <c r="E52" s="118" t="n">
        <v>4</v>
      </c>
      <c r="F52" s="119" t="n">
        <v>100</v>
      </c>
      <c r="G52" s="120"/>
      <c r="H52" s="121" t="n">
        <v>0.026</v>
      </c>
      <c r="I52" s="122" t="n">
        <v>0.072</v>
      </c>
      <c r="J52" s="122" t="n">
        <v>0.018</v>
      </c>
      <c r="K52" s="123" t="n">
        <v>25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/>
      <c r="D54" s="110"/>
      <c r="E54" s="110"/>
      <c r="F54" s="111"/>
      <c r="G54" s="111"/>
      <c r="H54" s="112"/>
      <c r="I54" s="112"/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/>
      <c r="I55" s="112"/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/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1</v>
      </c>
      <c r="D58" s="110" t="n">
        <v>1</v>
      </c>
      <c r="E58" s="110" t="n">
        <v>1</v>
      </c>
      <c r="F58" s="111"/>
      <c r="G58" s="111"/>
      <c r="H58" s="112" t="n">
        <v>0.02</v>
      </c>
      <c r="I58" s="112" t="n">
        <v>0.02</v>
      </c>
      <c r="J58" s="112" t="n">
        <v>0.02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1</v>
      </c>
      <c r="D59" s="118" t="n">
        <v>1</v>
      </c>
      <c r="E59" s="118" t="n">
        <v>1</v>
      </c>
      <c r="F59" s="119" t="n">
        <v>100</v>
      </c>
      <c r="G59" s="120"/>
      <c r="H59" s="121" t="n">
        <v>0.02</v>
      </c>
      <c r="I59" s="122" t="n">
        <v>0.02</v>
      </c>
      <c r="J59" s="122" t="n">
        <v>0.02</v>
      </c>
      <c r="K59" s="123" t="n">
        <v>100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45</v>
      </c>
      <c r="D61" s="110" t="n">
        <v>40</v>
      </c>
      <c r="E61" s="110" t="n">
        <v>40</v>
      </c>
      <c r="F61" s="111"/>
      <c r="G61" s="111"/>
      <c r="H61" s="112" t="n">
        <v>1.35</v>
      </c>
      <c r="I61" s="112" t="n">
        <v>1.2</v>
      </c>
      <c r="J61" s="112" t="n">
        <v>1.2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/>
      <c r="I62" s="112"/>
      <c r="J62" s="112"/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42</v>
      </c>
      <c r="D63" s="110" t="n">
        <v>42</v>
      </c>
      <c r="E63" s="110" t="n">
        <v>40</v>
      </c>
      <c r="F63" s="111"/>
      <c r="G63" s="111"/>
      <c r="H63" s="112" t="n">
        <v>1.075</v>
      </c>
      <c r="I63" s="112" t="n">
        <v>1.075</v>
      </c>
      <c r="J63" s="112" t="n">
        <v>1.037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87</v>
      </c>
      <c r="D64" s="118" t="n">
        <v>82</v>
      </c>
      <c r="E64" s="118" t="n">
        <v>80</v>
      </c>
      <c r="F64" s="119" t="n">
        <v>97.5609756097561</v>
      </c>
      <c r="G64" s="120"/>
      <c r="H64" s="121" t="n">
        <v>2.425</v>
      </c>
      <c r="I64" s="122" t="n">
        <v>2.275</v>
      </c>
      <c r="J64" s="122" t="n">
        <v>2.237</v>
      </c>
      <c r="K64" s="123" t="n">
        <v>98.3296703296703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6</v>
      </c>
      <c r="D66" s="118" t="n">
        <v>3</v>
      </c>
      <c r="E66" s="118" t="n">
        <v>6</v>
      </c>
      <c r="F66" s="119" t="n">
        <v>200</v>
      </c>
      <c r="G66" s="120"/>
      <c r="H66" s="121" t="n">
        <v>0.103</v>
      </c>
      <c r="I66" s="122" t="n">
        <v>0.054</v>
      </c>
      <c r="J66" s="122" t="n">
        <v>0.099</v>
      </c>
      <c r="K66" s="123" t="n">
        <v>183.333333333333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8</v>
      </c>
      <c r="D68" s="110" t="n">
        <v>31</v>
      </c>
      <c r="E68" s="110"/>
      <c r="F68" s="111"/>
      <c r="G68" s="111"/>
      <c r="H68" s="112" t="n">
        <v>0.13</v>
      </c>
      <c r="I68" s="112" t="n">
        <v>0.264</v>
      </c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3</v>
      </c>
      <c r="D69" s="110" t="n">
        <v>2</v>
      </c>
      <c r="E69" s="110"/>
      <c r="F69" s="111"/>
      <c r="G69" s="111"/>
      <c r="H69" s="112" t="n">
        <v>0.038</v>
      </c>
      <c r="I69" s="112" t="n">
        <v>0.05</v>
      </c>
      <c r="J69" s="112" t="n">
        <v>0.05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11</v>
      </c>
      <c r="D70" s="118" t="n">
        <v>33</v>
      </c>
      <c r="E70" s="118"/>
      <c r="F70" s="119"/>
      <c r="G70" s="120"/>
      <c r="H70" s="121" t="n">
        <v>0.168</v>
      </c>
      <c r="I70" s="122" t="n">
        <v>0.314</v>
      </c>
      <c r="J70" s="122" t="n">
        <v>0.05</v>
      </c>
      <c r="K70" s="123" t="n">
        <v>15.9235668789809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/>
      <c r="I72" s="112"/>
      <c r="J72" s="112"/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20</v>
      </c>
      <c r="D73" s="110" t="n">
        <v>35</v>
      </c>
      <c r="E73" s="110" t="n">
        <v>34</v>
      </c>
      <c r="F73" s="111"/>
      <c r="G73" s="111"/>
      <c r="H73" s="112" t="n">
        <v>0.397</v>
      </c>
      <c r="I73" s="112" t="n">
        <v>0.657</v>
      </c>
      <c r="J73" s="112" t="n">
        <v>0.675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 t="n">
        <v>63</v>
      </c>
      <c r="E74" s="110"/>
      <c r="F74" s="111"/>
      <c r="G74" s="111"/>
      <c r="H74" s="112"/>
      <c r="I74" s="112" t="n">
        <v>0.725</v>
      </c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2</v>
      </c>
      <c r="D75" s="110" t="n">
        <v>1</v>
      </c>
      <c r="E75" s="110" t="n">
        <v>2</v>
      </c>
      <c r="F75" s="111"/>
      <c r="G75" s="111"/>
      <c r="H75" s="112" t="n">
        <v>0.016</v>
      </c>
      <c r="I75" s="112" t="n">
        <v>0.019</v>
      </c>
      <c r="J75" s="112" t="n">
        <v>0.045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/>
      <c r="I76" s="112"/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/>
      <c r="I77" s="112"/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20</v>
      </c>
      <c r="D78" s="110" t="n">
        <v>20</v>
      </c>
      <c r="E78" s="110" t="n">
        <v>20</v>
      </c>
      <c r="F78" s="111"/>
      <c r="G78" s="111"/>
      <c r="H78" s="112" t="n">
        <v>0.46</v>
      </c>
      <c r="I78" s="112" t="n">
        <v>0.28</v>
      </c>
      <c r="J78" s="112" t="n">
        <v>0.5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30</v>
      </c>
      <c r="D79" s="110" t="n">
        <v>6</v>
      </c>
      <c r="E79" s="110" t="n">
        <v>3</v>
      </c>
      <c r="F79" s="111"/>
      <c r="G79" s="111"/>
      <c r="H79" s="112" t="n">
        <v>0.392</v>
      </c>
      <c r="I79" s="112" t="n">
        <v>0.072</v>
      </c>
      <c r="J79" s="112" t="n">
        <v>0.06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72</v>
      </c>
      <c r="D80" s="118" t="n">
        <v>125</v>
      </c>
      <c r="E80" s="118" t="n">
        <v>59</v>
      </c>
      <c r="F80" s="119" t="n">
        <v>47.2</v>
      </c>
      <c r="G80" s="120"/>
      <c r="H80" s="121" t="n">
        <v>1.265</v>
      </c>
      <c r="I80" s="122" t="n">
        <v>1.753</v>
      </c>
      <c r="J80" s="122" t="n">
        <v>1.28</v>
      </c>
      <c r="K80" s="123" t="n">
        <v>73.0176839703366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1</v>
      </c>
      <c r="D82" s="110" t="n">
        <v>1</v>
      </c>
      <c r="E82" s="110" t="n">
        <v>1</v>
      </c>
      <c r="F82" s="111"/>
      <c r="G82" s="111"/>
      <c r="H82" s="112" t="n">
        <v>0.014</v>
      </c>
      <c r="I82" s="112" t="n">
        <v>0.014</v>
      </c>
      <c r="J82" s="112" t="n">
        <v>0.014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/>
      <c r="I83" s="112"/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1</v>
      </c>
      <c r="D84" s="118" t="n">
        <v>1</v>
      </c>
      <c r="E84" s="118" t="n">
        <v>1</v>
      </c>
      <c r="F84" s="119" t="n">
        <v>100</v>
      </c>
      <c r="G84" s="120"/>
      <c r="H84" s="121" t="n">
        <v>0.014</v>
      </c>
      <c r="I84" s="122" t="n">
        <v>0.014</v>
      </c>
      <c r="J84" s="122" t="n">
        <v>0.014</v>
      </c>
      <c r="K84" s="123" t="n">
        <v>100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5739</v>
      </c>
      <c r="D87" s="135" t="n">
        <v>6016</v>
      </c>
      <c r="E87" s="135" t="n">
        <v>5454</v>
      </c>
      <c r="F87" s="136" t="n">
        <v>90.6582446808511</v>
      </c>
      <c r="G87" s="120"/>
      <c r="H87" s="137" t="n">
        <v>66.028</v>
      </c>
      <c r="I87" s="138" t="n">
        <v>72.282</v>
      </c>
      <c r="J87" s="138" t="n">
        <v>74.142</v>
      </c>
      <c r="K87" s="136" t="n">
        <v>102.57325475222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25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12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/>
      <c r="I9" s="112"/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/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/>
      <c r="I13" s="122"/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/>
      <c r="I19" s="112"/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/>
      <c r="I22" s="122"/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/>
      <c r="D24" s="118"/>
      <c r="E24" s="118"/>
      <c r="F24" s="119"/>
      <c r="G24" s="120"/>
      <c r="H24" s="121"/>
      <c r="I24" s="122"/>
      <c r="J24" s="122"/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/>
      <c r="D26" s="118"/>
      <c r="E26" s="118" t="n">
        <v>2</v>
      </c>
      <c r="F26" s="119"/>
      <c r="G26" s="120"/>
      <c r="H26" s="121"/>
      <c r="I26" s="122"/>
      <c r="J26" s="122" t="n">
        <v>0.008</v>
      </c>
      <c r="K26" s="123"/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32</v>
      </c>
      <c r="D28" s="110"/>
      <c r="E28" s="110"/>
      <c r="F28" s="111"/>
      <c r="G28" s="111"/>
      <c r="H28" s="112" t="n">
        <v>0.502</v>
      </c>
      <c r="I28" s="112"/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16</v>
      </c>
      <c r="D30" s="110" t="n">
        <v>1</v>
      </c>
      <c r="E30" s="110" t="n">
        <v>1</v>
      </c>
      <c r="F30" s="111"/>
      <c r="G30" s="111"/>
      <c r="H30" s="112" t="n">
        <v>0.559</v>
      </c>
      <c r="I30" s="112" t="n">
        <v>0.017</v>
      </c>
      <c r="J30" s="112" t="n">
        <v>0.01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48</v>
      </c>
      <c r="D31" s="118" t="n">
        <v>1</v>
      </c>
      <c r="E31" s="118" t="n">
        <v>1</v>
      </c>
      <c r="F31" s="119" t="n">
        <v>100</v>
      </c>
      <c r="G31" s="120"/>
      <c r="H31" s="121" t="n">
        <v>1.061</v>
      </c>
      <c r="I31" s="122" t="n">
        <v>0.017</v>
      </c>
      <c r="J31" s="122" t="n">
        <v>0.01</v>
      </c>
      <c r="K31" s="123" t="n">
        <v>58.8235294117647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 t="n">
        <v>17</v>
      </c>
      <c r="F33" s="111"/>
      <c r="G33" s="111"/>
      <c r="H33" s="112"/>
      <c r="I33" s="112"/>
      <c r="J33" s="112" t="n">
        <v>0.214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28</v>
      </c>
      <c r="D34" s="110" t="n">
        <v>15</v>
      </c>
      <c r="E34" s="110" t="n">
        <v>15</v>
      </c>
      <c r="F34" s="111"/>
      <c r="G34" s="111"/>
      <c r="H34" s="112" t="n">
        <v>0.191</v>
      </c>
      <c r="I34" s="112" t="n">
        <v>0.153</v>
      </c>
      <c r="J34" s="112" t="n">
        <v>0.123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/>
      <c r="E35" s="110"/>
      <c r="F35" s="111"/>
      <c r="G35" s="111"/>
      <c r="H35" s="112"/>
      <c r="I35" s="112"/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13</v>
      </c>
      <c r="D36" s="110" t="n">
        <v>8</v>
      </c>
      <c r="E36" s="110" t="n">
        <v>8</v>
      </c>
      <c r="F36" s="111"/>
      <c r="G36" s="111"/>
      <c r="H36" s="112" t="n">
        <v>0.193</v>
      </c>
      <c r="I36" s="112" t="n">
        <v>0.12</v>
      </c>
      <c r="J36" s="112" t="n">
        <v>0.12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41</v>
      </c>
      <c r="D37" s="118" t="n">
        <v>23</v>
      </c>
      <c r="E37" s="118" t="n">
        <v>40</v>
      </c>
      <c r="F37" s="119" t="n">
        <v>173.913043478261</v>
      </c>
      <c r="G37" s="120"/>
      <c r="H37" s="121" t="n">
        <v>0.384</v>
      </c>
      <c r="I37" s="122" t="n">
        <v>0.273</v>
      </c>
      <c r="J37" s="122" t="n">
        <v>0.457</v>
      </c>
      <c r="K37" s="123" t="n">
        <v>167.399267399267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1</v>
      </c>
      <c r="D39" s="118" t="n">
        <v>1</v>
      </c>
      <c r="E39" s="118" t="n">
        <v>1</v>
      </c>
      <c r="F39" s="119" t="n">
        <v>100</v>
      </c>
      <c r="G39" s="120"/>
      <c r="H39" s="121" t="n">
        <v>0.009</v>
      </c>
      <c r="I39" s="122" t="n">
        <v>0.009</v>
      </c>
      <c r="J39" s="122" t="n">
        <v>0.009</v>
      </c>
      <c r="K39" s="123" t="n">
        <v>100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 t="n">
        <v>7</v>
      </c>
      <c r="F43" s="111"/>
      <c r="G43" s="111"/>
      <c r="H43" s="112"/>
      <c r="I43" s="112"/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6</v>
      </c>
      <c r="D46" s="110" t="n">
        <v>4</v>
      </c>
      <c r="E46" s="110" t="n">
        <v>4</v>
      </c>
      <c r="F46" s="111"/>
      <c r="G46" s="111"/>
      <c r="H46" s="112" t="n">
        <v>0.18</v>
      </c>
      <c r="I46" s="112" t="n">
        <v>0.12</v>
      </c>
      <c r="J46" s="112" t="n">
        <v>0.12</v>
      </c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/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6</v>
      </c>
      <c r="D50" s="118" t="n">
        <v>4</v>
      </c>
      <c r="E50" s="118" t="n">
        <v>11</v>
      </c>
      <c r="F50" s="119" t="n">
        <v>275</v>
      </c>
      <c r="G50" s="120"/>
      <c r="H50" s="121" t="n">
        <v>0.18</v>
      </c>
      <c r="I50" s="122" t="n">
        <v>0.12</v>
      </c>
      <c r="J50" s="122" t="n">
        <v>0.12</v>
      </c>
      <c r="K50" s="123" t="n">
        <v>100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2</v>
      </c>
      <c r="D52" s="118"/>
      <c r="E52" s="118"/>
      <c r="F52" s="119"/>
      <c r="G52" s="120"/>
      <c r="H52" s="121" t="n">
        <v>0.02</v>
      </c>
      <c r="I52" s="122"/>
      <c r="J52" s="122" t="n">
        <v>0.017</v>
      </c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/>
      <c r="D54" s="110"/>
      <c r="E54" s="110"/>
      <c r="F54" s="111"/>
      <c r="G54" s="111"/>
      <c r="H54" s="112"/>
      <c r="I54" s="112"/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/>
      <c r="I55" s="112"/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/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/>
      <c r="D58" s="110" t="n">
        <v>1</v>
      </c>
      <c r="E58" s="110" t="n">
        <v>1</v>
      </c>
      <c r="F58" s="111"/>
      <c r="G58" s="111"/>
      <c r="H58" s="112"/>
      <c r="I58" s="112" t="n">
        <v>0.02</v>
      </c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/>
      <c r="D59" s="118" t="n">
        <v>1</v>
      </c>
      <c r="E59" s="118" t="n">
        <v>1</v>
      </c>
      <c r="F59" s="119" t="n">
        <v>100</v>
      </c>
      <c r="G59" s="120"/>
      <c r="H59" s="121"/>
      <c r="I59" s="122" t="n">
        <v>0.02</v>
      </c>
      <c r="J59" s="122"/>
      <c r="K59" s="123"/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6</v>
      </c>
      <c r="D61" s="110" t="n">
        <v>6</v>
      </c>
      <c r="E61" s="110" t="n">
        <v>7</v>
      </c>
      <c r="F61" s="111"/>
      <c r="G61" s="111"/>
      <c r="H61" s="112" t="n">
        <v>0.12</v>
      </c>
      <c r="I61" s="112" t="n">
        <v>0.12</v>
      </c>
      <c r="J61" s="112" t="n">
        <v>0.14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/>
      <c r="I62" s="112"/>
      <c r="J62" s="112"/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29</v>
      </c>
      <c r="D63" s="110" t="n">
        <v>29</v>
      </c>
      <c r="E63" s="110" t="n">
        <v>25</v>
      </c>
      <c r="F63" s="111"/>
      <c r="G63" s="111"/>
      <c r="H63" s="112" t="n">
        <v>0.551</v>
      </c>
      <c r="I63" s="112" t="n">
        <v>0.551</v>
      </c>
      <c r="J63" s="112" t="n">
        <v>0.514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35</v>
      </c>
      <c r="D64" s="118" t="n">
        <v>35</v>
      </c>
      <c r="E64" s="118" t="n">
        <v>32</v>
      </c>
      <c r="F64" s="119" t="n">
        <v>91.4285714285714</v>
      </c>
      <c r="G64" s="120"/>
      <c r="H64" s="121" t="n">
        <v>0.671</v>
      </c>
      <c r="I64" s="122" t="n">
        <v>0.671</v>
      </c>
      <c r="J64" s="122" t="n">
        <v>0.654</v>
      </c>
      <c r="K64" s="123" t="n">
        <v>97.4664679582712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13</v>
      </c>
      <c r="D66" s="118"/>
      <c r="E66" s="118" t="n">
        <v>13</v>
      </c>
      <c r="F66" s="119"/>
      <c r="G66" s="120"/>
      <c r="H66" s="121" t="n">
        <v>0.208</v>
      </c>
      <c r="I66" s="122"/>
      <c r="J66" s="122" t="n">
        <v>0.228</v>
      </c>
      <c r="K66" s="123"/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/>
      <c r="I68" s="112"/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/>
      <c r="I69" s="112"/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/>
      <c r="I70" s="122"/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70</v>
      </c>
      <c r="D72" s="110" t="n">
        <v>73</v>
      </c>
      <c r="E72" s="110" t="n">
        <v>73</v>
      </c>
      <c r="F72" s="111"/>
      <c r="G72" s="111"/>
      <c r="H72" s="112" t="n">
        <v>1.05</v>
      </c>
      <c r="I72" s="112" t="n">
        <v>1.083</v>
      </c>
      <c r="J72" s="112" t="n">
        <v>1.083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20</v>
      </c>
      <c r="D73" s="110" t="n">
        <v>8</v>
      </c>
      <c r="E73" s="110" t="n">
        <v>7</v>
      </c>
      <c r="F73" s="111"/>
      <c r="G73" s="111"/>
      <c r="H73" s="112" t="n">
        <v>0.469</v>
      </c>
      <c r="I73" s="112" t="n">
        <v>0.166</v>
      </c>
      <c r="J73" s="112" t="n">
        <v>0.164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1</v>
      </c>
      <c r="D74" s="110" t="n">
        <v>1</v>
      </c>
      <c r="E74" s="110"/>
      <c r="F74" s="111"/>
      <c r="G74" s="111"/>
      <c r="H74" s="112" t="n">
        <v>0.012</v>
      </c>
      <c r="I74" s="112" t="n">
        <v>0.014</v>
      </c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33</v>
      </c>
      <c r="D75" s="110"/>
      <c r="E75" s="110" t="n">
        <v>20</v>
      </c>
      <c r="F75" s="111"/>
      <c r="G75" s="111"/>
      <c r="H75" s="112" t="n">
        <v>0.479</v>
      </c>
      <c r="I75" s="112"/>
      <c r="J75" s="112" t="n">
        <v>0.15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/>
      <c r="I76" s="112"/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1</v>
      </c>
      <c r="D77" s="110"/>
      <c r="E77" s="110"/>
      <c r="F77" s="111"/>
      <c r="G77" s="111"/>
      <c r="H77" s="112" t="n">
        <v>0.018</v>
      </c>
      <c r="I77" s="112"/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20</v>
      </c>
      <c r="D78" s="110" t="n">
        <v>20</v>
      </c>
      <c r="E78" s="110" t="n">
        <v>25</v>
      </c>
      <c r="F78" s="111"/>
      <c r="G78" s="111"/>
      <c r="H78" s="112" t="n">
        <v>0.46</v>
      </c>
      <c r="I78" s="112" t="n">
        <v>0.6</v>
      </c>
      <c r="J78" s="112" t="n">
        <v>0.65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6</v>
      </c>
      <c r="D79" s="110" t="n">
        <v>18</v>
      </c>
      <c r="E79" s="110" t="n">
        <v>18</v>
      </c>
      <c r="F79" s="111"/>
      <c r="G79" s="111"/>
      <c r="H79" s="112" t="n">
        <v>0.084</v>
      </c>
      <c r="I79" s="112" t="n">
        <v>0.252</v>
      </c>
      <c r="J79" s="112" t="n">
        <v>0.216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151</v>
      </c>
      <c r="D80" s="118" t="n">
        <v>120</v>
      </c>
      <c r="E80" s="118" t="n">
        <v>143</v>
      </c>
      <c r="F80" s="119" t="n">
        <v>119.166666666667</v>
      </c>
      <c r="G80" s="120"/>
      <c r="H80" s="121" t="n">
        <v>2.572</v>
      </c>
      <c r="I80" s="122" t="n">
        <v>2.115</v>
      </c>
      <c r="J80" s="122" t="n">
        <v>2.263</v>
      </c>
      <c r="K80" s="123" t="n">
        <v>106.997635933806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1</v>
      </c>
      <c r="D82" s="110" t="n">
        <v>1</v>
      </c>
      <c r="E82" s="110" t="n">
        <v>1</v>
      </c>
      <c r="F82" s="111"/>
      <c r="G82" s="111"/>
      <c r="H82" s="112" t="n">
        <v>0.02</v>
      </c>
      <c r="I82" s="112" t="n">
        <v>0.02</v>
      </c>
      <c r="J82" s="112" t="n">
        <v>0.02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1</v>
      </c>
      <c r="D83" s="110" t="n">
        <v>1</v>
      </c>
      <c r="E83" s="110" t="n">
        <v>1</v>
      </c>
      <c r="F83" s="111"/>
      <c r="G83" s="111"/>
      <c r="H83" s="112" t="n">
        <v>0.008</v>
      </c>
      <c r="I83" s="112" t="n">
        <v>0.008</v>
      </c>
      <c r="J83" s="112" t="n">
        <v>0.008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2</v>
      </c>
      <c r="D84" s="118" t="n">
        <v>2</v>
      </c>
      <c r="E84" s="118" t="n">
        <v>2</v>
      </c>
      <c r="F84" s="119" t="n">
        <v>100</v>
      </c>
      <c r="G84" s="120"/>
      <c r="H84" s="121" t="n">
        <v>0.028</v>
      </c>
      <c r="I84" s="122" t="n">
        <v>0.028</v>
      </c>
      <c r="J84" s="122" t="n">
        <v>0.028</v>
      </c>
      <c r="K84" s="123" t="n">
        <v>100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299</v>
      </c>
      <c r="D87" s="135" t="n">
        <v>187</v>
      </c>
      <c r="E87" s="135" t="n">
        <v>246</v>
      </c>
      <c r="F87" s="136" t="n">
        <v>131.550802139037</v>
      </c>
      <c r="G87" s="120"/>
      <c r="H87" s="137" t="n">
        <v>5.133</v>
      </c>
      <c r="I87" s="138" t="n">
        <v>3.253</v>
      </c>
      <c r="J87" s="138" t="n">
        <v>3.794</v>
      </c>
      <c r="K87" s="136" t="n">
        <v>116.630802336305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26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11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44</v>
      </c>
      <c r="D9" s="110" t="n">
        <v>48</v>
      </c>
      <c r="E9" s="110" t="n">
        <v>49</v>
      </c>
      <c r="F9" s="111"/>
      <c r="G9" s="111"/>
      <c r="H9" s="112" t="n">
        <v>0.782</v>
      </c>
      <c r="I9" s="112" t="n">
        <v>0.84</v>
      </c>
      <c r="J9" s="112" t="n">
        <v>0.656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 t="n">
        <v>22</v>
      </c>
      <c r="D10" s="110" t="n">
        <v>32</v>
      </c>
      <c r="E10" s="110" t="n">
        <v>17</v>
      </c>
      <c r="F10" s="111"/>
      <c r="G10" s="111"/>
      <c r="H10" s="112" t="n">
        <v>0.366</v>
      </c>
      <c r="I10" s="112" t="n">
        <v>0.544</v>
      </c>
      <c r="J10" s="112" t="n">
        <v>0.238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 t="n">
        <v>19</v>
      </c>
      <c r="D11" s="110" t="n">
        <v>23</v>
      </c>
      <c r="E11" s="110" t="n">
        <v>21</v>
      </c>
      <c r="F11" s="111"/>
      <c r="G11" s="111"/>
      <c r="H11" s="112" t="n">
        <v>0.305</v>
      </c>
      <c r="I11" s="112" t="n">
        <v>0.365</v>
      </c>
      <c r="J11" s="112" t="n">
        <v>0.249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 t="n">
        <v>55</v>
      </c>
      <c r="D12" s="110" t="n">
        <v>59</v>
      </c>
      <c r="E12" s="110" t="n">
        <v>48</v>
      </c>
      <c r="F12" s="111"/>
      <c r="G12" s="111"/>
      <c r="H12" s="112" t="n">
        <v>0.882</v>
      </c>
      <c r="I12" s="112" t="n">
        <v>0.936</v>
      </c>
      <c r="J12" s="112" t="n">
        <v>0.954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140</v>
      </c>
      <c r="D13" s="118" t="n">
        <v>162</v>
      </c>
      <c r="E13" s="118" t="n">
        <v>135</v>
      </c>
      <c r="F13" s="119" t="n">
        <v>83.3333333333333</v>
      </c>
      <c r="G13" s="120"/>
      <c r="H13" s="121" t="n">
        <v>2.335</v>
      </c>
      <c r="I13" s="122" t="n">
        <v>2.685</v>
      </c>
      <c r="J13" s="122" t="n">
        <v>2.097</v>
      </c>
      <c r="K13" s="123" t="n">
        <v>78.1005586592179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 t="n">
        <v>5</v>
      </c>
      <c r="D15" s="118" t="n">
        <v>4</v>
      </c>
      <c r="E15" s="118" t="n">
        <v>4</v>
      </c>
      <c r="F15" s="119" t="n">
        <v>100</v>
      </c>
      <c r="G15" s="120"/>
      <c r="H15" s="121" t="n">
        <v>0.086</v>
      </c>
      <c r="I15" s="122" t="n">
        <v>0.076</v>
      </c>
      <c r="J15" s="122" t="n">
        <v>0.082</v>
      </c>
      <c r="K15" s="123" t="n">
        <v>107.894736842105</v>
      </c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 t="n">
        <v>2</v>
      </c>
      <c r="D17" s="118" t="n">
        <v>1</v>
      </c>
      <c r="E17" s="118" t="n">
        <v>1</v>
      </c>
      <c r="F17" s="119" t="n">
        <v>100</v>
      </c>
      <c r="G17" s="120"/>
      <c r="H17" s="121" t="n">
        <v>0.05</v>
      </c>
      <c r="I17" s="122" t="n">
        <v>0.025</v>
      </c>
      <c r="J17" s="122" t="n">
        <v>0.025</v>
      </c>
      <c r="K17" s="123" t="n">
        <v>100</v>
      </c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42</v>
      </c>
      <c r="D19" s="110" t="n">
        <v>42</v>
      </c>
      <c r="E19" s="110"/>
      <c r="F19" s="111"/>
      <c r="G19" s="111"/>
      <c r="H19" s="112" t="n">
        <v>1.05</v>
      </c>
      <c r="I19" s="112" t="n">
        <v>1.008</v>
      </c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 t="n">
        <v>68</v>
      </c>
      <c r="D20" s="110" t="n">
        <v>56</v>
      </c>
      <c r="E20" s="110"/>
      <c r="F20" s="111"/>
      <c r="G20" s="111"/>
      <c r="H20" s="112" t="n">
        <v>0.977</v>
      </c>
      <c r="I20" s="112" t="n">
        <v>0.834</v>
      </c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 t="n">
        <v>106</v>
      </c>
      <c r="D21" s="110" t="n">
        <v>106</v>
      </c>
      <c r="E21" s="110"/>
      <c r="F21" s="111"/>
      <c r="G21" s="111"/>
      <c r="H21" s="112" t="n">
        <v>1.375</v>
      </c>
      <c r="I21" s="112" t="n">
        <v>1.51</v>
      </c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216</v>
      </c>
      <c r="D22" s="118" t="n">
        <v>204</v>
      </c>
      <c r="E22" s="118"/>
      <c r="F22" s="119"/>
      <c r="G22" s="120"/>
      <c r="H22" s="121" t="n">
        <v>3.402</v>
      </c>
      <c r="I22" s="122" t="n">
        <v>3.352</v>
      </c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92</v>
      </c>
      <c r="D24" s="118" t="n">
        <v>103</v>
      </c>
      <c r="E24" s="118" t="n">
        <v>103</v>
      </c>
      <c r="F24" s="119" t="n">
        <v>100</v>
      </c>
      <c r="G24" s="120"/>
      <c r="H24" s="121" t="n">
        <v>2.576</v>
      </c>
      <c r="I24" s="122" t="n">
        <v>2.06</v>
      </c>
      <c r="J24" s="122" t="n">
        <v>2.06</v>
      </c>
      <c r="K24" s="123" t="n">
        <v>100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16</v>
      </c>
      <c r="D26" s="118" t="n">
        <v>14</v>
      </c>
      <c r="E26" s="118" t="n">
        <v>14</v>
      </c>
      <c r="F26" s="119" t="n">
        <v>100</v>
      </c>
      <c r="G26" s="120"/>
      <c r="H26" s="121" t="n">
        <v>0.456</v>
      </c>
      <c r="I26" s="122" t="n">
        <v>0.392</v>
      </c>
      <c r="J26" s="122" t="n">
        <v>0.395</v>
      </c>
      <c r="K26" s="123" t="n">
        <v>100.765306122449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 t="n">
        <v>1</v>
      </c>
      <c r="E28" s="110" t="n">
        <v>1</v>
      </c>
      <c r="F28" s="111"/>
      <c r="G28" s="111"/>
      <c r="H28" s="112"/>
      <c r="I28" s="112" t="n">
        <v>0.022</v>
      </c>
      <c r="J28" s="112" t="n">
        <v>0.02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234</v>
      </c>
      <c r="D30" s="110" t="n">
        <v>319</v>
      </c>
      <c r="E30" s="110" t="n">
        <v>290</v>
      </c>
      <c r="F30" s="111"/>
      <c r="G30" s="111"/>
      <c r="H30" s="112" t="n">
        <v>4.292</v>
      </c>
      <c r="I30" s="112" t="n">
        <v>10.006</v>
      </c>
      <c r="J30" s="112" t="n">
        <v>7.25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234</v>
      </c>
      <c r="D31" s="118" t="n">
        <v>320</v>
      </c>
      <c r="E31" s="118" t="n">
        <v>291</v>
      </c>
      <c r="F31" s="119" t="n">
        <v>90.9375</v>
      </c>
      <c r="G31" s="120"/>
      <c r="H31" s="121" t="n">
        <v>4.292</v>
      </c>
      <c r="I31" s="122" t="n">
        <v>10.028</v>
      </c>
      <c r="J31" s="122" t="n">
        <v>7.27</v>
      </c>
      <c r="K31" s="123" t="n">
        <v>72.4970083765457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33</v>
      </c>
      <c r="D33" s="110" t="n">
        <v>24</v>
      </c>
      <c r="E33" s="110" t="n">
        <v>28</v>
      </c>
      <c r="F33" s="111"/>
      <c r="G33" s="111"/>
      <c r="H33" s="112" t="n">
        <v>0.781</v>
      </c>
      <c r="I33" s="112" t="n">
        <v>0.562</v>
      </c>
      <c r="J33" s="112" t="n">
        <v>0.652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10</v>
      </c>
      <c r="D34" s="110" t="n">
        <v>7</v>
      </c>
      <c r="E34" s="110" t="n">
        <v>10</v>
      </c>
      <c r="F34" s="111"/>
      <c r="G34" s="111"/>
      <c r="H34" s="112" t="n">
        <v>0.214</v>
      </c>
      <c r="I34" s="112" t="n">
        <v>0.153</v>
      </c>
      <c r="J34" s="112" t="n">
        <v>0.152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14</v>
      </c>
      <c r="D35" s="110" t="n">
        <v>6</v>
      </c>
      <c r="E35" s="110" t="n">
        <v>7</v>
      </c>
      <c r="F35" s="111"/>
      <c r="G35" s="111"/>
      <c r="H35" s="112" t="n">
        <v>0.27</v>
      </c>
      <c r="I35" s="112" t="n">
        <v>0.15</v>
      </c>
      <c r="J35" s="112" t="n">
        <v>0.17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49</v>
      </c>
      <c r="D36" s="110" t="n">
        <v>64</v>
      </c>
      <c r="E36" s="110" t="n">
        <v>64</v>
      </c>
      <c r="F36" s="111"/>
      <c r="G36" s="111"/>
      <c r="H36" s="112" t="n">
        <v>1.118</v>
      </c>
      <c r="I36" s="112" t="n">
        <v>1.472</v>
      </c>
      <c r="J36" s="112" t="n">
        <v>1.516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106</v>
      </c>
      <c r="D37" s="118" t="n">
        <v>101</v>
      </c>
      <c r="E37" s="118" t="n">
        <v>109</v>
      </c>
      <c r="F37" s="119" t="n">
        <v>107.920792079208</v>
      </c>
      <c r="G37" s="120"/>
      <c r="H37" s="121" t="n">
        <v>2.383</v>
      </c>
      <c r="I37" s="122" t="n">
        <v>2.337</v>
      </c>
      <c r="J37" s="122" t="n">
        <v>2.49</v>
      </c>
      <c r="K37" s="123" t="n">
        <v>106.546854942234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10</v>
      </c>
      <c r="D39" s="118" t="n">
        <v>9</v>
      </c>
      <c r="E39" s="118" t="n">
        <v>10</v>
      </c>
      <c r="F39" s="119" t="n">
        <v>111.111111111111</v>
      </c>
      <c r="G39" s="120"/>
      <c r="H39" s="121" t="n">
        <v>0.085</v>
      </c>
      <c r="I39" s="122" t="n">
        <v>0.042</v>
      </c>
      <c r="J39" s="122" t="n">
        <v>0.04</v>
      </c>
      <c r="K39" s="123" t="n">
        <v>95.2380952380952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34</v>
      </c>
      <c r="D41" s="110" t="n">
        <v>21</v>
      </c>
      <c r="E41" s="110" t="n">
        <v>21</v>
      </c>
      <c r="F41" s="111"/>
      <c r="G41" s="111"/>
      <c r="H41" s="112" t="n">
        <v>1.003</v>
      </c>
      <c r="I41" s="112" t="n">
        <v>0.588</v>
      </c>
      <c r="J41" s="112" t="n">
        <v>0.596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3</v>
      </c>
      <c r="D42" s="110"/>
      <c r="E42" s="110"/>
      <c r="F42" s="111"/>
      <c r="G42" s="111"/>
      <c r="H42" s="112" t="n">
        <v>0.084</v>
      </c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43</v>
      </c>
      <c r="D43" s="110" t="n">
        <v>41</v>
      </c>
      <c r="E43" s="110" t="n">
        <v>41</v>
      </c>
      <c r="F43" s="111"/>
      <c r="G43" s="111"/>
      <c r="H43" s="112" t="n">
        <v>0.925</v>
      </c>
      <c r="I43" s="112" t="n">
        <v>0.861</v>
      </c>
      <c r="J43" s="112" t="n">
        <v>0.861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10</v>
      </c>
      <c r="D45" s="110" t="n">
        <v>12</v>
      </c>
      <c r="E45" s="110" t="n">
        <v>12</v>
      </c>
      <c r="F45" s="111"/>
      <c r="G45" s="111"/>
      <c r="H45" s="112" t="n">
        <v>0.33</v>
      </c>
      <c r="I45" s="112" t="n">
        <v>0.36</v>
      </c>
      <c r="J45" s="112" t="n">
        <v>0.36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413</v>
      </c>
      <c r="D46" s="110" t="n">
        <v>341</v>
      </c>
      <c r="E46" s="110" t="n">
        <v>341</v>
      </c>
      <c r="F46" s="111"/>
      <c r="G46" s="111"/>
      <c r="H46" s="112" t="n">
        <v>14.042</v>
      </c>
      <c r="I46" s="112" t="n">
        <v>11.594</v>
      </c>
      <c r="J46" s="112" t="n">
        <v>11.594</v>
      </c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17</v>
      </c>
      <c r="D47" s="110" t="n">
        <v>21</v>
      </c>
      <c r="E47" s="110" t="n">
        <v>21</v>
      </c>
      <c r="F47" s="111"/>
      <c r="G47" s="111"/>
      <c r="H47" s="112" t="n">
        <v>0.51</v>
      </c>
      <c r="I47" s="112" t="n">
        <v>0.63</v>
      </c>
      <c r="J47" s="112" t="n">
        <v>0.63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128</v>
      </c>
      <c r="D48" s="110" t="n">
        <v>131</v>
      </c>
      <c r="E48" s="110" t="n">
        <v>131</v>
      </c>
      <c r="F48" s="111"/>
      <c r="G48" s="111"/>
      <c r="H48" s="112" t="n">
        <v>5.76</v>
      </c>
      <c r="I48" s="112" t="n">
        <v>4.847</v>
      </c>
      <c r="J48" s="112" t="n">
        <v>4.847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1</v>
      </c>
      <c r="D49" s="110"/>
      <c r="E49" s="110"/>
      <c r="F49" s="111"/>
      <c r="G49" s="111"/>
      <c r="H49" s="112" t="n">
        <v>0.025</v>
      </c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649</v>
      </c>
      <c r="D50" s="118" t="n">
        <v>567</v>
      </c>
      <c r="E50" s="118" t="n">
        <v>567</v>
      </c>
      <c r="F50" s="119" t="n">
        <v>100</v>
      </c>
      <c r="G50" s="120"/>
      <c r="H50" s="121" t="n">
        <v>22.679</v>
      </c>
      <c r="I50" s="122" t="n">
        <v>18.88</v>
      </c>
      <c r="J50" s="122" t="n">
        <v>18.888</v>
      </c>
      <c r="K50" s="123" t="n">
        <v>100.042372881356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18</v>
      </c>
      <c r="D52" s="118" t="n">
        <v>1</v>
      </c>
      <c r="E52" s="118" t="n">
        <v>18</v>
      </c>
      <c r="F52" s="119" t="n">
        <v>1800</v>
      </c>
      <c r="G52" s="120"/>
      <c r="H52" s="121" t="n">
        <v>0.235</v>
      </c>
      <c r="I52" s="122" t="n">
        <v>0.018</v>
      </c>
      <c r="J52" s="122" t="n">
        <v>0.018</v>
      </c>
      <c r="K52" s="123" t="n">
        <v>100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9</v>
      </c>
      <c r="D54" s="110" t="n">
        <v>59</v>
      </c>
      <c r="E54" s="110"/>
      <c r="F54" s="111"/>
      <c r="G54" s="111"/>
      <c r="H54" s="112" t="n">
        <v>0.245</v>
      </c>
      <c r="I54" s="112" t="n">
        <v>1.623</v>
      </c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2</v>
      </c>
      <c r="D55" s="110" t="n">
        <v>1</v>
      </c>
      <c r="E55" s="110" t="n">
        <v>1</v>
      </c>
      <c r="F55" s="111"/>
      <c r="G55" s="111"/>
      <c r="H55" s="112" t="n">
        <v>0.058</v>
      </c>
      <c r="I55" s="112" t="n">
        <v>0.03</v>
      </c>
      <c r="J55" s="112" t="n">
        <v>0.03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7</v>
      </c>
      <c r="D56" s="110" t="n">
        <v>8</v>
      </c>
      <c r="E56" s="110" t="n">
        <v>8</v>
      </c>
      <c r="F56" s="111"/>
      <c r="G56" s="111"/>
      <c r="H56" s="112" t="n">
        <v>0.284</v>
      </c>
      <c r="I56" s="112" t="n">
        <v>0.326</v>
      </c>
      <c r="J56" s="112" t="n">
        <v>0.325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 t="n">
        <v>4</v>
      </c>
      <c r="D57" s="110"/>
      <c r="E57" s="110" t="n">
        <v>4</v>
      </c>
      <c r="F57" s="111"/>
      <c r="G57" s="111"/>
      <c r="H57" s="112" t="n">
        <v>0.056</v>
      </c>
      <c r="I57" s="112"/>
      <c r="J57" s="112" t="n">
        <v>0.038</v>
      </c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10</v>
      </c>
      <c r="D58" s="110" t="n">
        <v>10</v>
      </c>
      <c r="E58" s="110" t="n">
        <v>9</v>
      </c>
      <c r="F58" s="111"/>
      <c r="G58" s="111"/>
      <c r="H58" s="112" t="n">
        <v>0.36</v>
      </c>
      <c r="I58" s="112" t="n">
        <v>0.29</v>
      </c>
      <c r="J58" s="112" t="n">
        <v>0.272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32</v>
      </c>
      <c r="D59" s="118" t="n">
        <v>78</v>
      </c>
      <c r="E59" s="118" t="n">
        <v>22</v>
      </c>
      <c r="F59" s="119" t="n">
        <v>28.2051282051282</v>
      </c>
      <c r="G59" s="120"/>
      <c r="H59" s="121" t="n">
        <v>1.003</v>
      </c>
      <c r="I59" s="122" t="n">
        <v>2.269</v>
      </c>
      <c r="J59" s="122" t="n">
        <v>0.665</v>
      </c>
      <c r="K59" s="123" t="n">
        <v>29.3080652269722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21</v>
      </c>
      <c r="D61" s="110" t="n">
        <v>21</v>
      </c>
      <c r="E61" s="110" t="n">
        <v>21</v>
      </c>
      <c r="F61" s="111"/>
      <c r="G61" s="111"/>
      <c r="H61" s="112" t="n">
        <v>1.05</v>
      </c>
      <c r="I61" s="112" t="n">
        <v>1.05</v>
      </c>
      <c r="J61" s="112" t="n">
        <v>1.05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32</v>
      </c>
      <c r="D62" s="110" t="n">
        <v>37</v>
      </c>
      <c r="E62" s="110" t="n">
        <v>37</v>
      </c>
      <c r="F62" s="111"/>
      <c r="G62" s="111"/>
      <c r="H62" s="112" t="n">
        <v>0.72</v>
      </c>
      <c r="I62" s="112" t="n">
        <v>0.879</v>
      </c>
      <c r="J62" s="112" t="n">
        <v>0.925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31</v>
      </c>
      <c r="D63" s="110" t="n">
        <v>31</v>
      </c>
      <c r="E63" s="110" t="n">
        <v>31</v>
      </c>
      <c r="F63" s="111"/>
      <c r="G63" s="111"/>
      <c r="H63" s="112" t="n">
        <v>0.868</v>
      </c>
      <c r="I63" s="112" t="n">
        <v>0.868</v>
      </c>
      <c r="J63" s="112" t="n">
        <v>0.808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84</v>
      </c>
      <c r="D64" s="118" t="n">
        <v>89</v>
      </c>
      <c r="E64" s="118" t="n">
        <v>89</v>
      </c>
      <c r="F64" s="119" t="n">
        <v>100</v>
      </c>
      <c r="G64" s="120"/>
      <c r="H64" s="121" t="n">
        <v>2.638</v>
      </c>
      <c r="I64" s="122" t="n">
        <v>2.797</v>
      </c>
      <c r="J64" s="122" t="n">
        <v>2.783</v>
      </c>
      <c r="K64" s="123" t="n">
        <v>99.4994637111191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16</v>
      </c>
      <c r="D66" s="118" t="n">
        <v>21</v>
      </c>
      <c r="E66" s="118" t="n">
        <v>13</v>
      </c>
      <c r="F66" s="119" t="n">
        <v>61.9047619047619</v>
      </c>
      <c r="G66" s="120"/>
      <c r="H66" s="121" t="n">
        <v>0.392</v>
      </c>
      <c r="I66" s="122" t="n">
        <v>0.515</v>
      </c>
      <c r="J66" s="122" t="n">
        <v>0.351</v>
      </c>
      <c r="K66" s="123" t="n">
        <v>68.1553398058252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1</v>
      </c>
      <c r="D68" s="110" t="n">
        <v>1</v>
      </c>
      <c r="E68" s="110" t="n">
        <v>1</v>
      </c>
      <c r="F68" s="111"/>
      <c r="G68" s="111"/>
      <c r="H68" s="112" t="n">
        <v>0.02</v>
      </c>
      <c r="I68" s="112" t="n">
        <v>0.021</v>
      </c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29</v>
      </c>
      <c r="D69" s="110" t="n">
        <v>34</v>
      </c>
      <c r="E69" s="110" t="n">
        <v>34</v>
      </c>
      <c r="F69" s="111"/>
      <c r="G69" s="111"/>
      <c r="H69" s="112" t="n">
        <v>0.595</v>
      </c>
      <c r="I69" s="112" t="n">
        <v>0.714</v>
      </c>
      <c r="J69" s="112" t="n">
        <v>0.714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30</v>
      </c>
      <c r="D70" s="118" t="n">
        <v>35</v>
      </c>
      <c r="E70" s="118" t="n">
        <v>35</v>
      </c>
      <c r="F70" s="119" t="n">
        <v>100</v>
      </c>
      <c r="G70" s="120"/>
      <c r="H70" s="121" t="n">
        <v>0.615</v>
      </c>
      <c r="I70" s="122" t="n">
        <v>0.735</v>
      </c>
      <c r="J70" s="122" t="n">
        <v>0.714</v>
      </c>
      <c r="K70" s="123" t="n">
        <v>97.1428571428571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18</v>
      </c>
      <c r="D72" s="110" t="n">
        <v>22</v>
      </c>
      <c r="E72" s="110" t="n">
        <v>22</v>
      </c>
      <c r="F72" s="111"/>
      <c r="G72" s="111"/>
      <c r="H72" s="112" t="n">
        <v>0.288</v>
      </c>
      <c r="I72" s="112" t="n">
        <v>0.352</v>
      </c>
      <c r="J72" s="112" t="n">
        <v>0.352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446</v>
      </c>
      <c r="D73" s="110" t="n">
        <v>450</v>
      </c>
      <c r="E73" s="110" t="n">
        <v>450</v>
      </c>
      <c r="F73" s="111"/>
      <c r="G73" s="111"/>
      <c r="H73" s="112" t="n">
        <v>8.354</v>
      </c>
      <c r="I73" s="112" t="n">
        <v>8.401</v>
      </c>
      <c r="J73" s="112" t="n">
        <v>8.42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/>
      <c r="I74" s="112"/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19</v>
      </c>
      <c r="D75" s="110" t="n">
        <v>21</v>
      </c>
      <c r="E75" s="110" t="n">
        <v>19</v>
      </c>
      <c r="F75" s="111"/>
      <c r="G75" s="111"/>
      <c r="H75" s="112" t="n">
        <v>0.592</v>
      </c>
      <c r="I75" s="112" t="n">
        <v>0.65</v>
      </c>
      <c r="J75" s="112" t="n">
        <v>0.649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47</v>
      </c>
      <c r="D76" s="110" t="n">
        <v>32</v>
      </c>
      <c r="E76" s="110" t="n">
        <v>32</v>
      </c>
      <c r="F76" s="111"/>
      <c r="G76" s="111"/>
      <c r="H76" s="112" t="n">
        <v>2.015</v>
      </c>
      <c r="I76" s="112" t="n">
        <v>1.395</v>
      </c>
      <c r="J76" s="112" t="n">
        <v>1.4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/>
      <c r="I77" s="112"/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35</v>
      </c>
      <c r="D78" s="110" t="n">
        <v>35</v>
      </c>
      <c r="E78" s="110" t="n">
        <v>35</v>
      </c>
      <c r="F78" s="111"/>
      <c r="G78" s="111"/>
      <c r="H78" s="112" t="n">
        <v>0.875</v>
      </c>
      <c r="I78" s="112" t="n">
        <v>0.875</v>
      </c>
      <c r="J78" s="112" t="n">
        <v>0.8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130</v>
      </c>
      <c r="D79" s="110" t="n">
        <v>140</v>
      </c>
      <c r="E79" s="110" t="n">
        <v>140</v>
      </c>
      <c r="F79" s="111"/>
      <c r="G79" s="111"/>
      <c r="H79" s="112" t="n">
        <v>3.12</v>
      </c>
      <c r="I79" s="112" t="n">
        <v>4.2</v>
      </c>
      <c r="J79" s="112" t="n">
        <v>5.95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695</v>
      </c>
      <c r="D80" s="118" t="n">
        <v>700</v>
      </c>
      <c r="E80" s="118" t="n">
        <v>698</v>
      </c>
      <c r="F80" s="119" t="n">
        <v>99.7142857142857</v>
      </c>
      <c r="G80" s="120"/>
      <c r="H80" s="121" t="n">
        <v>15.244</v>
      </c>
      <c r="I80" s="122" t="n">
        <v>15.873</v>
      </c>
      <c r="J80" s="122" t="n">
        <v>17.571</v>
      </c>
      <c r="K80" s="123" t="n">
        <v>110.697410697411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51</v>
      </c>
      <c r="D82" s="110" t="n">
        <v>50</v>
      </c>
      <c r="E82" s="110" t="n">
        <v>51</v>
      </c>
      <c r="F82" s="111"/>
      <c r="G82" s="111"/>
      <c r="H82" s="112" t="n">
        <v>1.123</v>
      </c>
      <c r="I82" s="112" t="n">
        <v>1.099</v>
      </c>
      <c r="J82" s="112" t="n">
        <v>1.099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157</v>
      </c>
      <c r="D83" s="110" t="n">
        <v>142</v>
      </c>
      <c r="E83" s="110" t="n">
        <v>157</v>
      </c>
      <c r="F83" s="111"/>
      <c r="G83" s="111"/>
      <c r="H83" s="112" t="n">
        <v>3.476</v>
      </c>
      <c r="I83" s="112" t="n">
        <v>3.199</v>
      </c>
      <c r="J83" s="112" t="n">
        <v>3.199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208</v>
      </c>
      <c r="D84" s="118" t="n">
        <v>192</v>
      </c>
      <c r="E84" s="118" t="n">
        <v>208</v>
      </c>
      <c r="F84" s="119" t="n">
        <v>108.333333333333</v>
      </c>
      <c r="G84" s="120"/>
      <c r="H84" s="121" t="n">
        <v>4.599</v>
      </c>
      <c r="I84" s="122" t="n">
        <v>4.298</v>
      </c>
      <c r="J84" s="122" t="n">
        <v>4.298</v>
      </c>
      <c r="K84" s="123" t="n">
        <v>100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2553</v>
      </c>
      <c r="D87" s="135" t="n">
        <v>2601</v>
      </c>
      <c r="E87" s="135" t="n">
        <v>2317</v>
      </c>
      <c r="F87" s="136" t="n">
        <v>89.0811226451365</v>
      </c>
      <c r="G87" s="120"/>
      <c r="H87" s="137" t="n">
        <v>63.07</v>
      </c>
      <c r="I87" s="138" t="n">
        <v>66.382</v>
      </c>
      <c r="J87" s="138" t="n">
        <v>59.747</v>
      </c>
      <c r="K87" s="136" t="n">
        <v>90.0048205838932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27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2</v>
      </c>
      <c r="D6" s="97" t="n">
        <f aca="false">E6-1</f>
        <v>2023</v>
      </c>
      <c r="E6" s="97" t="n">
        <v>2024</v>
      </c>
      <c r="F6" s="98" t="n">
        <f aca="false">E6</f>
        <v>2024</v>
      </c>
      <c r="G6" s="99"/>
      <c r="H6" s="96" t="n">
        <f aca="false">J6-2</f>
        <v>2022</v>
      </c>
      <c r="I6" s="97" t="n">
        <f aca="false">J6-1</f>
        <v>2023</v>
      </c>
      <c r="J6" s="97" t="n">
        <v>2024</v>
      </c>
      <c r="K6" s="98" t="n">
        <f aca="false">J6</f>
        <v>2024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3</v>
      </c>
      <c r="E7" s="102"/>
      <c r="F7" s="103" t="str">
        <f aca="false">CONCATENATE(D6,"=100")</f>
        <v>2023=100</v>
      </c>
      <c r="G7" s="104"/>
      <c r="H7" s="101" t="s">
        <v>223</v>
      </c>
      <c r="I7" s="102" t="s">
        <v>223</v>
      </c>
      <c r="J7" s="102" t="n">
        <v>3</v>
      </c>
      <c r="K7" s="103" t="str">
        <f aca="false">CONCATENATE(I6,"=100")</f>
        <v>2023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/>
      <c r="I9" s="112"/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 t="n">
        <v>0.004</v>
      </c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 t="n">
        <v>0.013</v>
      </c>
      <c r="I11" s="112" t="n">
        <v>0.013</v>
      </c>
      <c r="J11" s="112" t="n">
        <v>0.012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 t="n">
        <v>0.017</v>
      </c>
      <c r="I13" s="122" t="n">
        <v>0.013</v>
      </c>
      <c r="J13" s="122" t="n">
        <v>0.012</v>
      </c>
      <c r="K13" s="123" t="n">
        <v>92.3076923076923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/>
      <c r="I19" s="112"/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/>
      <c r="I22" s="122"/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/>
      <c r="D24" s="118"/>
      <c r="E24" s="118"/>
      <c r="F24" s="119"/>
      <c r="G24" s="120"/>
      <c r="H24" s="121"/>
      <c r="I24" s="122"/>
      <c r="J24" s="122"/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/>
      <c r="D26" s="118"/>
      <c r="E26" s="118"/>
      <c r="F26" s="119"/>
      <c r="G26" s="120"/>
      <c r="H26" s="121"/>
      <c r="I26" s="122"/>
      <c r="J26" s="122"/>
      <c r="K26" s="123"/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/>
      <c r="I28" s="112"/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/>
      <c r="D30" s="110"/>
      <c r="E30" s="110"/>
      <c r="F30" s="111"/>
      <c r="G30" s="111"/>
      <c r="H30" s="112"/>
      <c r="I30" s="112"/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/>
      <c r="D31" s="118"/>
      <c r="E31" s="118"/>
      <c r="F31" s="119"/>
      <c r="G31" s="120"/>
      <c r="H31" s="121"/>
      <c r="I31" s="122"/>
      <c r="J31" s="122"/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/>
      <c r="F33" s="111"/>
      <c r="G33" s="111"/>
      <c r="H33" s="112"/>
      <c r="I33" s="112"/>
      <c r="J33" s="112"/>
      <c r="K33" s="113"/>
    </row>
    <row r="34" s="114" customFormat="true" ht="11.25" hidden="false" customHeight="true" outlineLevel="0" collapsed="false">
      <c r="A34" s="115" t="s">
        <v>243</v>
      </c>
      <c r="B34" s="109"/>
      <c r="C34" s="110"/>
      <c r="D34" s="110"/>
      <c r="E34" s="110"/>
      <c r="F34" s="111"/>
      <c r="G34" s="111"/>
      <c r="H34" s="112"/>
      <c r="I34" s="112"/>
      <c r="J34" s="112"/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/>
      <c r="E35" s="110"/>
      <c r="F35" s="111"/>
      <c r="G35" s="111"/>
      <c r="H35" s="112"/>
      <c r="I35" s="112"/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/>
      <c r="D36" s="110"/>
      <c r="E36" s="110"/>
      <c r="F36" s="111"/>
      <c r="G36" s="111"/>
      <c r="H36" s="112" t="n">
        <v>2.957</v>
      </c>
      <c r="I36" s="112" t="n">
        <v>3.573</v>
      </c>
      <c r="J36" s="112" t="n">
        <v>4.987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/>
      <c r="D37" s="118"/>
      <c r="E37" s="118"/>
      <c r="F37" s="119"/>
      <c r="G37" s="120"/>
      <c r="H37" s="121" t="n">
        <v>2.957</v>
      </c>
      <c r="I37" s="122" t="n">
        <v>3.573</v>
      </c>
      <c r="J37" s="122" t="n">
        <v>4.987</v>
      </c>
      <c r="K37" s="123" t="n">
        <v>139.57458718164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/>
      <c r="D39" s="118"/>
      <c r="E39" s="118"/>
      <c r="F39" s="119"/>
      <c r="G39" s="120"/>
      <c r="H39" s="121" t="n">
        <v>0.26</v>
      </c>
      <c r="I39" s="122" t="n">
        <v>0.276</v>
      </c>
      <c r="J39" s="122" t="n">
        <v>0.18</v>
      </c>
      <c r="K39" s="123" t="n">
        <v>65.2173913043478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/>
      <c r="I43" s="112"/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/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/>
      <c r="E50" s="118"/>
      <c r="F50" s="119"/>
      <c r="G50" s="120"/>
      <c r="H50" s="121"/>
      <c r="I50" s="122"/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/>
      <c r="E52" s="118"/>
      <c r="F52" s="119"/>
      <c r="G52" s="120"/>
      <c r="H52" s="121"/>
      <c r="I52" s="122"/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/>
      <c r="D54" s="110"/>
      <c r="E54" s="110"/>
      <c r="F54" s="111"/>
      <c r="G54" s="111"/>
      <c r="H54" s="112"/>
      <c r="I54" s="112"/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/>
      <c r="I55" s="112"/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/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/>
      <c r="D58" s="110"/>
      <c r="E58" s="110"/>
      <c r="F58" s="111"/>
      <c r="G58" s="111"/>
      <c r="H58" s="112"/>
      <c r="I58" s="112"/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/>
      <c r="D59" s="118"/>
      <c r="E59" s="118"/>
      <c r="F59" s="119"/>
      <c r="G59" s="120"/>
      <c r="H59" s="121"/>
      <c r="I59" s="122"/>
      <c r="J59" s="122"/>
      <c r="K59" s="123"/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/>
      <c r="D61" s="110"/>
      <c r="E61" s="110"/>
      <c r="F61" s="111"/>
      <c r="G61" s="111"/>
      <c r="H61" s="112" t="n">
        <v>81.224</v>
      </c>
      <c r="I61" s="112" t="n">
        <v>84.274</v>
      </c>
      <c r="J61" s="112" t="n">
        <v>89.912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 t="n">
        <v>83.352</v>
      </c>
      <c r="I62" s="112" t="n">
        <v>77.158</v>
      </c>
      <c r="J62" s="112" t="n">
        <v>77.655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 t="n">
        <v>229.102</v>
      </c>
      <c r="I63" s="112" t="n">
        <v>208.999</v>
      </c>
      <c r="J63" s="112" t="n">
        <v>206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/>
      <c r="D64" s="118"/>
      <c r="E64" s="118"/>
      <c r="F64" s="119"/>
      <c r="G64" s="120"/>
      <c r="H64" s="121" t="n">
        <v>393.678</v>
      </c>
      <c r="I64" s="122" t="n">
        <v>370.431</v>
      </c>
      <c r="J64" s="122" t="n">
        <v>373.567</v>
      </c>
      <c r="K64" s="123" t="n">
        <v>100.846581414622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/>
      <c r="D66" s="118"/>
      <c r="E66" s="118"/>
      <c r="F66" s="119"/>
      <c r="G66" s="120"/>
      <c r="H66" s="121" t="n">
        <v>42.36</v>
      </c>
      <c r="I66" s="122" t="n">
        <v>44.389</v>
      </c>
      <c r="J66" s="122" t="n">
        <v>47.999</v>
      </c>
      <c r="K66" s="123" t="n">
        <v>108.13264547523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/>
      <c r="I68" s="112"/>
      <c r="J68" s="112"/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/>
      <c r="I69" s="112"/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/>
      <c r="I70" s="122"/>
      <c r="J70" s="122"/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 t="n">
        <v>13.279</v>
      </c>
      <c r="I72" s="112" t="n">
        <v>12.23</v>
      </c>
      <c r="J72" s="112" t="n">
        <v>18.007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/>
      <c r="D73" s="110"/>
      <c r="E73" s="110"/>
      <c r="F73" s="111"/>
      <c r="G73" s="111"/>
      <c r="H73" s="112" t="n">
        <v>3.773</v>
      </c>
      <c r="I73" s="112" t="n">
        <v>5.663</v>
      </c>
      <c r="J73" s="112" t="n">
        <v>5.792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 t="n">
        <v>1.67</v>
      </c>
      <c r="I74" s="112" t="n">
        <v>6.804</v>
      </c>
      <c r="J74" s="112" t="n">
        <v>5.99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/>
      <c r="D75" s="110"/>
      <c r="E75" s="110"/>
      <c r="F75" s="111"/>
      <c r="G75" s="111"/>
      <c r="H75" s="112" t="n">
        <v>0.068</v>
      </c>
      <c r="I75" s="112" t="n">
        <v>0.074</v>
      </c>
      <c r="J75" s="112" t="n">
        <v>0.089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 t="n">
        <v>221.796</v>
      </c>
      <c r="I76" s="112" t="n">
        <v>193.273</v>
      </c>
      <c r="J76" s="112" t="n">
        <v>290.036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/>
      <c r="I77" s="112"/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/>
      <c r="D78" s="110"/>
      <c r="E78" s="110"/>
      <c r="F78" s="111"/>
      <c r="G78" s="111"/>
      <c r="H78" s="112" t="n">
        <v>1.37</v>
      </c>
      <c r="I78" s="112" t="n">
        <v>6.262</v>
      </c>
      <c r="J78" s="112" t="n">
        <v>6.179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/>
      <c r="D79" s="110"/>
      <c r="E79" s="110"/>
      <c r="F79" s="111"/>
      <c r="G79" s="111"/>
      <c r="H79" s="112" t="n">
        <v>107.668</v>
      </c>
      <c r="I79" s="112" t="n">
        <v>75.492</v>
      </c>
      <c r="J79" s="112" t="n">
        <v>111.473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/>
      <c r="D80" s="118"/>
      <c r="E80" s="118"/>
      <c r="F80" s="119"/>
      <c r="G80" s="120"/>
      <c r="H80" s="121" t="n">
        <v>349.624</v>
      </c>
      <c r="I80" s="122" t="n">
        <v>299.798</v>
      </c>
      <c r="J80" s="122" t="n">
        <v>437.566</v>
      </c>
      <c r="K80" s="123" t="n">
        <v>145.953608763234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 t="n">
        <v>0.257</v>
      </c>
      <c r="I82" s="112" t="n">
        <v>0.236</v>
      </c>
      <c r="J82" s="112" t="n">
        <v>0.206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 t="n">
        <v>0.176</v>
      </c>
      <c r="I83" s="112" t="n">
        <v>0.173</v>
      </c>
      <c r="J83" s="112" t="n">
        <v>0.177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 t="n">
        <v>0.433</v>
      </c>
      <c r="I84" s="122" t="n">
        <v>0.409</v>
      </c>
      <c r="J84" s="122" t="n">
        <v>0.383</v>
      </c>
      <c r="K84" s="123" t="n">
        <v>93.6430317848411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/>
      <c r="D87" s="135"/>
      <c r="E87" s="135"/>
      <c r="F87" s="136"/>
      <c r="G87" s="120"/>
      <c r="H87" s="137" t="n">
        <v>789.329</v>
      </c>
      <c r="I87" s="138" t="n">
        <v>718.889</v>
      </c>
      <c r="J87" s="138" t="n">
        <v>864.694</v>
      </c>
      <c r="K87" s="136" t="n">
        <v>120.281990682845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42" colorId="64" zoomScale="70" zoomScaleNormal="100" zoomScalePageLayoutView="70" workbookViewId="0">
      <selection pane="topLeft" activeCell="A66" activeCellId="0" sqref="A66:IV66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28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/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 t="n">
        <v>0.39</v>
      </c>
      <c r="I9" s="112" t="n">
        <v>0.419</v>
      </c>
      <c r="J9" s="112" t="n">
        <v>0.732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 t="n">
        <v>0.075</v>
      </c>
      <c r="I10" s="112" t="n">
        <v>0.08</v>
      </c>
      <c r="J10" s="112" t="n">
        <v>0.233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 t="n">
        <v>0.06</v>
      </c>
      <c r="I11" s="112"/>
      <c r="J11" s="112" t="n">
        <v>0.044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 t="n">
        <v>0.215</v>
      </c>
      <c r="I12" s="112" t="n">
        <v>0.214</v>
      </c>
      <c r="J12" s="112" t="n">
        <v>0.396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 t="n">
        <v>0.74</v>
      </c>
      <c r="I13" s="122" t="n">
        <v>0.713</v>
      </c>
      <c r="J13" s="122" t="n">
        <v>1.405</v>
      </c>
      <c r="K13" s="123" t="n">
        <v>197.054698457223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 t="n">
        <v>0.001</v>
      </c>
      <c r="I19" s="112" t="n">
        <v>0.001</v>
      </c>
      <c r="J19" s="112" t="n">
        <v>0.001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 t="n">
        <v>0.02</v>
      </c>
      <c r="I20" s="112" t="n">
        <v>0.006</v>
      </c>
      <c r="J20" s="112" t="n">
        <v>0.006</v>
      </c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 t="n">
        <v>0.002</v>
      </c>
      <c r="I21" s="112" t="n">
        <v>0.001</v>
      </c>
      <c r="J21" s="112" t="n">
        <v>0.001</v>
      </c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 t="n">
        <v>0.023</v>
      </c>
      <c r="I22" s="122" t="n">
        <v>0.008</v>
      </c>
      <c r="J22" s="122" t="n">
        <v>0.008</v>
      </c>
      <c r="K22" s="123" t="n">
        <v>100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/>
      <c r="D24" s="118"/>
      <c r="E24" s="118"/>
      <c r="F24" s="119"/>
      <c r="G24" s="120"/>
      <c r="H24" s="121" t="n">
        <v>0.023</v>
      </c>
      <c r="I24" s="122" t="n">
        <v>0.043</v>
      </c>
      <c r="J24" s="122" t="n">
        <v>0.043</v>
      </c>
      <c r="K24" s="123" t="n">
        <v>100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/>
      <c r="D26" s="118"/>
      <c r="E26" s="118"/>
      <c r="F26" s="119"/>
      <c r="G26" s="120"/>
      <c r="H26" s="121" t="n">
        <v>0.158</v>
      </c>
      <c r="I26" s="122" t="n">
        <v>0.15</v>
      </c>
      <c r="J26" s="122" t="n">
        <v>0.15</v>
      </c>
      <c r="K26" s="123" t="n">
        <v>100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 t="n">
        <v>13</v>
      </c>
      <c r="I28" s="112" t="n">
        <v>10.851</v>
      </c>
      <c r="J28" s="112" t="n">
        <v>14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 t="n">
        <v>0.87</v>
      </c>
      <c r="I29" s="112" t="n">
        <v>0.67</v>
      </c>
      <c r="J29" s="112" t="n">
        <v>1.326</v>
      </c>
      <c r="K29" s="113"/>
    </row>
    <row r="30" s="114" customFormat="true" ht="11.25" hidden="false" customHeight="true" outlineLevel="0" collapsed="false">
      <c r="A30" s="115" t="s">
        <v>240</v>
      </c>
      <c r="B30" s="109"/>
      <c r="C30" s="110"/>
      <c r="D30" s="110"/>
      <c r="E30" s="110"/>
      <c r="F30" s="111"/>
      <c r="G30" s="111"/>
      <c r="H30" s="112" t="n">
        <v>10.131</v>
      </c>
      <c r="I30" s="112" t="n">
        <v>13.565</v>
      </c>
      <c r="J30" s="112" t="n">
        <v>21.817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/>
      <c r="D31" s="118"/>
      <c r="E31" s="118"/>
      <c r="F31" s="119"/>
      <c r="G31" s="120"/>
      <c r="H31" s="121" t="n">
        <v>24.001</v>
      </c>
      <c r="I31" s="122" t="n">
        <v>25.086</v>
      </c>
      <c r="J31" s="122" t="n">
        <v>37.143</v>
      </c>
      <c r="K31" s="123" t="n">
        <v>148.062664434346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/>
      <c r="F33" s="111"/>
      <c r="G33" s="111"/>
      <c r="H33" s="112" t="n">
        <v>0.23</v>
      </c>
      <c r="I33" s="112" t="n">
        <v>0.231</v>
      </c>
      <c r="J33" s="112" t="n">
        <v>0.278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/>
      <c r="D34" s="110"/>
      <c r="E34" s="110"/>
      <c r="F34" s="111"/>
      <c r="G34" s="111"/>
      <c r="H34" s="112" t="n">
        <v>0.118</v>
      </c>
      <c r="I34" s="112" t="n">
        <v>0.056</v>
      </c>
      <c r="J34" s="112" t="n">
        <v>0.048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/>
      <c r="E35" s="110"/>
      <c r="F35" s="111"/>
      <c r="G35" s="111"/>
      <c r="H35" s="112" t="n">
        <v>9.827</v>
      </c>
      <c r="I35" s="112" t="n">
        <v>11.726</v>
      </c>
      <c r="J35" s="112" t="n">
        <v>10.225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/>
      <c r="D36" s="110"/>
      <c r="E36" s="110"/>
      <c r="F36" s="111"/>
      <c r="G36" s="111"/>
      <c r="H36" s="112" t="n">
        <v>0.799</v>
      </c>
      <c r="I36" s="112" t="n">
        <v>1.549</v>
      </c>
      <c r="J36" s="112" t="n">
        <v>1.4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/>
      <c r="D37" s="118"/>
      <c r="E37" s="118"/>
      <c r="F37" s="119"/>
      <c r="G37" s="120"/>
      <c r="H37" s="121" t="n">
        <v>10.974</v>
      </c>
      <c r="I37" s="122" t="n">
        <v>13.562</v>
      </c>
      <c r="J37" s="122" t="n">
        <v>11.951</v>
      </c>
      <c r="K37" s="123" t="n">
        <v>88.1212210588409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/>
      <c r="D39" s="118"/>
      <c r="E39" s="118"/>
      <c r="F39" s="119"/>
      <c r="G39" s="120"/>
      <c r="H39" s="121" t="n">
        <v>0.125</v>
      </c>
      <c r="I39" s="122" t="n">
        <v>0.099</v>
      </c>
      <c r="J39" s="122" t="n">
        <v>0.09</v>
      </c>
      <c r="K39" s="123" t="n">
        <v>90.9090909090909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/>
      <c r="I43" s="112"/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/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/>
      <c r="E50" s="118"/>
      <c r="F50" s="119"/>
      <c r="G50" s="120"/>
      <c r="H50" s="121"/>
      <c r="I50" s="122"/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/>
      <c r="E52" s="118"/>
      <c r="F52" s="119"/>
      <c r="G52" s="120"/>
      <c r="H52" s="121" t="n">
        <v>0.012</v>
      </c>
      <c r="I52" s="122" t="n">
        <v>0.007</v>
      </c>
      <c r="J52" s="122" t="n">
        <v>0.01</v>
      </c>
      <c r="K52" s="123" t="n">
        <v>142.857142857143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/>
      <c r="D54" s="110"/>
      <c r="E54" s="110"/>
      <c r="F54" s="111"/>
      <c r="G54" s="111"/>
      <c r="H54" s="112" t="n">
        <v>13.538</v>
      </c>
      <c r="I54" s="112" t="n">
        <v>13.228</v>
      </c>
      <c r="J54" s="112" t="n">
        <v>13.485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 t="n">
        <v>0.003</v>
      </c>
      <c r="I55" s="112" t="n">
        <v>0.004</v>
      </c>
      <c r="J55" s="112" t="n">
        <v>0.003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 t="n">
        <v>0.007</v>
      </c>
      <c r="I56" s="112" t="n">
        <v>0.014</v>
      </c>
      <c r="J56" s="112" t="n">
        <v>0.015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/>
      <c r="D58" s="110"/>
      <c r="E58" s="110"/>
      <c r="F58" s="111"/>
      <c r="G58" s="111"/>
      <c r="H58" s="112" t="n">
        <v>0.004</v>
      </c>
      <c r="I58" s="112" t="n">
        <v>0.011</v>
      </c>
      <c r="J58" s="112" t="n">
        <v>0.016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/>
      <c r="D59" s="118"/>
      <c r="E59" s="118"/>
      <c r="F59" s="119"/>
      <c r="G59" s="120"/>
      <c r="H59" s="121" t="n">
        <v>13.552</v>
      </c>
      <c r="I59" s="122" t="n">
        <v>13.257</v>
      </c>
      <c r="J59" s="122" t="n">
        <v>13.519</v>
      </c>
      <c r="K59" s="123" t="n">
        <v>101.97631439994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/>
      <c r="D61" s="110"/>
      <c r="E61" s="110"/>
      <c r="F61" s="111"/>
      <c r="G61" s="111"/>
      <c r="H61" s="112" t="n">
        <v>4.042</v>
      </c>
      <c r="I61" s="112" t="n">
        <v>8.088</v>
      </c>
      <c r="J61" s="112" t="n">
        <v>10.01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 t="n">
        <v>0.674</v>
      </c>
      <c r="I62" s="112" t="n">
        <v>0.592</v>
      </c>
      <c r="J62" s="112" t="n">
        <v>0.661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 t="n">
        <v>5.832</v>
      </c>
      <c r="I63" s="112" t="n">
        <v>6.383</v>
      </c>
      <c r="J63" s="112" t="n">
        <v>5.473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/>
      <c r="D64" s="118"/>
      <c r="E64" s="118"/>
      <c r="F64" s="119"/>
      <c r="G64" s="120"/>
      <c r="H64" s="121" t="n">
        <v>10.548</v>
      </c>
      <c r="I64" s="122" t="n">
        <v>15.063</v>
      </c>
      <c r="J64" s="122" t="n">
        <v>16.144</v>
      </c>
      <c r="K64" s="123" t="n">
        <v>107.176525260572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/>
      <c r="D66" s="118"/>
      <c r="E66" s="118"/>
      <c r="F66" s="119"/>
      <c r="G66" s="120"/>
      <c r="H66" s="121" t="n">
        <v>37.073</v>
      </c>
      <c r="I66" s="122" t="n">
        <v>75.834</v>
      </c>
      <c r="J66" s="122" t="n">
        <v>59.577</v>
      </c>
      <c r="K66" s="123" t="n">
        <v>78.5623862647361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 t="n">
        <v>5.264</v>
      </c>
      <c r="I68" s="112" t="n">
        <v>6.333</v>
      </c>
      <c r="J68" s="112" t="n">
        <v>7.8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 t="n">
        <v>1.337</v>
      </c>
      <c r="I69" s="112" t="n">
        <v>0.817</v>
      </c>
      <c r="J69" s="112" t="n">
        <v>1.4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 t="n">
        <v>6.601</v>
      </c>
      <c r="I70" s="122" t="n">
        <v>7.15</v>
      </c>
      <c r="J70" s="122" t="n">
        <v>9.2</v>
      </c>
      <c r="K70" s="123" t="n">
        <v>128.671328671329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 t="n">
        <v>1.054</v>
      </c>
      <c r="I72" s="112" t="n">
        <v>1.063</v>
      </c>
      <c r="J72" s="112" t="n">
        <v>0.82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/>
      <c r="D73" s="110"/>
      <c r="E73" s="110"/>
      <c r="F73" s="111"/>
      <c r="G73" s="111"/>
      <c r="H73" s="112" t="n">
        <v>0.088</v>
      </c>
      <c r="I73" s="112" t="n">
        <v>0.088</v>
      </c>
      <c r="J73" s="112" t="n">
        <v>0.081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 t="n">
        <v>0.055</v>
      </c>
      <c r="I74" s="112" t="n">
        <v>0.044</v>
      </c>
      <c r="J74" s="112" t="n">
        <v>0.08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/>
      <c r="D75" s="110"/>
      <c r="E75" s="110"/>
      <c r="F75" s="111"/>
      <c r="G75" s="111"/>
      <c r="H75" s="112" t="n">
        <v>1.424</v>
      </c>
      <c r="I75" s="112" t="n">
        <v>1.316</v>
      </c>
      <c r="J75" s="112" t="n">
        <v>1.323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 t="n">
        <v>0.18</v>
      </c>
      <c r="I76" s="112" t="n">
        <v>0.126</v>
      </c>
      <c r="J76" s="112" t="n">
        <v>0.13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 t="n">
        <v>0.212</v>
      </c>
      <c r="I77" s="112" t="n">
        <v>0.154</v>
      </c>
      <c r="J77" s="112" t="n">
        <v>0.154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/>
      <c r="D78" s="110"/>
      <c r="E78" s="110"/>
      <c r="F78" s="111"/>
      <c r="G78" s="111"/>
      <c r="H78" s="112" t="n">
        <v>0.196</v>
      </c>
      <c r="I78" s="112" t="n">
        <v>0.2</v>
      </c>
      <c r="J78" s="112" t="n">
        <v>0.2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/>
      <c r="D79" s="110"/>
      <c r="E79" s="110"/>
      <c r="F79" s="111"/>
      <c r="G79" s="111"/>
      <c r="H79" s="112" t="n">
        <v>0.387</v>
      </c>
      <c r="I79" s="112" t="n">
        <v>0.578</v>
      </c>
      <c r="J79" s="112" t="n">
        <v>0.345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/>
      <c r="D80" s="118"/>
      <c r="E80" s="118"/>
      <c r="F80" s="119"/>
      <c r="G80" s="120"/>
      <c r="H80" s="121" t="n">
        <v>3.596</v>
      </c>
      <c r="I80" s="122" t="n">
        <v>3.569</v>
      </c>
      <c r="J80" s="122" t="n">
        <v>3.133</v>
      </c>
      <c r="K80" s="123" t="n">
        <v>87.7836929111796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 t="n">
        <v>0.904</v>
      </c>
      <c r="I82" s="112" t="n">
        <v>0.907</v>
      </c>
      <c r="J82" s="112" t="n">
        <v>0.907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 t="n">
        <v>0.119</v>
      </c>
      <c r="I83" s="112" t="n">
        <v>0.119</v>
      </c>
      <c r="J83" s="112" t="n">
        <v>0.119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 t="n">
        <v>1.023</v>
      </c>
      <c r="I84" s="122" t="n">
        <v>1.026</v>
      </c>
      <c r="J84" s="122" t="n">
        <v>1.026</v>
      </c>
      <c r="K84" s="123" t="n">
        <v>100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/>
      <c r="D87" s="135"/>
      <c r="E87" s="135"/>
      <c r="F87" s="136"/>
      <c r="G87" s="120"/>
      <c r="H87" s="137" t="n">
        <v>108.449</v>
      </c>
      <c r="I87" s="138" t="n">
        <v>155.567</v>
      </c>
      <c r="J87" s="138" t="n">
        <v>153.399</v>
      </c>
      <c r="K87" s="136" t="n">
        <v>98.6063882442935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87" activeCellId="0" sqref="J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29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/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 t="n">
        <v>2.181</v>
      </c>
      <c r="I9" s="112" t="n">
        <v>2.201</v>
      </c>
      <c r="J9" s="112" t="n">
        <v>1.759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 t="n">
        <v>0.754</v>
      </c>
      <c r="I10" s="112" t="n">
        <v>0.785</v>
      </c>
      <c r="J10" s="112" t="n">
        <v>0.741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 t="n">
        <v>1.442</v>
      </c>
      <c r="I11" s="112" t="n">
        <v>1.856</v>
      </c>
      <c r="J11" s="112" t="n">
        <v>0.482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 t="n">
        <v>0.526</v>
      </c>
      <c r="I12" s="112" t="n">
        <v>0.529</v>
      </c>
      <c r="J12" s="112" t="n">
        <v>0.24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 t="n">
        <v>4.903</v>
      </c>
      <c r="I13" s="122" t="n">
        <v>5.371</v>
      </c>
      <c r="J13" s="122" t="n">
        <v>3.222</v>
      </c>
      <c r="K13" s="123" t="n">
        <v>59.9888288959226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 t="n">
        <v>0.026</v>
      </c>
      <c r="I15" s="122" t="n">
        <v>0.052</v>
      </c>
      <c r="J15" s="122" t="n">
        <v>0.058</v>
      </c>
      <c r="K15" s="123" t="n">
        <v>111.538461538462</v>
      </c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 t="n">
        <v>0.1</v>
      </c>
      <c r="I19" s="112" t="n">
        <v>0.1</v>
      </c>
      <c r="J19" s="112" t="n">
        <v>0.1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 t="n">
        <v>0.113</v>
      </c>
      <c r="I20" s="112" t="n">
        <v>0.125</v>
      </c>
      <c r="J20" s="112" t="n">
        <v>0.125</v>
      </c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 t="n">
        <v>0.079</v>
      </c>
      <c r="I21" s="112" t="n">
        <v>0.081</v>
      </c>
      <c r="J21" s="112" t="n">
        <v>0.081</v>
      </c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 t="n">
        <v>0.292</v>
      </c>
      <c r="I22" s="122" t="n">
        <v>0.306</v>
      </c>
      <c r="J22" s="122" t="n">
        <v>0.306</v>
      </c>
      <c r="K22" s="123" t="n">
        <v>100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/>
      <c r="D24" s="118"/>
      <c r="E24" s="118"/>
      <c r="F24" s="119"/>
      <c r="G24" s="120"/>
      <c r="H24" s="121" t="n">
        <v>1.243</v>
      </c>
      <c r="I24" s="122" t="n">
        <v>1.619</v>
      </c>
      <c r="J24" s="122" t="n">
        <v>1.619</v>
      </c>
      <c r="K24" s="123" t="n">
        <v>100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/>
      <c r="D26" s="118"/>
      <c r="E26" s="118"/>
      <c r="F26" s="119"/>
      <c r="G26" s="120"/>
      <c r="H26" s="121" t="n">
        <v>2.114</v>
      </c>
      <c r="I26" s="122" t="n">
        <v>2.185</v>
      </c>
      <c r="J26" s="122" t="n">
        <v>2.4</v>
      </c>
      <c r="K26" s="123" t="n">
        <v>109.839816933638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 t="n">
        <v>9</v>
      </c>
      <c r="I28" s="112" t="n">
        <v>9.588</v>
      </c>
      <c r="J28" s="112" t="n">
        <v>11.5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 t="n">
        <v>0.432</v>
      </c>
      <c r="I29" s="112" t="n">
        <v>0.18</v>
      </c>
      <c r="J29" s="112" t="n">
        <v>0.103</v>
      </c>
      <c r="K29" s="113"/>
    </row>
    <row r="30" s="114" customFormat="true" ht="11.25" hidden="false" customHeight="true" outlineLevel="0" collapsed="false">
      <c r="A30" s="115" t="s">
        <v>240</v>
      </c>
      <c r="B30" s="109"/>
      <c r="C30" s="110"/>
      <c r="D30" s="110"/>
      <c r="E30" s="110"/>
      <c r="F30" s="111"/>
      <c r="G30" s="111"/>
      <c r="H30" s="112" t="n">
        <v>48.993</v>
      </c>
      <c r="I30" s="112" t="n">
        <v>47.185</v>
      </c>
      <c r="J30" s="112" t="n">
        <v>62.6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/>
      <c r="D31" s="118"/>
      <c r="E31" s="118"/>
      <c r="F31" s="119"/>
      <c r="G31" s="120"/>
      <c r="H31" s="121" t="n">
        <v>58.425</v>
      </c>
      <c r="I31" s="122" t="n">
        <v>56.953</v>
      </c>
      <c r="J31" s="122" t="n">
        <v>74.203</v>
      </c>
      <c r="K31" s="123" t="n">
        <v>130.288132319632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/>
      <c r="F33" s="111"/>
      <c r="G33" s="111"/>
      <c r="H33" s="112" t="n">
        <v>0.195</v>
      </c>
      <c r="I33" s="112" t="n">
        <v>0.219</v>
      </c>
      <c r="J33" s="112" t="n">
        <v>0.25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/>
      <c r="D34" s="110"/>
      <c r="E34" s="110"/>
      <c r="F34" s="111"/>
      <c r="G34" s="111"/>
      <c r="H34" s="112" t="n">
        <v>0.032</v>
      </c>
      <c r="I34" s="112" t="n">
        <v>0.028</v>
      </c>
      <c r="J34" s="112" t="n">
        <v>0.025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/>
      <c r="E35" s="110"/>
      <c r="F35" s="111"/>
      <c r="G35" s="111"/>
      <c r="H35" s="112" t="n">
        <v>4.162</v>
      </c>
      <c r="I35" s="112" t="n">
        <v>3.775</v>
      </c>
      <c r="J35" s="112" t="n">
        <v>3.95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/>
      <c r="D36" s="110"/>
      <c r="E36" s="110"/>
      <c r="F36" s="111"/>
      <c r="G36" s="111"/>
      <c r="H36" s="112" t="n">
        <v>5.497</v>
      </c>
      <c r="I36" s="112" t="n">
        <v>5.651</v>
      </c>
      <c r="J36" s="112" t="n">
        <v>5.7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/>
      <c r="D37" s="118"/>
      <c r="E37" s="118"/>
      <c r="F37" s="119"/>
      <c r="G37" s="120"/>
      <c r="H37" s="121" t="n">
        <v>9.886</v>
      </c>
      <c r="I37" s="122" t="n">
        <v>9.673</v>
      </c>
      <c r="J37" s="122" t="n">
        <v>9.925</v>
      </c>
      <c r="K37" s="123" t="n">
        <v>102.605189703298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/>
      <c r="D39" s="118"/>
      <c r="E39" s="118"/>
      <c r="F39" s="119"/>
      <c r="G39" s="120"/>
      <c r="H39" s="121" t="n">
        <v>0.016</v>
      </c>
      <c r="I39" s="122" t="n">
        <v>0.012</v>
      </c>
      <c r="J39" s="122" t="n">
        <v>0.011</v>
      </c>
      <c r="K39" s="123" t="n">
        <v>91.6666666666667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 t="n">
        <v>0.031</v>
      </c>
      <c r="I41" s="112" t="n">
        <v>0.107</v>
      </c>
      <c r="J41" s="112" t="n">
        <v>0.283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 t="n">
        <v>0.105</v>
      </c>
      <c r="I42" s="112" t="n">
        <v>0.3</v>
      </c>
      <c r="J42" s="112" t="n">
        <v>0.222</v>
      </c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 t="n">
        <v>0.846</v>
      </c>
      <c r="I43" s="112" t="n">
        <v>0.853</v>
      </c>
      <c r="J43" s="112" t="n">
        <v>0.86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 t="n">
        <v>0.249</v>
      </c>
      <c r="I45" s="112" t="n">
        <v>0.7</v>
      </c>
      <c r="J45" s="112" t="n">
        <v>0.9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 t="n">
        <v>0.006</v>
      </c>
      <c r="I46" s="112" t="n">
        <v>0.003</v>
      </c>
      <c r="J46" s="112" t="n">
        <v>0.006</v>
      </c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 t="n">
        <v>0.007</v>
      </c>
      <c r="J47" s="112" t="n">
        <v>0.017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 t="n">
        <v>0.006</v>
      </c>
      <c r="I48" s="112" t="n">
        <v>0.006</v>
      </c>
      <c r="J48" s="112" t="n">
        <v>0.003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 t="n">
        <v>0.007</v>
      </c>
      <c r="I49" s="112" t="n">
        <v>0.023</v>
      </c>
      <c r="J49" s="112" t="n">
        <v>0.023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/>
      <c r="E50" s="118"/>
      <c r="F50" s="119"/>
      <c r="G50" s="120"/>
      <c r="H50" s="121" t="n">
        <v>1.25</v>
      </c>
      <c r="I50" s="122" t="n">
        <v>1.999</v>
      </c>
      <c r="J50" s="122" t="n">
        <v>2.314</v>
      </c>
      <c r="K50" s="123" t="n">
        <v>115.75787893947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/>
      <c r="E52" s="118"/>
      <c r="F52" s="119"/>
      <c r="G52" s="120"/>
      <c r="H52" s="121" t="n">
        <v>0.013</v>
      </c>
      <c r="I52" s="122" t="n">
        <v>0.014</v>
      </c>
      <c r="J52" s="122" t="n">
        <v>0.02</v>
      </c>
      <c r="K52" s="123" t="n">
        <v>142.857142857143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/>
      <c r="D54" s="110"/>
      <c r="E54" s="110"/>
      <c r="F54" s="111"/>
      <c r="G54" s="111"/>
      <c r="H54" s="112" t="n">
        <v>1.526</v>
      </c>
      <c r="I54" s="112" t="n">
        <v>1.485</v>
      </c>
      <c r="J54" s="112" t="n">
        <v>1.54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 t="n">
        <v>0.006</v>
      </c>
      <c r="I55" s="112" t="n">
        <v>0.006</v>
      </c>
      <c r="J55" s="112" t="n">
        <v>0.006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 t="n">
        <v>0.148</v>
      </c>
      <c r="I56" s="112" t="n">
        <v>0.296</v>
      </c>
      <c r="J56" s="112" t="n">
        <v>0.3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 t="n">
        <v>0.017</v>
      </c>
      <c r="I57" s="112" t="n">
        <v>0.018</v>
      </c>
      <c r="J57" s="112" t="n">
        <v>0.018</v>
      </c>
      <c r="K57" s="113"/>
    </row>
    <row r="58" s="114" customFormat="true" ht="11.25" hidden="false" customHeight="true" outlineLevel="0" collapsed="false">
      <c r="A58" s="115" t="s">
        <v>263</v>
      </c>
      <c r="B58" s="109"/>
      <c r="C58" s="110"/>
      <c r="D58" s="110"/>
      <c r="E58" s="110"/>
      <c r="F58" s="111"/>
      <c r="G58" s="111"/>
      <c r="H58" s="112" t="n">
        <v>0.013</v>
      </c>
      <c r="I58" s="112" t="n">
        <v>0.086</v>
      </c>
      <c r="J58" s="112" t="n">
        <v>0.086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/>
      <c r="D59" s="118"/>
      <c r="E59" s="118"/>
      <c r="F59" s="119"/>
      <c r="G59" s="120"/>
      <c r="H59" s="121" t="n">
        <v>1.71</v>
      </c>
      <c r="I59" s="122" t="n">
        <v>1.891</v>
      </c>
      <c r="J59" s="122" t="n">
        <v>1.95</v>
      </c>
      <c r="K59" s="123" t="n">
        <v>103.120042305658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/>
      <c r="D61" s="110"/>
      <c r="E61" s="110"/>
      <c r="F61" s="111"/>
      <c r="G61" s="111"/>
      <c r="H61" s="112" t="n">
        <v>0.825</v>
      </c>
      <c r="I61" s="112" t="n">
        <v>5.101</v>
      </c>
      <c r="J61" s="112" t="n">
        <v>8.524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 t="n">
        <v>1.133</v>
      </c>
      <c r="I62" s="112" t="n">
        <v>0.48</v>
      </c>
      <c r="J62" s="112" t="n">
        <v>0.813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 t="n">
        <v>0.1</v>
      </c>
      <c r="I63" s="112" t="n">
        <v>0.088</v>
      </c>
      <c r="J63" s="112" t="n">
        <v>0.1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/>
      <c r="D64" s="118"/>
      <c r="E64" s="118"/>
      <c r="F64" s="119"/>
      <c r="G64" s="120"/>
      <c r="H64" s="121" t="n">
        <v>2.058</v>
      </c>
      <c r="I64" s="122" t="n">
        <v>5.669</v>
      </c>
      <c r="J64" s="122" t="n">
        <v>9.437</v>
      </c>
      <c r="K64" s="123" t="n">
        <v>166.466748985712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/>
      <c r="D66" s="118"/>
      <c r="E66" s="118"/>
      <c r="F66" s="119"/>
      <c r="G66" s="120"/>
      <c r="H66" s="121" t="n">
        <v>1.843</v>
      </c>
      <c r="I66" s="122" t="n">
        <v>2.922</v>
      </c>
      <c r="J66" s="122" t="n">
        <v>3.729</v>
      </c>
      <c r="K66" s="123" t="n">
        <v>127.618069815195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 t="n">
        <v>0.094</v>
      </c>
      <c r="I68" s="112" t="n">
        <v>0.129</v>
      </c>
      <c r="J68" s="112" t="n">
        <v>0.13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 t="n">
        <v>17.1</v>
      </c>
      <c r="I69" s="112" t="n">
        <v>26.065</v>
      </c>
      <c r="J69" s="112" t="n">
        <v>42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 t="n">
        <v>17.194</v>
      </c>
      <c r="I70" s="122" t="n">
        <v>26.194</v>
      </c>
      <c r="J70" s="122" t="n">
        <v>42.13</v>
      </c>
      <c r="K70" s="123" t="n">
        <v>160.838359929755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 t="n">
        <v>0.058</v>
      </c>
      <c r="I72" s="112" t="n">
        <v>0.059</v>
      </c>
      <c r="J72" s="112" t="n">
        <v>0.075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/>
      <c r="D73" s="110"/>
      <c r="E73" s="110"/>
      <c r="F73" s="111"/>
      <c r="G73" s="111"/>
      <c r="H73" s="112" t="n">
        <v>0.053</v>
      </c>
      <c r="I73" s="112" t="n">
        <v>0.066</v>
      </c>
      <c r="J73" s="112" t="n">
        <v>0.06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 t="n">
        <v>0.006</v>
      </c>
      <c r="I74" s="112" t="n">
        <v>0.006</v>
      </c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/>
      <c r="D75" s="110"/>
      <c r="E75" s="110"/>
      <c r="F75" s="111"/>
      <c r="G75" s="111"/>
      <c r="H75" s="112" t="n">
        <v>2.174</v>
      </c>
      <c r="I75" s="112" t="n">
        <v>4.743</v>
      </c>
      <c r="J75" s="112" t="n">
        <v>5.013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/>
      <c r="I76" s="112"/>
      <c r="J76" s="112"/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 t="n">
        <v>1.073</v>
      </c>
      <c r="I77" s="112" t="n">
        <v>1.373</v>
      </c>
      <c r="J77" s="112" t="n">
        <v>1.373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/>
      <c r="D78" s="110"/>
      <c r="E78" s="110"/>
      <c r="F78" s="111"/>
      <c r="G78" s="111"/>
      <c r="H78" s="112" t="n">
        <v>0.274</v>
      </c>
      <c r="I78" s="112" t="n">
        <v>0.266</v>
      </c>
      <c r="J78" s="112" t="n">
        <v>0.27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/>
      <c r="D79" s="110"/>
      <c r="E79" s="110"/>
      <c r="F79" s="111"/>
      <c r="G79" s="111"/>
      <c r="H79" s="112" t="n">
        <v>0.035</v>
      </c>
      <c r="I79" s="112" t="n">
        <v>0.035</v>
      </c>
      <c r="J79" s="112" t="n">
        <v>0.036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/>
      <c r="D80" s="118"/>
      <c r="E80" s="118"/>
      <c r="F80" s="119"/>
      <c r="G80" s="120"/>
      <c r="H80" s="121" t="n">
        <v>3.673</v>
      </c>
      <c r="I80" s="122" t="n">
        <v>6.548</v>
      </c>
      <c r="J80" s="122" t="n">
        <v>6.827</v>
      </c>
      <c r="K80" s="123" t="n">
        <v>104.260843005498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/>
      <c r="I82" s="112" t="n">
        <v>0.004</v>
      </c>
      <c r="J82" s="112" t="n">
        <v>0.004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 t="n">
        <v>0.017</v>
      </c>
      <c r="I83" s="112" t="n">
        <v>0.017</v>
      </c>
      <c r="J83" s="112" t="n">
        <v>0.017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 t="n">
        <v>0.017</v>
      </c>
      <c r="I84" s="122" t="n">
        <v>0.021</v>
      </c>
      <c r="J84" s="122" t="n">
        <v>0.021</v>
      </c>
      <c r="K84" s="123" t="n">
        <v>100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/>
      <c r="D87" s="135"/>
      <c r="E87" s="135"/>
      <c r="F87" s="136"/>
      <c r="G87" s="120"/>
      <c r="H87" s="137" t="n">
        <v>104.663</v>
      </c>
      <c r="I87" s="138" t="n">
        <v>121.429</v>
      </c>
      <c r="J87" s="138" t="n">
        <v>158.172</v>
      </c>
      <c r="K87" s="136" t="n">
        <v>130.258834380585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J87" activeCellId="0" sqref="J8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30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/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 t="n">
        <v>4.121</v>
      </c>
      <c r="I9" s="112" t="n">
        <v>4.118</v>
      </c>
      <c r="J9" s="112" t="n">
        <v>2.78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 t="n">
        <v>0.741</v>
      </c>
      <c r="I10" s="112" t="n">
        <v>0.883</v>
      </c>
      <c r="J10" s="112" t="n">
        <v>2.117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 t="n">
        <v>1.989</v>
      </c>
      <c r="I11" s="112" t="n">
        <v>1.996</v>
      </c>
      <c r="J11" s="112" t="n">
        <v>2.405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 t="n">
        <v>1.232</v>
      </c>
      <c r="I12" s="112" t="n">
        <v>1.251</v>
      </c>
      <c r="J12" s="112" t="n">
        <v>1.65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 t="n">
        <v>8.083</v>
      </c>
      <c r="I13" s="122" t="n">
        <v>8.248</v>
      </c>
      <c r="J13" s="122" t="n">
        <v>8.952</v>
      </c>
      <c r="K13" s="123" t="n">
        <v>108.535402521823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 t="n">
        <v>0.14</v>
      </c>
      <c r="I15" s="122" t="n">
        <v>0.132</v>
      </c>
      <c r="J15" s="122" t="n">
        <v>0.132</v>
      </c>
      <c r="K15" s="123" t="n">
        <v>100</v>
      </c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 t="n">
        <v>0.02</v>
      </c>
      <c r="I19" s="112" t="n">
        <v>0.019</v>
      </c>
      <c r="J19" s="112" t="n">
        <v>0.019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 t="n">
        <v>0.06</v>
      </c>
      <c r="I20" s="112" t="n">
        <v>0.06</v>
      </c>
      <c r="J20" s="112" t="n">
        <v>0.06</v>
      </c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 t="n">
        <v>0.048</v>
      </c>
      <c r="I21" s="112" t="n">
        <v>0.05</v>
      </c>
      <c r="J21" s="112" t="n">
        <v>0.05</v>
      </c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 t="n">
        <v>0.128</v>
      </c>
      <c r="I22" s="122" t="n">
        <v>0.129</v>
      </c>
      <c r="J22" s="122" t="n">
        <v>0.129</v>
      </c>
      <c r="K22" s="123" t="n">
        <v>100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/>
      <c r="D24" s="118"/>
      <c r="E24" s="118"/>
      <c r="F24" s="119"/>
      <c r="G24" s="120"/>
      <c r="H24" s="121" t="n">
        <v>6.711</v>
      </c>
      <c r="I24" s="122" t="n">
        <v>5.733</v>
      </c>
      <c r="J24" s="122" t="n">
        <v>5.393</v>
      </c>
      <c r="K24" s="123" t="n">
        <v>94.0694226408512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/>
      <c r="D26" s="118"/>
      <c r="E26" s="118"/>
      <c r="F26" s="119"/>
      <c r="G26" s="120"/>
      <c r="H26" s="121" t="n">
        <v>8.774</v>
      </c>
      <c r="I26" s="122" t="n">
        <v>10.065</v>
      </c>
      <c r="J26" s="122" t="n">
        <v>9.05</v>
      </c>
      <c r="K26" s="123" t="n">
        <v>89.9155489319424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 t="n">
        <v>152.72</v>
      </c>
      <c r="I28" s="112" t="n">
        <v>133.941</v>
      </c>
      <c r="J28" s="112" t="n">
        <v>150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 t="n">
        <v>21.366</v>
      </c>
      <c r="I29" s="112" t="n">
        <v>18.618</v>
      </c>
      <c r="J29" s="112" t="n">
        <v>25.164</v>
      </c>
      <c r="K29" s="113"/>
    </row>
    <row r="30" s="114" customFormat="true" ht="11.25" hidden="false" customHeight="true" outlineLevel="0" collapsed="false">
      <c r="A30" s="115" t="s">
        <v>240</v>
      </c>
      <c r="B30" s="109"/>
      <c r="C30" s="110"/>
      <c r="D30" s="110"/>
      <c r="E30" s="110"/>
      <c r="F30" s="111"/>
      <c r="G30" s="111"/>
      <c r="H30" s="112" t="n">
        <v>77.067</v>
      </c>
      <c r="I30" s="112" t="n">
        <v>74.295</v>
      </c>
      <c r="J30" s="112" t="n">
        <v>79.929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/>
      <c r="D31" s="118"/>
      <c r="E31" s="118"/>
      <c r="F31" s="119"/>
      <c r="G31" s="120"/>
      <c r="H31" s="121" t="n">
        <v>251.153</v>
      </c>
      <c r="I31" s="122" t="n">
        <v>226.854</v>
      </c>
      <c r="J31" s="122" t="n">
        <v>255.093</v>
      </c>
      <c r="K31" s="123" t="n">
        <v>112.448094369066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/>
      <c r="F33" s="111"/>
      <c r="G33" s="111"/>
      <c r="H33" s="112" t="n">
        <v>1.584</v>
      </c>
      <c r="I33" s="112" t="n">
        <v>2.169</v>
      </c>
      <c r="J33" s="112" t="n">
        <v>2.603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/>
      <c r="D34" s="110"/>
      <c r="E34" s="110"/>
      <c r="F34" s="111"/>
      <c r="G34" s="111"/>
      <c r="H34" s="112" t="n">
        <v>0.877</v>
      </c>
      <c r="I34" s="112" t="n">
        <v>0.807</v>
      </c>
      <c r="J34" s="112" t="n">
        <v>0.795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/>
      <c r="E35" s="110"/>
      <c r="F35" s="111"/>
      <c r="G35" s="111"/>
      <c r="H35" s="112" t="n">
        <v>207.198</v>
      </c>
      <c r="I35" s="112" t="n">
        <v>198.623</v>
      </c>
      <c r="J35" s="112" t="n">
        <v>190.43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/>
      <c r="D36" s="110"/>
      <c r="E36" s="110"/>
      <c r="F36" s="111"/>
      <c r="G36" s="111"/>
      <c r="H36" s="112" t="n">
        <v>10.577</v>
      </c>
      <c r="I36" s="112" t="n">
        <v>8.844</v>
      </c>
      <c r="J36" s="112" t="n">
        <v>8.8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/>
      <c r="D37" s="118"/>
      <c r="E37" s="118"/>
      <c r="F37" s="119"/>
      <c r="G37" s="120"/>
      <c r="H37" s="121" t="n">
        <v>220.236</v>
      </c>
      <c r="I37" s="122" t="n">
        <v>210.443</v>
      </c>
      <c r="J37" s="122" t="n">
        <v>202.628</v>
      </c>
      <c r="K37" s="123" t="n">
        <v>96.2864053449153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/>
      <c r="D39" s="118"/>
      <c r="E39" s="118"/>
      <c r="F39" s="119"/>
      <c r="G39" s="120"/>
      <c r="H39" s="121" t="n">
        <v>0.188</v>
      </c>
      <c r="I39" s="122" t="n">
        <v>0.188</v>
      </c>
      <c r="J39" s="122" t="n">
        <v>0.14</v>
      </c>
      <c r="K39" s="123" t="n">
        <v>74.468085106383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 t="n">
        <v>0.048</v>
      </c>
      <c r="I41" s="112" t="n">
        <v>0.02</v>
      </c>
      <c r="J41" s="112" t="n">
        <v>0.04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 t="n">
        <v>0.005</v>
      </c>
      <c r="I43" s="112" t="n">
        <v>0.004</v>
      </c>
      <c r="J43" s="112" t="n">
        <v>0.002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 t="n">
        <v>0.035</v>
      </c>
      <c r="I45" s="112" t="n">
        <v>0.045</v>
      </c>
      <c r="J45" s="112" t="n">
        <v>0.05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/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 t="n">
        <v>0.002</v>
      </c>
      <c r="I49" s="112" t="n">
        <v>0.252</v>
      </c>
      <c r="J49" s="112" t="n">
        <v>0.28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/>
      <c r="E50" s="118"/>
      <c r="F50" s="119"/>
      <c r="G50" s="120"/>
      <c r="H50" s="121" t="n">
        <v>0.09</v>
      </c>
      <c r="I50" s="122" t="n">
        <v>0.321</v>
      </c>
      <c r="J50" s="122" t="n">
        <v>0.372</v>
      </c>
      <c r="K50" s="123" t="n">
        <v>115.88785046729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/>
      <c r="E52" s="118"/>
      <c r="F52" s="119"/>
      <c r="G52" s="120"/>
      <c r="H52" s="121" t="n">
        <v>0.042</v>
      </c>
      <c r="I52" s="122" t="n">
        <v>0.024</v>
      </c>
      <c r="J52" s="122" t="n">
        <v>0.03</v>
      </c>
      <c r="K52" s="123" t="n">
        <v>125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/>
      <c r="D54" s="110"/>
      <c r="E54" s="110"/>
      <c r="F54" s="111"/>
      <c r="G54" s="111"/>
      <c r="H54" s="112" t="n">
        <v>47.46</v>
      </c>
      <c r="I54" s="112" t="n">
        <v>52.019</v>
      </c>
      <c r="J54" s="112" t="n">
        <v>50.932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 t="n">
        <v>0.079</v>
      </c>
      <c r="I55" s="112" t="n">
        <v>0.076</v>
      </c>
      <c r="J55" s="112" t="n">
        <v>0.076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 t="n">
        <v>0.034</v>
      </c>
      <c r="I56" s="112" t="n">
        <v>0.046</v>
      </c>
      <c r="J56" s="112" t="n">
        <v>0.045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/>
      <c r="D58" s="110"/>
      <c r="E58" s="110"/>
      <c r="F58" s="111"/>
      <c r="G58" s="111"/>
      <c r="H58" s="112" t="n">
        <v>0.092</v>
      </c>
      <c r="I58" s="112" t="n">
        <v>0.08</v>
      </c>
      <c r="J58" s="112" t="n">
        <v>0.08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/>
      <c r="D59" s="118"/>
      <c r="E59" s="118"/>
      <c r="F59" s="119"/>
      <c r="G59" s="120"/>
      <c r="H59" s="121" t="n">
        <v>47.665</v>
      </c>
      <c r="I59" s="122" t="n">
        <v>52.221</v>
      </c>
      <c r="J59" s="122" t="n">
        <v>51.133</v>
      </c>
      <c r="K59" s="123" t="n">
        <v>97.9165469830145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/>
      <c r="D61" s="110"/>
      <c r="E61" s="110"/>
      <c r="F61" s="111"/>
      <c r="G61" s="111"/>
      <c r="H61" s="112" t="n">
        <v>3.163</v>
      </c>
      <c r="I61" s="112" t="n">
        <v>2.505</v>
      </c>
      <c r="J61" s="112" t="n">
        <v>3.768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 t="n">
        <v>2.041</v>
      </c>
      <c r="I62" s="112" t="n">
        <v>1.705</v>
      </c>
      <c r="J62" s="112" t="n">
        <v>1.971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 t="n">
        <v>10.39</v>
      </c>
      <c r="I63" s="112" t="n">
        <v>11.361</v>
      </c>
      <c r="J63" s="112" t="n">
        <v>15.784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/>
      <c r="D64" s="118"/>
      <c r="E64" s="118"/>
      <c r="F64" s="119"/>
      <c r="G64" s="120"/>
      <c r="H64" s="121" t="n">
        <v>15.594</v>
      </c>
      <c r="I64" s="122" t="n">
        <v>15.571</v>
      </c>
      <c r="J64" s="122" t="n">
        <v>21.523</v>
      </c>
      <c r="K64" s="123" t="n">
        <v>138.224905272622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/>
      <c r="D66" s="118"/>
      <c r="E66" s="118"/>
      <c r="F66" s="119"/>
      <c r="G66" s="120"/>
      <c r="H66" s="121" t="n">
        <v>216.91</v>
      </c>
      <c r="I66" s="122" t="n">
        <v>227.768</v>
      </c>
      <c r="J66" s="122" t="n">
        <v>285.441</v>
      </c>
      <c r="K66" s="123" t="n">
        <v>125.320940606231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 t="n">
        <v>46.08</v>
      </c>
      <c r="I68" s="112" t="n">
        <v>47.329</v>
      </c>
      <c r="J68" s="112" t="n">
        <v>44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 t="n">
        <v>10</v>
      </c>
      <c r="I69" s="112" t="n">
        <v>10.673</v>
      </c>
      <c r="J69" s="112" t="n">
        <v>11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 t="n">
        <v>56.08</v>
      </c>
      <c r="I70" s="122" t="n">
        <v>58.002</v>
      </c>
      <c r="J70" s="122" t="n">
        <v>55</v>
      </c>
      <c r="K70" s="123" t="n">
        <v>94.8243164028826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 t="n">
        <v>3.524</v>
      </c>
      <c r="I72" s="112" t="n">
        <v>3.541</v>
      </c>
      <c r="J72" s="112" t="n">
        <v>2.9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/>
      <c r="D73" s="110"/>
      <c r="E73" s="110"/>
      <c r="F73" s="111"/>
      <c r="G73" s="111"/>
      <c r="H73" s="112" t="n">
        <v>0.517</v>
      </c>
      <c r="I73" s="112" t="n">
        <v>0.517</v>
      </c>
      <c r="J73" s="112" t="n">
        <v>0.541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 t="n">
        <v>0.416</v>
      </c>
      <c r="I74" s="112" t="n">
        <v>0.348</v>
      </c>
      <c r="J74" s="112" t="n">
        <v>0.6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/>
      <c r="D75" s="110"/>
      <c r="E75" s="110"/>
      <c r="F75" s="111"/>
      <c r="G75" s="111"/>
      <c r="H75" s="112" t="n">
        <v>6.318</v>
      </c>
      <c r="I75" s="112" t="n">
        <v>10.587</v>
      </c>
      <c r="J75" s="112" t="n">
        <v>10.971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 t="n">
        <v>7.076</v>
      </c>
      <c r="I76" s="112" t="n">
        <v>7.225</v>
      </c>
      <c r="J76" s="112" t="n">
        <v>7.155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 t="n">
        <v>0.84</v>
      </c>
      <c r="I77" s="112" t="n">
        <v>0.785</v>
      </c>
      <c r="J77" s="112" t="n">
        <v>0.785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/>
      <c r="D78" s="110"/>
      <c r="E78" s="110"/>
      <c r="F78" s="111"/>
      <c r="G78" s="111"/>
      <c r="H78" s="112" t="n">
        <v>0.457</v>
      </c>
      <c r="I78" s="112" t="n">
        <v>0.457</v>
      </c>
      <c r="J78" s="112" t="n">
        <v>0.48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/>
      <c r="D79" s="110"/>
      <c r="E79" s="110"/>
      <c r="F79" s="111"/>
      <c r="G79" s="111"/>
      <c r="H79" s="112" t="n">
        <v>8.758</v>
      </c>
      <c r="I79" s="112" t="n">
        <v>10.36</v>
      </c>
      <c r="J79" s="112" t="n">
        <v>7.41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/>
      <c r="D80" s="118"/>
      <c r="E80" s="118"/>
      <c r="F80" s="119"/>
      <c r="G80" s="120"/>
      <c r="H80" s="121" t="n">
        <v>27.906</v>
      </c>
      <c r="I80" s="122" t="n">
        <v>33.82</v>
      </c>
      <c r="J80" s="122" t="n">
        <v>30.842</v>
      </c>
      <c r="K80" s="123" t="n">
        <v>91.1945594322886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 t="n">
        <v>0.884</v>
      </c>
      <c r="I82" s="112" t="n">
        <v>0.89</v>
      </c>
      <c r="J82" s="112" t="n">
        <v>0.89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 t="n">
        <v>0.712</v>
      </c>
      <c r="I83" s="112" t="n">
        <v>0.712</v>
      </c>
      <c r="J83" s="112" t="n">
        <v>0.712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 t="n">
        <v>1.596</v>
      </c>
      <c r="I84" s="122" t="n">
        <v>1.602</v>
      </c>
      <c r="J84" s="122" t="n">
        <v>1.602</v>
      </c>
      <c r="K84" s="123" t="n">
        <v>100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/>
      <c r="D87" s="135"/>
      <c r="E87" s="135"/>
      <c r="F87" s="136"/>
      <c r="G87" s="120"/>
      <c r="H87" s="137" t="n">
        <v>861.296</v>
      </c>
      <c r="I87" s="138" t="n">
        <v>851.121</v>
      </c>
      <c r="J87" s="138" t="n">
        <v>927.46</v>
      </c>
      <c r="K87" s="136" t="n">
        <v>108.969229991975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286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8</v>
      </c>
      <c r="D9" s="110" t="n">
        <v>6</v>
      </c>
      <c r="E9" s="110" t="n">
        <v>8</v>
      </c>
      <c r="F9" s="111"/>
      <c r="G9" s="111"/>
      <c r="H9" s="112" t="n">
        <v>0.024</v>
      </c>
      <c r="I9" s="112" t="n">
        <v>0.03</v>
      </c>
      <c r="J9" s="112" t="n">
        <v>0.017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 t="n">
        <v>225</v>
      </c>
      <c r="D10" s="110" t="n">
        <v>20</v>
      </c>
      <c r="E10" s="110" t="n">
        <v>87</v>
      </c>
      <c r="F10" s="111"/>
      <c r="G10" s="111"/>
      <c r="H10" s="112" t="n">
        <v>0.558</v>
      </c>
      <c r="I10" s="112" t="n">
        <v>0.096</v>
      </c>
      <c r="J10" s="112" t="n">
        <v>0.232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 t="n">
        <v>4</v>
      </c>
      <c r="D11" s="110" t="n">
        <v>8</v>
      </c>
      <c r="E11" s="110" t="n">
        <v>7</v>
      </c>
      <c r="F11" s="111"/>
      <c r="G11" s="111"/>
      <c r="H11" s="112" t="n">
        <v>0.013</v>
      </c>
      <c r="I11" s="112" t="n">
        <v>0.024</v>
      </c>
      <c r="J11" s="112" t="n">
        <v>0.021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 t="n">
        <v>3</v>
      </c>
      <c r="D12" s="110" t="n">
        <v>3</v>
      </c>
      <c r="E12" s="110" t="n">
        <v>3</v>
      </c>
      <c r="F12" s="111"/>
      <c r="G12" s="111"/>
      <c r="H12" s="112" t="n">
        <v>0.007</v>
      </c>
      <c r="I12" s="112" t="n">
        <v>0.007</v>
      </c>
      <c r="J12" s="112" t="n">
        <v>0.006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240</v>
      </c>
      <c r="D13" s="118" t="n">
        <v>37</v>
      </c>
      <c r="E13" s="118" t="n">
        <v>105</v>
      </c>
      <c r="F13" s="119" t="n">
        <v>283.783783783784</v>
      </c>
      <c r="G13" s="120"/>
      <c r="H13" s="121" t="n">
        <v>0.602</v>
      </c>
      <c r="I13" s="122" t="n">
        <v>0.157</v>
      </c>
      <c r="J13" s="122" t="n">
        <v>0.276</v>
      </c>
      <c r="K13" s="123" t="n">
        <v>175.796178343949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/>
      <c r="I19" s="112"/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/>
      <c r="I22" s="122"/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449</v>
      </c>
      <c r="D24" s="118" t="n">
        <v>1292</v>
      </c>
      <c r="E24" s="118" t="n">
        <v>1300</v>
      </c>
      <c r="F24" s="119" t="n">
        <v>100.61919504644</v>
      </c>
      <c r="G24" s="120"/>
      <c r="H24" s="121" t="n">
        <v>1.916</v>
      </c>
      <c r="I24" s="122" t="n">
        <v>4.115</v>
      </c>
      <c r="J24" s="122" t="n">
        <v>4.2</v>
      </c>
      <c r="K24" s="123" t="n">
        <v>102.065613608748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21</v>
      </c>
      <c r="D26" s="118" t="n">
        <v>10</v>
      </c>
      <c r="E26" s="118" t="n">
        <v>10</v>
      </c>
      <c r="F26" s="119" t="n">
        <v>100</v>
      </c>
      <c r="G26" s="120"/>
      <c r="H26" s="121" t="n">
        <v>0.023</v>
      </c>
      <c r="I26" s="122" t="n">
        <v>0.023</v>
      </c>
      <c r="J26" s="122" t="n">
        <v>0.023</v>
      </c>
      <c r="K26" s="123" t="n">
        <v>100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1594</v>
      </c>
      <c r="D28" s="110" t="n">
        <v>1660</v>
      </c>
      <c r="E28" s="110" t="n">
        <v>2000</v>
      </c>
      <c r="F28" s="111"/>
      <c r="G28" s="111"/>
      <c r="H28" s="112" t="n">
        <v>4.758</v>
      </c>
      <c r="I28" s="112" t="n">
        <v>5.5</v>
      </c>
      <c r="J28" s="112" t="n">
        <v>7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 t="n">
        <v>633</v>
      </c>
      <c r="D29" s="110" t="n">
        <v>1172</v>
      </c>
      <c r="E29" s="110" t="n">
        <v>1100</v>
      </c>
      <c r="F29" s="111"/>
      <c r="G29" s="111"/>
      <c r="H29" s="112" t="n">
        <v>0.528</v>
      </c>
      <c r="I29" s="112" t="n">
        <v>1.054</v>
      </c>
      <c r="J29" s="112" t="n">
        <v>1.379</v>
      </c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37544</v>
      </c>
      <c r="D30" s="110" t="n">
        <v>48303</v>
      </c>
      <c r="E30" s="110" t="n">
        <v>48303</v>
      </c>
      <c r="F30" s="111"/>
      <c r="G30" s="111"/>
      <c r="H30" s="112" t="n">
        <v>95.869</v>
      </c>
      <c r="I30" s="112" t="n">
        <v>99.338</v>
      </c>
      <c r="J30" s="112" t="n">
        <v>125.883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39771</v>
      </c>
      <c r="D31" s="118" t="n">
        <v>51135</v>
      </c>
      <c r="E31" s="118" t="n">
        <v>51403</v>
      </c>
      <c r="F31" s="119" t="n">
        <v>100.524102864965</v>
      </c>
      <c r="G31" s="120"/>
      <c r="H31" s="121" t="n">
        <v>101.155</v>
      </c>
      <c r="I31" s="122" t="n">
        <v>105.892</v>
      </c>
      <c r="J31" s="122" t="n">
        <v>134.262</v>
      </c>
      <c r="K31" s="123" t="n">
        <v>126.791447890303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8</v>
      </c>
      <c r="D33" s="110" t="n">
        <v>10</v>
      </c>
      <c r="E33" s="110" t="n">
        <v>20</v>
      </c>
      <c r="F33" s="111"/>
      <c r="G33" s="111"/>
      <c r="H33" s="112" t="n">
        <v>0.008</v>
      </c>
      <c r="I33" s="112" t="n">
        <v>0.04</v>
      </c>
      <c r="J33" s="112" t="n">
        <v>0.08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23</v>
      </c>
      <c r="D34" s="110" t="n">
        <v>20</v>
      </c>
      <c r="E34" s="110" t="n">
        <v>20</v>
      </c>
      <c r="F34" s="111"/>
      <c r="G34" s="111"/>
      <c r="H34" s="112" t="n">
        <v>0.051</v>
      </c>
      <c r="I34" s="112" t="n">
        <v>0.039</v>
      </c>
      <c r="J34" s="112" t="n">
        <v>0.06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166</v>
      </c>
      <c r="D35" s="110" t="n">
        <v>62</v>
      </c>
      <c r="E35" s="110" t="n">
        <v>58</v>
      </c>
      <c r="F35" s="111"/>
      <c r="G35" s="111"/>
      <c r="H35" s="112" t="n">
        <v>0.288</v>
      </c>
      <c r="I35" s="112" t="n">
        <v>0.167</v>
      </c>
      <c r="J35" s="112" t="n">
        <v>0.205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6</v>
      </c>
      <c r="D36" s="110" t="n">
        <v>5</v>
      </c>
      <c r="E36" s="110" t="n">
        <v>7</v>
      </c>
      <c r="F36" s="111"/>
      <c r="G36" s="111"/>
      <c r="H36" s="112" t="n">
        <v>0.003</v>
      </c>
      <c r="I36" s="112" t="n">
        <v>0.005</v>
      </c>
      <c r="J36" s="112" t="n">
        <v>0.028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203</v>
      </c>
      <c r="D37" s="118" t="n">
        <v>97</v>
      </c>
      <c r="E37" s="118" t="n">
        <v>105</v>
      </c>
      <c r="F37" s="119" t="n">
        <v>108.247422680412</v>
      </c>
      <c r="G37" s="120"/>
      <c r="H37" s="121" t="n">
        <v>0.35</v>
      </c>
      <c r="I37" s="122" t="n">
        <v>0.251</v>
      </c>
      <c r="J37" s="122" t="n">
        <v>0.373</v>
      </c>
      <c r="K37" s="123" t="n">
        <v>148.605577689243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8</v>
      </c>
      <c r="D39" s="118" t="n">
        <v>10</v>
      </c>
      <c r="E39" s="118" t="n">
        <v>50</v>
      </c>
      <c r="F39" s="119" t="n">
        <v>500</v>
      </c>
      <c r="G39" s="120"/>
      <c r="H39" s="121" t="n">
        <v>0.015</v>
      </c>
      <c r="I39" s="122" t="n">
        <v>0.02</v>
      </c>
      <c r="J39" s="122" t="n">
        <v>0.07</v>
      </c>
      <c r="K39" s="123" t="n">
        <v>350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13</v>
      </c>
      <c r="D41" s="110" t="n">
        <v>17</v>
      </c>
      <c r="E41" s="110" t="n">
        <v>20</v>
      </c>
      <c r="F41" s="111"/>
      <c r="G41" s="111"/>
      <c r="H41" s="112" t="n">
        <v>0.012</v>
      </c>
      <c r="I41" s="112" t="n">
        <v>0.015</v>
      </c>
      <c r="J41" s="112" t="n">
        <v>0.042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368</v>
      </c>
      <c r="D42" s="110" t="n">
        <v>449</v>
      </c>
      <c r="E42" s="110" t="n">
        <v>408</v>
      </c>
      <c r="F42" s="111"/>
      <c r="G42" s="111"/>
      <c r="H42" s="112" t="n">
        <v>1.074</v>
      </c>
      <c r="I42" s="112" t="n">
        <v>2.164</v>
      </c>
      <c r="J42" s="112" t="n">
        <v>1.531</v>
      </c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27</v>
      </c>
      <c r="D43" s="110" t="n">
        <v>11</v>
      </c>
      <c r="E43" s="110" t="n">
        <v>15</v>
      </c>
      <c r="F43" s="111"/>
      <c r="G43" s="111"/>
      <c r="H43" s="112" t="n">
        <v>0.122</v>
      </c>
      <c r="I43" s="112" t="n">
        <v>0.056</v>
      </c>
      <c r="J43" s="112" t="n">
        <v>0.072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 t="n">
        <v>93</v>
      </c>
      <c r="D44" s="110" t="n">
        <v>30</v>
      </c>
      <c r="E44" s="110" t="n">
        <v>26</v>
      </c>
      <c r="F44" s="111"/>
      <c r="G44" s="111"/>
      <c r="H44" s="112" t="n">
        <v>0.233</v>
      </c>
      <c r="I44" s="112" t="n">
        <v>0.115</v>
      </c>
      <c r="J44" s="112" t="n">
        <v>0.084</v>
      </c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61</v>
      </c>
      <c r="D45" s="110" t="n">
        <v>55</v>
      </c>
      <c r="E45" s="110" t="n">
        <v>35</v>
      </c>
      <c r="F45" s="111"/>
      <c r="G45" s="111"/>
      <c r="H45" s="112" t="n">
        <v>0.151</v>
      </c>
      <c r="I45" s="112" t="n">
        <v>0.178</v>
      </c>
      <c r="J45" s="112" t="n">
        <v>0.132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56</v>
      </c>
      <c r="D46" s="110" t="n">
        <v>62</v>
      </c>
      <c r="E46" s="110" t="n">
        <v>62</v>
      </c>
      <c r="F46" s="111"/>
      <c r="G46" s="111"/>
      <c r="H46" s="112" t="n">
        <v>0.091</v>
      </c>
      <c r="I46" s="112" t="n">
        <v>0.17</v>
      </c>
      <c r="J46" s="112" t="n">
        <v>0.155</v>
      </c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3</v>
      </c>
      <c r="D47" s="110" t="n">
        <v>38</v>
      </c>
      <c r="E47" s="110" t="n">
        <v>20</v>
      </c>
      <c r="F47" s="111"/>
      <c r="G47" s="111"/>
      <c r="H47" s="112" t="n">
        <v>0.002</v>
      </c>
      <c r="I47" s="112" t="n">
        <v>0.152</v>
      </c>
      <c r="J47" s="112" t="n">
        <v>0.065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296</v>
      </c>
      <c r="D48" s="110" t="n">
        <v>206</v>
      </c>
      <c r="E48" s="110" t="n">
        <v>220</v>
      </c>
      <c r="F48" s="111"/>
      <c r="G48" s="111"/>
      <c r="H48" s="112" t="n">
        <v>0.895</v>
      </c>
      <c r="I48" s="112" t="n">
        <v>1.019</v>
      </c>
      <c r="J48" s="112" t="n">
        <v>1.076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56</v>
      </c>
      <c r="D49" s="110" t="n">
        <v>39</v>
      </c>
      <c r="E49" s="110" t="n">
        <v>39</v>
      </c>
      <c r="F49" s="111"/>
      <c r="G49" s="111"/>
      <c r="H49" s="112" t="n">
        <v>0.159</v>
      </c>
      <c r="I49" s="112" t="n">
        <v>0.132</v>
      </c>
      <c r="J49" s="112" t="n">
        <v>0.161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973</v>
      </c>
      <c r="D50" s="118" t="n">
        <v>907</v>
      </c>
      <c r="E50" s="118" t="n">
        <v>845</v>
      </c>
      <c r="F50" s="119" t="n">
        <v>93.1642778390298</v>
      </c>
      <c r="G50" s="120"/>
      <c r="H50" s="121" t="n">
        <v>2.739</v>
      </c>
      <c r="I50" s="122" t="n">
        <v>4.001</v>
      </c>
      <c r="J50" s="122" t="n">
        <v>3.318</v>
      </c>
      <c r="K50" s="123" t="n">
        <v>82.9292676830792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291</v>
      </c>
      <c r="D52" s="118" t="n">
        <v>204</v>
      </c>
      <c r="E52" s="118" t="n">
        <v>204</v>
      </c>
      <c r="F52" s="119" t="n">
        <v>100</v>
      </c>
      <c r="G52" s="120"/>
      <c r="H52" s="121" t="n">
        <v>0.441</v>
      </c>
      <c r="I52" s="122" t="n">
        <v>0.735</v>
      </c>
      <c r="J52" s="122" t="n">
        <v>0.752</v>
      </c>
      <c r="K52" s="123" t="n">
        <v>102.312925170068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2149</v>
      </c>
      <c r="D54" s="110" t="n">
        <v>1600</v>
      </c>
      <c r="E54" s="110" t="n">
        <v>1700</v>
      </c>
      <c r="F54" s="111"/>
      <c r="G54" s="111"/>
      <c r="H54" s="112" t="n">
        <v>14.49</v>
      </c>
      <c r="I54" s="112" t="n">
        <v>10.512</v>
      </c>
      <c r="J54" s="112" t="n">
        <v>11.175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393</v>
      </c>
      <c r="D55" s="110" t="n">
        <v>213</v>
      </c>
      <c r="E55" s="110" t="n">
        <v>213</v>
      </c>
      <c r="F55" s="111"/>
      <c r="G55" s="111"/>
      <c r="H55" s="112" t="n">
        <v>0.835</v>
      </c>
      <c r="I55" s="112" t="n">
        <v>0.639</v>
      </c>
      <c r="J55" s="112" t="n">
        <v>0.575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376</v>
      </c>
      <c r="D56" s="110" t="n">
        <v>550</v>
      </c>
      <c r="E56" s="110" t="n">
        <v>430</v>
      </c>
      <c r="F56" s="111"/>
      <c r="G56" s="111"/>
      <c r="H56" s="112" t="n">
        <v>0.624</v>
      </c>
      <c r="I56" s="112" t="n">
        <v>1.11</v>
      </c>
      <c r="J56" s="112" t="n">
        <v>1.2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 t="n">
        <v>209</v>
      </c>
      <c r="D57" s="110" t="n">
        <v>207</v>
      </c>
      <c r="E57" s="110" t="n">
        <v>207</v>
      </c>
      <c r="F57" s="111"/>
      <c r="G57" s="111"/>
      <c r="H57" s="112" t="n">
        <v>0.455</v>
      </c>
      <c r="I57" s="112" t="n">
        <v>0.458</v>
      </c>
      <c r="J57" s="112" t="n">
        <v>0.458</v>
      </c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1340</v>
      </c>
      <c r="D58" s="110" t="n">
        <v>992</v>
      </c>
      <c r="E58" s="110" t="n">
        <v>992</v>
      </c>
      <c r="F58" s="111"/>
      <c r="G58" s="111"/>
      <c r="H58" s="112" t="n">
        <v>1.042</v>
      </c>
      <c r="I58" s="112" t="n">
        <v>2.413</v>
      </c>
      <c r="J58" s="112" t="n">
        <v>1.711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4467</v>
      </c>
      <c r="D59" s="118" t="n">
        <v>3562</v>
      </c>
      <c r="E59" s="118" t="n">
        <v>3542</v>
      </c>
      <c r="F59" s="119" t="n">
        <v>99.4385176866929</v>
      </c>
      <c r="G59" s="120"/>
      <c r="H59" s="121" t="n">
        <v>17.446</v>
      </c>
      <c r="I59" s="122" t="n">
        <v>15.132</v>
      </c>
      <c r="J59" s="122" t="n">
        <v>15.119</v>
      </c>
      <c r="K59" s="123" t="n">
        <v>99.914089347079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124</v>
      </c>
      <c r="D61" s="110" t="n">
        <v>96</v>
      </c>
      <c r="E61" s="110" t="n">
        <v>120</v>
      </c>
      <c r="F61" s="111"/>
      <c r="G61" s="111"/>
      <c r="H61" s="112" t="n">
        <v>0.209</v>
      </c>
      <c r="I61" s="112" t="n">
        <v>0.156</v>
      </c>
      <c r="J61" s="112" t="n">
        <v>0.456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8</v>
      </c>
      <c r="D62" s="110" t="n">
        <v>30</v>
      </c>
      <c r="E62" s="110" t="n">
        <v>30</v>
      </c>
      <c r="F62" s="111"/>
      <c r="G62" s="111"/>
      <c r="H62" s="112" t="n">
        <v>0.013</v>
      </c>
      <c r="I62" s="112" t="n">
        <v>0.004</v>
      </c>
      <c r="J62" s="112" t="n">
        <v>0.059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28</v>
      </c>
      <c r="D63" s="110" t="n">
        <v>68</v>
      </c>
      <c r="E63" s="110" t="n">
        <v>71</v>
      </c>
      <c r="F63" s="111"/>
      <c r="G63" s="111"/>
      <c r="H63" s="112" t="n">
        <v>0.027</v>
      </c>
      <c r="I63" s="112" t="n">
        <v>0.068</v>
      </c>
      <c r="J63" s="112" t="n">
        <v>0.236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160</v>
      </c>
      <c r="D64" s="118" t="n">
        <v>194</v>
      </c>
      <c r="E64" s="118" t="n">
        <v>221</v>
      </c>
      <c r="F64" s="119" t="n">
        <v>113.917525773196</v>
      </c>
      <c r="G64" s="120"/>
      <c r="H64" s="121" t="n">
        <v>0.249</v>
      </c>
      <c r="I64" s="122" t="n">
        <v>0.228</v>
      </c>
      <c r="J64" s="122" t="n">
        <v>0.751</v>
      </c>
      <c r="K64" s="123" t="n">
        <v>329.385964912281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215</v>
      </c>
      <c r="D66" s="118" t="n">
        <v>127</v>
      </c>
      <c r="E66" s="118" t="n">
        <v>185</v>
      </c>
      <c r="F66" s="119" t="n">
        <v>145.669291338583</v>
      </c>
      <c r="G66" s="120"/>
      <c r="H66" s="121" t="n">
        <v>0.157</v>
      </c>
      <c r="I66" s="122" t="n">
        <v>0.061</v>
      </c>
      <c r="J66" s="122" t="n">
        <v>0.343</v>
      </c>
      <c r="K66" s="123" t="n">
        <v>562.295081967213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3389</v>
      </c>
      <c r="D68" s="110" t="n">
        <v>3400</v>
      </c>
      <c r="E68" s="110" t="n">
        <v>3400</v>
      </c>
      <c r="F68" s="111"/>
      <c r="G68" s="111"/>
      <c r="H68" s="112" t="n">
        <v>5.652</v>
      </c>
      <c r="I68" s="112" t="n">
        <v>9.5</v>
      </c>
      <c r="J68" s="112" t="n">
        <v>10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223</v>
      </c>
      <c r="D69" s="110" t="n">
        <v>200</v>
      </c>
      <c r="E69" s="110" t="n">
        <v>200</v>
      </c>
      <c r="F69" s="111"/>
      <c r="G69" s="111"/>
      <c r="H69" s="112" t="n">
        <v>0.24</v>
      </c>
      <c r="I69" s="112" t="n">
        <v>0.5</v>
      </c>
      <c r="J69" s="112" t="n">
        <v>0.5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3612</v>
      </c>
      <c r="D70" s="118" t="n">
        <v>3600</v>
      </c>
      <c r="E70" s="118" t="n">
        <v>3600</v>
      </c>
      <c r="F70" s="119" t="n">
        <v>100</v>
      </c>
      <c r="G70" s="120"/>
      <c r="H70" s="121" t="n">
        <v>5.892</v>
      </c>
      <c r="I70" s="122" t="n">
        <v>10</v>
      </c>
      <c r="J70" s="122" t="n">
        <v>10.5</v>
      </c>
      <c r="K70" s="123" t="n">
        <v>105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18</v>
      </c>
      <c r="D72" s="110" t="n">
        <v>115</v>
      </c>
      <c r="E72" s="110" t="n">
        <v>115</v>
      </c>
      <c r="F72" s="111"/>
      <c r="G72" s="111"/>
      <c r="H72" s="112" t="n">
        <v>0.009</v>
      </c>
      <c r="I72" s="112"/>
      <c r="J72" s="112" t="n">
        <v>0.05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43727</v>
      </c>
      <c r="D73" s="110" t="n">
        <v>45799</v>
      </c>
      <c r="E73" s="110" t="n">
        <v>46464</v>
      </c>
      <c r="F73" s="111"/>
      <c r="G73" s="111"/>
      <c r="H73" s="112" t="n">
        <v>73.635</v>
      </c>
      <c r="I73" s="112" t="n">
        <v>99.933</v>
      </c>
      <c r="J73" s="112" t="n">
        <v>101.384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39860</v>
      </c>
      <c r="D74" s="110" t="n">
        <v>36800</v>
      </c>
      <c r="E74" s="110" t="n">
        <v>36500</v>
      </c>
      <c r="F74" s="111"/>
      <c r="G74" s="111"/>
      <c r="H74" s="112" t="n">
        <v>69.682</v>
      </c>
      <c r="I74" s="112" t="n">
        <v>128.8</v>
      </c>
      <c r="J74" s="112" t="n">
        <v>127.81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2178</v>
      </c>
      <c r="D75" s="110" t="n">
        <v>2072</v>
      </c>
      <c r="E75" s="110" t="n">
        <v>2700</v>
      </c>
      <c r="F75" s="111"/>
      <c r="G75" s="111"/>
      <c r="H75" s="112" t="n">
        <v>2.954</v>
      </c>
      <c r="I75" s="112" t="n">
        <v>4.551</v>
      </c>
      <c r="J75" s="112" t="n">
        <v>3.876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10022</v>
      </c>
      <c r="D76" s="110" t="n">
        <v>9050</v>
      </c>
      <c r="E76" s="110" t="n">
        <v>9300</v>
      </c>
      <c r="F76" s="111"/>
      <c r="G76" s="111"/>
      <c r="H76" s="112" t="n">
        <v>16.72</v>
      </c>
      <c r="I76" s="112" t="n">
        <v>32.58</v>
      </c>
      <c r="J76" s="112" t="n">
        <v>32.55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4523</v>
      </c>
      <c r="D77" s="110" t="n">
        <v>4978</v>
      </c>
      <c r="E77" s="110" t="n">
        <v>4968</v>
      </c>
      <c r="F77" s="111"/>
      <c r="G77" s="111"/>
      <c r="H77" s="112" t="n">
        <v>4.24</v>
      </c>
      <c r="I77" s="112" t="n">
        <v>17.276</v>
      </c>
      <c r="J77" s="112" t="n">
        <v>17.238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9912</v>
      </c>
      <c r="D78" s="110" t="n">
        <v>10206</v>
      </c>
      <c r="E78" s="110" t="n">
        <v>12000</v>
      </c>
      <c r="F78" s="111"/>
      <c r="G78" s="111"/>
      <c r="H78" s="112" t="n">
        <v>12.238</v>
      </c>
      <c r="I78" s="112" t="n">
        <v>36</v>
      </c>
      <c r="J78" s="112" t="n">
        <v>20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76277</v>
      </c>
      <c r="D79" s="110" t="n">
        <v>65920</v>
      </c>
      <c r="E79" s="110" t="n">
        <v>59328</v>
      </c>
      <c r="F79" s="111"/>
      <c r="G79" s="111"/>
      <c r="H79" s="112" t="n">
        <v>108.526</v>
      </c>
      <c r="I79" s="112" t="n">
        <v>230.72</v>
      </c>
      <c r="J79" s="112" t="n">
        <v>195.782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186517</v>
      </c>
      <c r="D80" s="118" t="n">
        <v>174940</v>
      </c>
      <c r="E80" s="118" t="n">
        <v>171375</v>
      </c>
      <c r="F80" s="119" t="n">
        <v>97.9621584543272</v>
      </c>
      <c r="G80" s="120"/>
      <c r="H80" s="121" t="n">
        <v>288.004</v>
      </c>
      <c r="I80" s="122" t="n">
        <v>549.86</v>
      </c>
      <c r="J80" s="122" t="n">
        <v>498.69</v>
      </c>
      <c r="K80" s="123" t="n">
        <v>90.6939948350489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/>
      <c r="I82" s="112"/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/>
      <c r="I83" s="112"/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/>
      <c r="I84" s="122"/>
      <c r="J84" s="122"/>
      <c r="K84" s="123"/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236927</v>
      </c>
      <c r="D87" s="135" t="n">
        <v>236115</v>
      </c>
      <c r="E87" s="135" t="n">
        <v>232945</v>
      </c>
      <c r="F87" s="136" t="n">
        <v>98.6574338775597</v>
      </c>
      <c r="G87" s="120"/>
      <c r="H87" s="137" t="n">
        <v>418.989</v>
      </c>
      <c r="I87" s="138" t="n">
        <v>690.475</v>
      </c>
      <c r="J87" s="138" t="n">
        <v>668.677</v>
      </c>
      <c r="K87" s="136" t="n">
        <v>96.8430428328325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72" activeCellId="0" sqref="M72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31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/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 t="n">
        <v>3.476</v>
      </c>
      <c r="I9" s="112" t="n">
        <v>3.794</v>
      </c>
      <c r="J9" s="112" t="n">
        <v>3.659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 t="n">
        <v>0.515</v>
      </c>
      <c r="I10" s="112" t="n">
        <v>0.62</v>
      </c>
      <c r="J10" s="112" t="n">
        <v>1.296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 t="n">
        <v>1.863</v>
      </c>
      <c r="I11" s="112" t="n">
        <v>1.849</v>
      </c>
      <c r="J11" s="112" t="n">
        <v>1.66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 t="n">
        <v>0.94</v>
      </c>
      <c r="I12" s="112" t="n">
        <v>1.04</v>
      </c>
      <c r="J12" s="112" t="n">
        <v>1.2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 t="n">
        <v>6.794</v>
      </c>
      <c r="I13" s="122" t="n">
        <v>7.303</v>
      </c>
      <c r="J13" s="122" t="n">
        <v>7.815</v>
      </c>
      <c r="K13" s="123" t="n">
        <v>107.010817472272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 t="n">
        <v>0.155</v>
      </c>
      <c r="I15" s="122" t="n">
        <v>0.158</v>
      </c>
      <c r="J15" s="122" t="n">
        <v>0.158</v>
      </c>
      <c r="K15" s="123" t="n">
        <v>100</v>
      </c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 t="n">
        <v>0.105</v>
      </c>
      <c r="I19" s="112" t="n">
        <v>0.106</v>
      </c>
      <c r="J19" s="112" t="n">
        <v>0.106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 t="n">
        <v>0.08</v>
      </c>
      <c r="I20" s="112" t="n">
        <v>0.08</v>
      </c>
      <c r="J20" s="112" t="n">
        <v>0.08</v>
      </c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 t="n">
        <v>0.007</v>
      </c>
      <c r="I21" s="112" t="n">
        <v>0.024</v>
      </c>
      <c r="J21" s="112" t="n">
        <v>0.024</v>
      </c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 t="n">
        <v>0.192</v>
      </c>
      <c r="I22" s="122" t="n">
        <v>0.21</v>
      </c>
      <c r="J22" s="122" t="n">
        <v>0.21</v>
      </c>
      <c r="K22" s="123" t="n">
        <v>100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/>
      <c r="D24" s="118"/>
      <c r="E24" s="118"/>
      <c r="F24" s="119"/>
      <c r="G24" s="120"/>
      <c r="H24" s="121" t="n">
        <v>0.549</v>
      </c>
      <c r="I24" s="122" t="n">
        <v>0.521</v>
      </c>
      <c r="J24" s="122" t="n">
        <v>0.521</v>
      </c>
      <c r="K24" s="123" t="n">
        <v>100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/>
      <c r="D26" s="118"/>
      <c r="E26" s="118"/>
      <c r="F26" s="119"/>
      <c r="G26" s="120"/>
      <c r="H26" s="121" t="n">
        <v>1.753</v>
      </c>
      <c r="I26" s="122" t="n">
        <v>1.656</v>
      </c>
      <c r="J26" s="122" t="n">
        <v>2</v>
      </c>
      <c r="K26" s="123" t="n">
        <v>120.772946859903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 t="n">
        <v>4.003</v>
      </c>
      <c r="I28" s="112" t="n">
        <v>4.772</v>
      </c>
      <c r="J28" s="112" t="n">
        <v>4.5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 t="n">
        <v>0.21</v>
      </c>
      <c r="I29" s="112" t="n">
        <v>0.18</v>
      </c>
      <c r="J29" s="112" t="n">
        <v>0.229</v>
      </c>
      <c r="K29" s="113"/>
    </row>
    <row r="30" s="114" customFormat="true" ht="11.25" hidden="false" customHeight="true" outlineLevel="0" collapsed="false">
      <c r="A30" s="115" t="s">
        <v>240</v>
      </c>
      <c r="B30" s="109"/>
      <c r="C30" s="110"/>
      <c r="D30" s="110"/>
      <c r="E30" s="110"/>
      <c r="F30" s="111"/>
      <c r="G30" s="111"/>
      <c r="H30" s="112" t="n">
        <v>15.327</v>
      </c>
      <c r="I30" s="112" t="n">
        <v>6.677</v>
      </c>
      <c r="J30" s="112" t="n">
        <v>13.372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/>
      <c r="D31" s="118"/>
      <c r="E31" s="118"/>
      <c r="F31" s="119"/>
      <c r="G31" s="120"/>
      <c r="H31" s="121" t="n">
        <v>19.54</v>
      </c>
      <c r="I31" s="122" t="n">
        <v>11.629</v>
      </c>
      <c r="J31" s="122" t="n">
        <v>18.101</v>
      </c>
      <c r="K31" s="123" t="n">
        <v>155.653968526958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/>
      <c r="F33" s="111"/>
      <c r="G33" s="111"/>
      <c r="H33" s="112" t="n">
        <v>0.245</v>
      </c>
      <c r="I33" s="112" t="n">
        <v>0.265</v>
      </c>
      <c r="J33" s="112" t="n">
        <v>0.319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/>
      <c r="D34" s="110"/>
      <c r="E34" s="110"/>
      <c r="F34" s="111"/>
      <c r="G34" s="111"/>
      <c r="H34" s="112" t="n">
        <v>0.023</v>
      </c>
      <c r="I34" s="112" t="n">
        <v>0.016</v>
      </c>
      <c r="J34" s="112" t="n">
        <v>0.016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/>
      <c r="E35" s="110"/>
      <c r="F35" s="111"/>
      <c r="G35" s="111"/>
      <c r="H35" s="112" t="n">
        <v>4.166</v>
      </c>
      <c r="I35" s="112" t="n">
        <v>2.986</v>
      </c>
      <c r="J35" s="112" t="n">
        <v>3.85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/>
      <c r="D36" s="110"/>
      <c r="E36" s="110"/>
      <c r="F36" s="111"/>
      <c r="G36" s="111"/>
      <c r="H36" s="112" t="n">
        <v>0.859</v>
      </c>
      <c r="I36" s="112" t="n">
        <v>0.495</v>
      </c>
      <c r="J36" s="112" t="n">
        <v>0.5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/>
      <c r="D37" s="118"/>
      <c r="E37" s="118"/>
      <c r="F37" s="119"/>
      <c r="G37" s="120"/>
      <c r="H37" s="121" t="n">
        <v>5.293</v>
      </c>
      <c r="I37" s="122" t="n">
        <v>3.762</v>
      </c>
      <c r="J37" s="122" t="n">
        <v>4.685</v>
      </c>
      <c r="K37" s="123" t="n">
        <v>124.534821903243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/>
      <c r="D39" s="118"/>
      <c r="E39" s="118"/>
      <c r="F39" s="119"/>
      <c r="G39" s="120"/>
      <c r="H39" s="121" t="n">
        <v>0.162</v>
      </c>
      <c r="I39" s="122" t="n">
        <v>0.162</v>
      </c>
      <c r="J39" s="122" t="n">
        <v>0.145</v>
      </c>
      <c r="K39" s="123" t="n">
        <v>89.5061728395062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 t="n">
        <v>0.008</v>
      </c>
      <c r="I41" s="112" t="n">
        <v>0.006</v>
      </c>
      <c r="J41" s="112" t="n">
        <v>0.005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 t="n">
        <v>0.007</v>
      </c>
      <c r="I42" s="112" t="n">
        <v>0.1</v>
      </c>
      <c r="J42" s="112" t="n">
        <v>0.11</v>
      </c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 t="n">
        <v>0.005</v>
      </c>
      <c r="I43" s="112" t="n">
        <v>0.007</v>
      </c>
      <c r="J43" s="112" t="n">
        <v>0.006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 t="n">
        <v>0.045</v>
      </c>
      <c r="I45" s="112" t="n">
        <v>0.05</v>
      </c>
      <c r="J45" s="112" t="n">
        <v>0.05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 t="n">
        <v>0.04</v>
      </c>
      <c r="I46" s="112" t="n">
        <v>0.02</v>
      </c>
      <c r="J46" s="112" t="n">
        <v>0.02</v>
      </c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 t="n">
        <v>0.006</v>
      </c>
      <c r="I47" s="112" t="n">
        <v>0.002</v>
      </c>
      <c r="J47" s="112" t="n">
        <v>0.002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 t="n">
        <v>0.008</v>
      </c>
      <c r="I49" s="112" t="n">
        <v>0.036</v>
      </c>
      <c r="J49" s="112" t="n">
        <v>0.035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/>
      <c r="E50" s="118"/>
      <c r="F50" s="119"/>
      <c r="G50" s="120"/>
      <c r="H50" s="121" t="n">
        <v>0.119</v>
      </c>
      <c r="I50" s="122" t="n">
        <v>0.221</v>
      </c>
      <c r="J50" s="122" t="n">
        <v>0.228</v>
      </c>
      <c r="K50" s="123" t="n">
        <v>103.16742081448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/>
      <c r="E52" s="118"/>
      <c r="F52" s="119"/>
      <c r="G52" s="120"/>
      <c r="H52" s="121" t="n">
        <v>2.249</v>
      </c>
      <c r="I52" s="122" t="n">
        <v>0.488</v>
      </c>
      <c r="J52" s="122" t="n">
        <v>0.6</v>
      </c>
      <c r="K52" s="123" t="n">
        <v>122.950819672131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/>
      <c r="D54" s="110"/>
      <c r="E54" s="110"/>
      <c r="F54" s="111"/>
      <c r="G54" s="111"/>
      <c r="H54" s="112" t="n">
        <v>0.868</v>
      </c>
      <c r="I54" s="112" t="n">
        <v>0.998</v>
      </c>
      <c r="J54" s="112" t="n">
        <v>1.072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 t="n">
        <v>0.006</v>
      </c>
      <c r="I55" s="112" t="n">
        <v>0.007</v>
      </c>
      <c r="J55" s="112" t="n">
        <v>0.007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 t="n">
        <v>0.417</v>
      </c>
      <c r="I56" s="112" t="n">
        <v>0.462</v>
      </c>
      <c r="J56" s="112" t="n">
        <v>0.46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/>
      <c r="D58" s="110"/>
      <c r="E58" s="110"/>
      <c r="F58" s="111"/>
      <c r="G58" s="111"/>
      <c r="H58" s="112" t="n">
        <v>0.977</v>
      </c>
      <c r="I58" s="112" t="n">
        <v>0.844</v>
      </c>
      <c r="J58" s="112" t="n">
        <v>0.847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/>
      <c r="D59" s="118"/>
      <c r="E59" s="118"/>
      <c r="F59" s="119"/>
      <c r="G59" s="120"/>
      <c r="H59" s="121" t="n">
        <v>2.268</v>
      </c>
      <c r="I59" s="122" t="n">
        <v>2.311</v>
      </c>
      <c r="J59" s="122" t="n">
        <v>2.386</v>
      </c>
      <c r="K59" s="123" t="n">
        <v>103.245348334055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/>
      <c r="D61" s="110"/>
      <c r="E61" s="110"/>
      <c r="F61" s="111"/>
      <c r="G61" s="111"/>
      <c r="H61" s="112" t="n">
        <v>3.489</v>
      </c>
      <c r="I61" s="112" t="n">
        <v>2.891</v>
      </c>
      <c r="J61" s="112" t="n">
        <v>3.416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 t="n">
        <v>0.552</v>
      </c>
      <c r="I62" s="112" t="n">
        <v>0.388</v>
      </c>
      <c r="J62" s="112" t="n">
        <v>0.427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 t="n">
        <v>2.89</v>
      </c>
      <c r="I63" s="112" t="n">
        <v>7.135</v>
      </c>
      <c r="J63" s="112" t="n">
        <v>8.5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/>
      <c r="D64" s="118"/>
      <c r="E64" s="118"/>
      <c r="F64" s="119"/>
      <c r="G64" s="120"/>
      <c r="H64" s="121" t="n">
        <v>6.931</v>
      </c>
      <c r="I64" s="122" t="n">
        <v>10.414</v>
      </c>
      <c r="J64" s="122" t="n">
        <v>12.343</v>
      </c>
      <c r="K64" s="123" t="n">
        <v>118.523141924333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/>
      <c r="D66" s="118"/>
      <c r="E66" s="118"/>
      <c r="F66" s="119"/>
      <c r="G66" s="120"/>
      <c r="H66" s="121" t="n">
        <v>8.652</v>
      </c>
      <c r="I66" s="122" t="n">
        <v>7.097</v>
      </c>
      <c r="J66" s="122" t="n">
        <v>7.573</v>
      </c>
      <c r="K66" s="123" t="n">
        <v>106.70705932084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 t="n">
        <v>71.323</v>
      </c>
      <c r="I68" s="112" t="n">
        <v>58.508</v>
      </c>
      <c r="J68" s="112" t="n">
        <v>70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 t="n">
        <v>18.677</v>
      </c>
      <c r="I69" s="112" t="n">
        <v>14.342</v>
      </c>
      <c r="J69" s="112" t="n">
        <v>18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 t="n">
        <v>90</v>
      </c>
      <c r="I70" s="122" t="n">
        <v>72.85</v>
      </c>
      <c r="J70" s="122" t="n">
        <v>88</v>
      </c>
      <c r="K70" s="123" t="n">
        <v>120.79615648593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 t="n">
        <v>0.566</v>
      </c>
      <c r="I72" s="112" t="n">
        <v>0.593</v>
      </c>
      <c r="J72" s="112" t="n">
        <v>0.5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/>
      <c r="D73" s="110"/>
      <c r="E73" s="110"/>
      <c r="F73" s="111"/>
      <c r="G73" s="111"/>
      <c r="H73" s="112" t="n">
        <v>0.436</v>
      </c>
      <c r="I73" s="112" t="n">
        <v>0.447</v>
      </c>
      <c r="J73" s="112" t="n">
        <v>0.375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 t="n">
        <v>0.735</v>
      </c>
      <c r="I74" s="112" t="n">
        <v>0.552</v>
      </c>
      <c r="J74" s="112" t="n">
        <v>0.7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/>
      <c r="D75" s="110"/>
      <c r="E75" s="110"/>
      <c r="F75" s="111"/>
      <c r="G75" s="111"/>
      <c r="H75" s="112" t="n">
        <v>1.288</v>
      </c>
      <c r="I75" s="112" t="n">
        <v>1.637</v>
      </c>
      <c r="J75" s="112" t="n">
        <v>1.466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 t="n">
        <v>1.322</v>
      </c>
      <c r="I76" s="112" t="n">
        <v>1.166</v>
      </c>
      <c r="J76" s="112" t="n">
        <v>0.95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 t="n">
        <v>0.47</v>
      </c>
      <c r="I77" s="112" t="n">
        <v>0.427</v>
      </c>
      <c r="J77" s="112" t="n">
        <v>0.427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/>
      <c r="D78" s="110"/>
      <c r="E78" s="110"/>
      <c r="F78" s="111"/>
      <c r="G78" s="111"/>
      <c r="H78" s="112" t="n">
        <v>0.29</v>
      </c>
      <c r="I78" s="112" t="n">
        <v>0.304</v>
      </c>
      <c r="J78" s="112" t="n">
        <v>0.31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/>
      <c r="D79" s="110"/>
      <c r="E79" s="110"/>
      <c r="F79" s="111"/>
      <c r="G79" s="111"/>
      <c r="H79" s="112" t="n">
        <v>11.222</v>
      </c>
      <c r="I79" s="112" t="n">
        <v>10.016</v>
      </c>
      <c r="J79" s="112" t="n">
        <v>10.877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/>
      <c r="D80" s="118"/>
      <c r="E80" s="118"/>
      <c r="F80" s="119"/>
      <c r="G80" s="120"/>
      <c r="H80" s="121" t="n">
        <v>16.329</v>
      </c>
      <c r="I80" s="122" t="n">
        <v>15.142</v>
      </c>
      <c r="J80" s="122" t="n">
        <v>15.605</v>
      </c>
      <c r="K80" s="123" t="n">
        <v>103.057720248316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 t="n">
        <v>1.341</v>
      </c>
      <c r="I82" s="112" t="n">
        <v>1.209</v>
      </c>
      <c r="J82" s="112" t="n">
        <v>1.209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 t="n">
        <v>0.616</v>
      </c>
      <c r="I83" s="112" t="n">
        <v>0.616</v>
      </c>
      <c r="J83" s="112" t="n">
        <v>0.616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 t="n">
        <v>1.957</v>
      </c>
      <c r="I84" s="122" t="n">
        <v>1.825</v>
      </c>
      <c r="J84" s="122" t="n">
        <v>1.825</v>
      </c>
      <c r="K84" s="123" t="n">
        <v>100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/>
      <c r="D87" s="135"/>
      <c r="E87" s="135"/>
      <c r="F87" s="136"/>
      <c r="G87" s="120"/>
      <c r="H87" s="137" t="n">
        <v>162.943</v>
      </c>
      <c r="I87" s="138" t="n">
        <v>135.749</v>
      </c>
      <c r="J87" s="138" t="n">
        <v>162.195</v>
      </c>
      <c r="K87" s="136" t="n">
        <v>119.481543142123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32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2</v>
      </c>
      <c r="D6" s="97" t="n">
        <f aca="false">E6-1</f>
        <v>2023</v>
      </c>
      <c r="E6" s="97" t="n">
        <v>2024</v>
      </c>
      <c r="F6" s="98" t="n">
        <f aca="false">E6</f>
        <v>2024</v>
      </c>
      <c r="G6" s="99"/>
      <c r="H6" s="96" t="n">
        <f aca="false">J6-2</f>
        <v>2022</v>
      </c>
      <c r="I6" s="97" t="n">
        <f aca="false">J6-1</f>
        <v>2023</v>
      </c>
      <c r="J6" s="97" t="n">
        <v>2024</v>
      </c>
      <c r="K6" s="98" t="n">
        <f aca="false">J6</f>
        <v>2024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/>
      <c r="F7" s="103" t="str">
        <f aca="false">CONCATENATE(D6,"=100")</f>
        <v>2023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3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 t="n">
        <v>0.003</v>
      </c>
      <c r="I9" s="112" t="n">
        <v>0.003</v>
      </c>
      <c r="J9" s="112" t="n">
        <v>0.007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/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 t="n">
        <v>0.003</v>
      </c>
      <c r="I12" s="112" t="n">
        <v>0.01</v>
      </c>
      <c r="J12" s="112" t="n">
        <v>0.015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 t="n">
        <v>0.006</v>
      </c>
      <c r="I13" s="122" t="n">
        <v>0.013</v>
      </c>
      <c r="J13" s="122" t="n">
        <v>0.022</v>
      </c>
      <c r="K13" s="123" t="n">
        <v>169.230769230769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 t="n">
        <v>0.004</v>
      </c>
      <c r="I15" s="122" t="n">
        <v>0.008</v>
      </c>
      <c r="J15" s="122" t="n">
        <v>0.013</v>
      </c>
      <c r="K15" s="123" t="n">
        <v>162.5</v>
      </c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 t="n">
        <v>0.002</v>
      </c>
      <c r="J17" s="122" t="n">
        <v>0.002</v>
      </c>
      <c r="K17" s="123" t="n">
        <v>100</v>
      </c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/>
      <c r="I19" s="112"/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 t="n">
        <v>0.004</v>
      </c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 t="n">
        <v>0.006</v>
      </c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/>
      <c r="I22" s="122"/>
      <c r="J22" s="122" t="n">
        <v>0.01</v>
      </c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/>
      <c r="D24" s="118"/>
      <c r="E24" s="118"/>
      <c r="F24" s="119"/>
      <c r="G24" s="120"/>
      <c r="H24" s="121"/>
      <c r="I24" s="122"/>
      <c r="J24" s="122"/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/>
      <c r="D26" s="118"/>
      <c r="E26" s="118"/>
      <c r="F26" s="119"/>
      <c r="G26" s="120"/>
      <c r="H26" s="121"/>
      <c r="I26" s="122"/>
      <c r="J26" s="122"/>
      <c r="K26" s="123"/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/>
      <c r="I28" s="112"/>
      <c r="J28" s="112"/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/>
      <c r="I29" s="112"/>
      <c r="J29" s="112"/>
      <c r="K29" s="113"/>
    </row>
    <row r="30" s="114" customFormat="true" ht="11.25" hidden="false" customHeight="true" outlineLevel="0" collapsed="false">
      <c r="A30" s="115" t="s">
        <v>240</v>
      </c>
      <c r="B30" s="109"/>
      <c r="C30" s="110"/>
      <c r="D30" s="110"/>
      <c r="E30" s="110"/>
      <c r="F30" s="111"/>
      <c r="G30" s="111"/>
      <c r="H30" s="112"/>
      <c r="I30" s="112"/>
      <c r="J30" s="112"/>
      <c r="K30" s="113"/>
    </row>
    <row r="31" s="124" customFormat="true" ht="11.25" hidden="false" customHeight="true" outlineLevel="0" collapsed="false">
      <c r="A31" s="126" t="s">
        <v>241</v>
      </c>
      <c r="B31" s="117"/>
      <c r="C31" s="118"/>
      <c r="D31" s="118"/>
      <c r="E31" s="118"/>
      <c r="F31" s="119"/>
      <c r="G31" s="120"/>
      <c r="H31" s="121"/>
      <c r="I31" s="122"/>
      <c r="J31" s="122"/>
      <c r="K31" s="123"/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/>
      <c r="F33" s="111"/>
      <c r="G33" s="111"/>
      <c r="H33" s="112"/>
      <c r="I33" s="112"/>
      <c r="J33" s="112"/>
      <c r="K33" s="113"/>
    </row>
    <row r="34" s="114" customFormat="true" ht="11.25" hidden="false" customHeight="true" outlineLevel="0" collapsed="false">
      <c r="A34" s="115" t="s">
        <v>243</v>
      </c>
      <c r="B34" s="109"/>
      <c r="C34" s="110"/>
      <c r="D34" s="110"/>
      <c r="E34" s="110"/>
      <c r="F34" s="111"/>
      <c r="G34" s="111"/>
      <c r="H34" s="112"/>
      <c r="I34" s="112"/>
      <c r="J34" s="112"/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/>
      <c r="E35" s="110"/>
      <c r="F35" s="111"/>
      <c r="G35" s="111"/>
      <c r="H35" s="112"/>
      <c r="I35" s="112"/>
      <c r="J35" s="112"/>
      <c r="K35" s="113"/>
    </row>
    <row r="36" s="114" customFormat="true" ht="11.25" hidden="false" customHeight="true" outlineLevel="0" collapsed="false">
      <c r="A36" s="115" t="s">
        <v>245</v>
      </c>
      <c r="B36" s="109"/>
      <c r="C36" s="110"/>
      <c r="D36" s="110"/>
      <c r="E36" s="110"/>
      <c r="F36" s="111"/>
      <c r="G36" s="111"/>
      <c r="H36" s="112" t="n">
        <v>0.003</v>
      </c>
      <c r="I36" s="112"/>
      <c r="J36" s="112" t="n">
        <v>0.006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/>
      <c r="D37" s="118"/>
      <c r="E37" s="118"/>
      <c r="F37" s="119"/>
      <c r="G37" s="120"/>
      <c r="H37" s="121" t="n">
        <v>0.003</v>
      </c>
      <c r="I37" s="122"/>
      <c r="J37" s="122" t="n">
        <v>0.006</v>
      </c>
      <c r="K37" s="123"/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/>
      <c r="D39" s="118"/>
      <c r="E39" s="118"/>
      <c r="F39" s="119"/>
      <c r="G39" s="120"/>
      <c r="H39" s="121" t="n">
        <v>0.044</v>
      </c>
      <c r="I39" s="122" t="n">
        <v>0.039</v>
      </c>
      <c r="J39" s="122" t="n">
        <v>0.039</v>
      </c>
      <c r="K39" s="123" t="n">
        <v>100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/>
      <c r="I41" s="112"/>
      <c r="J41" s="112"/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/>
      <c r="I43" s="112"/>
      <c r="J43" s="112"/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/>
      <c r="I45" s="112"/>
      <c r="J45" s="112"/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/>
      <c r="I47" s="112"/>
      <c r="J47" s="112"/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/>
      <c r="I48" s="112"/>
      <c r="J48" s="112"/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/>
      <c r="I49" s="112"/>
      <c r="J49" s="112"/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/>
      <c r="E50" s="118"/>
      <c r="F50" s="119"/>
      <c r="G50" s="120"/>
      <c r="H50" s="121"/>
      <c r="I50" s="122"/>
      <c r="J50" s="122"/>
      <c r="K50" s="123"/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/>
      <c r="E52" s="118"/>
      <c r="F52" s="119"/>
      <c r="G52" s="120"/>
      <c r="H52" s="121"/>
      <c r="I52" s="122"/>
      <c r="J52" s="122"/>
      <c r="K52" s="123"/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/>
      <c r="D54" s="110"/>
      <c r="E54" s="110"/>
      <c r="F54" s="111"/>
      <c r="G54" s="111"/>
      <c r="H54" s="112"/>
      <c r="I54" s="112"/>
      <c r="J54" s="112"/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/>
      <c r="I55" s="112"/>
      <c r="J55" s="112"/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/>
      <c r="I56" s="112"/>
      <c r="J56" s="112"/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/>
      <c r="I57" s="112"/>
      <c r="J57" s="112"/>
      <c r="K57" s="113"/>
    </row>
    <row r="58" s="114" customFormat="true" ht="11.25" hidden="false" customHeight="true" outlineLevel="0" collapsed="false">
      <c r="A58" s="115" t="s">
        <v>263</v>
      </c>
      <c r="B58" s="109"/>
      <c r="C58" s="110"/>
      <c r="D58" s="110"/>
      <c r="E58" s="110"/>
      <c r="F58" s="111"/>
      <c r="G58" s="111"/>
      <c r="H58" s="112"/>
      <c r="I58" s="112"/>
      <c r="J58" s="112"/>
      <c r="K58" s="113"/>
    </row>
    <row r="59" s="124" customFormat="true" ht="11.25" hidden="false" customHeight="true" outlineLevel="0" collapsed="false">
      <c r="A59" s="116" t="s">
        <v>264</v>
      </c>
      <c r="B59" s="117"/>
      <c r="C59" s="118"/>
      <c r="D59" s="118"/>
      <c r="E59" s="118"/>
      <c r="F59" s="119"/>
      <c r="G59" s="120"/>
      <c r="H59" s="121"/>
      <c r="I59" s="122"/>
      <c r="J59" s="122"/>
      <c r="K59" s="123"/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/>
      <c r="D61" s="110"/>
      <c r="E61" s="110"/>
      <c r="F61" s="111"/>
      <c r="G61" s="111"/>
      <c r="H61" s="112" t="n">
        <v>1.502</v>
      </c>
      <c r="I61" s="112" t="n">
        <v>2.016</v>
      </c>
      <c r="J61" s="112" t="n">
        <v>4.323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 t="n">
        <v>2.1</v>
      </c>
      <c r="I62" s="112" t="n">
        <v>3.5</v>
      </c>
      <c r="J62" s="112" t="n">
        <v>5.9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 t="n">
        <v>9.246</v>
      </c>
      <c r="I63" s="112" t="n">
        <v>10.911</v>
      </c>
      <c r="J63" s="112" t="n">
        <v>12.891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/>
      <c r="D64" s="118"/>
      <c r="E64" s="118"/>
      <c r="F64" s="119"/>
      <c r="G64" s="120"/>
      <c r="H64" s="121" t="n">
        <v>12.848</v>
      </c>
      <c r="I64" s="122" t="n">
        <v>16.427</v>
      </c>
      <c r="J64" s="122" t="n">
        <v>23.114</v>
      </c>
      <c r="K64" s="123" t="n">
        <v>140.707372009497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/>
      <c r="D66" s="118"/>
      <c r="E66" s="118"/>
      <c r="F66" s="119"/>
      <c r="G66" s="120"/>
      <c r="H66" s="121" t="n">
        <v>0.024</v>
      </c>
      <c r="I66" s="122" t="n">
        <v>0.036</v>
      </c>
      <c r="J66" s="122" t="n">
        <v>0.044</v>
      </c>
      <c r="K66" s="123" t="n">
        <v>122.222222222222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/>
      <c r="I68" s="112"/>
      <c r="J68" s="112" t="n">
        <v>0.006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/>
      <c r="I69" s="112"/>
      <c r="J69" s="112"/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/>
      <c r="I70" s="122"/>
      <c r="J70" s="122" t="n">
        <v>0.006</v>
      </c>
      <c r="K70" s="123"/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 t="n">
        <v>0.05</v>
      </c>
      <c r="I72" s="112" t="n">
        <v>0.058</v>
      </c>
      <c r="J72" s="112" t="n">
        <v>0.152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/>
      <c r="D73" s="110"/>
      <c r="E73" s="110"/>
      <c r="F73" s="111"/>
      <c r="G73" s="111"/>
      <c r="H73" s="112" t="n">
        <v>7.144</v>
      </c>
      <c r="I73" s="112" t="n">
        <v>7.463</v>
      </c>
      <c r="J73" s="112" t="n">
        <v>9.971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/>
      <c r="I74" s="112"/>
      <c r="J74" s="112"/>
      <c r="K74" s="113"/>
    </row>
    <row r="75" s="114" customFormat="true" ht="11.25" hidden="false" customHeight="true" outlineLevel="0" collapsed="false">
      <c r="A75" s="115" t="s">
        <v>276</v>
      </c>
      <c r="B75" s="109"/>
      <c r="C75" s="110"/>
      <c r="D75" s="110"/>
      <c r="E75" s="110"/>
      <c r="F75" s="111"/>
      <c r="G75" s="111"/>
      <c r="H75" s="112" t="n">
        <v>17.275</v>
      </c>
      <c r="I75" s="112" t="n">
        <v>15.023</v>
      </c>
      <c r="J75" s="112" t="n">
        <v>17.169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 t="n">
        <v>4.85</v>
      </c>
      <c r="I76" s="112" t="n">
        <v>2.934</v>
      </c>
      <c r="J76" s="112" t="n">
        <v>6.048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/>
      <c r="I77" s="112"/>
      <c r="J77" s="112"/>
      <c r="K77" s="113"/>
    </row>
    <row r="78" s="114" customFormat="true" ht="11.25" hidden="false" customHeight="true" outlineLevel="0" collapsed="false">
      <c r="A78" s="115" t="s">
        <v>279</v>
      </c>
      <c r="B78" s="109"/>
      <c r="C78" s="110"/>
      <c r="D78" s="110"/>
      <c r="E78" s="110"/>
      <c r="F78" s="111"/>
      <c r="G78" s="111"/>
      <c r="H78" s="112" t="n">
        <v>49.023</v>
      </c>
      <c r="I78" s="112" t="n">
        <v>30.168</v>
      </c>
      <c r="J78" s="112" t="n">
        <v>29.432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/>
      <c r="D79" s="110"/>
      <c r="E79" s="110"/>
      <c r="F79" s="111"/>
      <c r="G79" s="111"/>
      <c r="H79" s="112" t="n">
        <v>0.038</v>
      </c>
      <c r="I79" s="112" t="n">
        <v>0.015</v>
      </c>
      <c r="J79" s="112" t="n">
        <v>0.336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/>
      <c r="D80" s="118"/>
      <c r="E80" s="118"/>
      <c r="F80" s="119"/>
      <c r="G80" s="120"/>
      <c r="H80" s="121" t="n">
        <v>78.38</v>
      </c>
      <c r="I80" s="122" t="n">
        <v>55.661</v>
      </c>
      <c r="J80" s="122" t="n">
        <v>63.108</v>
      </c>
      <c r="K80" s="123" t="n">
        <v>113.379206266506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 t="n">
        <v>2.269</v>
      </c>
      <c r="I82" s="112" t="n">
        <v>2.272</v>
      </c>
      <c r="J82" s="112" t="n">
        <v>3.282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 t="n">
        <v>12.369</v>
      </c>
      <c r="I83" s="112" t="n">
        <v>12.343</v>
      </c>
      <c r="J83" s="112" t="n">
        <v>22.715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 t="n">
        <v>14.638</v>
      </c>
      <c r="I84" s="122" t="n">
        <v>14.615</v>
      </c>
      <c r="J84" s="122" t="n">
        <v>25.997</v>
      </c>
      <c r="K84" s="123" t="n">
        <v>177.878891549778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/>
      <c r="D87" s="135"/>
      <c r="E87" s="135"/>
      <c r="F87" s="136"/>
      <c r="G87" s="120"/>
      <c r="H87" s="137" t="n">
        <v>105.947</v>
      </c>
      <c r="I87" s="138" t="n">
        <v>86.801</v>
      </c>
      <c r="J87" s="138" t="n">
        <v>112.361</v>
      </c>
      <c r="K87" s="136" t="n">
        <v>129.446665360998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33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/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/>
      <c r="I9" s="112"/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/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/>
      <c r="I11" s="112"/>
      <c r="J11" s="112"/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/>
      <c r="I13" s="122"/>
      <c r="J13" s="122"/>
      <c r="K13" s="123"/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 t="n">
        <v>0.002</v>
      </c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 t="n">
        <v>0.11</v>
      </c>
      <c r="I19" s="112" t="n">
        <v>0.114</v>
      </c>
      <c r="J19" s="112" t="n">
        <v>0.114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 t="n">
        <v>0.001</v>
      </c>
      <c r="J21" s="112" t="n">
        <v>0.001</v>
      </c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 t="n">
        <v>0.11</v>
      </c>
      <c r="I22" s="122" t="n">
        <v>0.115</v>
      </c>
      <c r="J22" s="122" t="n">
        <v>0.115</v>
      </c>
      <c r="K22" s="123" t="n">
        <v>100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/>
      <c r="D24" s="118"/>
      <c r="E24" s="118"/>
      <c r="F24" s="119"/>
      <c r="G24" s="120"/>
      <c r="H24" s="121" t="n">
        <v>3.415</v>
      </c>
      <c r="I24" s="122" t="n">
        <v>6.87</v>
      </c>
      <c r="J24" s="122" t="n">
        <v>6.87</v>
      </c>
      <c r="K24" s="123" t="n">
        <v>100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/>
      <c r="D26" s="118"/>
      <c r="E26" s="118"/>
      <c r="F26" s="119"/>
      <c r="G26" s="120"/>
      <c r="H26" s="121" t="n">
        <v>5.657</v>
      </c>
      <c r="I26" s="122" t="n">
        <v>5.722</v>
      </c>
      <c r="J26" s="122" t="n">
        <v>4.3</v>
      </c>
      <c r="K26" s="123" t="n">
        <v>75.1485494582314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 t="n">
        <v>19.664</v>
      </c>
      <c r="I28" s="112" t="n">
        <v>20.652</v>
      </c>
      <c r="J28" s="112" t="n">
        <v>19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 t="n">
        <v>10.803</v>
      </c>
      <c r="I29" s="112" t="n">
        <v>7.508</v>
      </c>
      <c r="J29" s="112" t="n">
        <v>9.618</v>
      </c>
      <c r="K29" s="113"/>
    </row>
    <row r="30" s="114" customFormat="true" ht="11.25" hidden="false" customHeight="true" outlineLevel="0" collapsed="false">
      <c r="A30" s="115" t="s">
        <v>240</v>
      </c>
      <c r="B30" s="109"/>
      <c r="C30" s="110"/>
      <c r="D30" s="110"/>
      <c r="E30" s="110"/>
      <c r="F30" s="111"/>
      <c r="G30" s="111"/>
      <c r="H30" s="112" t="n">
        <v>24.504</v>
      </c>
      <c r="I30" s="112" t="n">
        <v>40.056</v>
      </c>
      <c r="J30" s="112" t="n">
        <v>41.487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/>
      <c r="D31" s="118"/>
      <c r="E31" s="118"/>
      <c r="F31" s="119"/>
      <c r="G31" s="120"/>
      <c r="H31" s="121" t="n">
        <v>54.971</v>
      </c>
      <c r="I31" s="122" t="n">
        <v>68.216</v>
      </c>
      <c r="J31" s="122" t="n">
        <v>70.105</v>
      </c>
      <c r="K31" s="123" t="n">
        <v>102.769145068606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/>
      <c r="F33" s="111"/>
      <c r="G33" s="111"/>
      <c r="H33" s="112" t="n">
        <v>0.142</v>
      </c>
      <c r="I33" s="112" t="n">
        <v>0.124</v>
      </c>
      <c r="J33" s="112" t="n">
        <v>0.258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/>
      <c r="D34" s="110"/>
      <c r="E34" s="110"/>
      <c r="F34" s="111"/>
      <c r="G34" s="111"/>
      <c r="H34" s="112" t="n">
        <v>0.005</v>
      </c>
      <c r="I34" s="112" t="n">
        <v>0.005</v>
      </c>
      <c r="J34" s="112" t="n">
        <v>0.005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/>
      <c r="E35" s="110"/>
      <c r="F35" s="111"/>
      <c r="G35" s="111"/>
      <c r="H35" s="112" t="n">
        <v>9.154</v>
      </c>
      <c r="I35" s="112" t="n">
        <v>17.369</v>
      </c>
      <c r="J35" s="112" t="n">
        <v>20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/>
      <c r="D36" s="110"/>
      <c r="E36" s="110"/>
      <c r="F36" s="111"/>
      <c r="G36" s="111"/>
      <c r="H36" s="112" t="n">
        <v>8.269</v>
      </c>
      <c r="I36" s="112" t="n">
        <v>12.633</v>
      </c>
      <c r="J36" s="112" t="n">
        <v>13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/>
      <c r="D37" s="118"/>
      <c r="E37" s="118"/>
      <c r="F37" s="119"/>
      <c r="G37" s="120"/>
      <c r="H37" s="121" t="n">
        <v>17.57</v>
      </c>
      <c r="I37" s="122" t="n">
        <v>30.131</v>
      </c>
      <c r="J37" s="122" t="n">
        <v>33.263</v>
      </c>
      <c r="K37" s="123" t="n">
        <v>110.394610202117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/>
      <c r="D39" s="118"/>
      <c r="E39" s="118"/>
      <c r="F39" s="119"/>
      <c r="G39" s="120"/>
      <c r="H39" s="121" t="n">
        <v>1.925</v>
      </c>
      <c r="I39" s="122" t="n">
        <v>2.318</v>
      </c>
      <c r="J39" s="122" t="n">
        <v>2.1</v>
      </c>
      <c r="K39" s="123" t="n">
        <v>90.595340811044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 t="n">
        <v>0.013</v>
      </c>
      <c r="I41" s="112" t="n">
        <v>0.01</v>
      </c>
      <c r="J41" s="112" t="n">
        <v>0.022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/>
      <c r="I42" s="112" t="n">
        <v>0.035</v>
      </c>
      <c r="J42" s="112" t="n">
        <v>0.025</v>
      </c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 t="n">
        <v>0.013</v>
      </c>
      <c r="I43" s="112" t="n">
        <v>0.121</v>
      </c>
      <c r="J43" s="112" t="n">
        <v>0.047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 t="n">
        <v>0.35</v>
      </c>
      <c r="I45" s="112" t="n">
        <v>0.15</v>
      </c>
      <c r="J45" s="112" t="n">
        <v>0.18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 t="n">
        <v>0.06</v>
      </c>
      <c r="I46" s="112" t="n">
        <v>0.03</v>
      </c>
      <c r="J46" s="112" t="n">
        <v>0.045</v>
      </c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 t="n">
        <v>0.26</v>
      </c>
      <c r="I47" s="112" t="n">
        <v>0.35</v>
      </c>
      <c r="J47" s="112" t="n">
        <v>0.35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 t="n">
        <v>0.9</v>
      </c>
      <c r="I48" s="112" t="n">
        <v>1.212</v>
      </c>
      <c r="J48" s="112" t="n">
        <v>1.215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 t="n">
        <v>0.137</v>
      </c>
      <c r="I49" s="112" t="n">
        <v>0.776</v>
      </c>
      <c r="J49" s="112" t="n">
        <v>0.628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/>
      <c r="E50" s="118"/>
      <c r="F50" s="119"/>
      <c r="G50" s="120"/>
      <c r="H50" s="121" t="n">
        <v>1.733</v>
      </c>
      <c r="I50" s="122" t="n">
        <v>2.684</v>
      </c>
      <c r="J50" s="122" t="n">
        <v>2.512</v>
      </c>
      <c r="K50" s="123" t="n">
        <v>93.5916542473919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/>
      <c r="E52" s="118"/>
      <c r="F52" s="119"/>
      <c r="G52" s="120"/>
      <c r="H52" s="121" t="n">
        <v>0.523</v>
      </c>
      <c r="I52" s="122" t="n">
        <v>0.25</v>
      </c>
      <c r="J52" s="122" t="n">
        <v>0.471</v>
      </c>
      <c r="K52" s="123" t="n">
        <v>188.4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/>
      <c r="D54" s="110"/>
      <c r="E54" s="110"/>
      <c r="F54" s="111"/>
      <c r="G54" s="111"/>
      <c r="H54" s="112" t="n">
        <v>45.077</v>
      </c>
      <c r="I54" s="112" t="n">
        <v>54.232</v>
      </c>
      <c r="J54" s="112" t="n">
        <v>58.26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 t="n">
        <v>4.162</v>
      </c>
      <c r="I55" s="112" t="n">
        <v>8.482</v>
      </c>
      <c r="J55" s="112" t="n">
        <v>8.48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 t="n">
        <v>4.754</v>
      </c>
      <c r="I56" s="112" t="n">
        <v>6.422</v>
      </c>
      <c r="J56" s="112" t="n">
        <v>6.7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 t="n">
        <v>0.11</v>
      </c>
      <c r="I57" s="112" t="n">
        <v>0.121</v>
      </c>
      <c r="J57" s="112" t="n">
        <v>0.121</v>
      </c>
      <c r="K57" s="113"/>
    </row>
    <row r="58" s="114" customFormat="true" ht="11.25" hidden="false" customHeight="true" outlineLevel="0" collapsed="false">
      <c r="A58" s="115" t="s">
        <v>263</v>
      </c>
      <c r="B58" s="109"/>
      <c r="C58" s="110"/>
      <c r="D58" s="110"/>
      <c r="E58" s="110"/>
      <c r="F58" s="111"/>
      <c r="G58" s="111"/>
      <c r="H58" s="112" t="n">
        <v>5.824</v>
      </c>
      <c r="I58" s="112" t="n">
        <v>6.464</v>
      </c>
      <c r="J58" s="112" t="n">
        <v>11.837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/>
      <c r="D59" s="118"/>
      <c r="E59" s="118"/>
      <c r="F59" s="119"/>
      <c r="G59" s="120"/>
      <c r="H59" s="121" t="n">
        <v>59.927</v>
      </c>
      <c r="I59" s="122" t="n">
        <v>75.721</v>
      </c>
      <c r="J59" s="122" t="n">
        <v>85.398</v>
      </c>
      <c r="K59" s="123" t="n">
        <v>112.779810092313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/>
      <c r="D61" s="110"/>
      <c r="E61" s="110"/>
      <c r="F61" s="111"/>
      <c r="G61" s="111"/>
      <c r="H61" s="112" t="n">
        <v>7.88</v>
      </c>
      <c r="I61" s="112" t="n">
        <v>8.36</v>
      </c>
      <c r="J61" s="112" t="n">
        <v>17.26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 t="n">
        <v>7.943</v>
      </c>
      <c r="I62" s="112" t="n">
        <v>3.604</v>
      </c>
      <c r="J62" s="112" t="n">
        <v>6.76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 t="n">
        <v>9.78</v>
      </c>
      <c r="I63" s="112" t="n">
        <v>10.24</v>
      </c>
      <c r="J63" s="112" t="n">
        <v>15.3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/>
      <c r="D64" s="118"/>
      <c r="E64" s="118"/>
      <c r="F64" s="119"/>
      <c r="G64" s="120"/>
      <c r="H64" s="121" t="n">
        <v>25.603</v>
      </c>
      <c r="I64" s="122" t="n">
        <v>22.204</v>
      </c>
      <c r="J64" s="122" t="n">
        <v>39.32</v>
      </c>
      <c r="K64" s="123" t="n">
        <v>177.085209872095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/>
      <c r="D66" s="118"/>
      <c r="E66" s="118"/>
      <c r="F66" s="119"/>
      <c r="G66" s="120"/>
      <c r="H66" s="121" t="n">
        <v>14.638</v>
      </c>
      <c r="I66" s="122" t="n">
        <v>16.804</v>
      </c>
      <c r="J66" s="122" t="n">
        <v>25.022</v>
      </c>
      <c r="K66" s="123" t="n">
        <v>148.905022613663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 t="n">
        <v>11.52</v>
      </c>
      <c r="I68" s="112" t="n">
        <v>13.959</v>
      </c>
      <c r="J68" s="112" t="n">
        <v>14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 t="n">
        <v>4.739</v>
      </c>
      <c r="I69" s="112" t="n">
        <v>6.077</v>
      </c>
      <c r="J69" s="112" t="n">
        <v>5.5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 t="n">
        <v>16.259</v>
      </c>
      <c r="I70" s="122" t="n">
        <v>20.036</v>
      </c>
      <c r="J70" s="122" t="n">
        <v>19.5</v>
      </c>
      <c r="K70" s="123" t="n">
        <v>97.3248153324017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 t="n">
        <v>11.803</v>
      </c>
      <c r="I72" s="112" t="n">
        <v>13.732</v>
      </c>
      <c r="J72" s="112" t="n">
        <v>14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/>
      <c r="D73" s="110"/>
      <c r="E73" s="110"/>
      <c r="F73" s="111"/>
      <c r="G73" s="111"/>
      <c r="H73" s="112" t="n">
        <v>1.765</v>
      </c>
      <c r="I73" s="112" t="n">
        <v>2.355</v>
      </c>
      <c r="J73" s="112" t="n">
        <v>1.798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 t="n">
        <v>20.729</v>
      </c>
      <c r="I74" s="112" t="n">
        <v>28.437</v>
      </c>
      <c r="J74" s="112" t="n">
        <v>23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/>
      <c r="D75" s="110"/>
      <c r="E75" s="110"/>
      <c r="F75" s="111"/>
      <c r="G75" s="111"/>
      <c r="H75" s="112" t="n">
        <v>25.704</v>
      </c>
      <c r="I75" s="112" t="n">
        <v>36.377</v>
      </c>
      <c r="J75" s="112" t="n">
        <v>36.999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 t="n">
        <v>1.81</v>
      </c>
      <c r="I76" s="112" t="n">
        <v>2.398</v>
      </c>
      <c r="J76" s="112" t="n">
        <v>1.9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 t="n">
        <v>5.65</v>
      </c>
      <c r="I77" s="112" t="n">
        <v>7.03</v>
      </c>
      <c r="J77" s="112" t="n">
        <v>7.03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/>
      <c r="D78" s="110"/>
      <c r="E78" s="110"/>
      <c r="F78" s="111"/>
      <c r="G78" s="111"/>
      <c r="H78" s="112" t="n">
        <v>4.108</v>
      </c>
      <c r="I78" s="112" t="n">
        <v>5.102</v>
      </c>
      <c r="J78" s="112" t="n">
        <v>5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/>
      <c r="D79" s="110"/>
      <c r="E79" s="110"/>
      <c r="F79" s="111"/>
      <c r="G79" s="111"/>
      <c r="H79" s="112" t="n">
        <v>23.511</v>
      </c>
      <c r="I79" s="112" t="n">
        <v>22.94</v>
      </c>
      <c r="J79" s="112" t="n">
        <v>30.33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/>
      <c r="D80" s="118"/>
      <c r="E80" s="118"/>
      <c r="F80" s="119"/>
      <c r="G80" s="120"/>
      <c r="H80" s="121" t="n">
        <v>95.08</v>
      </c>
      <c r="I80" s="122" t="n">
        <v>118.371</v>
      </c>
      <c r="J80" s="122" t="n">
        <v>120.057</v>
      </c>
      <c r="K80" s="123" t="n">
        <v>101.424335352409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 t="n">
        <v>0.168</v>
      </c>
      <c r="I82" s="112" t="n">
        <v>0.165</v>
      </c>
      <c r="J82" s="112" t="n">
        <v>0.165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 t="n">
        <v>0.081</v>
      </c>
      <c r="I83" s="112" t="n">
        <v>0.087</v>
      </c>
      <c r="J83" s="112" t="n">
        <v>0.087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 t="n">
        <v>0.249</v>
      </c>
      <c r="I84" s="122" t="n">
        <v>0.252</v>
      </c>
      <c r="J84" s="122" t="n">
        <v>0.252</v>
      </c>
      <c r="K84" s="123" t="n">
        <v>100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/>
      <c r="D87" s="135"/>
      <c r="E87" s="135"/>
      <c r="F87" s="136"/>
      <c r="G87" s="120"/>
      <c r="H87" s="137" t="n">
        <v>297.66</v>
      </c>
      <c r="I87" s="138" t="n">
        <v>369.696</v>
      </c>
      <c r="J87" s="138" t="n">
        <v>409.17</v>
      </c>
      <c r="K87" s="136" t="n">
        <v>110.677421448974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34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2</v>
      </c>
      <c r="D6" s="97" t="n">
        <f aca="false">E6-1</f>
        <v>2023</v>
      </c>
      <c r="E6" s="97" t="n">
        <v>2024</v>
      </c>
      <c r="F6" s="98" t="n">
        <f aca="false">E6</f>
        <v>2024</v>
      </c>
      <c r="G6" s="99"/>
      <c r="H6" s="96" t="n">
        <f aca="false">J6-2</f>
        <v>2022</v>
      </c>
      <c r="I6" s="97" t="n">
        <f aca="false">J6-1</f>
        <v>2023</v>
      </c>
      <c r="J6" s="97" t="n">
        <v>2024</v>
      </c>
      <c r="K6" s="98" t="n">
        <f aca="false">J6</f>
        <v>2024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/>
      <c r="F7" s="103" t="str">
        <f aca="false">CONCATENATE(D6,"=100")</f>
        <v>2023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3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 t="n">
        <v>8.465</v>
      </c>
      <c r="I9" s="112" t="n">
        <v>8.809</v>
      </c>
      <c r="J9" s="112" t="n">
        <v>9.042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 t="n">
        <v>8.48</v>
      </c>
      <c r="I10" s="112" t="n">
        <v>8.86</v>
      </c>
      <c r="J10" s="112" t="n">
        <v>7.115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 t="n">
        <v>35.835</v>
      </c>
      <c r="I11" s="112" t="n">
        <v>38.205</v>
      </c>
      <c r="J11" s="112" t="n">
        <v>38.272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 t="n">
        <v>68.352</v>
      </c>
      <c r="I12" s="112" t="n">
        <v>68.137</v>
      </c>
      <c r="J12" s="112" t="n">
        <v>65.459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 t="n">
        <v>121.132</v>
      </c>
      <c r="I13" s="122" t="n">
        <v>124.011</v>
      </c>
      <c r="J13" s="122" t="n">
        <v>119.888</v>
      </c>
      <c r="K13" s="123" t="n">
        <v>96.675294933514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 t="n">
        <v>0.122</v>
      </c>
      <c r="I15" s="122" t="n">
        <v>0.135</v>
      </c>
      <c r="J15" s="122" t="n">
        <v>0.219</v>
      </c>
      <c r="K15" s="123" t="n">
        <v>162.222222222222</v>
      </c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 t="n">
        <v>0.46</v>
      </c>
      <c r="I17" s="122" t="n">
        <v>0.406</v>
      </c>
      <c r="J17" s="122" t="n">
        <v>0.376</v>
      </c>
      <c r="K17" s="123" t="n">
        <v>92.6108374384236</v>
      </c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 t="n">
        <v>81.381</v>
      </c>
      <c r="I19" s="112" t="n">
        <v>98.357</v>
      </c>
      <c r="J19" s="112" t="n">
        <v>53.609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 t="n">
        <v>4.842</v>
      </c>
      <c r="I20" s="112" t="n">
        <v>3.93</v>
      </c>
      <c r="J20" s="112" t="n">
        <v>3.609</v>
      </c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 t="n">
        <v>2.672</v>
      </c>
      <c r="I21" s="112" t="n">
        <v>2.202</v>
      </c>
      <c r="J21" s="112" t="n">
        <v>1.816</v>
      </c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 t="n">
        <v>88.895</v>
      </c>
      <c r="I22" s="122" t="n">
        <v>104.489</v>
      </c>
      <c r="J22" s="122" t="n">
        <v>59.034</v>
      </c>
      <c r="K22" s="123" t="n">
        <v>56.4978131669362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/>
      <c r="D24" s="118"/>
      <c r="E24" s="118"/>
      <c r="F24" s="119"/>
      <c r="G24" s="120"/>
      <c r="H24" s="121" t="n">
        <v>102.001</v>
      </c>
      <c r="I24" s="122" t="n">
        <v>99.892</v>
      </c>
      <c r="J24" s="122" t="n">
        <v>76.733</v>
      </c>
      <c r="K24" s="123" t="n">
        <v>76.8159612381372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/>
      <c r="D26" s="118"/>
      <c r="E26" s="118"/>
      <c r="F26" s="119"/>
      <c r="G26" s="120"/>
      <c r="H26" s="121" t="n">
        <v>301.025</v>
      </c>
      <c r="I26" s="122" t="n">
        <v>272.568</v>
      </c>
      <c r="J26" s="122" t="n">
        <v>199.288</v>
      </c>
      <c r="K26" s="123" t="n">
        <v>73.1149658066978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 t="n">
        <v>17.729</v>
      </c>
      <c r="I28" s="112" t="n">
        <v>22.607</v>
      </c>
      <c r="J28" s="112" t="n">
        <v>17.998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 t="n">
        <v>1.78</v>
      </c>
      <c r="I29" s="112" t="n">
        <v>1.525</v>
      </c>
      <c r="J29" s="112" t="n">
        <v>0.873</v>
      </c>
      <c r="K29" s="113"/>
    </row>
    <row r="30" s="114" customFormat="true" ht="11.25" hidden="false" customHeight="true" outlineLevel="0" collapsed="false">
      <c r="A30" s="115" t="s">
        <v>240</v>
      </c>
      <c r="B30" s="109"/>
      <c r="C30" s="110"/>
      <c r="D30" s="110"/>
      <c r="E30" s="110"/>
      <c r="F30" s="111"/>
      <c r="G30" s="111"/>
      <c r="H30" s="112" t="n">
        <v>114.561</v>
      </c>
      <c r="I30" s="112" t="n">
        <v>116.51</v>
      </c>
      <c r="J30" s="112" t="n">
        <v>94.931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/>
      <c r="D31" s="118"/>
      <c r="E31" s="118"/>
      <c r="F31" s="119"/>
      <c r="G31" s="120"/>
      <c r="H31" s="121" t="n">
        <v>134.07</v>
      </c>
      <c r="I31" s="122" t="n">
        <v>140.642</v>
      </c>
      <c r="J31" s="122" t="n">
        <v>113.802</v>
      </c>
      <c r="K31" s="123" t="n">
        <v>80.9160848110806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/>
      <c r="F33" s="111"/>
      <c r="G33" s="111"/>
      <c r="H33" s="112" t="n">
        <v>143.487</v>
      </c>
      <c r="I33" s="112" t="n">
        <v>103.229</v>
      </c>
      <c r="J33" s="112" t="n">
        <v>94.969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/>
      <c r="D34" s="110"/>
      <c r="E34" s="110"/>
      <c r="F34" s="111"/>
      <c r="G34" s="111"/>
      <c r="H34" s="112" t="n">
        <v>8.542</v>
      </c>
      <c r="I34" s="112" t="n">
        <v>8.46</v>
      </c>
      <c r="J34" s="112" t="n">
        <v>5.517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/>
      <c r="E35" s="110"/>
      <c r="F35" s="111"/>
      <c r="G35" s="111"/>
      <c r="H35" s="112" t="n">
        <v>39.295</v>
      </c>
      <c r="I35" s="112" t="n">
        <v>41.474</v>
      </c>
      <c r="J35" s="112" t="n">
        <v>35.186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/>
      <c r="D36" s="110"/>
      <c r="E36" s="110"/>
      <c r="F36" s="111"/>
      <c r="G36" s="111"/>
      <c r="H36" s="112" t="n">
        <v>166.942</v>
      </c>
      <c r="I36" s="112" t="n">
        <v>124.079</v>
      </c>
      <c r="J36" s="112" t="n">
        <v>110.899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/>
      <c r="D37" s="118"/>
      <c r="E37" s="118"/>
      <c r="F37" s="119"/>
      <c r="G37" s="120"/>
      <c r="H37" s="121" t="n">
        <v>358.266</v>
      </c>
      <c r="I37" s="122" t="n">
        <v>277.242</v>
      </c>
      <c r="J37" s="122" t="n">
        <v>246.571</v>
      </c>
      <c r="K37" s="123" t="n">
        <v>88.9371018821102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/>
      <c r="D39" s="118"/>
      <c r="E39" s="118"/>
      <c r="F39" s="119"/>
      <c r="G39" s="120"/>
      <c r="H39" s="121" t="n">
        <v>10.347</v>
      </c>
      <c r="I39" s="122" t="n">
        <v>11.173</v>
      </c>
      <c r="J39" s="122" t="n">
        <v>8.947</v>
      </c>
      <c r="K39" s="123" t="n">
        <v>80.076971270026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 t="n">
        <v>2.595</v>
      </c>
      <c r="I41" s="112" t="n">
        <v>4.498</v>
      </c>
      <c r="J41" s="112" t="n">
        <v>3.283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 t="n">
        <v>79.005</v>
      </c>
      <c r="I42" s="112" t="n">
        <v>80.979</v>
      </c>
      <c r="J42" s="112" t="n">
        <v>71.123</v>
      </c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 t="n">
        <v>21.839</v>
      </c>
      <c r="I43" s="112" t="n">
        <v>22.779</v>
      </c>
      <c r="J43" s="112" t="n">
        <v>18.789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 t="n">
        <v>1.815</v>
      </c>
      <c r="I44" s="112" t="n">
        <v>1.905</v>
      </c>
      <c r="J44" s="112" t="n">
        <v>0.894</v>
      </c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 t="n">
        <v>1.1</v>
      </c>
      <c r="I45" s="112" t="n">
        <v>1.38</v>
      </c>
      <c r="J45" s="112" t="n">
        <v>2.376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 t="n">
        <v>14.014</v>
      </c>
      <c r="I46" s="112" t="n">
        <v>14.044</v>
      </c>
      <c r="J46" s="112" t="n">
        <v>7.964</v>
      </c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 t="n">
        <v>4.97</v>
      </c>
      <c r="I47" s="112" t="n">
        <v>3.758</v>
      </c>
      <c r="J47" s="112" t="n">
        <v>4.168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 t="n">
        <v>165.934</v>
      </c>
      <c r="I48" s="112" t="n">
        <v>163.423</v>
      </c>
      <c r="J48" s="112" t="n">
        <v>172.213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 t="n">
        <v>44.859</v>
      </c>
      <c r="I49" s="112" t="n">
        <v>37.178</v>
      </c>
      <c r="J49" s="112" t="n">
        <v>22.406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/>
      <c r="E50" s="118"/>
      <c r="F50" s="119"/>
      <c r="G50" s="120"/>
      <c r="H50" s="121" t="n">
        <v>336.131</v>
      </c>
      <c r="I50" s="122" t="n">
        <v>329.944</v>
      </c>
      <c r="J50" s="122" t="n">
        <v>303.216</v>
      </c>
      <c r="K50" s="123" t="n">
        <v>91.8992313847199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/>
      <c r="E52" s="118"/>
      <c r="F52" s="119"/>
      <c r="G52" s="120"/>
      <c r="H52" s="121" t="n">
        <v>10.443</v>
      </c>
      <c r="I52" s="122" t="n">
        <v>8.425</v>
      </c>
      <c r="J52" s="122" t="n">
        <v>6.791</v>
      </c>
      <c r="K52" s="123" t="n">
        <v>80.6053412462908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/>
      <c r="D54" s="110"/>
      <c r="E54" s="110"/>
      <c r="F54" s="111"/>
      <c r="G54" s="111"/>
      <c r="H54" s="112" t="n">
        <v>490.156</v>
      </c>
      <c r="I54" s="112" t="n">
        <v>329.422</v>
      </c>
      <c r="J54" s="112" t="n">
        <v>398.57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 t="n">
        <v>1555.22</v>
      </c>
      <c r="I55" s="112" t="n">
        <v>1230.55</v>
      </c>
      <c r="J55" s="112" t="n">
        <v>1531.746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 t="n">
        <v>561.708</v>
      </c>
      <c r="I56" s="112" t="n">
        <v>345.819</v>
      </c>
      <c r="J56" s="112" t="n">
        <v>472.134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 t="n">
        <v>7.555</v>
      </c>
      <c r="I57" s="112" t="n">
        <v>6.016</v>
      </c>
      <c r="J57" s="112" t="n">
        <v>6.711</v>
      </c>
      <c r="K57" s="113"/>
    </row>
    <row r="58" s="114" customFormat="true" ht="11.25" hidden="false" customHeight="true" outlineLevel="0" collapsed="false">
      <c r="A58" s="115" t="s">
        <v>263</v>
      </c>
      <c r="B58" s="109"/>
      <c r="C58" s="110"/>
      <c r="D58" s="110"/>
      <c r="E58" s="110"/>
      <c r="F58" s="111"/>
      <c r="G58" s="111"/>
      <c r="H58" s="112" t="n">
        <v>561.642</v>
      </c>
      <c r="I58" s="112" t="n">
        <v>482.009</v>
      </c>
      <c r="J58" s="112" t="n">
        <v>665.2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/>
      <c r="D59" s="118"/>
      <c r="E59" s="118"/>
      <c r="F59" s="119"/>
      <c r="G59" s="120"/>
      <c r="H59" s="121" t="n">
        <v>3176.281</v>
      </c>
      <c r="I59" s="122" t="n">
        <v>2393.816</v>
      </c>
      <c r="J59" s="122" t="n">
        <v>3074.361</v>
      </c>
      <c r="K59" s="123" t="n">
        <v>128.429294482116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/>
      <c r="D61" s="110"/>
      <c r="E61" s="110"/>
      <c r="F61" s="111"/>
      <c r="G61" s="111"/>
      <c r="H61" s="112" t="n">
        <v>28.934</v>
      </c>
      <c r="I61" s="112" t="n">
        <v>19.116</v>
      </c>
      <c r="J61" s="112" t="n">
        <v>13.684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 t="n">
        <v>0.365</v>
      </c>
      <c r="I62" s="112" t="n">
        <v>0.498</v>
      </c>
      <c r="J62" s="112" t="n">
        <v>0.338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 t="n">
        <v>281.173</v>
      </c>
      <c r="I63" s="112" t="n">
        <v>180.462</v>
      </c>
      <c r="J63" s="112" t="n">
        <v>215.447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/>
      <c r="D64" s="118"/>
      <c r="E64" s="118"/>
      <c r="F64" s="119"/>
      <c r="G64" s="120"/>
      <c r="H64" s="121" t="n">
        <v>310.472</v>
      </c>
      <c r="I64" s="122" t="n">
        <v>200.076</v>
      </c>
      <c r="J64" s="122" t="n">
        <v>229.469</v>
      </c>
      <c r="K64" s="123" t="n">
        <v>114.690917451368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/>
      <c r="D66" s="118"/>
      <c r="E66" s="118"/>
      <c r="F66" s="119"/>
      <c r="G66" s="120"/>
      <c r="H66" s="121" t="n">
        <v>64.188</v>
      </c>
      <c r="I66" s="122" t="n">
        <v>43.532</v>
      </c>
      <c r="J66" s="122" t="n">
        <v>34.112</v>
      </c>
      <c r="K66" s="123" t="n">
        <v>78.3607461177984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 t="n">
        <v>451.916</v>
      </c>
      <c r="I68" s="112" t="n">
        <v>341.021</v>
      </c>
      <c r="J68" s="112" t="n">
        <v>410.373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 t="n">
        <v>5.665</v>
      </c>
      <c r="I69" s="112" t="n">
        <v>4.199</v>
      </c>
      <c r="J69" s="112" t="n">
        <v>2.837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 t="n">
        <v>457.581</v>
      </c>
      <c r="I70" s="122" t="n">
        <v>345.22</v>
      </c>
      <c r="J70" s="122" t="n">
        <v>413.21</v>
      </c>
      <c r="K70" s="123" t="n">
        <v>119.694687445687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 t="n">
        <v>1.917</v>
      </c>
      <c r="I72" s="112" t="n">
        <v>1.72</v>
      </c>
      <c r="J72" s="112" t="n">
        <v>1.278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/>
      <c r="D73" s="110"/>
      <c r="E73" s="110"/>
      <c r="F73" s="111"/>
      <c r="G73" s="111"/>
      <c r="H73" s="112" t="n">
        <v>51.51</v>
      </c>
      <c r="I73" s="112" t="n">
        <v>50.541</v>
      </c>
      <c r="J73" s="112" t="n">
        <v>64.025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 t="n">
        <v>30.31</v>
      </c>
      <c r="I74" s="112" t="n">
        <v>28.644</v>
      </c>
      <c r="J74" s="112" t="n">
        <v>29.789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/>
      <c r="D75" s="110"/>
      <c r="E75" s="110"/>
      <c r="F75" s="111"/>
      <c r="G75" s="111"/>
      <c r="H75" s="112" t="n">
        <v>4.912</v>
      </c>
      <c r="I75" s="112" t="n">
        <v>3.899</v>
      </c>
      <c r="J75" s="112" t="n">
        <v>3.397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 t="n">
        <v>26.653</v>
      </c>
      <c r="I76" s="112" t="n">
        <v>22.951</v>
      </c>
      <c r="J76" s="112" t="n">
        <v>21.699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 t="n">
        <v>0.331</v>
      </c>
      <c r="I77" s="112" t="n">
        <v>0.274</v>
      </c>
      <c r="J77" s="112" t="n">
        <v>0.329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/>
      <c r="D78" s="110"/>
      <c r="E78" s="110"/>
      <c r="F78" s="111"/>
      <c r="G78" s="111"/>
      <c r="H78" s="112" t="n">
        <v>5.575</v>
      </c>
      <c r="I78" s="112" t="n">
        <v>2.706</v>
      </c>
      <c r="J78" s="112" t="n">
        <v>4.028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/>
      <c r="D79" s="110"/>
      <c r="E79" s="110"/>
      <c r="F79" s="111"/>
      <c r="G79" s="111"/>
      <c r="H79" s="112" t="n">
        <v>0.486</v>
      </c>
      <c r="I79" s="112" t="n">
        <v>0.523</v>
      </c>
      <c r="J79" s="112" t="n">
        <v>0.506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/>
      <c r="D80" s="118"/>
      <c r="E80" s="118"/>
      <c r="F80" s="119"/>
      <c r="G80" s="120"/>
      <c r="H80" s="121" t="n">
        <v>121.694</v>
      </c>
      <c r="I80" s="122" t="n">
        <v>111.258</v>
      </c>
      <c r="J80" s="122" t="n">
        <v>125.051</v>
      </c>
      <c r="K80" s="123" t="n">
        <v>112.397310755182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 t="n">
        <v>3.176</v>
      </c>
      <c r="I82" s="112" t="n">
        <v>3.923</v>
      </c>
      <c r="J82" s="112" t="n">
        <v>2.455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 t="n">
        <v>12.648</v>
      </c>
      <c r="I83" s="112" t="n">
        <v>7.616</v>
      </c>
      <c r="J83" s="112" t="n">
        <v>8.365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 t="n">
        <v>15.824</v>
      </c>
      <c r="I84" s="122" t="n">
        <v>11.539</v>
      </c>
      <c r="J84" s="122" t="n">
        <v>10.82</v>
      </c>
      <c r="K84" s="123" t="n">
        <v>93.7689574486524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/>
      <c r="D87" s="135"/>
      <c r="E87" s="135"/>
      <c r="F87" s="136"/>
      <c r="G87" s="120"/>
      <c r="H87" s="137" t="n">
        <v>5608.932</v>
      </c>
      <c r="I87" s="138" t="n">
        <v>4474.368</v>
      </c>
      <c r="J87" s="138" t="n">
        <v>5021.888</v>
      </c>
      <c r="K87" s="136" t="n">
        <v>112.236811992219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35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2</v>
      </c>
      <c r="D6" s="97" t="n">
        <f aca="false">E6-1</f>
        <v>2023</v>
      </c>
      <c r="E6" s="97" t="n">
        <v>2024</v>
      </c>
      <c r="F6" s="98" t="n">
        <f aca="false">E6</f>
        <v>2024</v>
      </c>
      <c r="G6" s="99"/>
      <c r="H6" s="96" t="n">
        <f aca="false">J6-2</f>
        <v>2022</v>
      </c>
      <c r="I6" s="97" t="n">
        <f aca="false">J6-1</f>
        <v>2023</v>
      </c>
      <c r="J6" s="97" t="n">
        <v>2024</v>
      </c>
      <c r="K6" s="98" t="n">
        <f aca="false">J6</f>
        <v>2024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/>
      <c r="F7" s="103" t="str">
        <f aca="false">CONCATENATE(D6,"=100")</f>
        <v>2023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3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 t="n">
        <v>55.538</v>
      </c>
      <c r="I9" s="112" t="n">
        <v>53.745</v>
      </c>
      <c r="J9" s="112" t="n">
        <v>58.369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 t="n">
        <v>58.778</v>
      </c>
      <c r="I10" s="112" t="n">
        <v>58.813</v>
      </c>
      <c r="J10" s="112" t="n">
        <v>46.939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 t="n">
        <v>248.55</v>
      </c>
      <c r="I11" s="112" t="n">
        <v>267.266</v>
      </c>
      <c r="J11" s="112" t="n">
        <v>266.794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 t="n">
        <v>463.085</v>
      </c>
      <c r="I12" s="112" t="n">
        <v>448.823</v>
      </c>
      <c r="J12" s="112" t="n">
        <v>430.14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 t="n">
        <v>825.951</v>
      </c>
      <c r="I13" s="122" t="n">
        <v>828.647</v>
      </c>
      <c r="J13" s="122" t="n">
        <v>802.242</v>
      </c>
      <c r="K13" s="123" t="n">
        <v>96.8134802877462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 t="n">
        <v>0.862</v>
      </c>
      <c r="I15" s="122" t="n">
        <v>0.985</v>
      </c>
      <c r="J15" s="122" t="n">
        <v>1.774</v>
      </c>
      <c r="K15" s="123" t="n">
        <v>180.10152284264</v>
      </c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 t="n">
        <v>1.219</v>
      </c>
      <c r="I17" s="122" t="n">
        <v>2.761</v>
      </c>
      <c r="J17" s="122" t="n">
        <v>2.343</v>
      </c>
      <c r="K17" s="123" t="n">
        <v>84.8605577689243</v>
      </c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 t="n">
        <v>711.961</v>
      </c>
      <c r="I19" s="112" t="n">
        <v>691.55</v>
      </c>
      <c r="J19" s="112" t="n">
        <v>377.202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 t="n">
        <v>27.168</v>
      </c>
      <c r="I20" s="112" t="n">
        <v>27.005</v>
      </c>
      <c r="J20" s="112" t="n">
        <v>25.214</v>
      </c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 t="n">
        <v>15.257</v>
      </c>
      <c r="I21" s="112" t="n">
        <v>14.377</v>
      </c>
      <c r="J21" s="112" t="n">
        <v>12.181</v>
      </c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 t="n">
        <v>754.386</v>
      </c>
      <c r="I22" s="122" t="n">
        <v>732.932</v>
      </c>
      <c r="J22" s="122" t="n">
        <v>414.597</v>
      </c>
      <c r="K22" s="123" t="n">
        <v>56.5669120736985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/>
      <c r="D24" s="118"/>
      <c r="E24" s="118"/>
      <c r="F24" s="119"/>
      <c r="G24" s="120"/>
      <c r="H24" s="121" t="n">
        <v>614.219</v>
      </c>
      <c r="I24" s="122" t="n">
        <v>588.178</v>
      </c>
      <c r="J24" s="122" t="n">
        <v>568.75</v>
      </c>
      <c r="K24" s="123" t="n">
        <v>96.6969182798405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/>
      <c r="D26" s="118"/>
      <c r="E26" s="118"/>
      <c r="F26" s="119"/>
      <c r="G26" s="120"/>
      <c r="H26" s="121" t="n">
        <v>2134.445</v>
      </c>
      <c r="I26" s="122" t="n">
        <v>1916.219</v>
      </c>
      <c r="J26" s="122" t="n">
        <v>1357.909</v>
      </c>
      <c r="K26" s="123" t="n">
        <v>70.8639774472542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 t="n">
        <v>125.223</v>
      </c>
      <c r="I28" s="112" t="n">
        <v>142.565</v>
      </c>
      <c r="J28" s="112" t="n">
        <v>120.665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 t="n">
        <v>11.825</v>
      </c>
      <c r="I29" s="112" t="n">
        <v>7.301</v>
      </c>
      <c r="J29" s="112" t="n">
        <v>6.198</v>
      </c>
      <c r="K29" s="113"/>
    </row>
    <row r="30" s="114" customFormat="true" ht="11.25" hidden="false" customHeight="true" outlineLevel="0" collapsed="false">
      <c r="A30" s="115" t="s">
        <v>240</v>
      </c>
      <c r="B30" s="109"/>
      <c r="C30" s="110"/>
      <c r="D30" s="110"/>
      <c r="E30" s="110"/>
      <c r="F30" s="111"/>
      <c r="G30" s="111"/>
      <c r="H30" s="112" t="n">
        <v>981.355</v>
      </c>
      <c r="I30" s="112" t="n">
        <v>873.431</v>
      </c>
      <c r="J30" s="112" t="n">
        <v>705.211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/>
      <c r="D31" s="118"/>
      <c r="E31" s="118"/>
      <c r="F31" s="119"/>
      <c r="G31" s="120"/>
      <c r="H31" s="121" t="n">
        <v>1118.403</v>
      </c>
      <c r="I31" s="122" t="n">
        <v>1023.297</v>
      </c>
      <c r="J31" s="122" t="n">
        <v>832.074</v>
      </c>
      <c r="K31" s="123" t="n">
        <v>81.3130498770152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/>
      <c r="F33" s="111"/>
      <c r="G33" s="111"/>
      <c r="H33" s="112" t="n">
        <v>1737.723</v>
      </c>
      <c r="I33" s="112" t="n">
        <v>745.517</v>
      </c>
      <c r="J33" s="112" t="n">
        <v>646.528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/>
      <c r="D34" s="110"/>
      <c r="E34" s="110"/>
      <c r="F34" s="111"/>
      <c r="G34" s="111"/>
      <c r="H34" s="112" t="n">
        <v>58.5995</v>
      </c>
      <c r="I34" s="112" t="n">
        <v>65.823</v>
      </c>
      <c r="J34" s="112" t="n">
        <v>38.361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/>
      <c r="E35" s="110"/>
      <c r="F35" s="111"/>
      <c r="G35" s="111"/>
      <c r="H35" s="112" t="n">
        <v>129.853</v>
      </c>
      <c r="I35" s="112" t="n">
        <v>259.791</v>
      </c>
      <c r="J35" s="112" t="n">
        <v>243.566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/>
      <c r="D36" s="110"/>
      <c r="E36" s="110"/>
      <c r="F36" s="111"/>
      <c r="G36" s="111"/>
      <c r="H36" s="112" t="n">
        <v>917.5125</v>
      </c>
      <c r="I36" s="112" t="n">
        <v>858.951</v>
      </c>
      <c r="J36" s="112" t="n">
        <v>764.711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/>
      <c r="D37" s="118"/>
      <c r="E37" s="118"/>
      <c r="F37" s="119"/>
      <c r="G37" s="120"/>
      <c r="H37" s="121" t="n">
        <v>2843.688</v>
      </c>
      <c r="I37" s="122" t="n">
        <v>1930.082</v>
      </c>
      <c r="J37" s="122" t="n">
        <v>1693.166</v>
      </c>
      <c r="K37" s="123" t="n">
        <v>87.7250811105435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/>
      <c r="D39" s="118"/>
      <c r="E39" s="118"/>
      <c r="F39" s="119"/>
      <c r="G39" s="120"/>
      <c r="H39" s="121" t="n">
        <v>65.0935</v>
      </c>
      <c r="I39" s="122" t="n">
        <v>71.047</v>
      </c>
      <c r="J39" s="122" t="n">
        <v>53.052</v>
      </c>
      <c r="K39" s="123" t="n">
        <v>74.6716962011063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 t="n">
        <v>7.24</v>
      </c>
      <c r="I41" s="112" t="n">
        <v>31.486</v>
      </c>
      <c r="J41" s="112" t="n">
        <v>22.981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 t="n">
        <v>486.247</v>
      </c>
      <c r="I42" s="112" t="n">
        <v>566.853</v>
      </c>
      <c r="J42" s="112" t="n">
        <v>497.767</v>
      </c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 t="n">
        <v>141.8995</v>
      </c>
      <c r="I43" s="112" t="n">
        <v>125.342</v>
      </c>
      <c r="J43" s="112" t="n">
        <v>133.77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 t="n">
        <v>12.432</v>
      </c>
      <c r="I44" s="112" t="n">
        <v>13.335</v>
      </c>
      <c r="J44" s="112" t="n">
        <v>6.274</v>
      </c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 t="n">
        <v>6.093</v>
      </c>
      <c r="I45" s="112" t="n">
        <v>9.66</v>
      </c>
      <c r="J45" s="112" t="n">
        <v>16.618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 t="n">
        <v>117.176</v>
      </c>
      <c r="I46" s="112" t="n">
        <v>98.308</v>
      </c>
      <c r="J46" s="112" t="n">
        <v>55.748</v>
      </c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 t="n">
        <v>16.309</v>
      </c>
      <c r="I47" s="112" t="n">
        <v>26.306</v>
      </c>
      <c r="J47" s="112" t="n">
        <v>29.176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 t="n">
        <v>1451.887</v>
      </c>
      <c r="I48" s="112" t="n">
        <v>1143.961</v>
      </c>
      <c r="J48" s="112" t="n">
        <v>1204.148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 t="n">
        <v>204.379</v>
      </c>
      <c r="I49" s="112" t="n">
        <v>260.246</v>
      </c>
      <c r="J49" s="112" t="n">
        <v>177.337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/>
      <c r="E50" s="118"/>
      <c r="F50" s="119"/>
      <c r="G50" s="120"/>
      <c r="H50" s="121" t="n">
        <v>2443.6625</v>
      </c>
      <c r="I50" s="122" t="n">
        <v>2275.497</v>
      </c>
      <c r="J50" s="122" t="n">
        <v>2143.819</v>
      </c>
      <c r="K50" s="123" t="n">
        <v>94.2132202327667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/>
      <c r="E52" s="118"/>
      <c r="F52" s="119"/>
      <c r="G52" s="120"/>
      <c r="H52" s="121" t="n">
        <v>83.716</v>
      </c>
      <c r="I52" s="122" t="n">
        <v>61.189</v>
      </c>
      <c r="J52" s="122" t="n">
        <v>54.672</v>
      </c>
      <c r="K52" s="123" t="n">
        <v>89.3493928647306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/>
      <c r="D54" s="110"/>
      <c r="E54" s="110"/>
      <c r="F54" s="111"/>
      <c r="G54" s="111"/>
      <c r="H54" s="112" t="n">
        <v>3667.682</v>
      </c>
      <c r="I54" s="112" t="n">
        <v>2426.19</v>
      </c>
      <c r="J54" s="112" t="n">
        <v>2921.207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 t="n">
        <v>10157.949</v>
      </c>
      <c r="I55" s="112" t="n">
        <v>9079.001</v>
      </c>
      <c r="J55" s="112" t="n">
        <v>11375.518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 t="n">
        <v>3905.3705</v>
      </c>
      <c r="I56" s="112" t="n">
        <v>2483.152</v>
      </c>
      <c r="J56" s="112" t="n">
        <v>3435.716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 t="n">
        <v>26.056</v>
      </c>
      <c r="I57" s="112" t="n">
        <v>42.112</v>
      </c>
      <c r="J57" s="112" t="n">
        <v>46.977</v>
      </c>
      <c r="K57" s="113"/>
    </row>
    <row r="58" s="114" customFormat="true" ht="11.25" hidden="false" customHeight="true" outlineLevel="0" collapsed="false">
      <c r="A58" s="115" t="s">
        <v>263</v>
      </c>
      <c r="B58" s="109"/>
      <c r="C58" s="110"/>
      <c r="D58" s="110"/>
      <c r="E58" s="110"/>
      <c r="F58" s="111"/>
      <c r="G58" s="111"/>
      <c r="H58" s="112" t="n">
        <v>5068.0495</v>
      </c>
      <c r="I58" s="112" t="n">
        <v>3569.185</v>
      </c>
      <c r="J58" s="112" t="n">
        <v>4922.187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/>
      <c r="D59" s="118"/>
      <c r="E59" s="118"/>
      <c r="F59" s="119"/>
      <c r="G59" s="120"/>
      <c r="H59" s="121" t="n">
        <v>22825.107</v>
      </c>
      <c r="I59" s="122" t="n">
        <v>17599.64</v>
      </c>
      <c r="J59" s="122" t="n">
        <v>22701.605</v>
      </c>
      <c r="K59" s="123" t="n">
        <v>128.989030457441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/>
      <c r="D61" s="110"/>
      <c r="E61" s="110"/>
      <c r="F61" s="111"/>
      <c r="G61" s="111"/>
      <c r="H61" s="112" t="n">
        <v>263.1805</v>
      </c>
      <c r="I61" s="112" t="n">
        <v>141.809</v>
      </c>
      <c r="J61" s="112" t="n">
        <v>101.257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 t="n">
        <v>4.676</v>
      </c>
      <c r="I62" s="112" t="n">
        <v>3.283</v>
      </c>
      <c r="J62" s="112" t="n">
        <v>2.17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 t="n">
        <v>2100.13</v>
      </c>
      <c r="I63" s="112" t="n">
        <v>1262.048</v>
      </c>
      <c r="J63" s="112" t="n">
        <v>1712.195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/>
      <c r="D64" s="118"/>
      <c r="E64" s="118"/>
      <c r="F64" s="119"/>
      <c r="G64" s="120"/>
      <c r="H64" s="121" t="n">
        <v>2367.9865</v>
      </c>
      <c r="I64" s="122" t="n">
        <v>1407.14</v>
      </c>
      <c r="J64" s="122" t="n">
        <v>1815.622</v>
      </c>
      <c r="K64" s="123" t="n">
        <v>129.029236607587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/>
      <c r="D66" s="118"/>
      <c r="E66" s="118"/>
      <c r="F66" s="119"/>
      <c r="G66" s="120"/>
      <c r="H66" s="121" t="n">
        <v>730.842</v>
      </c>
      <c r="I66" s="122" t="n">
        <v>394.192</v>
      </c>
      <c r="J66" s="122" t="n">
        <v>269.205</v>
      </c>
      <c r="K66" s="123" t="n">
        <v>68.2928623614888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 t="n">
        <v>3460.416</v>
      </c>
      <c r="I68" s="112" t="n">
        <v>2640.898</v>
      </c>
      <c r="J68" s="112" t="n">
        <v>3119.775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 t="n">
        <v>19.892</v>
      </c>
      <c r="I69" s="112" t="n">
        <v>32.498</v>
      </c>
      <c r="J69" s="112" t="n">
        <v>21.565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 t="n">
        <v>3480.308</v>
      </c>
      <c r="I70" s="122" t="n">
        <v>2673.396</v>
      </c>
      <c r="J70" s="122" t="n">
        <v>3141.34</v>
      </c>
      <c r="K70" s="123" t="n">
        <v>117.503729339013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 t="n">
        <v>4.462</v>
      </c>
      <c r="I72" s="112" t="n">
        <v>11.798</v>
      </c>
      <c r="J72" s="112" t="n">
        <v>8.828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/>
      <c r="D73" s="110"/>
      <c r="E73" s="110"/>
      <c r="F73" s="111"/>
      <c r="G73" s="111"/>
      <c r="H73" s="112" t="n">
        <v>371.7315</v>
      </c>
      <c r="I73" s="112" t="n">
        <v>419.066</v>
      </c>
      <c r="J73" s="112" t="n">
        <v>478.68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 t="n">
        <v>173.584</v>
      </c>
      <c r="I74" s="112" t="n">
        <v>161.535</v>
      </c>
      <c r="J74" s="112" t="n">
        <v>176.552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/>
      <c r="D75" s="110"/>
      <c r="E75" s="110"/>
      <c r="F75" s="111"/>
      <c r="G75" s="111"/>
      <c r="H75" s="112" t="n">
        <v>8.493</v>
      </c>
      <c r="I75" s="112" t="n">
        <v>25.733</v>
      </c>
      <c r="J75" s="112" t="n">
        <v>22.089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 t="n">
        <v>126.572</v>
      </c>
      <c r="I76" s="112" t="n">
        <v>162.43</v>
      </c>
      <c r="J76" s="112" t="n">
        <v>158.869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 t="n">
        <v>2.378</v>
      </c>
      <c r="I77" s="112" t="n">
        <v>2.162</v>
      </c>
      <c r="J77" s="112" t="n">
        <v>2.529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/>
      <c r="D78" s="110"/>
      <c r="E78" s="110"/>
      <c r="F78" s="111"/>
      <c r="G78" s="111"/>
      <c r="H78" s="112" t="n">
        <v>25.472</v>
      </c>
      <c r="I78" s="112" t="n">
        <v>16.436</v>
      </c>
      <c r="J78" s="112" t="n">
        <v>28.293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/>
      <c r="D79" s="110"/>
      <c r="E79" s="110"/>
      <c r="F79" s="111"/>
      <c r="G79" s="111"/>
      <c r="H79" s="112" t="n">
        <v>3.4</v>
      </c>
      <c r="I79" s="112" t="n">
        <v>3.658</v>
      </c>
      <c r="J79" s="112" t="n">
        <v>3.289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/>
      <c r="D80" s="118"/>
      <c r="E80" s="118"/>
      <c r="F80" s="119"/>
      <c r="G80" s="120"/>
      <c r="H80" s="121" t="n">
        <v>716.0925</v>
      </c>
      <c r="I80" s="122" t="n">
        <v>802.818</v>
      </c>
      <c r="J80" s="122" t="n">
        <v>879.129</v>
      </c>
      <c r="K80" s="123" t="n">
        <v>109.505392255779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 t="n">
        <v>16.163</v>
      </c>
      <c r="I82" s="112" t="n">
        <v>31.073</v>
      </c>
      <c r="J82" s="112" t="n">
        <v>17.178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 t="n">
        <v>46.734</v>
      </c>
      <c r="I83" s="112" t="n">
        <v>57.725</v>
      </c>
      <c r="J83" s="112" t="n">
        <v>58.555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 t="n">
        <v>62.897</v>
      </c>
      <c r="I84" s="122" t="n">
        <v>88.798</v>
      </c>
      <c r="J84" s="122" t="n">
        <v>75.733</v>
      </c>
      <c r="K84" s="123" t="n">
        <v>85.2868307844771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/>
      <c r="D87" s="135"/>
      <c r="E87" s="135"/>
      <c r="F87" s="136"/>
      <c r="G87" s="120"/>
      <c r="H87" s="137" t="n">
        <v>41068.878</v>
      </c>
      <c r="I87" s="138" t="n">
        <v>32396.818</v>
      </c>
      <c r="J87" s="138" t="n">
        <v>36807.032</v>
      </c>
      <c r="K87" s="136" t="n">
        <v>113.613108546648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36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2</v>
      </c>
      <c r="D6" s="97" t="n">
        <f aca="false">E6-1</f>
        <v>2023</v>
      </c>
      <c r="E6" s="97" t="n">
        <v>2024</v>
      </c>
      <c r="F6" s="98" t="n">
        <f aca="false">E6</f>
        <v>2024</v>
      </c>
      <c r="G6" s="99"/>
      <c r="H6" s="96" t="n">
        <f aca="false">J6-2</f>
        <v>2022</v>
      </c>
      <c r="I6" s="97" t="n">
        <f aca="false">J6-1</f>
        <v>2023</v>
      </c>
      <c r="J6" s="97" t="n">
        <v>2024</v>
      </c>
      <c r="K6" s="98" t="n">
        <f aca="false">J6</f>
        <v>2024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/>
      <c r="F7" s="103" t="str">
        <f aca="false">CONCATENATE(D6,"=100")</f>
        <v>2023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3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 t="n">
        <v>0.004</v>
      </c>
      <c r="I9" s="112" t="n">
        <v>0.006</v>
      </c>
      <c r="J9" s="112" t="n">
        <v>0.009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 t="n">
        <v>0.253</v>
      </c>
      <c r="I10" s="112" t="n">
        <v>0.269</v>
      </c>
      <c r="J10" s="112" t="n">
        <v>0.288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 t="n">
        <v>0.057</v>
      </c>
      <c r="I11" s="112" t="n">
        <v>0.064</v>
      </c>
      <c r="J11" s="112" t="n">
        <v>0.07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 t="n">
        <v>0.039</v>
      </c>
      <c r="I12" s="112" t="n">
        <v>0.042</v>
      </c>
      <c r="J12" s="112" t="n">
        <v>0.039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 t="n">
        <v>0.353</v>
      </c>
      <c r="I13" s="122" t="n">
        <v>0.381</v>
      </c>
      <c r="J13" s="122" t="n">
        <v>0.406</v>
      </c>
      <c r="K13" s="123" t="n">
        <v>106.561679790026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 t="n">
        <v>0.395</v>
      </c>
      <c r="I19" s="112" t="n">
        <v>0.658</v>
      </c>
      <c r="J19" s="112" t="n">
        <v>0.735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 t="n">
        <v>0.005</v>
      </c>
      <c r="I20" s="112" t="n">
        <v>0.005</v>
      </c>
      <c r="J20" s="112" t="n">
        <v>0.006</v>
      </c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 t="n">
        <v>0.4</v>
      </c>
      <c r="I22" s="122" t="n">
        <v>0.663</v>
      </c>
      <c r="J22" s="122" t="n">
        <v>0.741</v>
      </c>
      <c r="K22" s="123" t="n">
        <v>111.764705882353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/>
      <c r="D24" s="118"/>
      <c r="E24" s="118"/>
      <c r="F24" s="119"/>
      <c r="G24" s="120"/>
      <c r="H24" s="121" t="n">
        <v>20.429</v>
      </c>
      <c r="I24" s="122" t="n">
        <v>29.347</v>
      </c>
      <c r="J24" s="122" t="n">
        <v>33.872</v>
      </c>
      <c r="K24" s="123" t="n">
        <v>115.418952533479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/>
      <c r="D26" s="118"/>
      <c r="E26" s="118"/>
      <c r="F26" s="119"/>
      <c r="G26" s="120"/>
      <c r="H26" s="121" t="n">
        <v>13.394</v>
      </c>
      <c r="I26" s="122" t="n">
        <v>15.195</v>
      </c>
      <c r="J26" s="122" t="n">
        <v>18.817</v>
      </c>
      <c r="K26" s="123" t="n">
        <v>123.836788417243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 t="n">
        <v>7.344</v>
      </c>
      <c r="I28" s="112" t="n">
        <v>15.149</v>
      </c>
      <c r="J28" s="112" t="n">
        <v>12.723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 t="n">
        <v>4.301</v>
      </c>
      <c r="I29" s="112" t="n">
        <v>25.458</v>
      </c>
      <c r="J29" s="112" t="n">
        <v>7.651</v>
      </c>
      <c r="K29" s="113"/>
    </row>
    <row r="30" s="114" customFormat="true" ht="11.25" hidden="false" customHeight="true" outlineLevel="0" collapsed="false">
      <c r="A30" s="115" t="s">
        <v>240</v>
      </c>
      <c r="B30" s="109"/>
      <c r="C30" s="110"/>
      <c r="D30" s="110"/>
      <c r="E30" s="110"/>
      <c r="F30" s="111"/>
      <c r="G30" s="111"/>
      <c r="H30" s="112" t="n">
        <v>15.823</v>
      </c>
      <c r="I30" s="112" t="n">
        <v>25.016</v>
      </c>
      <c r="J30" s="112" t="n">
        <v>25.483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/>
      <c r="D31" s="118"/>
      <c r="E31" s="118"/>
      <c r="F31" s="119"/>
      <c r="G31" s="120"/>
      <c r="H31" s="121" t="n">
        <v>27.468</v>
      </c>
      <c r="I31" s="122" t="n">
        <v>65.623</v>
      </c>
      <c r="J31" s="122" t="n">
        <v>45.857</v>
      </c>
      <c r="K31" s="123" t="n">
        <v>69.8794629931579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/>
      <c r="F33" s="111"/>
      <c r="G33" s="111"/>
      <c r="H33" s="112" t="n">
        <v>1.999</v>
      </c>
      <c r="I33" s="112" t="n">
        <v>0.747</v>
      </c>
      <c r="J33" s="112" t="n">
        <v>1.576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/>
      <c r="D34" s="110"/>
      <c r="E34" s="110"/>
      <c r="F34" s="111"/>
      <c r="G34" s="111"/>
      <c r="H34" s="112" t="n">
        <v>2.077</v>
      </c>
      <c r="I34" s="112" t="n">
        <v>1.461</v>
      </c>
      <c r="J34" s="112" t="n">
        <v>3.68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/>
      <c r="E35" s="110"/>
      <c r="F35" s="111"/>
      <c r="G35" s="111"/>
      <c r="H35" s="112" t="n">
        <v>32.764</v>
      </c>
      <c r="I35" s="112" t="n">
        <v>46.015</v>
      </c>
      <c r="J35" s="112" t="n">
        <v>60.377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/>
      <c r="D36" s="110"/>
      <c r="E36" s="110"/>
      <c r="F36" s="111"/>
      <c r="G36" s="111"/>
      <c r="H36" s="112" t="n">
        <v>36.808</v>
      </c>
      <c r="I36" s="112" t="n">
        <v>94.334</v>
      </c>
      <c r="J36" s="112" t="n">
        <v>40.176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/>
      <c r="D37" s="118"/>
      <c r="E37" s="118"/>
      <c r="F37" s="119"/>
      <c r="G37" s="120"/>
      <c r="H37" s="121" t="n">
        <v>73.648</v>
      </c>
      <c r="I37" s="122" t="n">
        <v>142.557</v>
      </c>
      <c r="J37" s="122" t="n">
        <v>105.809</v>
      </c>
      <c r="K37" s="123" t="n">
        <v>74.2222409281901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/>
      <c r="D39" s="118"/>
      <c r="E39" s="118"/>
      <c r="F39" s="119"/>
      <c r="G39" s="120"/>
      <c r="H39" s="121" t="n">
        <v>4.523</v>
      </c>
      <c r="I39" s="122" t="n">
        <v>8.972</v>
      </c>
      <c r="J39" s="122" t="n">
        <v>2.109</v>
      </c>
      <c r="K39" s="123" t="n">
        <v>23.5064645563977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 t="n">
        <v>1.824</v>
      </c>
      <c r="I41" s="112" t="n">
        <v>8.958</v>
      </c>
      <c r="J41" s="112" t="n">
        <v>2.908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 t="n">
        <v>0.006</v>
      </c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 t="n">
        <v>0.024</v>
      </c>
      <c r="I43" s="112" t="n">
        <v>0.033</v>
      </c>
      <c r="J43" s="112" t="n">
        <v>0.037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 t="n">
        <v>1.299</v>
      </c>
      <c r="I45" s="112" t="n">
        <v>1.52</v>
      </c>
      <c r="J45" s="112" t="n">
        <v>2.541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 t="n">
        <v>0.008</v>
      </c>
      <c r="I47" s="112" t="n">
        <v>0.021</v>
      </c>
      <c r="J47" s="112" t="n">
        <v>0.022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 t="n">
        <v>0.672</v>
      </c>
      <c r="I48" s="112" t="n">
        <v>0.603</v>
      </c>
      <c r="J48" s="112" t="n">
        <v>3.167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 t="n">
        <v>0.121</v>
      </c>
      <c r="I49" s="112" t="n">
        <v>0.09</v>
      </c>
      <c r="J49" s="112" t="n">
        <v>0.352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/>
      <c r="E50" s="118"/>
      <c r="F50" s="119"/>
      <c r="G50" s="120"/>
      <c r="H50" s="121" t="n">
        <v>3.954</v>
      </c>
      <c r="I50" s="122" t="n">
        <v>11.225</v>
      </c>
      <c r="J50" s="122" t="n">
        <v>9.027</v>
      </c>
      <c r="K50" s="123" t="n">
        <v>80.4187082405345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/>
      <c r="E52" s="118"/>
      <c r="F52" s="119"/>
      <c r="G52" s="120"/>
      <c r="H52" s="121" t="n">
        <v>8.823</v>
      </c>
      <c r="I52" s="122" t="n">
        <v>15.994</v>
      </c>
      <c r="J52" s="122" t="n">
        <v>22.442</v>
      </c>
      <c r="K52" s="123" t="n">
        <v>140.315118169313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/>
      <c r="D54" s="110"/>
      <c r="E54" s="110"/>
      <c r="F54" s="111"/>
      <c r="G54" s="111"/>
      <c r="H54" s="112" t="n">
        <v>38.499</v>
      </c>
      <c r="I54" s="112" t="n">
        <v>52.406</v>
      </c>
      <c r="J54" s="112" t="n">
        <v>52.318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 t="n">
        <v>210.02</v>
      </c>
      <c r="I55" s="112" t="n">
        <v>272.204</v>
      </c>
      <c r="J55" s="112" t="n">
        <v>325.002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 t="n">
        <v>11.921</v>
      </c>
      <c r="I56" s="112" t="n">
        <v>23.006</v>
      </c>
      <c r="J56" s="112" t="n">
        <v>27.803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 t="n">
        <v>3.258</v>
      </c>
      <c r="I57" s="112" t="n">
        <v>4.305</v>
      </c>
      <c r="J57" s="112" t="n">
        <v>5.722</v>
      </c>
      <c r="K57" s="113"/>
    </row>
    <row r="58" s="114" customFormat="true" ht="11.25" hidden="false" customHeight="true" outlineLevel="0" collapsed="false">
      <c r="A58" s="115" t="s">
        <v>263</v>
      </c>
      <c r="B58" s="109"/>
      <c r="C58" s="110"/>
      <c r="D58" s="110"/>
      <c r="E58" s="110"/>
      <c r="F58" s="111"/>
      <c r="G58" s="111"/>
      <c r="H58" s="112" t="n">
        <v>97.658</v>
      </c>
      <c r="I58" s="112" t="n">
        <v>195.625</v>
      </c>
      <c r="J58" s="112" t="n">
        <v>287.353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/>
      <c r="D59" s="118"/>
      <c r="E59" s="118"/>
      <c r="F59" s="119"/>
      <c r="G59" s="120"/>
      <c r="H59" s="121" t="n">
        <v>361.356</v>
      </c>
      <c r="I59" s="122" t="n">
        <v>547.546</v>
      </c>
      <c r="J59" s="122" t="n">
        <v>698.198</v>
      </c>
      <c r="K59" s="123" t="n">
        <v>127.514035350455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/>
      <c r="D61" s="110"/>
      <c r="E61" s="110"/>
      <c r="F61" s="111"/>
      <c r="G61" s="111"/>
      <c r="H61" s="112" t="n">
        <v>27.768</v>
      </c>
      <c r="I61" s="112" t="n">
        <v>40.022</v>
      </c>
      <c r="J61" s="112" t="n">
        <v>19.179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 t="n">
        <v>5.302</v>
      </c>
      <c r="I62" s="112" t="n">
        <v>41.848</v>
      </c>
      <c r="J62" s="112" t="n">
        <v>1.968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 t="n">
        <v>11.156</v>
      </c>
      <c r="I63" s="112" t="n">
        <v>35.106</v>
      </c>
      <c r="J63" s="112" t="n">
        <v>7.29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/>
      <c r="D64" s="118"/>
      <c r="E64" s="118"/>
      <c r="F64" s="119"/>
      <c r="G64" s="120"/>
      <c r="H64" s="121" t="n">
        <v>44.226</v>
      </c>
      <c r="I64" s="122" t="n">
        <v>116.976</v>
      </c>
      <c r="J64" s="122" t="n">
        <v>28.437</v>
      </c>
      <c r="K64" s="123" t="n">
        <v>24.3101148953632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/>
      <c r="D66" s="118"/>
      <c r="E66" s="118"/>
      <c r="F66" s="119"/>
      <c r="G66" s="120"/>
      <c r="H66" s="121" t="n">
        <v>52.305</v>
      </c>
      <c r="I66" s="122" t="n">
        <v>32.571</v>
      </c>
      <c r="J66" s="122" t="n">
        <v>35.829</v>
      </c>
      <c r="K66" s="123" t="n">
        <v>110.002763194253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 t="n">
        <v>209.477</v>
      </c>
      <c r="I68" s="112" t="n">
        <v>463.203</v>
      </c>
      <c r="J68" s="112" t="n">
        <v>513.425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 t="n">
        <v>35.597</v>
      </c>
      <c r="I69" s="112" t="n">
        <v>96.719</v>
      </c>
      <c r="J69" s="112" t="n">
        <v>60.755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 t="n">
        <v>245.074</v>
      </c>
      <c r="I70" s="122" t="n">
        <v>559.922</v>
      </c>
      <c r="J70" s="122" t="n">
        <v>574.18</v>
      </c>
      <c r="K70" s="123" t="n">
        <v>102.546426109351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 t="n">
        <v>59.612</v>
      </c>
      <c r="I72" s="112" t="n">
        <v>71.773</v>
      </c>
      <c r="J72" s="112" t="n">
        <v>24.76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/>
      <c r="D73" s="110"/>
      <c r="E73" s="110"/>
      <c r="F73" s="111"/>
      <c r="G73" s="111"/>
      <c r="H73" s="112" t="n">
        <v>38.67</v>
      </c>
      <c r="I73" s="112" t="n">
        <v>65.346</v>
      </c>
      <c r="J73" s="112" t="n">
        <v>94.348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 t="n">
        <v>763.416</v>
      </c>
      <c r="I74" s="112" t="n">
        <v>750.877</v>
      </c>
      <c r="J74" s="112" t="n">
        <v>1666.797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/>
      <c r="D75" s="110"/>
      <c r="E75" s="110"/>
      <c r="F75" s="111"/>
      <c r="G75" s="111"/>
      <c r="H75" s="112" t="n">
        <v>264.252</v>
      </c>
      <c r="I75" s="112" t="n">
        <v>270.753</v>
      </c>
      <c r="J75" s="112" t="n">
        <v>582.309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 t="n">
        <v>48.778</v>
      </c>
      <c r="I76" s="112" t="n">
        <v>58.75</v>
      </c>
      <c r="J76" s="112" t="n">
        <v>51.28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 t="n">
        <v>890.416</v>
      </c>
      <c r="I77" s="112" t="n">
        <v>1080.352</v>
      </c>
      <c r="J77" s="112" t="n">
        <v>2828.437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/>
      <c r="D78" s="110"/>
      <c r="E78" s="110"/>
      <c r="F78" s="111"/>
      <c r="G78" s="111"/>
      <c r="H78" s="112" t="n">
        <v>160.344</v>
      </c>
      <c r="I78" s="112" t="n">
        <v>170</v>
      </c>
      <c r="J78" s="112" t="n">
        <v>210.008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/>
      <c r="D79" s="110"/>
      <c r="E79" s="110"/>
      <c r="F79" s="111"/>
      <c r="G79" s="111"/>
      <c r="H79" s="112" t="n">
        <v>450</v>
      </c>
      <c r="I79" s="112" t="n">
        <v>612.071</v>
      </c>
      <c r="J79" s="112" t="n">
        <v>727.328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/>
      <c r="D80" s="118"/>
      <c r="E80" s="118"/>
      <c r="F80" s="119"/>
      <c r="G80" s="120"/>
      <c r="H80" s="121" t="n">
        <v>2675.488</v>
      </c>
      <c r="I80" s="122" t="n">
        <v>3079.922</v>
      </c>
      <c r="J80" s="122" t="n">
        <v>6185.267</v>
      </c>
      <c r="K80" s="123" t="n">
        <v>200.825442981998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 t="n">
        <v>0.659</v>
      </c>
      <c r="I82" s="112" t="n">
        <v>0.718</v>
      </c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 t="n">
        <v>0.33</v>
      </c>
      <c r="I83" s="112" t="n">
        <v>0.364</v>
      </c>
      <c r="J83" s="112" t="n">
        <v>0.013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 t="n">
        <v>0.989</v>
      </c>
      <c r="I84" s="122" t="n">
        <v>1.082</v>
      </c>
      <c r="J84" s="122" t="n">
        <v>0.013</v>
      </c>
      <c r="K84" s="123" t="n">
        <v>1.20147874306839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/>
      <c r="D87" s="135"/>
      <c r="E87" s="135"/>
      <c r="F87" s="136"/>
      <c r="G87" s="120"/>
      <c r="H87" s="137" t="n">
        <v>3532.43</v>
      </c>
      <c r="I87" s="138" t="n">
        <v>4627.976</v>
      </c>
      <c r="J87" s="138" t="n">
        <v>7761.004</v>
      </c>
      <c r="K87" s="136" t="n">
        <v>167.697585294306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337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2</v>
      </c>
      <c r="D6" s="97" t="n">
        <f aca="false">E6-1</f>
        <v>2023</v>
      </c>
      <c r="E6" s="97" t="n">
        <v>2024</v>
      </c>
      <c r="F6" s="98" t="n">
        <f aca="false">E6</f>
        <v>2024</v>
      </c>
      <c r="G6" s="99"/>
      <c r="H6" s="96" t="n">
        <f aca="false">J6-2</f>
        <v>2022</v>
      </c>
      <c r="I6" s="97" t="n">
        <f aca="false">J6-1</f>
        <v>2023</v>
      </c>
      <c r="J6" s="97" t="n">
        <v>2024</v>
      </c>
      <c r="K6" s="98" t="n">
        <f aca="false">J6</f>
        <v>2024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/>
      <c r="F7" s="103" t="str">
        <f aca="false">CONCATENATE(D6,"=100")</f>
        <v>2023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3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 t="n">
        <v>0.001</v>
      </c>
      <c r="I9" s="112" t="n">
        <v>0.001</v>
      </c>
      <c r="J9" s="112" t="n">
        <v>0.001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 t="n">
        <v>0.074</v>
      </c>
      <c r="I10" s="112" t="n">
        <v>0.054</v>
      </c>
      <c r="J10" s="112" t="n">
        <v>0.06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/>
      <c r="E11" s="110"/>
      <c r="F11" s="111"/>
      <c r="G11" s="111"/>
      <c r="H11" s="112" t="n">
        <v>0.014</v>
      </c>
      <c r="I11" s="112" t="n">
        <v>0.013</v>
      </c>
      <c r="J11" s="112" t="n">
        <v>0.015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 t="n">
        <v>0.008</v>
      </c>
      <c r="I12" s="112" t="n">
        <v>0.008</v>
      </c>
      <c r="J12" s="112" t="n">
        <v>0.009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/>
      <c r="E13" s="118"/>
      <c r="F13" s="119"/>
      <c r="G13" s="120"/>
      <c r="H13" s="121" t="n">
        <v>0.097</v>
      </c>
      <c r="I13" s="122" t="n">
        <v>0.076</v>
      </c>
      <c r="J13" s="122" t="n">
        <v>0.085</v>
      </c>
      <c r="K13" s="123" t="n">
        <v>111.842105263158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 t="n">
        <v>0.072</v>
      </c>
      <c r="I19" s="112" t="n">
        <v>0.12</v>
      </c>
      <c r="J19" s="112" t="n">
        <v>0.135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 t="n">
        <v>0.001</v>
      </c>
      <c r="I20" s="112" t="n">
        <v>0.001</v>
      </c>
      <c r="J20" s="112" t="n">
        <v>0.001</v>
      </c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 t="n">
        <v>0.073</v>
      </c>
      <c r="I22" s="122" t="n">
        <v>0.121</v>
      </c>
      <c r="J22" s="122" t="n">
        <v>0.136</v>
      </c>
      <c r="K22" s="123" t="n">
        <v>112.396694214876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/>
      <c r="D24" s="118"/>
      <c r="E24" s="118"/>
      <c r="F24" s="119"/>
      <c r="G24" s="120"/>
      <c r="H24" s="121" t="n">
        <v>3.765</v>
      </c>
      <c r="I24" s="122" t="n">
        <v>5.157</v>
      </c>
      <c r="J24" s="122" t="n">
        <v>5.306</v>
      </c>
      <c r="K24" s="123" t="n">
        <v>102.889276711266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/>
      <c r="D26" s="118"/>
      <c r="E26" s="118"/>
      <c r="F26" s="119"/>
      <c r="G26" s="120"/>
      <c r="H26" s="121" t="n">
        <v>2.635</v>
      </c>
      <c r="I26" s="122" t="n">
        <v>2.745</v>
      </c>
      <c r="J26" s="122" t="n">
        <v>3.326</v>
      </c>
      <c r="K26" s="123" t="n">
        <v>121.165755919854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/>
      <c r="D28" s="110"/>
      <c r="E28" s="110"/>
      <c r="F28" s="111"/>
      <c r="G28" s="111"/>
      <c r="H28" s="112" t="n">
        <v>1.266</v>
      </c>
      <c r="I28" s="112" t="n">
        <v>2.31</v>
      </c>
      <c r="J28" s="112" t="n">
        <v>1.98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/>
      <c r="D29" s="110"/>
      <c r="E29" s="110"/>
      <c r="F29" s="111"/>
      <c r="G29" s="111"/>
      <c r="H29" s="112" t="n">
        <v>0.86</v>
      </c>
      <c r="I29" s="112" t="n">
        <v>5.257</v>
      </c>
      <c r="J29" s="112" t="n">
        <v>1.185</v>
      </c>
      <c r="K29" s="113"/>
    </row>
    <row r="30" s="114" customFormat="true" ht="11.25" hidden="false" customHeight="true" outlineLevel="0" collapsed="false">
      <c r="A30" s="115" t="s">
        <v>240</v>
      </c>
      <c r="B30" s="109"/>
      <c r="C30" s="110"/>
      <c r="D30" s="110"/>
      <c r="E30" s="110"/>
      <c r="F30" s="111"/>
      <c r="G30" s="111"/>
      <c r="H30" s="112" t="n">
        <v>3.271</v>
      </c>
      <c r="I30" s="112" t="n">
        <v>5.129</v>
      </c>
      <c r="J30" s="112" t="n">
        <v>3.909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/>
      <c r="D31" s="118"/>
      <c r="E31" s="118"/>
      <c r="F31" s="119"/>
      <c r="G31" s="120"/>
      <c r="H31" s="121" t="n">
        <v>5.397</v>
      </c>
      <c r="I31" s="122" t="n">
        <v>12.696</v>
      </c>
      <c r="J31" s="122" t="n">
        <v>7.074</v>
      </c>
      <c r="K31" s="123" t="n">
        <v>55.718336483932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/>
      <c r="D33" s="110"/>
      <c r="E33" s="110"/>
      <c r="F33" s="111"/>
      <c r="G33" s="111"/>
      <c r="H33" s="112" t="n">
        <v>0.359</v>
      </c>
      <c r="I33" s="112" t="n">
        <v>0.125</v>
      </c>
      <c r="J33" s="112" t="n">
        <v>0.201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/>
      <c r="D34" s="110"/>
      <c r="E34" s="110"/>
      <c r="F34" s="111"/>
      <c r="G34" s="111"/>
      <c r="H34" s="112" t="n">
        <v>0.317</v>
      </c>
      <c r="I34" s="112" t="n">
        <v>0.305</v>
      </c>
      <c r="J34" s="112" t="n">
        <v>0.467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/>
      <c r="D35" s="110"/>
      <c r="E35" s="110"/>
      <c r="F35" s="111"/>
      <c r="G35" s="111"/>
      <c r="H35" s="112" t="n">
        <v>6.029</v>
      </c>
      <c r="I35" s="112" t="n">
        <v>8.667</v>
      </c>
      <c r="J35" s="112" t="n">
        <v>8.386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/>
      <c r="D36" s="110"/>
      <c r="E36" s="110"/>
      <c r="F36" s="111"/>
      <c r="G36" s="111"/>
      <c r="H36" s="112" t="n">
        <v>7.224</v>
      </c>
      <c r="I36" s="112" t="n">
        <v>19.81</v>
      </c>
      <c r="J36" s="112" t="n">
        <v>5.382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/>
      <c r="D37" s="118"/>
      <c r="E37" s="118"/>
      <c r="F37" s="119"/>
      <c r="G37" s="120"/>
      <c r="H37" s="121" t="n">
        <v>13.929</v>
      </c>
      <c r="I37" s="122" t="n">
        <v>28.907</v>
      </c>
      <c r="J37" s="122" t="n">
        <v>14.436</v>
      </c>
      <c r="K37" s="123" t="n">
        <v>49.9394610302003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/>
      <c r="D39" s="118"/>
      <c r="E39" s="118"/>
      <c r="F39" s="119"/>
      <c r="G39" s="120"/>
      <c r="H39" s="121" t="n">
        <v>0.619</v>
      </c>
      <c r="I39" s="122" t="n">
        <v>1.239</v>
      </c>
      <c r="J39" s="122" t="n">
        <v>0.268</v>
      </c>
      <c r="K39" s="123" t="n">
        <v>21.6303470540759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/>
      <c r="D41" s="110"/>
      <c r="E41" s="110"/>
      <c r="F41" s="111"/>
      <c r="G41" s="111"/>
      <c r="H41" s="112" t="n">
        <v>0.275</v>
      </c>
      <c r="I41" s="112" t="n">
        <v>0.921</v>
      </c>
      <c r="J41" s="112" t="n">
        <v>0.37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/>
      <c r="D42" s="110"/>
      <c r="E42" s="110"/>
      <c r="F42" s="111"/>
      <c r="G42" s="111"/>
      <c r="H42" s="112" t="n">
        <v>0.001</v>
      </c>
      <c r="I42" s="112"/>
      <c r="J42" s="112"/>
      <c r="K42" s="113"/>
    </row>
    <row r="43" s="114" customFormat="true" ht="11.25" hidden="false" customHeight="true" outlineLevel="0" collapsed="false">
      <c r="A43" s="115" t="s">
        <v>250</v>
      </c>
      <c r="B43" s="109"/>
      <c r="C43" s="110"/>
      <c r="D43" s="110"/>
      <c r="E43" s="110"/>
      <c r="F43" s="111"/>
      <c r="G43" s="111"/>
      <c r="H43" s="112" t="n">
        <v>0.004</v>
      </c>
      <c r="I43" s="112" t="n">
        <v>0.006</v>
      </c>
      <c r="J43" s="112" t="n">
        <v>0.005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/>
      <c r="D44" s="110"/>
      <c r="E44" s="110"/>
      <c r="F44" s="111"/>
      <c r="G44" s="111"/>
      <c r="H44" s="112"/>
      <c r="I44" s="112"/>
      <c r="J44" s="112"/>
      <c r="K44" s="113"/>
    </row>
    <row r="45" s="114" customFormat="true" ht="11.25" hidden="false" customHeight="true" outlineLevel="0" collapsed="false">
      <c r="A45" s="115" t="s">
        <v>252</v>
      </c>
      <c r="B45" s="109"/>
      <c r="C45" s="110"/>
      <c r="D45" s="110"/>
      <c r="E45" s="110"/>
      <c r="F45" s="111"/>
      <c r="G45" s="111"/>
      <c r="H45" s="112" t="n">
        <v>0.127</v>
      </c>
      <c r="I45" s="112" t="n">
        <v>0.132</v>
      </c>
      <c r="J45" s="112" t="n">
        <v>0.255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/>
      <c r="D46" s="110"/>
      <c r="E46" s="110"/>
      <c r="F46" s="111"/>
      <c r="G46" s="111"/>
      <c r="H46" s="112"/>
      <c r="I46" s="112"/>
      <c r="J46" s="112"/>
      <c r="K46" s="113"/>
    </row>
    <row r="47" s="114" customFormat="true" ht="11.25" hidden="false" customHeight="true" outlineLevel="0" collapsed="false">
      <c r="A47" s="115" t="s">
        <v>254</v>
      </c>
      <c r="B47" s="109"/>
      <c r="C47" s="110"/>
      <c r="D47" s="110"/>
      <c r="E47" s="110"/>
      <c r="F47" s="111"/>
      <c r="G47" s="111"/>
      <c r="H47" s="112" t="n">
        <v>0.002</v>
      </c>
      <c r="I47" s="112" t="n">
        <v>0.004</v>
      </c>
      <c r="J47" s="112" t="n">
        <v>0.004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/>
      <c r="D48" s="110"/>
      <c r="E48" s="110"/>
      <c r="F48" s="111"/>
      <c r="G48" s="111"/>
      <c r="H48" s="112" t="n">
        <v>0.103</v>
      </c>
      <c r="I48" s="112" t="n">
        <v>0.092</v>
      </c>
      <c r="J48" s="112" t="n">
        <v>0.38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/>
      <c r="D49" s="110"/>
      <c r="E49" s="110"/>
      <c r="F49" s="111"/>
      <c r="G49" s="111"/>
      <c r="H49" s="112" t="n">
        <v>0.013</v>
      </c>
      <c r="I49" s="112" t="n">
        <v>0.009</v>
      </c>
      <c r="J49" s="112" t="n">
        <v>0.035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/>
      <c r="D50" s="118"/>
      <c r="E50" s="118"/>
      <c r="F50" s="119"/>
      <c r="G50" s="120"/>
      <c r="H50" s="121" t="n">
        <v>0.525</v>
      </c>
      <c r="I50" s="122" t="n">
        <v>1.164</v>
      </c>
      <c r="J50" s="122" t="n">
        <v>1.049</v>
      </c>
      <c r="K50" s="123" t="n">
        <v>90.1202749140893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/>
      <c r="D52" s="118"/>
      <c r="E52" s="118"/>
      <c r="F52" s="119"/>
      <c r="G52" s="120"/>
      <c r="H52" s="121" t="n">
        <v>1.687</v>
      </c>
      <c r="I52" s="122" t="n">
        <v>3</v>
      </c>
      <c r="J52" s="122" t="n">
        <v>4.433</v>
      </c>
      <c r="K52" s="123" t="n">
        <v>147.766666666667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/>
      <c r="D54" s="110"/>
      <c r="E54" s="110"/>
      <c r="F54" s="111"/>
      <c r="G54" s="111"/>
      <c r="H54" s="112" t="n">
        <v>7.661</v>
      </c>
      <c r="I54" s="112" t="n">
        <v>9.434</v>
      </c>
      <c r="J54" s="112" t="n">
        <v>9.5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/>
      <c r="D55" s="110"/>
      <c r="E55" s="110"/>
      <c r="F55" s="111"/>
      <c r="G55" s="111"/>
      <c r="H55" s="112" t="n">
        <v>41.107</v>
      </c>
      <c r="I55" s="112" t="n">
        <v>49.696</v>
      </c>
      <c r="J55" s="112" t="n">
        <v>63.795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/>
      <c r="D56" s="110"/>
      <c r="E56" s="110"/>
      <c r="F56" s="111"/>
      <c r="G56" s="111"/>
      <c r="H56" s="112" t="n">
        <v>2.443</v>
      </c>
      <c r="I56" s="112" t="n">
        <v>4.255</v>
      </c>
      <c r="J56" s="112" t="n">
        <v>5.345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/>
      <c r="D57" s="110"/>
      <c r="E57" s="110"/>
      <c r="F57" s="111"/>
      <c r="G57" s="111"/>
      <c r="H57" s="112" t="n">
        <v>0.702</v>
      </c>
      <c r="I57" s="112" t="n">
        <v>0.923</v>
      </c>
      <c r="J57" s="112" t="n">
        <v>1.126</v>
      </c>
      <c r="K57" s="113"/>
    </row>
    <row r="58" s="114" customFormat="true" ht="11.25" hidden="false" customHeight="true" outlineLevel="0" collapsed="false">
      <c r="A58" s="115" t="s">
        <v>263</v>
      </c>
      <c r="B58" s="109"/>
      <c r="C58" s="110"/>
      <c r="D58" s="110"/>
      <c r="E58" s="110"/>
      <c r="F58" s="111"/>
      <c r="G58" s="111"/>
      <c r="H58" s="112" t="n">
        <v>18.497</v>
      </c>
      <c r="I58" s="112" t="n">
        <v>37.66</v>
      </c>
      <c r="J58" s="112" t="n">
        <v>54.597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/>
      <c r="D59" s="118"/>
      <c r="E59" s="118"/>
      <c r="F59" s="119"/>
      <c r="G59" s="120"/>
      <c r="H59" s="121" t="n">
        <v>70.41</v>
      </c>
      <c r="I59" s="122" t="n">
        <v>101.968</v>
      </c>
      <c r="J59" s="122" t="n">
        <v>134.363</v>
      </c>
      <c r="K59" s="123" t="n">
        <v>131.76977090852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/>
      <c r="D61" s="110"/>
      <c r="E61" s="110"/>
      <c r="F61" s="111"/>
      <c r="G61" s="111"/>
      <c r="H61" s="112" t="n">
        <v>5.624</v>
      </c>
      <c r="I61" s="112" t="n">
        <v>7.526</v>
      </c>
      <c r="J61" s="112" t="n">
        <v>3.591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/>
      <c r="D62" s="110"/>
      <c r="E62" s="110"/>
      <c r="F62" s="111"/>
      <c r="G62" s="111"/>
      <c r="H62" s="112" t="n">
        <v>0.92</v>
      </c>
      <c r="I62" s="112" t="n">
        <v>9.179</v>
      </c>
      <c r="J62" s="112" t="n">
        <v>0.256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/>
      <c r="D63" s="110"/>
      <c r="E63" s="110"/>
      <c r="F63" s="111"/>
      <c r="G63" s="111"/>
      <c r="H63" s="112" t="n">
        <v>2.042</v>
      </c>
      <c r="I63" s="112" t="n">
        <v>6.104</v>
      </c>
      <c r="J63" s="112" t="n">
        <v>1.117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/>
      <c r="D64" s="118"/>
      <c r="E64" s="118"/>
      <c r="F64" s="119"/>
      <c r="G64" s="120"/>
      <c r="H64" s="121" t="n">
        <v>8.586</v>
      </c>
      <c r="I64" s="122" t="n">
        <v>22.809</v>
      </c>
      <c r="J64" s="122" t="n">
        <v>4.964</v>
      </c>
      <c r="K64" s="123" t="n">
        <v>21.7633390328379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/>
      <c r="D66" s="118"/>
      <c r="E66" s="118"/>
      <c r="F66" s="119"/>
      <c r="G66" s="120"/>
      <c r="H66" s="121" t="n">
        <v>10.42</v>
      </c>
      <c r="I66" s="122" t="n">
        <v>5.863</v>
      </c>
      <c r="J66" s="122" t="n">
        <v>5.756</v>
      </c>
      <c r="K66" s="123" t="n">
        <v>98.1749957359713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/>
      <c r="D68" s="110"/>
      <c r="E68" s="110"/>
      <c r="F68" s="111"/>
      <c r="G68" s="111"/>
      <c r="H68" s="112" t="n">
        <v>36.659</v>
      </c>
      <c r="I68" s="112" t="n">
        <v>71.24</v>
      </c>
      <c r="J68" s="112" t="n">
        <v>78.511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/>
      <c r="D69" s="110"/>
      <c r="E69" s="110"/>
      <c r="F69" s="111"/>
      <c r="G69" s="111"/>
      <c r="H69" s="112" t="n">
        <v>4.29</v>
      </c>
      <c r="I69" s="112" t="n">
        <v>9.566</v>
      </c>
      <c r="J69" s="112" t="n">
        <v>7.336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/>
      <c r="D70" s="118"/>
      <c r="E70" s="118"/>
      <c r="F70" s="119"/>
      <c r="G70" s="120"/>
      <c r="H70" s="121" t="n">
        <v>40.949</v>
      </c>
      <c r="I70" s="122" t="n">
        <v>80.806</v>
      </c>
      <c r="J70" s="122" t="n">
        <v>85.847</v>
      </c>
      <c r="K70" s="123" t="n">
        <v>106.238398138752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 t="n">
        <v>10.777</v>
      </c>
      <c r="I72" s="112" t="n">
        <v>12.529</v>
      </c>
      <c r="J72" s="112" t="n">
        <v>4.402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/>
      <c r="D73" s="110"/>
      <c r="E73" s="110"/>
      <c r="F73" s="111"/>
      <c r="G73" s="111"/>
      <c r="H73" s="112" t="n">
        <v>6.773</v>
      </c>
      <c r="I73" s="112" t="n">
        <v>10.944</v>
      </c>
      <c r="J73" s="112" t="n">
        <v>14.407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/>
      <c r="D74" s="110"/>
      <c r="E74" s="110"/>
      <c r="F74" s="111"/>
      <c r="G74" s="111"/>
      <c r="H74" s="112" t="n">
        <v>142.433</v>
      </c>
      <c r="I74" s="112" t="n">
        <v>151.285</v>
      </c>
      <c r="J74" s="112" t="n">
        <v>282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/>
      <c r="D75" s="110"/>
      <c r="E75" s="110"/>
      <c r="F75" s="111"/>
      <c r="G75" s="111"/>
      <c r="H75" s="112" t="n">
        <v>56.36</v>
      </c>
      <c r="I75" s="112" t="n">
        <v>55.9</v>
      </c>
      <c r="J75" s="112" t="n">
        <v>123.689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/>
      <c r="D76" s="110"/>
      <c r="E76" s="110"/>
      <c r="F76" s="111"/>
      <c r="G76" s="111"/>
      <c r="H76" s="112" t="n">
        <v>9.17</v>
      </c>
      <c r="I76" s="112" t="n">
        <v>8.989</v>
      </c>
      <c r="J76" s="112" t="n">
        <v>8.01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/>
      <c r="D77" s="110"/>
      <c r="E77" s="110"/>
      <c r="F77" s="111"/>
      <c r="G77" s="111"/>
      <c r="H77" s="112" t="n">
        <v>179.602</v>
      </c>
      <c r="I77" s="112" t="n">
        <v>205.627</v>
      </c>
      <c r="J77" s="112" t="n">
        <v>554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/>
      <c r="D78" s="110"/>
      <c r="E78" s="110"/>
      <c r="F78" s="111"/>
      <c r="G78" s="111"/>
      <c r="H78" s="112" t="n">
        <v>30.205</v>
      </c>
      <c r="I78" s="112" t="n">
        <v>30.858</v>
      </c>
      <c r="J78" s="112" t="n">
        <v>37.801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/>
      <c r="D79" s="110"/>
      <c r="E79" s="110"/>
      <c r="F79" s="111"/>
      <c r="G79" s="111"/>
      <c r="H79" s="112" t="n">
        <v>77.549</v>
      </c>
      <c r="I79" s="112" t="n">
        <v>100.522</v>
      </c>
      <c r="J79" s="112" t="n">
        <v>110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/>
      <c r="D80" s="118"/>
      <c r="E80" s="118"/>
      <c r="F80" s="119"/>
      <c r="G80" s="120"/>
      <c r="H80" s="121" t="n">
        <v>512.869</v>
      </c>
      <c r="I80" s="122" t="n">
        <v>576.654</v>
      </c>
      <c r="J80" s="122" t="n">
        <v>1134.309</v>
      </c>
      <c r="K80" s="123" t="n">
        <v>196.705303353484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 t="n">
        <v>0.092</v>
      </c>
      <c r="I82" s="112" t="n">
        <v>0.11</v>
      </c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 t="n">
        <v>0.05</v>
      </c>
      <c r="I83" s="112" t="n">
        <v>0.056</v>
      </c>
      <c r="J83" s="112" t="n">
        <v>0.002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 t="n">
        <v>0.142</v>
      </c>
      <c r="I84" s="122" t="n">
        <v>0.166</v>
      </c>
      <c r="J84" s="122" t="n">
        <v>0.002</v>
      </c>
      <c r="K84" s="123" t="n">
        <v>1.20481927710843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/>
      <c r="D87" s="135"/>
      <c r="E87" s="135"/>
      <c r="F87" s="136"/>
      <c r="G87" s="120"/>
      <c r="H87" s="137" t="n">
        <v>672.103</v>
      </c>
      <c r="I87" s="138" t="n">
        <v>843.371</v>
      </c>
      <c r="J87" s="138" t="n">
        <v>1401.354</v>
      </c>
      <c r="K87" s="136" t="n">
        <v>166.16103707621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10.96875" defaultRowHeight="14.4" zeroHeight="false" outlineLevelRow="0" outlineLevelCol="0"/>
  <sheetData>
    <row r="1" customFormat="false" ht="14.4" hidden="false" customHeight="false" outlineLevel="0" collapsed="false">
      <c r="A1" s="147" t="s">
        <v>338</v>
      </c>
    </row>
    <row r="9" customFormat="false" ht="14.4" hidden="false" customHeight="false" outlineLevel="0" collapsed="false">
      <c r="H9" s="148"/>
      <c r="I9" s="148"/>
      <c r="J9" s="148"/>
    </row>
    <row r="10" customFormat="false" ht="14.4" hidden="false" customHeight="false" outlineLevel="0" collapsed="false">
      <c r="H10" s="148"/>
      <c r="I10" s="148"/>
      <c r="J10" s="148"/>
    </row>
    <row r="11" customFormat="false" ht="14.4" hidden="false" customHeight="false" outlineLevel="0" collapsed="false">
      <c r="H11" s="148"/>
      <c r="I11" s="148"/>
      <c r="J11" s="148"/>
    </row>
    <row r="12" customFormat="false" ht="14.4" hidden="false" customHeight="false" outlineLevel="0" collapsed="false">
      <c r="H12" s="148"/>
      <c r="I12" s="148"/>
      <c r="J12" s="148"/>
    </row>
    <row r="13" customFormat="false" ht="14.4" hidden="false" customHeight="false" outlineLevel="0" collapsed="false">
      <c r="H13" s="148"/>
      <c r="I13" s="148"/>
      <c r="J13" s="148"/>
    </row>
    <row r="14" customFormat="false" ht="14.4" hidden="false" customHeight="false" outlineLevel="0" collapsed="false">
      <c r="H14" s="148"/>
      <c r="I14" s="148"/>
      <c r="J14" s="148"/>
    </row>
    <row r="15" customFormat="false" ht="14.4" hidden="false" customHeight="false" outlineLevel="0" collapsed="false">
      <c r="H15" s="148"/>
      <c r="I15" s="148"/>
      <c r="J15" s="148"/>
    </row>
    <row r="16" customFormat="false" ht="14.4" hidden="false" customHeight="false" outlineLevel="0" collapsed="false">
      <c r="H16" s="148"/>
      <c r="I16" s="148"/>
      <c r="J16" s="148"/>
    </row>
    <row r="17" customFormat="false" ht="14.4" hidden="false" customHeight="false" outlineLevel="0" collapsed="false">
      <c r="H17" s="148"/>
      <c r="I17" s="148"/>
      <c r="J17" s="148"/>
    </row>
    <row r="18" customFormat="false" ht="14.4" hidden="false" customHeight="false" outlineLevel="0" collapsed="false">
      <c r="H18" s="148"/>
      <c r="I18" s="148"/>
      <c r="J18" s="148"/>
    </row>
    <row r="19" customFormat="false" ht="14.4" hidden="false" customHeight="false" outlineLevel="0" collapsed="false">
      <c r="H19" s="148"/>
      <c r="I19" s="148"/>
      <c r="J19" s="148"/>
    </row>
    <row r="20" customFormat="false" ht="14.4" hidden="false" customHeight="false" outlineLevel="0" collapsed="false">
      <c r="H20" s="148"/>
      <c r="I20" s="148"/>
      <c r="J20" s="148"/>
    </row>
    <row r="21" customFormat="false" ht="14.4" hidden="false" customHeight="false" outlineLevel="0" collapsed="false">
      <c r="H21" s="148"/>
      <c r="I21" s="148"/>
      <c r="J21" s="148"/>
    </row>
    <row r="22" customFormat="false" ht="14.4" hidden="false" customHeight="false" outlineLevel="0" collapsed="false">
      <c r="H22" s="148"/>
      <c r="I22" s="148"/>
      <c r="J22" s="148"/>
    </row>
    <row r="23" customFormat="false" ht="14.4" hidden="false" customHeight="false" outlineLevel="0" collapsed="false">
      <c r="H23" s="148"/>
      <c r="I23" s="148"/>
      <c r="J23" s="148"/>
    </row>
    <row r="24" customFormat="false" ht="14.4" hidden="false" customHeight="false" outlineLevel="0" collapsed="false">
      <c r="H24" s="148"/>
      <c r="I24" s="148"/>
      <c r="J24" s="148"/>
    </row>
    <row r="25" customFormat="false" ht="14.4" hidden="false" customHeight="false" outlineLevel="0" collapsed="false">
      <c r="H25" s="148"/>
      <c r="I25" s="148"/>
      <c r="J25" s="148"/>
    </row>
    <row r="26" customFormat="false" ht="14.4" hidden="false" customHeight="false" outlineLevel="0" collapsed="false">
      <c r="H26" s="148"/>
      <c r="I26" s="148"/>
      <c r="J26" s="148"/>
    </row>
    <row r="27" customFormat="false" ht="14.4" hidden="false" customHeight="false" outlineLevel="0" collapsed="false">
      <c r="H27" s="148"/>
      <c r="I27" s="148"/>
      <c r="J27" s="148"/>
    </row>
    <row r="28" customFormat="false" ht="14.4" hidden="false" customHeight="false" outlineLevel="0" collapsed="false">
      <c r="H28" s="148"/>
      <c r="I28" s="148"/>
      <c r="J28" s="148"/>
    </row>
    <row r="29" customFormat="false" ht="14.4" hidden="false" customHeight="false" outlineLevel="0" collapsed="false">
      <c r="H29" s="148"/>
      <c r="I29" s="148"/>
      <c r="J29" s="148"/>
    </row>
    <row r="30" customFormat="false" ht="14.4" hidden="false" customHeight="false" outlineLevel="0" collapsed="false">
      <c r="H30" s="148"/>
      <c r="I30" s="148"/>
      <c r="J30" s="148"/>
    </row>
    <row r="31" customFormat="false" ht="14.4" hidden="false" customHeight="false" outlineLevel="0" collapsed="false">
      <c r="H31" s="148"/>
      <c r="I31" s="148"/>
      <c r="J31" s="148"/>
    </row>
    <row r="32" customFormat="false" ht="14.4" hidden="false" customHeight="false" outlineLevel="0" collapsed="false">
      <c r="H32" s="148"/>
      <c r="I32" s="148"/>
      <c r="J32" s="148"/>
    </row>
    <row r="33" customFormat="false" ht="14.4" hidden="false" customHeight="false" outlineLevel="0" collapsed="false">
      <c r="H33" s="148"/>
      <c r="I33" s="148"/>
      <c r="J33" s="148"/>
    </row>
    <row r="34" customFormat="false" ht="14.4" hidden="false" customHeight="false" outlineLevel="0" collapsed="false">
      <c r="H34" s="148"/>
      <c r="I34" s="148"/>
      <c r="J34" s="148"/>
    </row>
    <row r="35" customFormat="false" ht="14.4" hidden="false" customHeight="false" outlineLevel="0" collapsed="false">
      <c r="H35" s="148"/>
      <c r="I35" s="148"/>
      <c r="J35" s="148"/>
    </row>
    <row r="36" customFormat="false" ht="14.4" hidden="false" customHeight="false" outlineLevel="0" collapsed="false">
      <c r="H36" s="148"/>
      <c r="I36" s="148"/>
      <c r="J36" s="148"/>
    </row>
    <row r="37" customFormat="false" ht="14.4" hidden="false" customHeight="false" outlineLevel="0" collapsed="false">
      <c r="H37" s="148"/>
      <c r="I37" s="148"/>
      <c r="J37" s="148"/>
    </row>
    <row r="38" customFormat="false" ht="14.4" hidden="false" customHeight="false" outlineLevel="0" collapsed="false">
      <c r="H38" s="148"/>
      <c r="I38" s="148"/>
      <c r="J38" s="148"/>
    </row>
    <row r="39" customFormat="false" ht="14.4" hidden="false" customHeight="false" outlineLevel="0" collapsed="false">
      <c r="H39" s="148"/>
      <c r="I39" s="148"/>
      <c r="J39" s="148"/>
    </row>
    <row r="40" customFormat="false" ht="14.4" hidden="false" customHeight="false" outlineLevel="0" collapsed="false">
      <c r="H40" s="148"/>
      <c r="I40" s="148"/>
      <c r="J40" s="148"/>
    </row>
    <row r="41" customFormat="false" ht="14.4" hidden="false" customHeight="false" outlineLevel="0" collapsed="false">
      <c r="H41" s="148"/>
      <c r="I41" s="148"/>
      <c r="J41" s="148"/>
    </row>
    <row r="42" customFormat="false" ht="14.4" hidden="false" customHeight="false" outlineLevel="0" collapsed="false">
      <c r="H42" s="148"/>
      <c r="I42" s="148"/>
      <c r="J42" s="148"/>
    </row>
    <row r="43" customFormat="false" ht="14.4" hidden="false" customHeight="false" outlineLevel="0" collapsed="false">
      <c r="H43" s="148"/>
      <c r="I43" s="148"/>
      <c r="J43" s="148"/>
    </row>
    <row r="44" customFormat="false" ht="14.4" hidden="false" customHeight="false" outlineLevel="0" collapsed="false">
      <c r="H44" s="148"/>
      <c r="I44" s="148"/>
      <c r="J44" s="148"/>
    </row>
    <row r="45" customFormat="false" ht="14.4" hidden="false" customHeight="false" outlineLevel="0" collapsed="false">
      <c r="H45" s="148"/>
      <c r="I45" s="148"/>
      <c r="J45" s="148"/>
    </row>
    <row r="46" customFormat="false" ht="14.4" hidden="false" customHeight="false" outlineLevel="0" collapsed="false">
      <c r="H46" s="148"/>
      <c r="I46" s="148"/>
      <c r="J46" s="148"/>
    </row>
    <row r="47" customFormat="false" ht="14.4" hidden="false" customHeight="false" outlineLevel="0" collapsed="false">
      <c r="H47" s="148"/>
      <c r="I47" s="148"/>
      <c r="J47" s="148"/>
    </row>
    <row r="48" customFormat="false" ht="14.4" hidden="false" customHeight="false" outlineLevel="0" collapsed="false">
      <c r="H48" s="148"/>
      <c r="I48" s="148"/>
      <c r="J48" s="148"/>
    </row>
    <row r="49" customFormat="false" ht="14.4" hidden="false" customHeight="false" outlineLevel="0" collapsed="false">
      <c r="H49" s="148"/>
      <c r="I49" s="148"/>
      <c r="J49" s="148"/>
    </row>
    <row r="50" customFormat="false" ht="14.4" hidden="false" customHeight="false" outlineLevel="0" collapsed="false">
      <c r="H50" s="148"/>
      <c r="I50" s="148"/>
      <c r="J50" s="148"/>
    </row>
    <row r="51" customFormat="false" ht="14.4" hidden="false" customHeight="false" outlineLevel="0" collapsed="false">
      <c r="H51" s="148"/>
      <c r="I51" s="148"/>
      <c r="J51" s="148"/>
    </row>
    <row r="52" customFormat="false" ht="14.4" hidden="false" customHeight="false" outlineLevel="0" collapsed="false">
      <c r="H52" s="148"/>
      <c r="I52" s="148"/>
      <c r="J52" s="148"/>
    </row>
    <row r="53" customFormat="false" ht="14.4" hidden="false" customHeight="false" outlineLevel="0" collapsed="false">
      <c r="H53" s="148"/>
      <c r="I53" s="148"/>
      <c r="J53" s="148"/>
    </row>
    <row r="54" customFormat="false" ht="14.4" hidden="false" customHeight="false" outlineLevel="0" collapsed="false">
      <c r="H54" s="148"/>
      <c r="I54" s="148"/>
      <c r="J54" s="148"/>
    </row>
    <row r="55" customFormat="false" ht="14.4" hidden="false" customHeight="false" outlineLevel="0" collapsed="false">
      <c r="H55" s="148"/>
      <c r="I55" s="148"/>
      <c r="J55" s="148"/>
    </row>
    <row r="56" customFormat="false" ht="14.4" hidden="false" customHeight="false" outlineLevel="0" collapsed="false">
      <c r="H56" s="148"/>
      <c r="I56" s="148"/>
      <c r="J56" s="148"/>
    </row>
    <row r="57" customFormat="false" ht="14.4" hidden="false" customHeight="false" outlineLevel="0" collapsed="false">
      <c r="H57" s="148"/>
      <c r="I57" s="148"/>
      <c r="J57" s="148"/>
    </row>
    <row r="58" customFormat="false" ht="14.4" hidden="false" customHeight="false" outlineLevel="0" collapsed="false">
      <c r="H58" s="148"/>
      <c r="I58" s="148"/>
      <c r="J58" s="148"/>
    </row>
    <row r="59" customFormat="false" ht="14.4" hidden="false" customHeight="false" outlineLevel="0" collapsed="false">
      <c r="H59" s="148"/>
      <c r="I59" s="148"/>
      <c r="J59" s="148"/>
    </row>
    <row r="60" customFormat="false" ht="14.4" hidden="false" customHeight="false" outlineLevel="0" collapsed="false">
      <c r="H60" s="148"/>
      <c r="I60" s="148"/>
      <c r="J60" s="148"/>
    </row>
    <row r="61" customFormat="false" ht="14.4" hidden="false" customHeight="false" outlineLevel="0" collapsed="false">
      <c r="H61" s="148"/>
      <c r="I61" s="148"/>
      <c r="J61" s="148"/>
    </row>
    <row r="62" customFormat="false" ht="14.4" hidden="false" customHeight="false" outlineLevel="0" collapsed="false">
      <c r="H62" s="148"/>
      <c r="I62" s="148"/>
      <c r="J62" s="148"/>
    </row>
    <row r="63" customFormat="false" ht="14.4" hidden="false" customHeight="false" outlineLevel="0" collapsed="false">
      <c r="H63" s="148"/>
      <c r="I63" s="148"/>
      <c r="J63" s="148"/>
    </row>
    <row r="64" customFormat="false" ht="14.4" hidden="false" customHeight="false" outlineLevel="0" collapsed="false">
      <c r="H64" s="148"/>
      <c r="I64" s="148"/>
      <c r="J64" s="148"/>
    </row>
    <row r="65" customFormat="false" ht="14.4" hidden="false" customHeight="false" outlineLevel="0" collapsed="false">
      <c r="H65" s="148"/>
      <c r="I65" s="148"/>
      <c r="J65" s="148"/>
    </row>
    <row r="66" customFormat="false" ht="14.4" hidden="false" customHeight="false" outlineLevel="0" collapsed="false">
      <c r="H66" s="148"/>
      <c r="I66" s="148"/>
      <c r="J66" s="148"/>
    </row>
    <row r="67" customFormat="false" ht="14.4" hidden="false" customHeight="false" outlineLevel="0" collapsed="false">
      <c r="H67" s="148"/>
      <c r="I67" s="148"/>
      <c r="J67" s="148"/>
    </row>
    <row r="68" customFormat="false" ht="14.4" hidden="false" customHeight="false" outlineLevel="0" collapsed="false">
      <c r="H68" s="148"/>
      <c r="I68" s="148"/>
      <c r="J68" s="148"/>
    </row>
    <row r="69" customFormat="false" ht="14.4" hidden="false" customHeight="false" outlineLevel="0" collapsed="false">
      <c r="H69" s="148"/>
      <c r="I69" s="148"/>
      <c r="J69" s="148"/>
    </row>
    <row r="70" customFormat="false" ht="14.4" hidden="false" customHeight="false" outlineLevel="0" collapsed="false">
      <c r="H70" s="148"/>
      <c r="I70" s="148"/>
      <c r="J70" s="148"/>
    </row>
    <row r="71" customFormat="false" ht="14.4" hidden="false" customHeight="false" outlineLevel="0" collapsed="false">
      <c r="H71" s="148"/>
      <c r="I71" s="148"/>
      <c r="J71" s="148"/>
    </row>
    <row r="72" customFormat="false" ht="14.4" hidden="false" customHeight="false" outlineLevel="0" collapsed="false">
      <c r="H72" s="148"/>
      <c r="I72" s="148"/>
      <c r="J72" s="148"/>
    </row>
    <row r="73" customFormat="false" ht="14.4" hidden="false" customHeight="false" outlineLevel="0" collapsed="false">
      <c r="H73" s="148"/>
      <c r="I73" s="148"/>
      <c r="J73" s="148"/>
    </row>
    <row r="74" customFormat="false" ht="14.4" hidden="false" customHeight="false" outlineLevel="0" collapsed="false">
      <c r="H74" s="148"/>
      <c r="I74" s="148"/>
      <c r="J74" s="148"/>
    </row>
    <row r="75" customFormat="false" ht="14.4" hidden="false" customHeight="false" outlineLevel="0" collapsed="false">
      <c r="H75" s="148"/>
      <c r="I75" s="148"/>
      <c r="J75" s="148"/>
    </row>
    <row r="76" customFormat="false" ht="14.4" hidden="false" customHeight="false" outlineLevel="0" collapsed="false">
      <c r="H76" s="148"/>
      <c r="I76" s="148"/>
      <c r="J76" s="148"/>
    </row>
    <row r="77" customFormat="false" ht="14.4" hidden="false" customHeight="false" outlineLevel="0" collapsed="false">
      <c r="H77" s="148"/>
      <c r="I77" s="148"/>
      <c r="J77" s="148"/>
    </row>
    <row r="78" customFormat="false" ht="14.4" hidden="false" customHeight="false" outlineLevel="0" collapsed="false">
      <c r="H78" s="148"/>
      <c r="I78" s="148"/>
      <c r="J78" s="148"/>
    </row>
    <row r="79" customFormat="false" ht="14.4" hidden="false" customHeight="false" outlineLevel="0" collapsed="false">
      <c r="H79" s="148"/>
      <c r="I79" s="148"/>
      <c r="J79" s="148"/>
    </row>
    <row r="80" customFormat="false" ht="14.4" hidden="false" customHeight="false" outlineLevel="0" collapsed="false">
      <c r="H80" s="148"/>
      <c r="I80" s="148"/>
      <c r="J80" s="148"/>
    </row>
    <row r="81" customFormat="false" ht="14.4" hidden="false" customHeight="false" outlineLevel="0" collapsed="false">
      <c r="H81" s="148"/>
      <c r="I81" s="148"/>
      <c r="J81" s="148"/>
    </row>
    <row r="82" customFormat="false" ht="14.4" hidden="false" customHeight="false" outlineLevel="0" collapsed="false">
      <c r="H82" s="148"/>
      <c r="I82" s="148"/>
      <c r="J82" s="148"/>
    </row>
    <row r="83" customFormat="false" ht="14.4" hidden="false" customHeight="false" outlineLevel="0" collapsed="false">
      <c r="H83" s="148"/>
      <c r="I83" s="148"/>
      <c r="J83" s="148"/>
    </row>
    <row r="84" customFormat="false" ht="14.4" hidden="false" customHeight="false" outlineLevel="0" collapsed="false">
      <c r="H84" s="148"/>
      <c r="I84" s="148"/>
      <c r="J84" s="148"/>
    </row>
    <row r="85" customFormat="false" ht="14.4" hidden="false" customHeight="false" outlineLevel="0" collapsed="false">
      <c r="H85" s="148"/>
      <c r="I85" s="148"/>
      <c r="J85" s="148"/>
    </row>
    <row r="86" customFormat="false" ht="14.4" hidden="false" customHeight="false" outlineLevel="0" collapsed="false">
      <c r="H86" s="148"/>
      <c r="I86" s="148"/>
      <c r="J86" s="148"/>
    </row>
    <row r="87" customFormat="false" ht="14.4" hidden="false" customHeight="false" outlineLevel="0" collapsed="false">
      <c r="H87" s="148"/>
      <c r="I87" s="148"/>
      <c r="J87" s="148"/>
    </row>
  </sheetData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287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1643</v>
      </c>
      <c r="D9" s="110" t="n">
        <v>1990</v>
      </c>
      <c r="E9" s="110" t="n">
        <v>1949</v>
      </c>
      <c r="F9" s="111"/>
      <c r="G9" s="111"/>
      <c r="H9" s="112" t="n">
        <v>4.994</v>
      </c>
      <c r="I9" s="112" t="n">
        <v>5.388</v>
      </c>
      <c r="J9" s="112" t="n">
        <v>6.436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 t="n">
        <v>3429</v>
      </c>
      <c r="D10" s="110" t="n">
        <v>3825</v>
      </c>
      <c r="E10" s="110" t="n">
        <v>3689</v>
      </c>
      <c r="F10" s="111"/>
      <c r="G10" s="111"/>
      <c r="H10" s="112" t="n">
        <v>8.504</v>
      </c>
      <c r="I10" s="112" t="n">
        <v>10.37</v>
      </c>
      <c r="J10" s="112" t="n">
        <v>10.836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 t="n">
        <v>8325</v>
      </c>
      <c r="D11" s="110" t="n">
        <v>8583</v>
      </c>
      <c r="E11" s="110" t="n">
        <v>7086</v>
      </c>
      <c r="F11" s="111"/>
      <c r="G11" s="111"/>
      <c r="H11" s="112" t="n">
        <v>25.808</v>
      </c>
      <c r="I11" s="112" t="n">
        <v>20.327</v>
      </c>
      <c r="J11" s="112" t="n">
        <v>16.143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 t="n">
        <v>313</v>
      </c>
      <c r="D12" s="110" t="n">
        <v>326</v>
      </c>
      <c r="E12" s="110" t="n">
        <v>297</v>
      </c>
      <c r="F12" s="111"/>
      <c r="G12" s="111"/>
      <c r="H12" s="112" t="n">
        <v>0.689</v>
      </c>
      <c r="I12" s="112" t="n">
        <v>0.879</v>
      </c>
      <c r="J12" s="112" t="n">
        <v>0.594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13710</v>
      </c>
      <c r="D13" s="118" t="n">
        <v>14724</v>
      </c>
      <c r="E13" s="118" t="n">
        <v>13021</v>
      </c>
      <c r="F13" s="119" t="n">
        <v>88.4338494974192</v>
      </c>
      <c r="G13" s="120"/>
      <c r="H13" s="121" t="n">
        <v>39.995</v>
      </c>
      <c r="I13" s="122" t="n">
        <v>36.964</v>
      </c>
      <c r="J13" s="122" t="n">
        <v>34.009</v>
      </c>
      <c r="K13" s="123" t="n">
        <v>92.0057353100314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 t="n">
        <v>65</v>
      </c>
      <c r="E15" s="118" t="n">
        <v>60</v>
      </c>
      <c r="F15" s="119" t="n">
        <v>92.3076923076923</v>
      </c>
      <c r="G15" s="120"/>
      <c r="H15" s="121"/>
      <c r="I15" s="122" t="n">
        <v>0.065</v>
      </c>
      <c r="J15" s="122" t="n">
        <v>0.108</v>
      </c>
      <c r="K15" s="123" t="n">
        <v>166.153846153846</v>
      </c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 t="n">
        <v>834</v>
      </c>
      <c r="D17" s="118" t="n">
        <v>748</v>
      </c>
      <c r="E17" s="118" t="n">
        <v>896</v>
      </c>
      <c r="F17" s="119" t="n">
        <v>119.786096256684</v>
      </c>
      <c r="G17" s="120"/>
      <c r="H17" s="121" t="n">
        <v>2.161</v>
      </c>
      <c r="I17" s="122" t="n">
        <v>3.74</v>
      </c>
      <c r="J17" s="122" t="n">
        <v>2.683</v>
      </c>
      <c r="K17" s="123" t="n">
        <v>71.7379679144385</v>
      </c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19290</v>
      </c>
      <c r="D19" s="110" t="n">
        <v>19716</v>
      </c>
      <c r="E19" s="110" t="n">
        <v>18000</v>
      </c>
      <c r="F19" s="111"/>
      <c r="G19" s="111"/>
      <c r="H19" s="112" t="n">
        <v>106.095</v>
      </c>
      <c r="I19" s="112" t="n">
        <v>138.012</v>
      </c>
      <c r="J19" s="112" t="n">
        <v>138.12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 t="n">
        <v>1</v>
      </c>
      <c r="D20" s="110"/>
      <c r="E20" s="110"/>
      <c r="F20" s="111"/>
      <c r="G20" s="111"/>
      <c r="H20" s="112" t="n">
        <v>0.005</v>
      </c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19291</v>
      </c>
      <c r="D22" s="118" t="n">
        <v>19716</v>
      </c>
      <c r="E22" s="118" t="n">
        <v>18000</v>
      </c>
      <c r="F22" s="119" t="n">
        <v>91.2964090079124</v>
      </c>
      <c r="G22" s="120"/>
      <c r="H22" s="121" t="n">
        <v>106.1</v>
      </c>
      <c r="I22" s="122" t="n">
        <v>138.012</v>
      </c>
      <c r="J22" s="122" t="n">
        <v>138.12</v>
      </c>
      <c r="K22" s="123" t="n">
        <v>100.078254064864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75279</v>
      </c>
      <c r="D24" s="118" t="n">
        <v>77112</v>
      </c>
      <c r="E24" s="118" t="n">
        <v>79300</v>
      </c>
      <c r="F24" s="119" t="n">
        <v>102.837431268804</v>
      </c>
      <c r="G24" s="120"/>
      <c r="H24" s="121" t="n">
        <v>320.741</v>
      </c>
      <c r="I24" s="122" t="n">
        <v>448.98</v>
      </c>
      <c r="J24" s="122" t="n">
        <v>439.2</v>
      </c>
      <c r="K24" s="123" t="n">
        <v>97.8217292529734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24469</v>
      </c>
      <c r="D26" s="118" t="n">
        <v>25010</v>
      </c>
      <c r="E26" s="118" t="n">
        <v>24160</v>
      </c>
      <c r="F26" s="119" t="n">
        <v>96.6013594562175</v>
      </c>
      <c r="G26" s="120"/>
      <c r="H26" s="121" t="n">
        <v>78.596</v>
      </c>
      <c r="I26" s="122" t="n">
        <v>81.023</v>
      </c>
      <c r="J26" s="122" t="n">
        <v>78.023</v>
      </c>
      <c r="K26" s="123" t="n">
        <v>96.2973476667119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61662</v>
      </c>
      <c r="D28" s="110" t="n">
        <v>88088</v>
      </c>
      <c r="E28" s="110" t="n">
        <v>83000</v>
      </c>
      <c r="F28" s="111"/>
      <c r="G28" s="111"/>
      <c r="H28" s="112" t="n">
        <v>174.575</v>
      </c>
      <c r="I28" s="112" t="n">
        <v>379</v>
      </c>
      <c r="J28" s="112" t="n">
        <v>302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 t="n">
        <v>24591</v>
      </c>
      <c r="D29" s="110" t="n">
        <v>47179</v>
      </c>
      <c r="E29" s="110" t="n">
        <v>47100</v>
      </c>
      <c r="F29" s="111"/>
      <c r="G29" s="111"/>
      <c r="H29" s="112" t="n">
        <v>28.548</v>
      </c>
      <c r="I29" s="112" t="n">
        <v>47.061</v>
      </c>
      <c r="J29" s="112" t="n">
        <v>100.969</v>
      </c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78817</v>
      </c>
      <c r="D30" s="110" t="n">
        <v>110029</v>
      </c>
      <c r="E30" s="110" t="n">
        <v>110029</v>
      </c>
      <c r="F30" s="111"/>
      <c r="G30" s="111"/>
      <c r="H30" s="112" t="n">
        <v>200.872</v>
      </c>
      <c r="I30" s="112" t="n">
        <v>251.791</v>
      </c>
      <c r="J30" s="112" t="n">
        <v>292.186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165070</v>
      </c>
      <c r="D31" s="118" t="n">
        <v>245296</v>
      </c>
      <c r="E31" s="118" t="n">
        <v>240129</v>
      </c>
      <c r="F31" s="119" t="n">
        <v>97.8935653251582</v>
      </c>
      <c r="G31" s="120"/>
      <c r="H31" s="121" t="n">
        <v>403.995</v>
      </c>
      <c r="I31" s="122" t="n">
        <v>677.852</v>
      </c>
      <c r="J31" s="122" t="n">
        <v>695.155</v>
      </c>
      <c r="K31" s="123" t="n">
        <v>102.5526221063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14534</v>
      </c>
      <c r="D33" s="110" t="n">
        <v>21417</v>
      </c>
      <c r="E33" s="110" t="n">
        <v>22893</v>
      </c>
      <c r="F33" s="111"/>
      <c r="G33" s="111"/>
      <c r="H33" s="112" t="n">
        <v>18.064</v>
      </c>
      <c r="I33" s="112" t="n">
        <v>54.872</v>
      </c>
      <c r="J33" s="112" t="n">
        <v>100.626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11789</v>
      </c>
      <c r="D34" s="110" t="n">
        <v>12340</v>
      </c>
      <c r="E34" s="110" t="n">
        <v>12710</v>
      </c>
      <c r="F34" s="111"/>
      <c r="G34" s="111"/>
      <c r="H34" s="112" t="n">
        <v>28.805</v>
      </c>
      <c r="I34" s="112" t="n">
        <v>30.039</v>
      </c>
      <c r="J34" s="112" t="n">
        <v>40.06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49892</v>
      </c>
      <c r="D35" s="110" t="n">
        <v>57003</v>
      </c>
      <c r="E35" s="110" t="n">
        <v>62636</v>
      </c>
      <c r="F35" s="111"/>
      <c r="G35" s="111"/>
      <c r="H35" s="112" t="n">
        <v>105.16</v>
      </c>
      <c r="I35" s="112" t="n">
        <v>174.462</v>
      </c>
      <c r="J35" s="112" t="n">
        <v>217.303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5965</v>
      </c>
      <c r="D36" s="110" t="n">
        <v>6246</v>
      </c>
      <c r="E36" s="110" t="n">
        <v>6923</v>
      </c>
      <c r="F36" s="111"/>
      <c r="G36" s="111"/>
      <c r="H36" s="112" t="n">
        <v>7.585</v>
      </c>
      <c r="I36" s="112" t="n">
        <v>7.495</v>
      </c>
      <c r="J36" s="112" t="n">
        <v>28.169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82180</v>
      </c>
      <c r="D37" s="118" t="n">
        <v>97006</v>
      </c>
      <c r="E37" s="118" t="n">
        <v>105162</v>
      </c>
      <c r="F37" s="119" t="n">
        <v>108.407727357071</v>
      </c>
      <c r="G37" s="120"/>
      <c r="H37" s="121" t="n">
        <v>159.614</v>
      </c>
      <c r="I37" s="122" t="n">
        <v>266.868</v>
      </c>
      <c r="J37" s="122" t="n">
        <v>386.158</v>
      </c>
      <c r="K37" s="123" t="n">
        <v>144.700001498868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5624</v>
      </c>
      <c r="D39" s="118" t="n">
        <v>4510</v>
      </c>
      <c r="E39" s="118" t="n">
        <v>4950</v>
      </c>
      <c r="F39" s="119" t="n">
        <v>109.756097560976</v>
      </c>
      <c r="G39" s="120"/>
      <c r="H39" s="121" t="n">
        <v>10.516</v>
      </c>
      <c r="I39" s="122" t="n">
        <v>8.52</v>
      </c>
      <c r="J39" s="122" t="n">
        <v>6.77</v>
      </c>
      <c r="K39" s="123" t="n">
        <v>79.4600938967136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29174</v>
      </c>
      <c r="D41" s="110" t="n">
        <v>31002</v>
      </c>
      <c r="E41" s="110" t="n">
        <v>32620</v>
      </c>
      <c r="F41" s="111"/>
      <c r="G41" s="111"/>
      <c r="H41" s="112" t="n">
        <v>38.629</v>
      </c>
      <c r="I41" s="112" t="n">
        <v>63.028</v>
      </c>
      <c r="J41" s="112" t="n">
        <v>90.312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185670</v>
      </c>
      <c r="D42" s="110" t="n">
        <v>185727</v>
      </c>
      <c r="E42" s="110" t="n">
        <v>193118</v>
      </c>
      <c r="F42" s="111"/>
      <c r="G42" s="111"/>
      <c r="H42" s="112" t="n">
        <v>504.871</v>
      </c>
      <c r="I42" s="112" t="n">
        <v>1006.314</v>
      </c>
      <c r="J42" s="112" t="n">
        <v>763.645</v>
      </c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45433</v>
      </c>
      <c r="D43" s="110" t="n">
        <v>36217</v>
      </c>
      <c r="E43" s="110" t="n">
        <v>51015</v>
      </c>
      <c r="F43" s="111"/>
      <c r="G43" s="111"/>
      <c r="H43" s="112" t="n">
        <v>139.173</v>
      </c>
      <c r="I43" s="112" t="n">
        <v>163.4</v>
      </c>
      <c r="J43" s="112" t="n">
        <v>198.572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 t="n">
        <v>116538</v>
      </c>
      <c r="D44" s="110" t="n">
        <v>120333</v>
      </c>
      <c r="E44" s="110" t="n">
        <v>116526</v>
      </c>
      <c r="F44" s="111"/>
      <c r="G44" s="111"/>
      <c r="H44" s="112" t="n">
        <v>350.99</v>
      </c>
      <c r="I44" s="112" t="n">
        <v>576.388</v>
      </c>
      <c r="J44" s="112" t="n">
        <v>473.164</v>
      </c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57536</v>
      </c>
      <c r="D45" s="110" t="n">
        <v>68401</v>
      </c>
      <c r="E45" s="110" t="n">
        <v>69035</v>
      </c>
      <c r="F45" s="111"/>
      <c r="G45" s="111"/>
      <c r="H45" s="112" t="n">
        <v>154.351</v>
      </c>
      <c r="I45" s="112" t="n">
        <v>253.058</v>
      </c>
      <c r="J45" s="112" t="n">
        <v>262.332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63660</v>
      </c>
      <c r="D46" s="110" t="n">
        <v>63100</v>
      </c>
      <c r="E46" s="110" t="n">
        <v>63618</v>
      </c>
      <c r="F46" s="111"/>
      <c r="G46" s="111"/>
      <c r="H46" s="112" t="n">
        <v>103.993</v>
      </c>
      <c r="I46" s="112" t="n">
        <v>183.656</v>
      </c>
      <c r="J46" s="112" t="n">
        <v>171.756</v>
      </c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92629</v>
      </c>
      <c r="D47" s="110" t="n">
        <v>88036</v>
      </c>
      <c r="E47" s="110" t="n">
        <v>94020</v>
      </c>
      <c r="F47" s="111"/>
      <c r="G47" s="111"/>
      <c r="H47" s="112" t="n">
        <v>97.756</v>
      </c>
      <c r="I47" s="112" t="n">
        <v>339.67</v>
      </c>
      <c r="J47" s="112" t="n">
        <v>293.765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106776</v>
      </c>
      <c r="D48" s="110" t="n">
        <v>121901</v>
      </c>
      <c r="E48" s="110" t="n">
        <v>121220</v>
      </c>
      <c r="F48" s="111"/>
      <c r="G48" s="111"/>
      <c r="H48" s="112" t="n">
        <v>228.722</v>
      </c>
      <c r="I48" s="112" t="n">
        <v>550.812</v>
      </c>
      <c r="J48" s="112" t="n">
        <v>539.076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55698</v>
      </c>
      <c r="D49" s="110" t="n">
        <v>66662</v>
      </c>
      <c r="E49" s="110" t="n">
        <v>66738</v>
      </c>
      <c r="F49" s="111"/>
      <c r="G49" s="111"/>
      <c r="H49" s="112" t="n">
        <v>114.471</v>
      </c>
      <c r="I49" s="112" t="n">
        <v>235.883</v>
      </c>
      <c r="J49" s="112" t="n">
        <v>265.36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753114</v>
      </c>
      <c r="D50" s="118" t="n">
        <v>781379</v>
      </c>
      <c r="E50" s="118" t="n">
        <v>807910</v>
      </c>
      <c r="F50" s="119" t="n">
        <v>103.395407350338</v>
      </c>
      <c r="G50" s="120"/>
      <c r="H50" s="121" t="n">
        <v>1732.956</v>
      </c>
      <c r="I50" s="122" t="n">
        <v>3372.209</v>
      </c>
      <c r="J50" s="122" t="n">
        <v>3057.982</v>
      </c>
      <c r="K50" s="123" t="n">
        <v>90.6818646175252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27866</v>
      </c>
      <c r="D52" s="118" t="n">
        <v>18940</v>
      </c>
      <c r="E52" s="118" t="n">
        <v>18916</v>
      </c>
      <c r="F52" s="119" t="n">
        <v>99.8732840549102</v>
      </c>
      <c r="G52" s="120"/>
      <c r="H52" s="121" t="n">
        <v>46.882</v>
      </c>
      <c r="I52" s="122" t="n">
        <v>59.258</v>
      </c>
      <c r="J52" s="122" t="n">
        <v>62.093</v>
      </c>
      <c r="K52" s="123" t="n">
        <v>104.784164163488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46634</v>
      </c>
      <c r="D54" s="110" t="n">
        <v>56870</v>
      </c>
      <c r="E54" s="110" t="n">
        <v>61200</v>
      </c>
      <c r="F54" s="111"/>
      <c r="G54" s="111"/>
      <c r="H54" s="112" t="n">
        <v>131.598</v>
      </c>
      <c r="I54" s="112" t="n">
        <v>145.435</v>
      </c>
      <c r="J54" s="112" t="n">
        <v>189.75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45311</v>
      </c>
      <c r="D55" s="110" t="n">
        <v>48873</v>
      </c>
      <c r="E55" s="110" t="n">
        <v>48873</v>
      </c>
      <c r="F55" s="111"/>
      <c r="G55" s="111"/>
      <c r="H55" s="112" t="n">
        <v>44.844</v>
      </c>
      <c r="I55" s="112" t="n">
        <v>129.501</v>
      </c>
      <c r="J55" s="112" t="n">
        <v>127.095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40722</v>
      </c>
      <c r="D56" s="110" t="n">
        <v>46550</v>
      </c>
      <c r="E56" s="110" t="n">
        <v>50430</v>
      </c>
      <c r="F56" s="111"/>
      <c r="G56" s="111"/>
      <c r="H56" s="112" t="n">
        <v>41.445</v>
      </c>
      <c r="I56" s="112" t="n">
        <v>148.51</v>
      </c>
      <c r="J56" s="112" t="n">
        <v>133.4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 t="n">
        <v>70000</v>
      </c>
      <c r="D57" s="110" t="n">
        <v>60207</v>
      </c>
      <c r="E57" s="110" t="n">
        <v>60207</v>
      </c>
      <c r="F57" s="111"/>
      <c r="G57" s="111"/>
      <c r="H57" s="112" t="n">
        <v>132.021</v>
      </c>
      <c r="I57" s="112" t="n">
        <v>214.958</v>
      </c>
      <c r="J57" s="112" t="n">
        <v>244.058</v>
      </c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52874</v>
      </c>
      <c r="D58" s="110" t="n">
        <v>52622</v>
      </c>
      <c r="E58" s="110" t="n">
        <v>52628</v>
      </c>
      <c r="F58" s="111"/>
      <c r="G58" s="111"/>
      <c r="H58" s="112" t="n">
        <v>42.808</v>
      </c>
      <c r="I58" s="112" t="n">
        <v>139.793</v>
      </c>
      <c r="J58" s="112" t="n">
        <v>96.589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255541</v>
      </c>
      <c r="D59" s="118" t="n">
        <v>265122</v>
      </c>
      <c r="E59" s="118" t="n">
        <v>273338</v>
      </c>
      <c r="F59" s="119" t="n">
        <v>103.098950671766</v>
      </c>
      <c r="G59" s="120"/>
      <c r="H59" s="121" t="n">
        <v>392.716</v>
      </c>
      <c r="I59" s="122" t="n">
        <v>778.197</v>
      </c>
      <c r="J59" s="122" t="n">
        <v>790.892</v>
      </c>
      <c r="K59" s="123" t="n">
        <v>101.631334996151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1412</v>
      </c>
      <c r="D61" s="110" t="n">
        <v>1102</v>
      </c>
      <c r="E61" s="110" t="n">
        <v>1570</v>
      </c>
      <c r="F61" s="111"/>
      <c r="G61" s="111"/>
      <c r="H61" s="112" t="n">
        <v>1.498</v>
      </c>
      <c r="I61" s="112" t="n">
        <v>1.22</v>
      </c>
      <c r="J61" s="112" t="n">
        <v>4.955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367</v>
      </c>
      <c r="D62" s="110" t="n">
        <v>745</v>
      </c>
      <c r="E62" s="110" t="n">
        <v>745</v>
      </c>
      <c r="F62" s="111"/>
      <c r="G62" s="111"/>
      <c r="H62" s="112" t="n">
        <v>0.658</v>
      </c>
      <c r="I62" s="112" t="n">
        <v>0.207</v>
      </c>
      <c r="J62" s="112" t="n">
        <v>1.652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1312</v>
      </c>
      <c r="D63" s="110" t="n">
        <v>2721</v>
      </c>
      <c r="E63" s="110" t="n">
        <v>2639</v>
      </c>
      <c r="F63" s="111"/>
      <c r="G63" s="111"/>
      <c r="H63" s="112" t="n">
        <v>1.841</v>
      </c>
      <c r="I63" s="112" t="n">
        <v>2.736</v>
      </c>
      <c r="J63" s="112" t="n">
        <v>8.791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3091</v>
      </c>
      <c r="D64" s="118" t="n">
        <v>4568</v>
      </c>
      <c r="E64" s="118" t="n">
        <v>4954</v>
      </c>
      <c r="F64" s="119" t="n">
        <v>108.450087565674</v>
      </c>
      <c r="G64" s="120"/>
      <c r="H64" s="121" t="n">
        <v>3.997</v>
      </c>
      <c r="I64" s="122" t="n">
        <v>4.163</v>
      </c>
      <c r="J64" s="122" t="n">
        <v>15.398</v>
      </c>
      <c r="K64" s="123" t="n">
        <v>369.87749219313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7025</v>
      </c>
      <c r="D66" s="118" t="n">
        <v>6774</v>
      </c>
      <c r="E66" s="118" t="n">
        <v>7035</v>
      </c>
      <c r="F66" s="119" t="n">
        <v>103.852967227635</v>
      </c>
      <c r="G66" s="120"/>
      <c r="H66" s="121" t="n">
        <v>6.726</v>
      </c>
      <c r="I66" s="122" t="n">
        <v>4.433</v>
      </c>
      <c r="J66" s="122" t="n">
        <v>5.24</v>
      </c>
      <c r="K66" s="123" t="n">
        <v>118.204376268892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68540</v>
      </c>
      <c r="D68" s="110" t="n">
        <v>78500</v>
      </c>
      <c r="E68" s="110" t="n">
        <v>78500</v>
      </c>
      <c r="F68" s="111"/>
      <c r="G68" s="111"/>
      <c r="H68" s="112" t="n">
        <v>110.541</v>
      </c>
      <c r="I68" s="112" t="n">
        <v>242.5</v>
      </c>
      <c r="J68" s="112" t="n">
        <v>235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5409</v>
      </c>
      <c r="D69" s="110" t="n">
        <v>3700</v>
      </c>
      <c r="E69" s="110" t="n">
        <v>3700</v>
      </c>
      <c r="F69" s="111"/>
      <c r="G69" s="111"/>
      <c r="H69" s="112" t="n">
        <v>9.164</v>
      </c>
      <c r="I69" s="112" t="n">
        <v>10.3</v>
      </c>
      <c r="J69" s="112" t="n">
        <v>10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73949</v>
      </c>
      <c r="D70" s="118" t="n">
        <v>82200</v>
      </c>
      <c r="E70" s="118" t="n">
        <v>82200</v>
      </c>
      <c r="F70" s="119" t="n">
        <v>100</v>
      </c>
      <c r="G70" s="120"/>
      <c r="H70" s="121" t="n">
        <v>119.705</v>
      </c>
      <c r="I70" s="122" t="n">
        <v>252.8</v>
      </c>
      <c r="J70" s="122" t="n">
        <v>245</v>
      </c>
      <c r="K70" s="123" t="n">
        <v>96.9145569620253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309</v>
      </c>
      <c r="D72" s="110" t="n">
        <v>1943</v>
      </c>
      <c r="E72" s="110" t="n">
        <v>1945</v>
      </c>
      <c r="F72" s="111"/>
      <c r="G72" s="111"/>
      <c r="H72" s="112" t="n">
        <v>0.286</v>
      </c>
      <c r="I72" s="112" t="n">
        <v>0.132</v>
      </c>
      <c r="J72" s="112" t="n">
        <v>0.95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55287</v>
      </c>
      <c r="D73" s="110" t="n">
        <v>56399</v>
      </c>
      <c r="E73" s="110" t="n">
        <v>57194</v>
      </c>
      <c r="F73" s="111"/>
      <c r="G73" s="111"/>
      <c r="H73" s="112" t="n">
        <v>87.909</v>
      </c>
      <c r="I73" s="112" t="n">
        <v>142.004</v>
      </c>
      <c r="J73" s="112" t="n">
        <v>143.971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62706</v>
      </c>
      <c r="D74" s="110" t="n">
        <v>59950</v>
      </c>
      <c r="E74" s="110" t="n">
        <v>59500</v>
      </c>
      <c r="F74" s="111"/>
      <c r="G74" s="111"/>
      <c r="H74" s="112" t="n">
        <v>97.788</v>
      </c>
      <c r="I74" s="112" t="n">
        <v>215.613</v>
      </c>
      <c r="J74" s="112" t="n">
        <v>214.06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10584</v>
      </c>
      <c r="D75" s="110" t="n">
        <v>12652</v>
      </c>
      <c r="E75" s="110" t="n">
        <v>13700</v>
      </c>
      <c r="F75" s="111"/>
      <c r="G75" s="111"/>
      <c r="H75" s="112" t="n">
        <v>8.393</v>
      </c>
      <c r="I75" s="112" t="n">
        <v>21.722</v>
      </c>
      <c r="J75" s="112" t="n">
        <v>25.063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14172</v>
      </c>
      <c r="D76" s="110" t="n">
        <v>13450</v>
      </c>
      <c r="E76" s="110" t="n">
        <v>13900</v>
      </c>
      <c r="F76" s="111"/>
      <c r="G76" s="111"/>
      <c r="H76" s="112" t="n">
        <v>24.37</v>
      </c>
      <c r="I76" s="112" t="n">
        <v>49.3</v>
      </c>
      <c r="J76" s="112" t="n">
        <v>48.65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6495</v>
      </c>
      <c r="D77" s="110" t="n">
        <v>7482</v>
      </c>
      <c r="E77" s="110" t="n">
        <v>7472</v>
      </c>
      <c r="F77" s="111"/>
      <c r="G77" s="111"/>
      <c r="H77" s="112" t="n">
        <v>5.893</v>
      </c>
      <c r="I77" s="112" t="n">
        <v>24.99</v>
      </c>
      <c r="J77" s="112" t="n">
        <v>24.652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13578</v>
      </c>
      <c r="D78" s="110" t="n">
        <v>14978</v>
      </c>
      <c r="E78" s="110" t="n">
        <v>17000</v>
      </c>
      <c r="F78" s="111"/>
      <c r="G78" s="111"/>
      <c r="H78" s="112" t="n">
        <v>16.151</v>
      </c>
      <c r="I78" s="112" t="n">
        <v>52</v>
      </c>
      <c r="J78" s="112" t="n">
        <v>28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139159</v>
      </c>
      <c r="D79" s="110" t="n">
        <v>128770</v>
      </c>
      <c r="E79" s="110" t="n">
        <v>115893</v>
      </c>
      <c r="F79" s="111"/>
      <c r="G79" s="111"/>
      <c r="H79" s="112" t="n">
        <v>219.559</v>
      </c>
      <c r="I79" s="112" t="n">
        <v>497.833</v>
      </c>
      <c r="J79" s="112" t="n">
        <v>410.729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302290</v>
      </c>
      <c r="D80" s="118" t="n">
        <v>295624</v>
      </c>
      <c r="E80" s="118" t="n">
        <v>286604</v>
      </c>
      <c r="F80" s="119" t="n">
        <v>96.9488268882094</v>
      </c>
      <c r="G80" s="120"/>
      <c r="H80" s="121" t="n">
        <v>460.349</v>
      </c>
      <c r="I80" s="122" t="n">
        <v>1003.594</v>
      </c>
      <c r="J80" s="122" t="n">
        <v>896.075</v>
      </c>
      <c r="K80" s="123" t="n">
        <v>89.2866039454202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93</v>
      </c>
      <c r="D82" s="110" t="n">
        <v>93</v>
      </c>
      <c r="E82" s="110" t="n">
        <v>89</v>
      </c>
      <c r="F82" s="111"/>
      <c r="G82" s="111"/>
      <c r="H82" s="112" t="n">
        <v>0.093</v>
      </c>
      <c r="I82" s="112" t="n">
        <v>0.096</v>
      </c>
      <c r="J82" s="112" t="n">
        <v>0.089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137</v>
      </c>
      <c r="D83" s="110" t="n">
        <v>137</v>
      </c>
      <c r="E83" s="110" t="n">
        <v>137</v>
      </c>
      <c r="F83" s="111"/>
      <c r="G83" s="111"/>
      <c r="H83" s="112" t="n">
        <v>0.145</v>
      </c>
      <c r="I83" s="112" t="n">
        <v>0.15</v>
      </c>
      <c r="J83" s="112" t="n">
        <v>0.137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230</v>
      </c>
      <c r="D84" s="118" t="n">
        <v>230</v>
      </c>
      <c r="E84" s="118" t="n">
        <v>226</v>
      </c>
      <c r="F84" s="119" t="n">
        <v>98.2608695652174</v>
      </c>
      <c r="G84" s="120"/>
      <c r="H84" s="121" t="n">
        <v>0.238</v>
      </c>
      <c r="I84" s="122" t="n">
        <v>0.246</v>
      </c>
      <c r="J84" s="122" t="n">
        <v>0.226</v>
      </c>
      <c r="K84" s="123" t="n">
        <v>91.869918699187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1809563</v>
      </c>
      <c r="D87" s="135" t="n">
        <v>1939024</v>
      </c>
      <c r="E87" s="135" t="n">
        <v>1966861</v>
      </c>
      <c r="F87" s="136" t="n">
        <v>101.435619156854</v>
      </c>
      <c r="G87" s="120"/>
      <c r="H87" s="137" t="n">
        <v>3885.287</v>
      </c>
      <c r="I87" s="138" t="n">
        <v>7136.924</v>
      </c>
      <c r="J87" s="138" t="n">
        <v>6853.132</v>
      </c>
      <c r="K87" s="136" t="n">
        <v>96.0236090506218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288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/>
      <c r="D9" s="110"/>
      <c r="E9" s="110"/>
      <c r="F9" s="111"/>
      <c r="G9" s="111"/>
      <c r="H9" s="112"/>
      <c r="I9" s="112"/>
      <c r="J9" s="112"/>
      <c r="K9" s="113"/>
    </row>
    <row r="10" s="114" customFormat="true" ht="11.25" hidden="false" customHeight="true" outlineLevel="0" collapsed="false">
      <c r="A10" s="115" t="s">
        <v>226</v>
      </c>
      <c r="B10" s="109"/>
      <c r="C10" s="110"/>
      <c r="D10" s="110"/>
      <c r="E10" s="110"/>
      <c r="F10" s="111"/>
      <c r="G10" s="111"/>
      <c r="H10" s="112"/>
      <c r="I10" s="112"/>
      <c r="J10" s="112"/>
      <c r="K10" s="113"/>
    </row>
    <row r="11" s="114" customFormat="true" ht="11.25" hidden="false" customHeight="true" outlineLevel="0" collapsed="false">
      <c r="A11" s="108" t="s">
        <v>227</v>
      </c>
      <c r="B11" s="109"/>
      <c r="C11" s="110"/>
      <c r="D11" s="110" t="n">
        <v>52</v>
      </c>
      <c r="E11" s="110" t="n">
        <v>12</v>
      </c>
      <c r="F11" s="111"/>
      <c r="G11" s="111"/>
      <c r="H11" s="112"/>
      <c r="I11" s="112" t="n">
        <v>0.213</v>
      </c>
      <c r="J11" s="112" t="n">
        <v>0.048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/>
      <c r="D12" s="110"/>
      <c r="E12" s="110"/>
      <c r="F12" s="111"/>
      <c r="G12" s="111"/>
      <c r="H12" s="112"/>
      <c r="I12" s="112"/>
      <c r="J12" s="112"/>
      <c r="K12" s="113"/>
    </row>
    <row r="13" s="124" customFormat="true" ht="11.25" hidden="false" customHeight="true" outlineLevel="0" collapsed="false">
      <c r="A13" s="116" t="s">
        <v>229</v>
      </c>
      <c r="B13" s="117"/>
      <c r="C13" s="118"/>
      <c r="D13" s="118" t="n">
        <v>52</v>
      </c>
      <c r="E13" s="118" t="n">
        <v>12</v>
      </c>
      <c r="F13" s="119" t="n">
        <v>23.0769230769231</v>
      </c>
      <c r="G13" s="120"/>
      <c r="H13" s="121"/>
      <c r="I13" s="122" t="n">
        <v>0.213</v>
      </c>
      <c r="J13" s="122" t="n">
        <v>0.048</v>
      </c>
      <c r="K13" s="123" t="n">
        <v>22.5352112676056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/>
      <c r="D17" s="118"/>
      <c r="E17" s="118"/>
      <c r="F17" s="119"/>
      <c r="G17" s="120"/>
      <c r="H17" s="121"/>
      <c r="I17" s="122"/>
      <c r="J17" s="122"/>
      <c r="K17" s="123"/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/>
      <c r="D19" s="110"/>
      <c r="E19" s="110"/>
      <c r="F19" s="111"/>
      <c r="G19" s="111"/>
      <c r="H19" s="112"/>
      <c r="I19" s="112"/>
      <c r="J19" s="112"/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/>
      <c r="D22" s="118"/>
      <c r="E22" s="118"/>
      <c r="F22" s="119"/>
      <c r="G22" s="120"/>
      <c r="H22" s="121"/>
      <c r="I22" s="122"/>
      <c r="J22" s="122"/>
      <c r="K22" s="123"/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/>
      <c r="D24" s="118"/>
      <c r="E24" s="118" t="n">
        <v>180</v>
      </c>
      <c r="F24" s="119"/>
      <c r="G24" s="120"/>
      <c r="H24" s="121"/>
      <c r="I24" s="122"/>
      <c r="J24" s="122" t="n">
        <v>0.8</v>
      </c>
      <c r="K24" s="123"/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/>
      <c r="D26" s="118"/>
      <c r="E26" s="118"/>
      <c r="F26" s="119"/>
      <c r="G26" s="120"/>
      <c r="H26" s="121"/>
      <c r="I26" s="122"/>
      <c r="J26" s="122"/>
      <c r="K26" s="123"/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4992</v>
      </c>
      <c r="D28" s="110" t="n">
        <v>3150</v>
      </c>
      <c r="E28" s="110" t="n">
        <v>3000</v>
      </c>
      <c r="F28" s="111"/>
      <c r="G28" s="111"/>
      <c r="H28" s="112" t="n">
        <v>11.977</v>
      </c>
      <c r="I28" s="112" t="n">
        <v>13.64</v>
      </c>
      <c r="J28" s="112" t="n">
        <v>12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 t="n">
        <v>2094</v>
      </c>
      <c r="D29" s="110" t="n">
        <v>4428</v>
      </c>
      <c r="E29" s="110" t="n">
        <v>4000</v>
      </c>
      <c r="F29" s="111"/>
      <c r="G29" s="111"/>
      <c r="H29" s="112" t="n">
        <v>2.024</v>
      </c>
      <c r="I29" s="112" t="n">
        <v>4.56</v>
      </c>
      <c r="J29" s="112" t="n">
        <v>8.512</v>
      </c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3645</v>
      </c>
      <c r="D30" s="110" t="n">
        <v>3305</v>
      </c>
      <c r="E30" s="110" t="n">
        <v>3305</v>
      </c>
      <c r="F30" s="111"/>
      <c r="G30" s="111"/>
      <c r="H30" s="112" t="n">
        <v>7.75</v>
      </c>
      <c r="I30" s="112" t="n">
        <v>7.289</v>
      </c>
      <c r="J30" s="112" t="n">
        <v>9.766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10731</v>
      </c>
      <c r="D31" s="118" t="n">
        <v>10883</v>
      </c>
      <c r="E31" s="118" t="n">
        <v>10305</v>
      </c>
      <c r="F31" s="119" t="n">
        <v>94.6889644399522</v>
      </c>
      <c r="G31" s="120"/>
      <c r="H31" s="121" t="n">
        <v>21.751</v>
      </c>
      <c r="I31" s="122" t="n">
        <v>25.489</v>
      </c>
      <c r="J31" s="122" t="n">
        <v>30.278</v>
      </c>
      <c r="K31" s="123" t="n">
        <v>118.788496998705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223</v>
      </c>
      <c r="D33" s="110" t="n">
        <v>310</v>
      </c>
      <c r="E33" s="110" t="n">
        <v>100</v>
      </c>
      <c r="F33" s="111"/>
      <c r="G33" s="111"/>
      <c r="H33" s="112" t="n">
        <v>0.215</v>
      </c>
      <c r="I33" s="112" t="n">
        <v>0.737</v>
      </c>
      <c r="J33" s="112" t="n">
        <v>0.4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586</v>
      </c>
      <c r="D34" s="110" t="n">
        <v>720</v>
      </c>
      <c r="E34" s="110" t="n">
        <v>60</v>
      </c>
      <c r="F34" s="111"/>
      <c r="G34" s="111"/>
      <c r="H34" s="112" t="n">
        <v>1.27</v>
      </c>
      <c r="I34" s="112" t="n">
        <v>1.54</v>
      </c>
      <c r="J34" s="112" t="n">
        <v>0.18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381</v>
      </c>
      <c r="D35" s="110" t="n">
        <v>205</v>
      </c>
      <c r="E35" s="110" t="n">
        <v>206</v>
      </c>
      <c r="F35" s="111"/>
      <c r="G35" s="111"/>
      <c r="H35" s="112" t="n">
        <v>0.772</v>
      </c>
      <c r="I35" s="112" t="n">
        <v>0.658</v>
      </c>
      <c r="J35" s="112" t="n">
        <v>1.128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/>
      <c r="D36" s="110"/>
      <c r="E36" s="110"/>
      <c r="F36" s="111"/>
      <c r="G36" s="111"/>
      <c r="H36" s="112"/>
      <c r="I36" s="112"/>
      <c r="J36" s="112"/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1190</v>
      </c>
      <c r="D37" s="118" t="n">
        <v>1235</v>
      </c>
      <c r="E37" s="118" t="n">
        <v>366</v>
      </c>
      <c r="F37" s="119" t="n">
        <v>29.6356275303644</v>
      </c>
      <c r="G37" s="120"/>
      <c r="H37" s="121" t="n">
        <v>2.257</v>
      </c>
      <c r="I37" s="122" t="n">
        <v>2.935</v>
      </c>
      <c r="J37" s="122" t="n">
        <v>1.708</v>
      </c>
      <c r="K37" s="123" t="n">
        <v>58.1942078364566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11595</v>
      </c>
      <c r="D39" s="118" t="n">
        <v>9300</v>
      </c>
      <c r="E39" s="118" t="n">
        <v>8900</v>
      </c>
      <c r="F39" s="119" t="n">
        <v>95.6989247311828</v>
      </c>
      <c r="G39" s="120"/>
      <c r="H39" s="121" t="n">
        <v>19.978</v>
      </c>
      <c r="I39" s="122" t="n">
        <v>15.9</v>
      </c>
      <c r="J39" s="122" t="n">
        <v>12</v>
      </c>
      <c r="K39" s="123" t="n">
        <v>75.4716981132076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2494</v>
      </c>
      <c r="D41" s="110" t="n">
        <v>1658</v>
      </c>
      <c r="E41" s="110" t="n">
        <v>1750</v>
      </c>
      <c r="F41" s="111"/>
      <c r="G41" s="111"/>
      <c r="H41" s="112" t="n">
        <v>2.283</v>
      </c>
      <c r="I41" s="112" t="n">
        <v>3.36</v>
      </c>
      <c r="J41" s="112" t="n">
        <v>3.835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4200</v>
      </c>
      <c r="D42" s="110" t="n">
        <v>4500</v>
      </c>
      <c r="E42" s="110" t="n">
        <v>4367</v>
      </c>
      <c r="F42" s="111"/>
      <c r="G42" s="111"/>
      <c r="H42" s="112" t="n">
        <v>9.782</v>
      </c>
      <c r="I42" s="112" t="n">
        <v>23.252</v>
      </c>
      <c r="J42" s="112" t="n">
        <v>15.97</v>
      </c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1000</v>
      </c>
      <c r="D43" s="110" t="n">
        <v>1000</v>
      </c>
      <c r="E43" s="110" t="n">
        <v>1200</v>
      </c>
      <c r="F43" s="111"/>
      <c r="G43" s="111"/>
      <c r="H43" s="112" t="n">
        <v>1.53</v>
      </c>
      <c r="I43" s="112" t="n">
        <v>3.809</v>
      </c>
      <c r="J43" s="112" t="n">
        <v>3.36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 t="n">
        <v>10000</v>
      </c>
      <c r="D44" s="110" t="n">
        <v>3354</v>
      </c>
      <c r="E44" s="110" t="n">
        <v>3354</v>
      </c>
      <c r="F44" s="111"/>
      <c r="G44" s="111"/>
      <c r="H44" s="112" t="n">
        <v>23.292</v>
      </c>
      <c r="I44" s="112" t="n">
        <v>15.472</v>
      </c>
      <c r="J44" s="112" t="n">
        <v>12.848</v>
      </c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650</v>
      </c>
      <c r="D45" s="110" t="n">
        <v>600</v>
      </c>
      <c r="E45" s="110" t="n">
        <v>350</v>
      </c>
      <c r="F45" s="111"/>
      <c r="G45" s="111"/>
      <c r="H45" s="112" t="n">
        <v>1.203</v>
      </c>
      <c r="I45" s="112" t="n">
        <v>1.95</v>
      </c>
      <c r="J45" s="112" t="n">
        <v>1.12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8500</v>
      </c>
      <c r="D46" s="110" t="n">
        <v>8000</v>
      </c>
      <c r="E46" s="110" t="n">
        <v>4000</v>
      </c>
      <c r="F46" s="111"/>
      <c r="G46" s="111"/>
      <c r="H46" s="112" t="n">
        <v>14.748</v>
      </c>
      <c r="I46" s="112" t="n">
        <v>21.431</v>
      </c>
      <c r="J46" s="112" t="n">
        <v>10.8</v>
      </c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5050</v>
      </c>
      <c r="D47" s="110" t="n">
        <v>5050</v>
      </c>
      <c r="E47" s="110" t="n">
        <v>3020</v>
      </c>
      <c r="F47" s="111"/>
      <c r="G47" s="111"/>
      <c r="H47" s="112" t="n">
        <v>4.705</v>
      </c>
      <c r="I47" s="112" t="n">
        <v>17.55</v>
      </c>
      <c r="J47" s="112" t="n">
        <v>8.792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1750</v>
      </c>
      <c r="D48" s="110" t="n">
        <v>1750</v>
      </c>
      <c r="E48" s="110" t="n">
        <v>1175</v>
      </c>
      <c r="F48" s="111"/>
      <c r="G48" s="111"/>
      <c r="H48" s="112" t="n">
        <v>3.326</v>
      </c>
      <c r="I48" s="112" t="n">
        <v>7.727</v>
      </c>
      <c r="J48" s="112" t="n">
        <v>5.103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2826</v>
      </c>
      <c r="D49" s="110" t="n">
        <v>2945</v>
      </c>
      <c r="E49" s="110" t="n">
        <v>2947</v>
      </c>
      <c r="F49" s="111"/>
      <c r="G49" s="111"/>
      <c r="H49" s="112" t="n">
        <v>5.603</v>
      </c>
      <c r="I49" s="112" t="n">
        <v>11.568</v>
      </c>
      <c r="J49" s="112" t="n">
        <v>10.525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36470</v>
      </c>
      <c r="D50" s="118" t="n">
        <v>28857</v>
      </c>
      <c r="E50" s="118" t="n">
        <v>22163</v>
      </c>
      <c r="F50" s="119" t="n">
        <v>76.8028554596805</v>
      </c>
      <c r="G50" s="120"/>
      <c r="H50" s="121" t="n">
        <v>66.472</v>
      </c>
      <c r="I50" s="122" t="n">
        <v>106.119</v>
      </c>
      <c r="J50" s="122" t="n">
        <v>72.353</v>
      </c>
      <c r="K50" s="123" t="n">
        <v>68.1810043441796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442</v>
      </c>
      <c r="D52" s="118" t="n">
        <v>347</v>
      </c>
      <c r="E52" s="118" t="n">
        <v>361</v>
      </c>
      <c r="F52" s="119" t="n">
        <v>104.034582132565</v>
      </c>
      <c r="G52" s="120"/>
      <c r="H52" s="121" t="n">
        <v>0.551</v>
      </c>
      <c r="I52" s="122" t="n">
        <v>1.004</v>
      </c>
      <c r="J52" s="122" t="n">
        <v>1.131</v>
      </c>
      <c r="K52" s="123" t="n">
        <v>112.649402390438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14825</v>
      </c>
      <c r="D54" s="110" t="n">
        <v>20000</v>
      </c>
      <c r="E54" s="110" t="n">
        <v>16500</v>
      </c>
      <c r="F54" s="111"/>
      <c r="G54" s="111"/>
      <c r="H54" s="112" t="n">
        <v>11.725</v>
      </c>
      <c r="I54" s="112" t="n">
        <v>28.315</v>
      </c>
      <c r="J54" s="112" t="n">
        <v>32.2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41043</v>
      </c>
      <c r="D55" s="110" t="n">
        <v>40950</v>
      </c>
      <c r="E55" s="110" t="n">
        <v>40950</v>
      </c>
      <c r="F55" s="111"/>
      <c r="G55" s="111"/>
      <c r="H55" s="112" t="n">
        <v>36.589</v>
      </c>
      <c r="I55" s="112" t="n">
        <v>155.61</v>
      </c>
      <c r="J55" s="112" t="n">
        <v>122.85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10387</v>
      </c>
      <c r="D56" s="110" t="n">
        <v>16500</v>
      </c>
      <c r="E56" s="110" t="n">
        <v>15000</v>
      </c>
      <c r="F56" s="111"/>
      <c r="G56" s="111"/>
      <c r="H56" s="112" t="n">
        <v>10.632</v>
      </c>
      <c r="I56" s="112" t="n">
        <v>48.95</v>
      </c>
      <c r="J56" s="112" t="n">
        <v>43.275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 t="n">
        <v>3260</v>
      </c>
      <c r="D57" s="110" t="n">
        <v>3200</v>
      </c>
      <c r="E57" s="110" t="n">
        <v>3200</v>
      </c>
      <c r="F57" s="111"/>
      <c r="G57" s="111"/>
      <c r="H57" s="112" t="n">
        <v>5.22</v>
      </c>
      <c r="I57" s="112" t="n">
        <v>10.423</v>
      </c>
      <c r="J57" s="112" t="n">
        <v>11.352</v>
      </c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12446</v>
      </c>
      <c r="D58" s="110" t="n">
        <v>12578</v>
      </c>
      <c r="E58" s="110" t="n">
        <v>12577</v>
      </c>
      <c r="F58" s="111"/>
      <c r="G58" s="111"/>
      <c r="H58" s="112" t="n">
        <v>9.772</v>
      </c>
      <c r="I58" s="112" t="n">
        <v>36.975</v>
      </c>
      <c r="J58" s="112" t="n">
        <v>30.045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81961</v>
      </c>
      <c r="D59" s="118" t="n">
        <v>93228</v>
      </c>
      <c r="E59" s="118" t="n">
        <v>88227</v>
      </c>
      <c r="F59" s="119" t="n">
        <v>94.6357317544086</v>
      </c>
      <c r="G59" s="120"/>
      <c r="H59" s="121" t="n">
        <v>73.938</v>
      </c>
      <c r="I59" s="122" t="n">
        <v>280.273</v>
      </c>
      <c r="J59" s="122" t="n">
        <v>239.722</v>
      </c>
      <c r="K59" s="123" t="n">
        <v>85.5316066834836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234</v>
      </c>
      <c r="D61" s="110" t="n">
        <v>201</v>
      </c>
      <c r="E61" s="110" t="n">
        <v>146</v>
      </c>
      <c r="F61" s="111"/>
      <c r="G61" s="111"/>
      <c r="H61" s="112" t="n">
        <v>0.239</v>
      </c>
      <c r="I61" s="112" t="n">
        <v>0.175</v>
      </c>
      <c r="J61" s="112" t="n">
        <v>0.381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23</v>
      </c>
      <c r="D62" s="110" t="n">
        <v>30</v>
      </c>
      <c r="E62" s="110" t="n">
        <v>30</v>
      </c>
      <c r="F62" s="111"/>
      <c r="G62" s="111"/>
      <c r="H62" s="112" t="n">
        <v>0.042</v>
      </c>
      <c r="I62" s="112" t="n">
        <v>0.004</v>
      </c>
      <c r="J62" s="112" t="n">
        <v>0.054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136</v>
      </c>
      <c r="D63" s="110" t="n">
        <v>295</v>
      </c>
      <c r="E63" s="110" t="n">
        <v>313</v>
      </c>
      <c r="F63" s="111"/>
      <c r="G63" s="111"/>
      <c r="H63" s="112" t="n">
        <v>0.161</v>
      </c>
      <c r="I63" s="112" t="n">
        <v>0.234</v>
      </c>
      <c r="J63" s="112" t="n">
        <v>1.026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393</v>
      </c>
      <c r="D64" s="118" t="n">
        <v>526</v>
      </c>
      <c r="E64" s="118" t="n">
        <v>489</v>
      </c>
      <c r="F64" s="119" t="n">
        <v>92.9657794676806</v>
      </c>
      <c r="G64" s="120"/>
      <c r="H64" s="121" t="n">
        <v>0.442</v>
      </c>
      <c r="I64" s="122" t="n">
        <v>0.413</v>
      </c>
      <c r="J64" s="122" t="n">
        <v>1.461</v>
      </c>
      <c r="K64" s="123" t="n">
        <v>353.753026634383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10358</v>
      </c>
      <c r="D66" s="118" t="n">
        <v>10708</v>
      </c>
      <c r="E66" s="118" t="n">
        <v>9088</v>
      </c>
      <c r="F66" s="119" t="n">
        <v>84.8711243929772</v>
      </c>
      <c r="G66" s="120"/>
      <c r="H66" s="121" t="n">
        <v>18.286</v>
      </c>
      <c r="I66" s="122" t="n">
        <v>8.729</v>
      </c>
      <c r="J66" s="122" t="n">
        <v>14.78</v>
      </c>
      <c r="K66" s="123" t="n">
        <v>169.320655286974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96</v>
      </c>
      <c r="D68" s="110" t="n">
        <v>2600</v>
      </c>
      <c r="E68" s="110" t="n">
        <v>2500</v>
      </c>
      <c r="F68" s="111"/>
      <c r="G68" s="111"/>
      <c r="H68" s="112" t="n">
        <v>0.095</v>
      </c>
      <c r="I68" s="112" t="n">
        <v>6</v>
      </c>
      <c r="J68" s="112" t="n">
        <v>5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74</v>
      </c>
      <c r="D69" s="110" t="n">
        <v>50</v>
      </c>
      <c r="E69" s="110" t="n">
        <v>50</v>
      </c>
      <c r="F69" s="111"/>
      <c r="G69" s="111"/>
      <c r="H69" s="112" t="n">
        <v>0.049</v>
      </c>
      <c r="I69" s="112" t="n">
        <v>0.1</v>
      </c>
      <c r="J69" s="112" t="n">
        <v>0.2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170</v>
      </c>
      <c r="D70" s="118" t="n">
        <v>2650</v>
      </c>
      <c r="E70" s="118" t="n">
        <v>2550</v>
      </c>
      <c r="F70" s="119" t="n">
        <v>96.2264150943396</v>
      </c>
      <c r="G70" s="120"/>
      <c r="H70" s="121" t="n">
        <v>0.144</v>
      </c>
      <c r="I70" s="122" t="n">
        <v>6.1</v>
      </c>
      <c r="J70" s="122" t="n">
        <v>5.2</v>
      </c>
      <c r="K70" s="123" t="n">
        <v>85.2459016393443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1232</v>
      </c>
      <c r="D72" s="110" t="n">
        <v>8303</v>
      </c>
      <c r="E72" s="110" t="n">
        <v>8360</v>
      </c>
      <c r="F72" s="111"/>
      <c r="G72" s="111"/>
      <c r="H72" s="112" t="n">
        <v>0.707</v>
      </c>
      <c r="I72" s="112" t="n">
        <v>0.414</v>
      </c>
      <c r="J72" s="112" t="n">
        <v>4.2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570</v>
      </c>
      <c r="D73" s="110" t="n">
        <v>662</v>
      </c>
      <c r="E73" s="110" t="n">
        <v>550</v>
      </c>
      <c r="F73" s="111"/>
      <c r="G73" s="111"/>
      <c r="H73" s="112" t="n">
        <v>0.943</v>
      </c>
      <c r="I73" s="112" t="n">
        <v>2.042</v>
      </c>
      <c r="J73" s="112" t="n">
        <v>1.697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12017</v>
      </c>
      <c r="D74" s="110" t="n">
        <v>13380</v>
      </c>
      <c r="E74" s="110" t="n">
        <v>15000</v>
      </c>
      <c r="F74" s="111"/>
      <c r="G74" s="111"/>
      <c r="H74" s="112" t="n">
        <v>14.527</v>
      </c>
      <c r="I74" s="112" t="n">
        <v>46.83</v>
      </c>
      <c r="J74" s="112" t="n">
        <v>32.11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5620</v>
      </c>
      <c r="D75" s="110" t="n">
        <v>9612</v>
      </c>
      <c r="E75" s="110" t="n">
        <v>12500</v>
      </c>
      <c r="F75" s="111"/>
      <c r="G75" s="111"/>
      <c r="H75" s="112" t="n">
        <v>3.594</v>
      </c>
      <c r="I75" s="112" t="n">
        <v>7.549</v>
      </c>
      <c r="J75" s="112" t="n">
        <v>19.443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135</v>
      </c>
      <c r="D76" s="110" t="n">
        <v>110</v>
      </c>
      <c r="E76" s="110" t="n">
        <v>120</v>
      </c>
      <c r="F76" s="111"/>
      <c r="G76" s="111"/>
      <c r="H76" s="112" t="n">
        <v>0.126</v>
      </c>
      <c r="I76" s="112" t="n">
        <v>0.33</v>
      </c>
      <c r="J76" s="112" t="n">
        <v>0.348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1550</v>
      </c>
      <c r="D77" s="110" t="n">
        <v>2342</v>
      </c>
      <c r="E77" s="110" t="n">
        <v>2227</v>
      </c>
      <c r="F77" s="111"/>
      <c r="G77" s="111"/>
      <c r="H77" s="112" t="n">
        <v>0.992</v>
      </c>
      <c r="I77" s="112" t="n">
        <v>5.605</v>
      </c>
      <c r="J77" s="112" t="n">
        <v>4.583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463</v>
      </c>
      <c r="D78" s="110" t="n">
        <v>1000</v>
      </c>
      <c r="E78" s="110" t="n">
        <v>500</v>
      </c>
      <c r="F78" s="111"/>
      <c r="G78" s="111"/>
      <c r="H78" s="112" t="n">
        <v>0.634</v>
      </c>
      <c r="I78" s="112" t="n">
        <v>1.5</v>
      </c>
      <c r="J78" s="112" t="n">
        <v>1.2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2150</v>
      </c>
      <c r="D79" s="110" t="n">
        <v>1960</v>
      </c>
      <c r="E79" s="110" t="n">
        <v>2058</v>
      </c>
      <c r="F79" s="111"/>
      <c r="G79" s="111"/>
      <c r="H79" s="112" t="n">
        <v>2.623</v>
      </c>
      <c r="I79" s="112" t="n">
        <v>6.174</v>
      </c>
      <c r="J79" s="112" t="n">
        <v>64.68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23737</v>
      </c>
      <c r="D80" s="118" t="n">
        <v>37369</v>
      </c>
      <c r="E80" s="118" t="n">
        <v>41315</v>
      </c>
      <c r="F80" s="119" t="n">
        <v>110.559554711124</v>
      </c>
      <c r="G80" s="120"/>
      <c r="H80" s="121" t="n">
        <v>24.146</v>
      </c>
      <c r="I80" s="122" t="n">
        <v>70.444</v>
      </c>
      <c r="J80" s="122" t="n">
        <v>128.261</v>
      </c>
      <c r="K80" s="123" t="n">
        <v>182.075123502357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/>
      <c r="D82" s="110"/>
      <c r="E82" s="110"/>
      <c r="F82" s="111"/>
      <c r="G82" s="111"/>
      <c r="H82" s="112"/>
      <c r="I82" s="112"/>
      <c r="J82" s="112"/>
      <c r="K82" s="113"/>
    </row>
    <row r="83" s="114" customFormat="true" ht="11.25" hidden="false" customHeight="true" outlineLevel="0" collapsed="false">
      <c r="A83" s="115" t="s">
        <v>283</v>
      </c>
      <c r="B83" s="109"/>
      <c r="C83" s="110"/>
      <c r="D83" s="110"/>
      <c r="E83" s="110"/>
      <c r="F83" s="111"/>
      <c r="G83" s="111"/>
      <c r="H83" s="112"/>
      <c r="I83" s="112"/>
      <c r="J83" s="112"/>
      <c r="K83" s="113"/>
    </row>
    <row r="84" s="124" customFormat="true" ht="11.25" hidden="false" customHeight="true" outlineLevel="0" collapsed="false">
      <c r="A84" s="116" t="s">
        <v>284</v>
      </c>
      <c r="B84" s="117"/>
      <c r="C84" s="118"/>
      <c r="D84" s="118"/>
      <c r="E84" s="118"/>
      <c r="F84" s="119"/>
      <c r="G84" s="120"/>
      <c r="H84" s="121"/>
      <c r="I84" s="122"/>
      <c r="J84" s="122"/>
      <c r="K84" s="123"/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177047</v>
      </c>
      <c r="D87" s="135" t="n">
        <v>195155</v>
      </c>
      <c r="E87" s="135" t="n">
        <v>183956</v>
      </c>
      <c r="F87" s="136" t="n">
        <v>94.2614844610694</v>
      </c>
      <c r="G87" s="120"/>
      <c r="H87" s="137" t="n">
        <v>227.965</v>
      </c>
      <c r="I87" s="138" t="n">
        <v>517.619</v>
      </c>
      <c r="J87" s="138" t="n">
        <v>507.742</v>
      </c>
      <c r="K87" s="136" t="n">
        <v>98.0918397508592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289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210</v>
      </c>
      <c r="D9" s="110" t="n">
        <v>104</v>
      </c>
      <c r="E9" s="110" t="n">
        <v>142</v>
      </c>
      <c r="F9" s="111"/>
      <c r="G9" s="111"/>
      <c r="H9" s="112" t="n">
        <v>0.433</v>
      </c>
      <c r="I9" s="112" t="n">
        <v>0.417</v>
      </c>
      <c r="J9" s="112" t="n">
        <v>0.638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 t="n">
        <v>81</v>
      </c>
      <c r="D10" s="110" t="n">
        <v>64</v>
      </c>
      <c r="E10" s="110" t="n">
        <v>77</v>
      </c>
      <c r="F10" s="111"/>
      <c r="G10" s="111"/>
      <c r="H10" s="112" t="n">
        <v>0.174</v>
      </c>
      <c r="I10" s="112" t="n">
        <v>0.255</v>
      </c>
      <c r="J10" s="112" t="n">
        <v>0.236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 t="n">
        <v>911</v>
      </c>
      <c r="D11" s="110" t="n">
        <v>526</v>
      </c>
      <c r="E11" s="110" t="n">
        <v>561</v>
      </c>
      <c r="F11" s="111"/>
      <c r="G11" s="111"/>
      <c r="H11" s="112" t="n">
        <v>2.733</v>
      </c>
      <c r="I11" s="112" t="n">
        <v>2.105</v>
      </c>
      <c r="J11" s="112" t="n">
        <v>1.45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 t="n">
        <v>19</v>
      </c>
      <c r="D12" s="110" t="n">
        <v>23</v>
      </c>
      <c r="E12" s="110" t="n">
        <v>17</v>
      </c>
      <c r="F12" s="111"/>
      <c r="G12" s="111"/>
      <c r="H12" s="112" t="n">
        <v>0.041</v>
      </c>
      <c r="I12" s="112" t="n">
        <v>0.092</v>
      </c>
      <c r="J12" s="112" t="n">
        <v>0.049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1221</v>
      </c>
      <c r="D13" s="118" t="n">
        <v>717</v>
      </c>
      <c r="E13" s="118" t="n">
        <v>797</v>
      </c>
      <c r="F13" s="119" t="n">
        <v>111.15760111576</v>
      </c>
      <c r="G13" s="120"/>
      <c r="H13" s="121" t="n">
        <v>3.381</v>
      </c>
      <c r="I13" s="122" t="n">
        <v>2.869</v>
      </c>
      <c r="J13" s="122" t="n">
        <v>2.373</v>
      </c>
      <c r="K13" s="123" t="n">
        <v>82.7117462530498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 t="n">
        <v>156</v>
      </c>
      <c r="D17" s="118" t="n">
        <v>142</v>
      </c>
      <c r="E17" s="118" t="n">
        <v>144</v>
      </c>
      <c r="F17" s="119" t="n">
        <v>101.408450704225</v>
      </c>
      <c r="G17" s="120"/>
      <c r="H17" s="121" t="n">
        <v>0.174</v>
      </c>
      <c r="I17" s="122" t="n">
        <v>0.568</v>
      </c>
      <c r="J17" s="122" t="n">
        <v>0.325</v>
      </c>
      <c r="K17" s="123" t="n">
        <v>57.2183098591549</v>
      </c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12857</v>
      </c>
      <c r="D19" s="110" t="n">
        <v>13654</v>
      </c>
      <c r="E19" s="110" t="n">
        <v>15000</v>
      </c>
      <c r="F19" s="111"/>
      <c r="G19" s="111"/>
      <c r="H19" s="112" t="n">
        <v>70.714</v>
      </c>
      <c r="I19" s="112" t="n">
        <v>96.943</v>
      </c>
      <c r="J19" s="112" t="n">
        <v>96.943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12857</v>
      </c>
      <c r="D22" s="118" t="n">
        <v>13654</v>
      </c>
      <c r="E22" s="118" t="n">
        <v>15000</v>
      </c>
      <c r="F22" s="119" t="n">
        <v>109.857917093892</v>
      </c>
      <c r="G22" s="120"/>
      <c r="H22" s="121" t="n">
        <v>70.714</v>
      </c>
      <c r="I22" s="122" t="n">
        <v>96.943</v>
      </c>
      <c r="J22" s="122" t="n">
        <v>96.943</v>
      </c>
      <c r="K22" s="123" t="n">
        <v>100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65696</v>
      </c>
      <c r="D24" s="118" t="n">
        <v>70188</v>
      </c>
      <c r="E24" s="118" t="n">
        <v>69820</v>
      </c>
      <c r="F24" s="119" t="n">
        <v>99.4756938508007</v>
      </c>
      <c r="G24" s="120"/>
      <c r="H24" s="121" t="n">
        <v>239.5</v>
      </c>
      <c r="I24" s="122" t="n">
        <v>366.579</v>
      </c>
      <c r="J24" s="122" t="n">
        <v>345</v>
      </c>
      <c r="K24" s="123" t="n">
        <v>94.1134107518434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19083</v>
      </c>
      <c r="D26" s="118" t="n">
        <v>18500</v>
      </c>
      <c r="E26" s="118" t="n">
        <v>17100</v>
      </c>
      <c r="F26" s="119" t="n">
        <v>92.4324324324324</v>
      </c>
      <c r="G26" s="120"/>
      <c r="H26" s="121" t="n">
        <v>54.456</v>
      </c>
      <c r="I26" s="122" t="n">
        <v>54</v>
      </c>
      <c r="J26" s="122" t="n">
        <v>60</v>
      </c>
      <c r="K26" s="123" t="n">
        <v>111.111111111111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137618</v>
      </c>
      <c r="D28" s="110" t="n">
        <v>157000</v>
      </c>
      <c r="E28" s="110" t="n">
        <v>160000</v>
      </c>
      <c r="F28" s="111"/>
      <c r="G28" s="111"/>
      <c r="H28" s="112" t="n">
        <v>327.539</v>
      </c>
      <c r="I28" s="112" t="n">
        <v>663.48</v>
      </c>
      <c r="J28" s="112" t="n">
        <v>640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 t="n">
        <v>57709</v>
      </c>
      <c r="D29" s="110" t="n">
        <v>84123</v>
      </c>
      <c r="E29" s="110" t="n">
        <v>86000</v>
      </c>
      <c r="F29" s="111"/>
      <c r="G29" s="111"/>
      <c r="H29" s="112" t="n">
        <v>55.749</v>
      </c>
      <c r="I29" s="112" t="n">
        <v>86.646</v>
      </c>
      <c r="J29" s="112" t="n">
        <v>183.008</v>
      </c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100503</v>
      </c>
      <c r="D30" s="110" t="n">
        <v>158907</v>
      </c>
      <c r="E30" s="110" t="n">
        <v>158907</v>
      </c>
      <c r="F30" s="111"/>
      <c r="G30" s="111"/>
      <c r="H30" s="112" t="n">
        <v>212.714</v>
      </c>
      <c r="I30" s="112" t="n">
        <v>348.377</v>
      </c>
      <c r="J30" s="112" t="n">
        <v>512.111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295830</v>
      </c>
      <c r="D31" s="118" t="n">
        <v>400030</v>
      </c>
      <c r="E31" s="118" t="n">
        <v>404907</v>
      </c>
      <c r="F31" s="119" t="n">
        <v>101.219158563108</v>
      </c>
      <c r="G31" s="120"/>
      <c r="H31" s="121" t="n">
        <v>596.002</v>
      </c>
      <c r="I31" s="122" t="n">
        <v>1098.503</v>
      </c>
      <c r="J31" s="122" t="n">
        <v>1335.119</v>
      </c>
      <c r="K31" s="123" t="n">
        <v>121.539859244809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20858</v>
      </c>
      <c r="D33" s="110" t="n">
        <v>30678</v>
      </c>
      <c r="E33" s="110" t="n">
        <v>32719</v>
      </c>
      <c r="F33" s="111"/>
      <c r="G33" s="111"/>
      <c r="H33" s="112" t="n">
        <v>21.288</v>
      </c>
      <c r="I33" s="112" t="n">
        <v>72.968</v>
      </c>
      <c r="J33" s="112" t="n">
        <v>130.296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14053</v>
      </c>
      <c r="D34" s="110" t="n">
        <v>17268</v>
      </c>
      <c r="E34" s="110" t="n">
        <v>18267</v>
      </c>
      <c r="F34" s="111"/>
      <c r="G34" s="111"/>
      <c r="H34" s="112" t="n">
        <v>30.482</v>
      </c>
      <c r="I34" s="112" t="n">
        <v>36.96</v>
      </c>
      <c r="J34" s="112" t="n">
        <v>54.82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94836</v>
      </c>
      <c r="D35" s="110" t="n">
        <v>96091</v>
      </c>
      <c r="E35" s="110" t="n">
        <v>99463</v>
      </c>
      <c r="F35" s="111"/>
      <c r="G35" s="111"/>
      <c r="H35" s="112" t="n">
        <v>192.508</v>
      </c>
      <c r="I35" s="112" t="n">
        <v>308.435</v>
      </c>
      <c r="J35" s="112" t="n">
        <v>363.847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12943</v>
      </c>
      <c r="D36" s="110" t="n">
        <v>10726</v>
      </c>
      <c r="E36" s="110" t="n">
        <v>11533</v>
      </c>
      <c r="F36" s="111"/>
      <c r="G36" s="111"/>
      <c r="H36" s="112" t="n">
        <v>15.572</v>
      </c>
      <c r="I36" s="112" t="n">
        <v>21.452</v>
      </c>
      <c r="J36" s="112" t="n">
        <v>40.354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142690</v>
      </c>
      <c r="D37" s="118" t="n">
        <v>154763</v>
      </c>
      <c r="E37" s="118" t="n">
        <v>161982</v>
      </c>
      <c r="F37" s="119" t="n">
        <v>104.664551604712</v>
      </c>
      <c r="G37" s="120"/>
      <c r="H37" s="121" t="n">
        <v>259.85</v>
      </c>
      <c r="I37" s="122" t="n">
        <v>439.815</v>
      </c>
      <c r="J37" s="122" t="n">
        <v>589.317</v>
      </c>
      <c r="K37" s="123" t="n">
        <v>133.992019371781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6244</v>
      </c>
      <c r="D39" s="118" t="n">
        <v>5000</v>
      </c>
      <c r="E39" s="118" t="n">
        <v>6500</v>
      </c>
      <c r="F39" s="119" t="n">
        <v>130</v>
      </c>
      <c r="G39" s="120"/>
      <c r="H39" s="121" t="n">
        <v>10.759</v>
      </c>
      <c r="I39" s="122" t="n">
        <v>8.6</v>
      </c>
      <c r="J39" s="122" t="n">
        <v>8.8</v>
      </c>
      <c r="K39" s="123" t="n">
        <v>102.325581395349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42928</v>
      </c>
      <c r="D41" s="110" t="n">
        <v>34552</v>
      </c>
      <c r="E41" s="110" t="n">
        <v>37000</v>
      </c>
      <c r="F41" s="111"/>
      <c r="G41" s="111"/>
      <c r="H41" s="112" t="n">
        <v>48.64</v>
      </c>
      <c r="I41" s="112" t="n">
        <v>65.586</v>
      </c>
      <c r="J41" s="112" t="n">
        <v>92.455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135372</v>
      </c>
      <c r="D42" s="110" t="n">
        <v>128220</v>
      </c>
      <c r="E42" s="110" t="n">
        <v>134868</v>
      </c>
      <c r="F42" s="111"/>
      <c r="G42" s="111"/>
      <c r="H42" s="112" t="n">
        <v>331.172</v>
      </c>
      <c r="I42" s="112" t="n">
        <v>668.903</v>
      </c>
      <c r="J42" s="112" t="n">
        <v>503.885</v>
      </c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20009</v>
      </c>
      <c r="D43" s="110" t="n">
        <v>16713</v>
      </c>
      <c r="E43" s="110" t="n">
        <v>18800</v>
      </c>
      <c r="F43" s="111"/>
      <c r="G43" s="111"/>
      <c r="H43" s="112" t="n">
        <v>46.69</v>
      </c>
      <c r="I43" s="112" t="n">
        <v>69.111</v>
      </c>
      <c r="J43" s="112" t="n">
        <v>63.44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 t="n">
        <v>96878</v>
      </c>
      <c r="D44" s="110" t="n">
        <v>94949</v>
      </c>
      <c r="E44" s="110" t="n">
        <v>91900</v>
      </c>
      <c r="F44" s="111"/>
      <c r="G44" s="111"/>
      <c r="H44" s="112" t="n">
        <v>225.619</v>
      </c>
      <c r="I44" s="112" t="n">
        <v>439.292</v>
      </c>
      <c r="J44" s="112" t="n">
        <v>352.51</v>
      </c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30873</v>
      </c>
      <c r="D45" s="110" t="n">
        <v>26538</v>
      </c>
      <c r="E45" s="110" t="n">
        <v>26400</v>
      </c>
      <c r="F45" s="111"/>
      <c r="G45" s="111"/>
      <c r="H45" s="112" t="n">
        <v>71.961</v>
      </c>
      <c r="I45" s="112" t="n">
        <v>93.138</v>
      </c>
      <c r="J45" s="112" t="n">
        <v>91.28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56996</v>
      </c>
      <c r="D46" s="110" t="n">
        <v>42347</v>
      </c>
      <c r="E46" s="110" t="n">
        <v>56000</v>
      </c>
      <c r="F46" s="111"/>
      <c r="G46" s="111"/>
      <c r="H46" s="112" t="n">
        <v>98.339</v>
      </c>
      <c r="I46" s="112" t="n">
        <v>115.831</v>
      </c>
      <c r="J46" s="112" t="n">
        <v>151.2</v>
      </c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70789</v>
      </c>
      <c r="D47" s="110" t="n">
        <v>67222</v>
      </c>
      <c r="E47" s="110" t="n">
        <v>70000</v>
      </c>
      <c r="F47" s="111"/>
      <c r="G47" s="111"/>
      <c r="H47" s="112" t="n">
        <v>71.046</v>
      </c>
      <c r="I47" s="112" t="n">
        <v>236.478</v>
      </c>
      <c r="J47" s="112" t="n">
        <v>208.1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159731</v>
      </c>
      <c r="D48" s="110" t="n">
        <v>144646</v>
      </c>
      <c r="E48" s="110" t="n">
        <v>144500</v>
      </c>
      <c r="F48" s="111"/>
      <c r="G48" s="111"/>
      <c r="H48" s="112" t="n">
        <v>308.929</v>
      </c>
      <c r="I48" s="112" t="n">
        <v>638.49</v>
      </c>
      <c r="J48" s="112" t="n">
        <v>625.15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54603</v>
      </c>
      <c r="D49" s="110" t="n">
        <v>55952</v>
      </c>
      <c r="E49" s="110" t="n">
        <v>56004</v>
      </c>
      <c r="F49" s="111"/>
      <c r="G49" s="111"/>
      <c r="H49" s="112" t="n">
        <v>108.245</v>
      </c>
      <c r="I49" s="112" t="n">
        <v>219.778</v>
      </c>
      <c r="J49" s="112" t="n">
        <v>200.016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668179</v>
      </c>
      <c r="D50" s="118" t="n">
        <v>611139</v>
      </c>
      <c r="E50" s="118" t="n">
        <v>635472</v>
      </c>
      <c r="F50" s="119" t="n">
        <v>103.981581931443</v>
      </c>
      <c r="G50" s="120"/>
      <c r="H50" s="121" t="n">
        <v>1310.641</v>
      </c>
      <c r="I50" s="122" t="n">
        <v>2546.607</v>
      </c>
      <c r="J50" s="122" t="n">
        <v>2288.036</v>
      </c>
      <c r="K50" s="123" t="n">
        <v>89.8464505909236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44333</v>
      </c>
      <c r="D52" s="118" t="n">
        <v>34369</v>
      </c>
      <c r="E52" s="118" t="n">
        <v>35650</v>
      </c>
      <c r="F52" s="119" t="n">
        <v>103.727196019669</v>
      </c>
      <c r="G52" s="120"/>
      <c r="H52" s="121" t="n">
        <v>55.478</v>
      </c>
      <c r="I52" s="122" t="n">
        <v>94.909</v>
      </c>
      <c r="J52" s="122" t="n">
        <v>108.64</v>
      </c>
      <c r="K52" s="123" t="n">
        <v>114.467542593432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69121</v>
      </c>
      <c r="D54" s="110" t="n">
        <v>96725</v>
      </c>
      <c r="E54" s="110" t="n">
        <v>103500</v>
      </c>
      <c r="F54" s="111"/>
      <c r="G54" s="111"/>
      <c r="H54" s="112" t="n">
        <v>137.729</v>
      </c>
      <c r="I54" s="112" t="n">
        <v>186.225</v>
      </c>
      <c r="J54" s="112" t="n">
        <v>260.1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95765</v>
      </c>
      <c r="D55" s="110" t="n">
        <v>95550</v>
      </c>
      <c r="E55" s="110" t="n">
        <v>95550</v>
      </c>
      <c r="F55" s="111"/>
      <c r="G55" s="111"/>
      <c r="H55" s="112" t="n">
        <v>80.48</v>
      </c>
      <c r="I55" s="112" t="n">
        <v>337.975</v>
      </c>
      <c r="J55" s="112" t="n">
        <v>277.15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188999</v>
      </c>
      <c r="D56" s="110" t="n">
        <v>225500</v>
      </c>
      <c r="E56" s="110" t="n">
        <v>210000</v>
      </c>
      <c r="F56" s="111"/>
      <c r="G56" s="111"/>
      <c r="H56" s="112" t="n">
        <v>198.541</v>
      </c>
      <c r="I56" s="112" t="n">
        <v>710.53</v>
      </c>
      <c r="J56" s="112" t="n">
        <v>605.85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 t="n">
        <v>77630</v>
      </c>
      <c r="D57" s="110" t="n">
        <v>81800</v>
      </c>
      <c r="E57" s="110" t="n">
        <v>81800</v>
      </c>
      <c r="F57" s="111"/>
      <c r="G57" s="111"/>
      <c r="H57" s="112" t="n">
        <v>125.064</v>
      </c>
      <c r="I57" s="112" t="n">
        <v>266.437</v>
      </c>
      <c r="J57" s="112" t="n">
        <v>290.198</v>
      </c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125842</v>
      </c>
      <c r="D58" s="110" t="n">
        <v>126925</v>
      </c>
      <c r="E58" s="110" t="n">
        <v>126540</v>
      </c>
      <c r="F58" s="111"/>
      <c r="G58" s="111"/>
      <c r="H58" s="112" t="n">
        <v>98.755</v>
      </c>
      <c r="I58" s="112" t="n">
        <v>348.252</v>
      </c>
      <c r="J58" s="112" t="n">
        <v>323.529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557357</v>
      </c>
      <c r="D59" s="118" t="n">
        <v>626500</v>
      </c>
      <c r="E59" s="118" t="n">
        <v>617390</v>
      </c>
      <c r="F59" s="119" t="n">
        <v>98.5458898643256</v>
      </c>
      <c r="G59" s="120"/>
      <c r="H59" s="121" t="n">
        <v>640.569</v>
      </c>
      <c r="I59" s="122" t="n">
        <v>1849.419</v>
      </c>
      <c r="J59" s="122" t="n">
        <v>1756.827</v>
      </c>
      <c r="K59" s="123" t="n">
        <v>94.9934547011791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2163</v>
      </c>
      <c r="D61" s="110" t="n">
        <v>1813</v>
      </c>
      <c r="E61" s="110" t="n">
        <v>2779</v>
      </c>
      <c r="F61" s="111"/>
      <c r="G61" s="111"/>
      <c r="H61" s="112" t="n">
        <v>2.258</v>
      </c>
      <c r="I61" s="112" t="n">
        <v>1.572</v>
      </c>
      <c r="J61" s="112" t="n">
        <v>7.239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1458</v>
      </c>
      <c r="D62" s="110" t="n">
        <v>1800</v>
      </c>
      <c r="E62" s="110" t="n">
        <v>1815</v>
      </c>
      <c r="F62" s="111"/>
      <c r="G62" s="111"/>
      <c r="H62" s="112" t="n">
        <v>2.796</v>
      </c>
      <c r="I62" s="112" t="n">
        <v>0.384</v>
      </c>
      <c r="J62" s="112" t="n">
        <v>3.471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3064</v>
      </c>
      <c r="D63" s="110" t="n">
        <v>6685</v>
      </c>
      <c r="E63" s="110" t="n">
        <v>6481</v>
      </c>
      <c r="F63" s="111"/>
      <c r="G63" s="111"/>
      <c r="H63" s="112" t="n">
        <v>3.615</v>
      </c>
      <c r="I63" s="112" t="n">
        <v>5.306</v>
      </c>
      <c r="J63" s="112" t="n">
        <v>21.228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6685</v>
      </c>
      <c r="D64" s="118" t="n">
        <v>10298</v>
      </c>
      <c r="E64" s="118" t="n">
        <v>11075</v>
      </c>
      <c r="F64" s="119" t="n">
        <v>107.545154398912</v>
      </c>
      <c r="G64" s="120"/>
      <c r="H64" s="121" t="n">
        <v>8.669</v>
      </c>
      <c r="I64" s="122" t="n">
        <v>7.262</v>
      </c>
      <c r="J64" s="122" t="n">
        <v>31.938</v>
      </c>
      <c r="K64" s="123" t="n">
        <v>439.796199394106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9055</v>
      </c>
      <c r="D66" s="118" t="n">
        <v>5338</v>
      </c>
      <c r="E66" s="118" t="n">
        <v>7495</v>
      </c>
      <c r="F66" s="119" t="n">
        <v>140.408392656426</v>
      </c>
      <c r="G66" s="120"/>
      <c r="H66" s="121" t="n">
        <v>10.312</v>
      </c>
      <c r="I66" s="122" t="n">
        <v>5.057</v>
      </c>
      <c r="J66" s="122" t="n">
        <v>7.953</v>
      </c>
      <c r="K66" s="123" t="n">
        <v>157.267154439391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27794</v>
      </c>
      <c r="D68" s="110" t="n">
        <v>49250</v>
      </c>
      <c r="E68" s="110" t="n">
        <v>49500</v>
      </c>
      <c r="F68" s="111"/>
      <c r="G68" s="111"/>
      <c r="H68" s="112" t="n">
        <v>39.841</v>
      </c>
      <c r="I68" s="112" t="n">
        <v>133</v>
      </c>
      <c r="J68" s="112" t="n">
        <v>125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1015</v>
      </c>
      <c r="D69" s="110" t="n">
        <v>970</v>
      </c>
      <c r="E69" s="110" t="n">
        <v>950</v>
      </c>
      <c r="F69" s="111"/>
      <c r="G69" s="111"/>
      <c r="H69" s="112" t="n">
        <v>1.751</v>
      </c>
      <c r="I69" s="112" t="n">
        <v>2</v>
      </c>
      <c r="J69" s="112" t="n">
        <v>1.8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28809</v>
      </c>
      <c r="D70" s="118" t="n">
        <v>50220</v>
      </c>
      <c r="E70" s="118" t="n">
        <v>50450</v>
      </c>
      <c r="F70" s="119" t="n">
        <v>100.457984866587</v>
      </c>
      <c r="G70" s="120"/>
      <c r="H70" s="121" t="n">
        <v>41.592</v>
      </c>
      <c r="I70" s="122" t="n">
        <v>135</v>
      </c>
      <c r="J70" s="122" t="n">
        <v>126.8</v>
      </c>
      <c r="K70" s="123" t="n">
        <v>93.9259259259259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/>
      <c r="D72" s="110"/>
      <c r="E72" s="110"/>
      <c r="F72" s="111"/>
      <c r="G72" s="111"/>
      <c r="H72" s="112"/>
      <c r="I72" s="112"/>
      <c r="J72" s="112"/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6884</v>
      </c>
      <c r="D73" s="110" t="n">
        <v>7530</v>
      </c>
      <c r="E73" s="110" t="n">
        <v>8671</v>
      </c>
      <c r="F73" s="111"/>
      <c r="G73" s="111"/>
      <c r="H73" s="112" t="n">
        <v>7.188</v>
      </c>
      <c r="I73" s="112" t="n">
        <v>22.387</v>
      </c>
      <c r="J73" s="112" t="n">
        <v>25.779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3626</v>
      </c>
      <c r="D74" s="110" t="n">
        <v>6895</v>
      </c>
      <c r="E74" s="110" t="n">
        <v>7000</v>
      </c>
      <c r="F74" s="111"/>
      <c r="G74" s="111"/>
      <c r="H74" s="112" t="n">
        <v>3.839</v>
      </c>
      <c r="I74" s="112" t="n">
        <v>20.685</v>
      </c>
      <c r="J74" s="112" t="n">
        <v>14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13256</v>
      </c>
      <c r="D75" s="110" t="n">
        <v>22429</v>
      </c>
      <c r="E75" s="110" t="n">
        <v>30000</v>
      </c>
      <c r="F75" s="111"/>
      <c r="G75" s="111"/>
      <c r="H75" s="112" t="n">
        <v>10.986</v>
      </c>
      <c r="I75" s="112" t="n">
        <v>23.093</v>
      </c>
      <c r="J75" s="112" t="n">
        <v>58.509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915</v>
      </c>
      <c r="D76" s="110" t="n">
        <v>1080</v>
      </c>
      <c r="E76" s="110" t="n">
        <v>1070</v>
      </c>
      <c r="F76" s="111"/>
      <c r="G76" s="111"/>
      <c r="H76" s="112" t="n">
        <v>0.842</v>
      </c>
      <c r="I76" s="112" t="n">
        <v>3.24</v>
      </c>
      <c r="J76" s="112" t="n">
        <v>3.424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2424</v>
      </c>
      <c r="D77" s="110" t="n">
        <v>3482</v>
      </c>
      <c r="E77" s="110" t="n">
        <v>3482</v>
      </c>
      <c r="F77" s="111"/>
      <c r="G77" s="111"/>
      <c r="H77" s="112" t="n">
        <v>1.794</v>
      </c>
      <c r="I77" s="112" t="n">
        <v>6.72</v>
      </c>
      <c r="J77" s="112" t="n">
        <v>6.817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7764</v>
      </c>
      <c r="D78" s="110" t="n">
        <v>9000</v>
      </c>
      <c r="E78" s="110" t="n">
        <v>9500</v>
      </c>
      <c r="F78" s="111"/>
      <c r="G78" s="111"/>
      <c r="H78" s="112" t="n">
        <v>7.914</v>
      </c>
      <c r="I78" s="112" t="n">
        <v>29</v>
      </c>
      <c r="J78" s="112" t="n">
        <v>15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19348</v>
      </c>
      <c r="D79" s="110" t="n">
        <v>17600</v>
      </c>
      <c r="E79" s="110" t="n">
        <v>18480</v>
      </c>
      <c r="F79" s="111"/>
      <c r="G79" s="111"/>
      <c r="H79" s="112" t="n">
        <v>27.813</v>
      </c>
      <c r="I79" s="112" t="n">
        <v>59.84</v>
      </c>
      <c r="J79" s="112" t="n">
        <v>71.883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54217</v>
      </c>
      <c r="D80" s="118" t="n">
        <v>68016</v>
      </c>
      <c r="E80" s="118" t="n">
        <v>78203</v>
      </c>
      <c r="F80" s="119" t="n">
        <v>114.977358268643</v>
      </c>
      <c r="G80" s="120"/>
      <c r="H80" s="121" t="n">
        <v>60.376</v>
      </c>
      <c r="I80" s="122" t="n">
        <v>164.965</v>
      </c>
      <c r="J80" s="122" t="n">
        <v>195.412</v>
      </c>
      <c r="K80" s="123" t="n">
        <v>118.456642318067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51</v>
      </c>
      <c r="D82" s="110" t="n">
        <v>48</v>
      </c>
      <c r="E82" s="110" t="n">
        <v>45</v>
      </c>
      <c r="F82" s="111"/>
      <c r="G82" s="111"/>
      <c r="H82" s="112" t="n">
        <v>0.091</v>
      </c>
      <c r="I82" s="112" t="n">
        <v>0.05</v>
      </c>
      <c r="J82" s="112" t="n">
        <v>0.077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40</v>
      </c>
      <c r="D83" s="110" t="n">
        <v>40</v>
      </c>
      <c r="E83" s="110" t="n">
        <v>50</v>
      </c>
      <c r="F83" s="111"/>
      <c r="G83" s="111"/>
      <c r="H83" s="112" t="n">
        <v>0.039</v>
      </c>
      <c r="I83" s="112" t="n">
        <v>0.038</v>
      </c>
      <c r="J83" s="112" t="n">
        <v>0.05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91</v>
      </c>
      <c r="D84" s="118" t="n">
        <v>88</v>
      </c>
      <c r="E84" s="118" t="n">
        <v>95</v>
      </c>
      <c r="F84" s="119" t="n">
        <v>107.954545454545</v>
      </c>
      <c r="G84" s="120"/>
      <c r="H84" s="121" t="n">
        <v>0.13</v>
      </c>
      <c r="I84" s="122" t="n">
        <v>0.088</v>
      </c>
      <c r="J84" s="122" t="n">
        <v>0.127</v>
      </c>
      <c r="K84" s="123" t="n">
        <v>144.318181818182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1912503</v>
      </c>
      <c r="D87" s="135" t="n">
        <v>2068962</v>
      </c>
      <c r="E87" s="135" t="n">
        <v>2112080</v>
      </c>
      <c r="F87" s="136" t="n">
        <v>102.084040209535</v>
      </c>
      <c r="G87" s="120"/>
      <c r="H87" s="137" t="n">
        <v>3362.603</v>
      </c>
      <c r="I87" s="138" t="n">
        <v>6871.184</v>
      </c>
      <c r="J87" s="138" t="n">
        <v>6953.61</v>
      </c>
      <c r="K87" s="136" t="n">
        <v>101.199589473954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8828125" defaultRowHeight="11.85" zeroHeight="false" outlineLevelRow="0" outlineLevelCol="0"/>
  <cols>
    <col collapsed="false" customWidth="true" hidden="false" outlineLevel="0" max="1" min="1" style="80" width="19.44"/>
    <col collapsed="false" customWidth="true" hidden="false" outlineLevel="0" max="2" min="2" style="80" width="0.88"/>
    <col collapsed="false" customWidth="true" hidden="false" outlineLevel="0" max="6" min="3" style="80" width="12.44"/>
    <col collapsed="false" customWidth="true" hidden="false" outlineLevel="0" max="7" min="7" style="80" width="0.66"/>
    <col collapsed="false" customWidth="true" hidden="false" outlineLevel="0" max="11" min="8" style="80" width="12.44"/>
    <col collapsed="false" customWidth="false" hidden="false" outlineLevel="0" max="257" min="12" style="80" width="9.88"/>
  </cols>
  <sheetData>
    <row r="1" s="82" customFormat="true" ht="12.75" hidden="false" customHeight="true" outlineLevel="0" collapsed="false">
      <c r="A1" s="81" t="s">
        <v>21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2" customFormat="true" ht="11.25" hidden="false" customHeight="true" outlineLevel="0" collapsed="false">
      <c r="A2" s="83" t="s">
        <v>290</v>
      </c>
      <c r="B2" s="84"/>
      <c r="C2" s="84"/>
      <c r="D2" s="84"/>
      <c r="E2" s="85"/>
      <c r="F2" s="84"/>
      <c r="G2" s="84"/>
      <c r="H2" s="84"/>
      <c r="I2" s="86"/>
      <c r="J2" s="87" t="s">
        <v>217</v>
      </c>
      <c r="K2" s="87"/>
    </row>
    <row r="3" s="82" customFormat="tru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s="91" customFormat="true" ht="11.25" hidden="false" customHeight="true" outlineLevel="0" collapsed="false">
      <c r="A4" s="88" t="s">
        <v>218</v>
      </c>
      <c r="B4" s="89"/>
      <c r="C4" s="90" t="s">
        <v>219</v>
      </c>
      <c r="D4" s="90"/>
      <c r="E4" s="90"/>
      <c r="F4" s="90"/>
      <c r="G4" s="89"/>
      <c r="H4" s="90" t="s">
        <v>220</v>
      </c>
      <c r="I4" s="90"/>
      <c r="J4" s="90"/>
      <c r="K4" s="90"/>
    </row>
    <row r="5" s="91" customFormat="true" ht="11.25" hidden="false" customHeight="true" outlineLevel="0" collapsed="false">
      <c r="A5" s="92" t="s">
        <v>221</v>
      </c>
      <c r="B5" s="89"/>
      <c r="C5" s="93"/>
      <c r="D5" s="94"/>
      <c r="E5" s="94"/>
      <c r="F5" s="95"/>
      <c r="G5" s="89"/>
      <c r="H5" s="93"/>
      <c r="I5" s="94"/>
      <c r="J5" s="94"/>
      <c r="K5" s="95"/>
    </row>
    <row r="6" s="91" customFormat="true" ht="11.25" hidden="false" customHeight="true" outlineLevel="0" collapsed="false">
      <c r="A6" s="92" t="s">
        <v>222</v>
      </c>
      <c r="B6" s="89"/>
      <c r="C6" s="96" t="n">
        <f aca="false">E6-2</f>
        <v>2023</v>
      </c>
      <c r="D6" s="97" t="n">
        <f aca="false">E6-1</f>
        <v>2024</v>
      </c>
      <c r="E6" s="97" t="n">
        <v>2025</v>
      </c>
      <c r="F6" s="98" t="n">
        <f aca="false">E6</f>
        <v>2025</v>
      </c>
      <c r="G6" s="99"/>
      <c r="H6" s="96" t="n">
        <f aca="false">J6-2</f>
        <v>2023</v>
      </c>
      <c r="I6" s="97" t="n">
        <f aca="false">J6-1</f>
        <v>2024</v>
      </c>
      <c r="J6" s="97" t="n">
        <v>2025</v>
      </c>
      <c r="K6" s="98" t="n">
        <f aca="false">J6</f>
        <v>2025</v>
      </c>
    </row>
    <row r="7" s="91" customFormat="true" ht="11.25" hidden="false" customHeight="true" outlineLevel="0" collapsed="false">
      <c r="A7" s="100"/>
      <c r="B7" s="89"/>
      <c r="C7" s="101" t="s">
        <v>223</v>
      </c>
      <c r="D7" s="102" t="s">
        <v>224</v>
      </c>
      <c r="E7" s="102" t="n">
        <v>3</v>
      </c>
      <c r="F7" s="103" t="str">
        <f aca="false">CONCATENATE(D6,"=100")</f>
        <v>2024=100</v>
      </c>
      <c r="G7" s="104"/>
      <c r="H7" s="101" t="s">
        <v>223</v>
      </c>
      <c r="I7" s="102" t="s">
        <v>224</v>
      </c>
      <c r="J7" s="102" t="n">
        <v>3</v>
      </c>
      <c r="K7" s="103" t="str">
        <f aca="false">CONCATENATE(I6,"=100")</f>
        <v>2024=100</v>
      </c>
    </row>
    <row r="8" s="82" customFormat="true" ht="11.25" hidden="false" customHeight="true" outlineLevel="0" collapsed="false">
      <c r="A8" s="105"/>
      <c r="B8" s="106"/>
      <c r="C8" s="106"/>
      <c r="D8" s="106"/>
      <c r="E8" s="106"/>
      <c r="F8" s="106"/>
      <c r="G8" s="84"/>
      <c r="H8" s="106"/>
      <c r="I8" s="106"/>
      <c r="J8" s="106"/>
      <c r="K8" s="107"/>
    </row>
    <row r="9" s="114" customFormat="true" ht="11.25" hidden="false" customHeight="true" outlineLevel="0" collapsed="false">
      <c r="A9" s="108" t="s">
        <v>225</v>
      </c>
      <c r="B9" s="109"/>
      <c r="C9" s="110" t="n">
        <v>210</v>
      </c>
      <c r="D9" s="110" t="n">
        <v>104</v>
      </c>
      <c r="E9" s="110" t="n">
        <v>142</v>
      </c>
      <c r="F9" s="111"/>
      <c r="G9" s="111"/>
      <c r="H9" s="112" t="n">
        <v>0.433</v>
      </c>
      <c r="I9" s="112" t="n">
        <v>0.417</v>
      </c>
      <c r="J9" s="112" t="n">
        <v>0.638</v>
      </c>
      <c r="K9" s="113"/>
    </row>
    <row r="10" s="114" customFormat="true" ht="11.25" hidden="false" customHeight="true" outlineLevel="0" collapsed="false">
      <c r="A10" s="115" t="s">
        <v>226</v>
      </c>
      <c r="B10" s="109"/>
      <c r="C10" s="110" t="n">
        <v>81</v>
      </c>
      <c r="D10" s="110" t="n">
        <v>64</v>
      </c>
      <c r="E10" s="110" t="n">
        <v>77</v>
      </c>
      <c r="F10" s="111"/>
      <c r="G10" s="111"/>
      <c r="H10" s="112" t="n">
        <v>0.174</v>
      </c>
      <c r="I10" s="112" t="n">
        <v>0.255</v>
      </c>
      <c r="J10" s="112" t="n">
        <v>0.236</v>
      </c>
      <c r="K10" s="113"/>
    </row>
    <row r="11" s="114" customFormat="true" ht="11.25" hidden="false" customHeight="true" outlineLevel="0" collapsed="false">
      <c r="A11" s="108" t="s">
        <v>227</v>
      </c>
      <c r="B11" s="109"/>
      <c r="C11" s="110" t="n">
        <v>911</v>
      </c>
      <c r="D11" s="110" t="n">
        <v>578</v>
      </c>
      <c r="E11" s="110" t="n">
        <v>573</v>
      </c>
      <c r="F11" s="111"/>
      <c r="G11" s="111"/>
      <c r="H11" s="112" t="n">
        <v>2.733</v>
      </c>
      <c r="I11" s="112" t="n">
        <v>2.318</v>
      </c>
      <c r="J11" s="112" t="n">
        <v>1.498</v>
      </c>
      <c r="K11" s="113"/>
    </row>
    <row r="12" s="114" customFormat="true" ht="11.25" hidden="false" customHeight="true" outlineLevel="0" collapsed="false">
      <c r="A12" s="115" t="s">
        <v>228</v>
      </c>
      <c r="B12" s="109"/>
      <c r="C12" s="110" t="n">
        <v>19</v>
      </c>
      <c r="D12" s="110" t="n">
        <v>23</v>
      </c>
      <c r="E12" s="110" t="n">
        <v>17</v>
      </c>
      <c r="F12" s="111"/>
      <c r="G12" s="111"/>
      <c r="H12" s="112" t="n">
        <v>0.041</v>
      </c>
      <c r="I12" s="112" t="n">
        <v>0.092</v>
      </c>
      <c r="J12" s="112" t="n">
        <v>0.049</v>
      </c>
      <c r="K12" s="113"/>
    </row>
    <row r="13" s="124" customFormat="true" ht="11.25" hidden="false" customHeight="true" outlineLevel="0" collapsed="false">
      <c r="A13" s="116" t="s">
        <v>229</v>
      </c>
      <c r="B13" s="117"/>
      <c r="C13" s="118" t="n">
        <v>1221</v>
      </c>
      <c r="D13" s="118" t="n">
        <v>769</v>
      </c>
      <c r="E13" s="118" t="n">
        <v>809</v>
      </c>
      <c r="F13" s="119" t="n">
        <v>105.20156046814</v>
      </c>
      <c r="G13" s="120"/>
      <c r="H13" s="121" t="n">
        <v>3.381</v>
      </c>
      <c r="I13" s="122" t="n">
        <v>3.082</v>
      </c>
      <c r="J13" s="122" t="n">
        <v>2.421</v>
      </c>
      <c r="K13" s="123" t="n">
        <v>78.5528877352369</v>
      </c>
    </row>
    <row r="14" s="114" customFormat="true" ht="11.25" hidden="false" customHeight="true" outlineLevel="0" collapsed="false">
      <c r="A14" s="115"/>
      <c r="B14" s="109"/>
      <c r="C14" s="110"/>
      <c r="D14" s="110"/>
      <c r="E14" s="110"/>
      <c r="F14" s="111"/>
      <c r="G14" s="111"/>
      <c r="H14" s="112"/>
      <c r="I14" s="112"/>
      <c r="J14" s="112"/>
      <c r="K14" s="113"/>
    </row>
    <row r="15" s="124" customFormat="true" ht="11.25" hidden="false" customHeight="true" outlineLevel="0" collapsed="false">
      <c r="A15" s="116" t="s">
        <v>230</v>
      </c>
      <c r="B15" s="117"/>
      <c r="C15" s="118"/>
      <c r="D15" s="118"/>
      <c r="E15" s="118"/>
      <c r="F15" s="119"/>
      <c r="G15" s="120"/>
      <c r="H15" s="121"/>
      <c r="I15" s="122"/>
      <c r="J15" s="122"/>
      <c r="K15" s="123"/>
    </row>
    <row r="16" s="114" customFormat="true" ht="11.25" hidden="false" customHeight="true" outlineLevel="0" collapsed="false">
      <c r="A16" s="125"/>
      <c r="B16" s="109"/>
      <c r="C16" s="110"/>
      <c r="D16" s="110"/>
      <c r="E16" s="110"/>
      <c r="F16" s="111"/>
      <c r="G16" s="111"/>
      <c r="H16" s="112"/>
      <c r="I16" s="112"/>
      <c r="J16" s="112"/>
      <c r="K16" s="113"/>
    </row>
    <row r="17" s="124" customFormat="true" ht="11.25" hidden="false" customHeight="true" outlineLevel="0" collapsed="false">
      <c r="A17" s="116" t="s">
        <v>231</v>
      </c>
      <c r="B17" s="117"/>
      <c r="C17" s="118" t="n">
        <v>156</v>
      </c>
      <c r="D17" s="118" t="n">
        <v>142</v>
      </c>
      <c r="E17" s="118" t="n">
        <v>144</v>
      </c>
      <c r="F17" s="119" t="n">
        <v>101.408450704225</v>
      </c>
      <c r="G17" s="120"/>
      <c r="H17" s="121" t="n">
        <v>0.174</v>
      </c>
      <c r="I17" s="122" t="n">
        <v>0.568</v>
      </c>
      <c r="J17" s="122" t="n">
        <v>0.325</v>
      </c>
      <c r="K17" s="123" t="n">
        <v>57.2183098591549</v>
      </c>
    </row>
    <row r="18" s="114" customFormat="true" ht="11.25" hidden="false" customHeight="true" outlineLevel="0" collapsed="false">
      <c r="A18" s="115"/>
      <c r="B18" s="109"/>
      <c r="C18" s="110"/>
      <c r="D18" s="110"/>
      <c r="E18" s="110"/>
      <c r="F18" s="111"/>
      <c r="G18" s="111"/>
      <c r="H18" s="112"/>
      <c r="I18" s="112"/>
      <c r="J18" s="112"/>
      <c r="K18" s="113"/>
    </row>
    <row r="19" s="114" customFormat="true" ht="11.25" hidden="false" customHeight="true" outlineLevel="0" collapsed="false">
      <c r="A19" s="108" t="s">
        <v>232</v>
      </c>
      <c r="B19" s="109"/>
      <c r="C19" s="110" t="n">
        <v>12857</v>
      </c>
      <c r="D19" s="110" t="n">
        <v>13654</v>
      </c>
      <c r="E19" s="110" t="n">
        <v>15000</v>
      </c>
      <c r="F19" s="111"/>
      <c r="G19" s="111"/>
      <c r="H19" s="112" t="n">
        <v>70.714</v>
      </c>
      <c r="I19" s="112" t="n">
        <v>96.943</v>
      </c>
      <c r="J19" s="112" t="n">
        <v>96.943</v>
      </c>
      <c r="K19" s="113"/>
    </row>
    <row r="20" s="114" customFormat="true" ht="11.25" hidden="false" customHeight="true" outlineLevel="0" collapsed="false">
      <c r="A20" s="115" t="s">
        <v>233</v>
      </c>
      <c r="B20" s="109"/>
      <c r="C20" s="110"/>
      <c r="D20" s="110"/>
      <c r="E20" s="110"/>
      <c r="F20" s="111"/>
      <c r="G20" s="111"/>
      <c r="H20" s="112"/>
      <c r="I20" s="112"/>
      <c r="J20" s="112"/>
      <c r="K20" s="113"/>
    </row>
    <row r="21" s="114" customFormat="true" ht="11.25" hidden="false" customHeight="true" outlineLevel="0" collapsed="false">
      <c r="A21" s="115" t="s">
        <v>234</v>
      </c>
      <c r="B21" s="109"/>
      <c r="C21" s="110"/>
      <c r="D21" s="110"/>
      <c r="E21" s="110"/>
      <c r="F21" s="111"/>
      <c r="G21" s="111"/>
      <c r="H21" s="112"/>
      <c r="I21" s="112"/>
      <c r="J21" s="112"/>
      <c r="K21" s="113"/>
    </row>
    <row r="22" s="124" customFormat="true" ht="11.25" hidden="false" customHeight="true" outlineLevel="0" collapsed="false">
      <c r="A22" s="116" t="s">
        <v>235</v>
      </c>
      <c r="B22" s="117"/>
      <c r="C22" s="118" t="n">
        <v>12857</v>
      </c>
      <c r="D22" s="118" t="n">
        <v>13654</v>
      </c>
      <c r="E22" s="118" t="n">
        <v>15000</v>
      </c>
      <c r="F22" s="119" t="n">
        <v>109.857917093892</v>
      </c>
      <c r="G22" s="120"/>
      <c r="H22" s="121" t="n">
        <v>70.714</v>
      </c>
      <c r="I22" s="122" t="n">
        <v>96.943</v>
      </c>
      <c r="J22" s="122" t="n">
        <v>96.943</v>
      </c>
      <c r="K22" s="123" t="n">
        <v>100</v>
      </c>
    </row>
    <row r="23" s="114" customFormat="true" ht="11.25" hidden="false" customHeight="true" outlineLevel="0" collapsed="false">
      <c r="A23" s="115"/>
      <c r="B23" s="109"/>
      <c r="C23" s="110"/>
      <c r="D23" s="110"/>
      <c r="E23" s="110"/>
      <c r="F23" s="111"/>
      <c r="G23" s="111"/>
      <c r="H23" s="112"/>
      <c r="I23" s="112"/>
      <c r="J23" s="112"/>
      <c r="K23" s="113"/>
    </row>
    <row r="24" s="124" customFormat="true" ht="11.25" hidden="false" customHeight="true" outlineLevel="0" collapsed="false">
      <c r="A24" s="116" t="s">
        <v>236</v>
      </c>
      <c r="B24" s="117"/>
      <c r="C24" s="118" t="n">
        <v>65696</v>
      </c>
      <c r="D24" s="118" t="n">
        <v>70188</v>
      </c>
      <c r="E24" s="118" t="n">
        <v>70000</v>
      </c>
      <c r="F24" s="119" t="n">
        <v>99.7321479455178</v>
      </c>
      <c r="G24" s="120"/>
      <c r="H24" s="121" t="n">
        <v>239.5</v>
      </c>
      <c r="I24" s="122" t="n">
        <v>366.579</v>
      </c>
      <c r="J24" s="122" t="n">
        <v>345.8</v>
      </c>
      <c r="K24" s="123" t="n">
        <v>94.3316447477897</v>
      </c>
    </row>
    <row r="25" s="114" customFormat="true" ht="11.25" hidden="false" customHeight="true" outlineLevel="0" collapsed="false">
      <c r="A25" s="115"/>
      <c r="B25" s="109"/>
      <c r="C25" s="110"/>
      <c r="D25" s="110"/>
      <c r="E25" s="110"/>
      <c r="F25" s="111"/>
      <c r="G25" s="111"/>
      <c r="H25" s="112"/>
      <c r="I25" s="112"/>
      <c r="J25" s="112"/>
      <c r="K25" s="113"/>
    </row>
    <row r="26" s="124" customFormat="true" ht="11.25" hidden="false" customHeight="true" outlineLevel="0" collapsed="false">
      <c r="A26" s="116" t="s">
        <v>237</v>
      </c>
      <c r="B26" s="117"/>
      <c r="C26" s="118" t="n">
        <v>19083</v>
      </c>
      <c r="D26" s="118" t="n">
        <v>18500</v>
      </c>
      <c r="E26" s="118" t="n">
        <v>17100</v>
      </c>
      <c r="F26" s="119" t="n">
        <v>92.4324324324324</v>
      </c>
      <c r="G26" s="120"/>
      <c r="H26" s="121" t="n">
        <v>54.456</v>
      </c>
      <c r="I26" s="122" t="n">
        <v>54</v>
      </c>
      <c r="J26" s="122" t="n">
        <v>60</v>
      </c>
      <c r="K26" s="123" t="n">
        <v>111.111111111111</v>
      </c>
    </row>
    <row r="27" s="114" customFormat="true" ht="11.25" hidden="false" customHeight="true" outlineLevel="0" collapsed="false">
      <c r="A27" s="115"/>
      <c r="B27" s="109"/>
      <c r="C27" s="110"/>
      <c r="D27" s="110"/>
      <c r="E27" s="110"/>
      <c r="F27" s="111"/>
      <c r="G27" s="111"/>
      <c r="H27" s="112"/>
      <c r="I27" s="112"/>
      <c r="J27" s="112"/>
      <c r="K27" s="113"/>
    </row>
    <row r="28" s="114" customFormat="true" ht="11.25" hidden="false" customHeight="true" outlineLevel="0" collapsed="false">
      <c r="A28" s="115" t="s">
        <v>238</v>
      </c>
      <c r="B28" s="109"/>
      <c r="C28" s="110" t="n">
        <v>142610</v>
      </c>
      <c r="D28" s="110" t="n">
        <v>160180</v>
      </c>
      <c r="E28" s="110" t="n">
        <v>163000</v>
      </c>
      <c r="F28" s="111"/>
      <c r="G28" s="111"/>
      <c r="H28" s="112" t="n">
        <v>339.516</v>
      </c>
      <c r="I28" s="112" t="n">
        <v>677.12</v>
      </c>
      <c r="J28" s="112" t="n">
        <v>652</v>
      </c>
      <c r="K28" s="113"/>
    </row>
    <row r="29" s="114" customFormat="true" ht="11.25" hidden="false" customHeight="true" outlineLevel="0" collapsed="false">
      <c r="A29" s="115" t="s">
        <v>239</v>
      </c>
      <c r="B29" s="109"/>
      <c r="C29" s="110" t="n">
        <v>59803</v>
      </c>
      <c r="D29" s="110" t="n">
        <v>88551</v>
      </c>
      <c r="E29" s="110" t="n">
        <v>90000</v>
      </c>
      <c r="F29" s="111"/>
      <c r="G29" s="111"/>
      <c r="H29" s="112" t="n">
        <v>57.773</v>
      </c>
      <c r="I29" s="112" t="n">
        <v>91.206</v>
      </c>
      <c r="J29" s="112" t="n">
        <v>191.52</v>
      </c>
      <c r="K29" s="113"/>
    </row>
    <row r="30" s="114" customFormat="true" ht="11.25" hidden="false" customHeight="true" outlineLevel="0" collapsed="false">
      <c r="A30" s="115" t="s">
        <v>240</v>
      </c>
      <c r="B30" s="109"/>
      <c r="C30" s="110" t="n">
        <v>104148</v>
      </c>
      <c r="D30" s="110" t="n">
        <v>162212</v>
      </c>
      <c r="E30" s="110" t="n">
        <v>162212</v>
      </c>
      <c r="F30" s="111"/>
      <c r="G30" s="111"/>
      <c r="H30" s="112" t="n">
        <v>220.464</v>
      </c>
      <c r="I30" s="112" t="n">
        <v>355.666</v>
      </c>
      <c r="J30" s="112" t="n">
        <v>521.877</v>
      </c>
      <c r="K30" s="113"/>
    </row>
    <row r="31" s="124" customFormat="true" ht="11.25" hidden="false" customHeight="true" outlineLevel="0" collapsed="false">
      <c r="A31" s="126" t="s">
        <v>241</v>
      </c>
      <c r="B31" s="117"/>
      <c r="C31" s="118" t="n">
        <v>306561</v>
      </c>
      <c r="D31" s="118" t="n">
        <v>410943</v>
      </c>
      <c r="E31" s="118" t="n">
        <v>415212</v>
      </c>
      <c r="F31" s="119" t="n">
        <v>101.038830202729</v>
      </c>
      <c r="G31" s="120"/>
      <c r="H31" s="121" t="n">
        <v>617.753</v>
      </c>
      <c r="I31" s="122" t="n">
        <v>1123.992</v>
      </c>
      <c r="J31" s="122" t="n">
        <v>1365.397</v>
      </c>
      <c r="K31" s="123" t="n">
        <v>121.477466031787</v>
      </c>
    </row>
    <row r="32" s="114" customFormat="true" ht="11.25" hidden="false" customHeight="true" outlineLevel="0" collapsed="false">
      <c r="A32" s="115"/>
      <c r="B32" s="109"/>
      <c r="C32" s="110"/>
      <c r="D32" s="110"/>
      <c r="E32" s="110"/>
      <c r="F32" s="111"/>
      <c r="G32" s="111"/>
      <c r="H32" s="112"/>
      <c r="I32" s="112"/>
      <c r="J32" s="112"/>
      <c r="K32" s="113"/>
    </row>
    <row r="33" s="114" customFormat="true" ht="11.25" hidden="false" customHeight="true" outlineLevel="0" collapsed="false">
      <c r="A33" s="115" t="s">
        <v>242</v>
      </c>
      <c r="B33" s="109"/>
      <c r="C33" s="110" t="n">
        <v>21081</v>
      </c>
      <c r="D33" s="110" t="n">
        <v>30988</v>
      </c>
      <c r="E33" s="110" t="n">
        <v>32819</v>
      </c>
      <c r="F33" s="111"/>
      <c r="G33" s="111"/>
      <c r="H33" s="112" t="n">
        <v>21.503</v>
      </c>
      <c r="I33" s="112" t="n">
        <v>73.705</v>
      </c>
      <c r="J33" s="112" t="n">
        <v>130.696</v>
      </c>
      <c r="K33" s="113"/>
    </row>
    <row r="34" s="114" customFormat="true" ht="11.25" hidden="false" customHeight="true" outlineLevel="0" collapsed="false">
      <c r="A34" s="115" t="s">
        <v>243</v>
      </c>
      <c r="B34" s="109"/>
      <c r="C34" s="110" t="n">
        <v>14639</v>
      </c>
      <c r="D34" s="110" t="n">
        <v>17988</v>
      </c>
      <c r="E34" s="110" t="n">
        <v>18327</v>
      </c>
      <c r="F34" s="111"/>
      <c r="G34" s="111"/>
      <c r="H34" s="112" t="n">
        <v>31.752</v>
      </c>
      <c r="I34" s="112" t="n">
        <v>38.5</v>
      </c>
      <c r="J34" s="112" t="n">
        <v>55</v>
      </c>
      <c r="K34" s="113"/>
    </row>
    <row r="35" s="114" customFormat="true" ht="11.25" hidden="false" customHeight="true" outlineLevel="0" collapsed="false">
      <c r="A35" s="115" t="s">
        <v>244</v>
      </c>
      <c r="B35" s="109"/>
      <c r="C35" s="110" t="n">
        <v>95217</v>
      </c>
      <c r="D35" s="110" t="n">
        <v>96296</v>
      </c>
      <c r="E35" s="110" t="n">
        <v>99669</v>
      </c>
      <c r="F35" s="111"/>
      <c r="G35" s="111"/>
      <c r="H35" s="112" t="n">
        <v>193.28</v>
      </c>
      <c r="I35" s="112" t="n">
        <v>309.093</v>
      </c>
      <c r="J35" s="112" t="n">
        <v>364.975</v>
      </c>
      <c r="K35" s="113"/>
    </row>
    <row r="36" s="114" customFormat="true" ht="11.25" hidden="false" customHeight="true" outlineLevel="0" collapsed="false">
      <c r="A36" s="115" t="s">
        <v>245</v>
      </c>
      <c r="B36" s="109"/>
      <c r="C36" s="110" t="n">
        <v>12943</v>
      </c>
      <c r="D36" s="110" t="n">
        <v>10726</v>
      </c>
      <c r="E36" s="110" t="n">
        <v>11533</v>
      </c>
      <c r="F36" s="111"/>
      <c r="G36" s="111"/>
      <c r="H36" s="112" t="n">
        <v>15.572</v>
      </c>
      <c r="I36" s="112" t="n">
        <v>21.452</v>
      </c>
      <c r="J36" s="112" t="n">
        <v>40.354</v>
      </c>
      <c r="K36" s="113"/>
    </row>
    <row r="37" s="124" customFormat="true" ht="11.25" hidden="false" customHeight="true" outlineLevel="0" collapsed="false">
      <c r="A37" s="116" t="s">
        <v>246</v>
      </c>
      <c r="B37" s="117"/>
      <c r="C37" s="118" t="n">
        <v>143880</v>
      </c>
      <c r="D37" s="118" t="n">
        <v>155998</v>
      </c>
      <c r="E37" s="118" t="n">
        <v>162348</v>
      </c>
      <c r="F37" s="119" t="n">
        <v>104.070565007244</v>
      </c>
      <c r="G37" s="120"/>
      <c r="H37" s="121" t="n">
        <v>262.107</v>
      </c>
      <c r="I37" s="122" t="n">
        <v>442.75</v>
      </c>
      <c r="J37" s="122" t="n">
        <v>591.025</v>
      </c>
      <c r="K37" s="123" t="n">
        <v>133.489553924337</v>
      </c>
    </row>
    <row r="38" s="114" customFormat="true" ht="11.25" hidden="false" customHeight="true" outlineLevel="0" collapsed="false">
      <c r="A38" s="115"/>
      <c r="B38" s="109"/>
      <c r="C38" s="110"/>
      <c r="D38" s="110"/>
      <c r="E38" s="110"/>
      <c r="F38" s="111"/>
      <c r="G38" s="111"/>
      <c r="H38" s="112"/>
      <c r="I38" s="112"/>
      <c r="J38" s="112"/>
      <c r="K38" s="113"/>
    </row>
    <row r="39" s="124" customFormat="true" ht="11.25" hidden="false" customHeight="true" outlineLevel="0" collapsed="false">
      <c r="A39" s="116" t="s">
        <v>247</v>
      </c>
      <c r="B39" s="117"/>
      <c r="C39" s="118" t="n">
        <v>17839</v>
      </c>
      <c r="D39" s="118" t="n">
        <v>14300</v>
      </c>
      <c r="E39" s="118" t="n">
        <v>15400</v>
      </c>
      <c r="F39" s="119" t="n">
        <v>107.692307692308</v>
      </c>
      <c r="G39" s="120"/>
      <c r="H39" s="121" t="n">
        <v>30.737</v>
      </c>
      <c r="I39" s="122" t="n">
        <v>24.5</v>
      </c>
      <c r="J39" s="122" t="n">
        <v>20.8</v>
      </c>
      <c r="K39" s="123" t="n">
        <v>84.8979591836735</v>
      </c>
    </row>
    <row r="40" s="114" customFormat="true" ht="11.25" hidden="false" customHeight="true" outlineLevel="0" collapsed="false">
      <c r="A40" s="115"/>
      <c r="B40" s="109"/>
      <c r="C40" s="110"/>
      <c r="D40" s="110"/>
      <c r="E40" s="110"/>
      <c r="F40" s="111"/>
      <c r="G40" s="111"/>
      <c r="H40" s="112"/>
      <c r="I40" s="112"/>
      <c r="J40" s="112"/>
      <c r="K40" s="113"/>
    </row>
    <row r="41" s="114" customFormat="true" ht="11.25" hidden="false" customHeight="true" outlineLevel="0" collapsed="false">
      <c r="A41" s="108" t="s">
        <v>248</v>
      </c>
      <c r="B41" s="109"/>
      <c r="C41" s="110" t="n">
        <v>45422</v>
      </c>
      <c r="D41" s="110" t="n">
        <v>36210</v>
      </c>
      <c r="E41" s="110" t="n">
        <v>38750</v>
      </c>
      <c r="F41" s="111"/>
      <c r="G41" s="111"/>
      <c r="H41" s="112" t="n">
        <v>50.923</v>
      </c>
      <c r="I41" s="112" t="n">
        <v>68.946</v>
      </c>
      <c r="J41" s="112" t="n">
        <v>96.29</v>
      </c>
      <c r="K41" s="113"/>
    </row>
    <row r="42" s="114" customFormat="true" ht="11.25" hidden="false" customHeight="true" outlineLevel="0" collapsed="false">
      <c r="A42" s="115" t="s">
        <v>249</v>
      </c>
      <c r="B42" s="109"/>
      <c r="C42" s="110" t="n">
        <v>139572</v>
      </c>
      <c r="D42" s="110" t="n">
        <v>132720</v>
      </c>
      <c r="E42" s="110" t="n">
        <v>139235</v>
      </c>
      <c r="F42" s="111"/>
      <c r="G42" s="111"/>
      <c r="H42" s="112" t="n">
        <v>340.954</v>
      </c>
      <c r="I42" s="112" t="n">
        <v>692.155</v>
      </c>
      <c r="J42" s="112" t="n">
        <v>519.855</v>
      </c>
      <c r="K42" s="113"/>
    </row>
    <row r="43" s="114" customFormat="true" ht="11.25" hidden="false" customHeight="true" outlineLevel="0" collapsed="false">
      <c r="A43" s="115" t="s">
        <v>250</v>
      </c>
      <c r="B43" s="109"/>
      <c r="C43" s="110" t="n">
        <v>21009</v>
      </c>
      <c r="D43" s="110" t="n">
        <v>17713</v>
      </c>
      <c r="E43" s="110" t="n">
        <v>20000</v>
      </c>
      <c r="F43" s="111"/>
      <c r="G43" s="111"/>
      <c r="H43" s="112" t="n">
        <v>48.22</v>
      </c>
      <c r="I43" s="112" t="n">
        <v>72.92</v>
      </c>
      <c r="J43" s="112" t="n">
        <v>66.8</v>
      </c>
      <c r="K43" s="113"/>
    </row>
    <row r="44" s="114" customFormat="true" ht="11.25" hidden="false" customHeight="true" outlineLevel="0" collapsed="false">
      <c r="A44" s="115" t="s">
        <v>251</v>
      </c>
      <c r="B44" s="109"/>
      <c r="C44" s="110" t="n">
        <v>106878</v>
      </c>
      <c r="D44" s="110" t="n">
        <v>98303</v>
      </c>
      <c r="E44" s="110" t="n">
        <v>95254</v>
      </c>
      <c r="F44" s="111"/>
      <c r="G44" s="111"/>
      <c r="H44" s="112" t="n">
        <v>248.911</v>
      </c>
      <c r="I44" s="112" t="n">
        <v>454.764</v>
      </c>
      <c r="J44" s="112" t="n">
        <v>365.358</v>
      </c>
      <c r="K44" s="113"/>
    </row>
    <row r="45" s="114" customFormat="true" ht="11.25" hidden="false" customHeight="true" outlineLevel="0" collapsed="false">
      <c r="A45" s="115" t="s">
        <v>252</v>
      </c>
      <c r="B45" s="109"/>
      <c r="C45" s="110" t="n">
        <v>31523</v>
      </c>
      <c r="D45" s="110" t="n">
        <v>27138</v>
      </c>
      <c r="E45" s="110" t="n">
        <v>26750</v>
      </c>
      <c r="F45" s="111"/>
      <c r="G45" s="111"/>
      <c r="H45" s="112" t="n">
        <v>73.164</v>
      </c>
      <c r="I45" s="112" t="n">
        <v>95.088</v>
      </c>
      <c r="J45" s="112" t="n">
        <v>92.4</v>
      </c>
      <c r="K45" s="113"/>
    </row>
    <row r="46" s="114" customFormat="true" ht="11.25" hidden="false" customHeight="true" outlineLevel="0" collapsed="false">
      <c r="A46" s="115" t="s">
        <v>253</v>
      </c>
      <c r="B46" s="109"/>
      <c r="C46" s="110" t="n">
        <v>65496</v>
      </c>
      <c r="D46" s="110" t="n">
        <v>50347</v>
      </c>
      <c r="E46" s="110" t="n">
        <v>60000</v>
      </c>
      <c r="F46" s="111"/>
      <c r="G46" s="111"/>
      <c r="H46" s="112" t="n">
        <v>113.087</v>
      </c>
      <c r="I46" s="112" t="n">
        <v>137.262</v>
      </c>
      <c r="J46" s="112" t="n">
        <v>162</v>
      </c>
      <c r="K46" s="113"/>
    </row>
    <row r="47" s="114" customFormat="true" ht="11.25" hidden="false" customHeight="true" outlineLevel="0" collapsed="false">
      <c r="A47" s="115" t="s">
        <v>254</v>
      </c>
      <c r="B47" s="109"/>
      <c r="C47" s="110" t="n">
        <v>75839</v>
      </c>
      <c r="D47" s="110" t="n">
        <v>72272</v>
      </c>
      <c r="E47" s="110" t="n">
        <v>73020</v>
      </c>
      <c r="F47" s="111"/>
      <c r="G47" s="111"/>
      <c r="H47" s="112" t="n">
        <v>75.751</v>
      </c>
      <c r="I47" s="112" t="n">
        <v>254.028</v>
      </c>
      <c r="J47" s="112" t="n">
        <v>216.892</v>
      </c>
      <c r="K47" s="113"/>
    </row>
    <row r="48" s="114" customFormat="true" ht="11.25" hidden="false" customHeight="true" outlineLevel="0" collapsed="false">
      <c r="A48" s="115" t="s">
        <v>255</v>
      </c>
      <c r="B48" s="109"/>
      <c r="C48" s="110" t="n">
        <v>161481</v>
      </c>
      <c r="D48" s="110" t="n">
        <v>146396</v>
      </c>
      <c r="E48" s="110" t="n">
        <v>145675</v>
      </c>
      <c r="F48" s="111"/>
      <c r="G48" s="111"/>
      <c r="H48" s="112" t="n">
        <v>312.255</v>
      </c>
      <c r="I48" s="112" t="n">
        <v>646.217</v>
      </c>
      <c r="J48" s="112" t="n">
        <v>630.253</v>
      </c>
      <c r="K48" s="113"/>
    </row>
    <row r="49" s="114" customFormat="true" ht="11.25" hidden="false" customHeight="true" outlineLevel="0" collapsed="false">
      <c r="A49" s="115" t="s">
        <v>256</v>
      </c>
      <c r="B49" s="109"/>
      <c r="C49" s="110" t="n">
        <v>57429</v>
      </c>
      <c r="D49" s="110" t="n">
        <v>58897</v>
      </c>
      <c r="E49" s="110" t="n">
        <v>58951</v>
      </c>
      <c r="F49" s="111"/>
      <c r="G49" s="111"/>
      <c r="H49" s="112" t="n">
        <v>113.848</v>
      </c>
      <c r="I49" s="112" t="n">
        <v>231.346</v>
      </c>
      <c r="J49" s="112" t="n">
        <v>210.541</v>
      </c>
      <c r="K49" s="113"/>
    </row>
    <row r="50" s="124" customFormat="true" ht="11.25" hidden="false" customHeight="true" outlineLevel="0" collapsed="false">
      <c r="A50" s="126" t="s">
        <v>257</v>
      </c>
      <c r="B50" s="117"/>
      <c r="C50" s="118" t="n">
        <v>704649</v>
      </c>
      <c r="D50" s="118" t="n">
        <v>639996</v>
      </c>
      <c r="E50" s="118" t="n">
        <v>657635</v>
      </c>
      <c r="F50" s="119" t="n">
        <v>102.756110975694</v>
      </c>
      <c r="G50" s="120"/>
      <c r="H50" s="121" t="n">
        <v>1377.113</v>
      </c>
      <c r="I50" s="122" t="n">
        <v>2652.726</v>
      </c>
      <c r="J50" s="122" t="n">
        <v>2360.389</v>
      </c>
      <c r="K50" s="123" t="n">
        <v>88.9797513953571</v>
      </c>
    </row>
    <row r="51" s="114" customFormat="true" ht="11.25" hidden="false" customHeight="true" outlineLevel="0" collapsed="false">
      <c r="A51" s="115"/>
      <c r="B51" s="109"/>
      <c r="C51" s="110"/>
      <c r="D51" s="110"/>
      <c r="E51" s="110"/>
      <c r="F51" s="111"/>
      <c r="G51" s="111"/>
      <c r="H51" s="112"/>
      <c r="I51" s="112"/>
      <c r="J51" s="112"/>
      <c r="K51" s="113"/>
    </row>
    <row r="52" s="124" customFormat="true" ht="11.25" hidden="false" customHeight="true" outlineLevel="0" collapsed="false">
      <c r="A52" s="116" t="s">
        <v>258</v>
      </c>
      <c r="B52" s="117"/>
      <c r="C52" s="118" t="n">
        <v>44775</v>
      </c>
      <c r="D52" s="118" t="n">
        <v>34716</v>
      </c>
      <c r="E52" s="118" t="n">
        <v>36011</v>
      </c>
      <c r="F52" s="119" t="n">
        <v>103.730268464109</v>
      </c>
      <c r="G52" s="120"/>
      <c r="H52" s="121" t="n">
        <v>56.029</v>
      </c>
      <c r="I52" s="122" t="n">
        <v>95.913</v>
      </c>
      <c r="J52" s="122" t="n">
        <v>109.771</v>
      </c>
      <c r="K52" s="123" t="n">
        <v>114.448510629425</v>
      </c>
    </row>
    <row r="53" s="114" customFormat="true" ht="11.25" hidden="false" customHeight="true" outlineLevel="0" collapsed="false">
      <c r="A53" s="115"/>
      <c r="B53" s="109"/>
      <c r="C53" s="110"/>
      <c r="D53" s="110"/>
      <c r="E53" s="110"/>
      <c r="F53" s="111"/>
      <c r="G53" s="111"/>
      <c r="H53" s="112"/>
      <c r="I53" s="112"/>
      <c r="J53" s="112"/>
      <c r="K53" s="113"/>
    </row>
    <row r="54" s="114" customFormat="true" ht="11.25" hidden="false" customHeight="true" outlineLevel="0" collapsed="false">
      <c r="A54" s="115" t="s">
        <v>259</v>
      </c>
      <c r="B54" s="109"/>
      <c r="C54" s="110" t="n">
        <v>83946</v>
      </c>
      <c r="D54" s="110" t="n">
        <v>116725</v>
      </c>
      <c r="E54" s="110" t="n">
        <v>120000</v>
      </c>
      <c r="F54" s="111"/>
      <c r="G54" s="111"/>
      <c r="H54" s="112" t="n">
        <v>149.454</v>
      </c>
      <c r="I54" s="112" t="n">
        <v>214.54</v>
      </c>
      <c r="J54" s="112" t="n">
        <v>292.3</v>
      </c>
      <c r="K54" s="113"/>
    </row>
    <row r="55" s="114" customFormat="true" ht="11.25" hidden="false" customHeight="true" outlineLevel="0" collapsed="false">
      <c r="A55" s="115" t="s">
        <v>260</v>
      </c>
      <c r="B55" s="109"/>
      <c r="C55" s="110" t="n">
        <v>136808</v>
      </c>
      <c r="D55" s="110" t="n">
        <v>136500</v>
      </c>
      <c r="E55" s="110" t="n">
        <v>136500</v>
      </c>
      <c r="F55" s="111"/>
      <c r="G55" s="111"/>
      <c r="H55" s="112" t="n">
        <v>117.069</v>
      </c>
      <c r="I55" s="112" t="n">
        <v>493.585</v>
      </c>
      <c r="J55" s="112" t="n">
        <v>400</v>
      </c>
      <c r="K55" s="113"/>
    </row>
    <row r="56" s="114" customFormat="true" ht="11.25" hidden="false" customHeight="true" outlineLevel="0" collapsed="false">
      <c r="A56" s="115" t="s">
        <v>261</v>
      </c>
      <c r="B56" s="109"/>
      <c r="C56" s="110" t="n">
        <v>199386</v>
      </c>
      <c r="D56" s="110" t="n">
        <v>242000</v>
      </c>
      <c r="E56" s="110" t="n">
        <v>225000</v>
      </c>
      <c r="F56" s="111"/>
      <c r="G56" s="111"/>
      <c r="H56" s="112" t="n">
        <v>209.173</v>
      </c>
      <c r="I56" s="112" t="n">
        <v>759.48</v>
      </c>
      <c r="J56" s="112" t="n">
        <v>649.125</v>
      </c>
      <c r="K56" s="113"/>
    </row>
    <row r="57" s="114" customFormat="true" ht="11.25" hidden="false" customHeight="true" outlineLevel="0" collapsed="false">
      <c r="A57" s="115" t="s">
        <v>262</v>
      </c>
      <c r="B57" s="109"/>
      <c r="C57" s="110" t="n">
        <v>80890</v>
      </c>
      <c r="D57" s="110" t="n">
        <v>85000</v>
      </c>
      <c r="E57" s="110" t="n">
        <v>85000</v>
      </c>
      <c r="F57" s="111"/>
      <c r="G57" s="111"/>
      <c r="H57" s="112" t="n">
        <v>130.284</v>
      </c>
      <c r="I57" s="112" t="n">
        <v>276.86</v>
      </c>
      <c r="J57" s="112" t="n">
        <v>301.55</v>
      </c>
      <c r="K57" s="113"/>
    </row>
    <row r="58" s="114" customFormat="true" ht="11.25" hidden="false" customHeight="true" outlineLevel="0" collapsed="false">
      <c r="A58" s="115" t="s">
        <v>263</v>
      </c>
      <c r="B58" s="109"/>
      <c r="C58" s="110" t="n">
        <v>138288</v>
      </c>
      <c r="D58" s="110" t="n">
        <v>139503</v>
      </c>
      <c r="E58" s="110" t="n">
        <v>139117</v>
      </c>
      <c r="F58" s="111"/>
      <c r="G58" s="111"/>
      <c r="H58" s="112" t="n">
        <v>108.527</v>
      </c>
      <c r="I58" s="112" t="n">
        <v>385.227</v>
      </c>
      <c r="J58" s="112" t="n">
        <v>353.574</v>
      </c>
      <c r="K58" s="113"/>
    </row>
    <row r="59" s="124" customFormat="true" ht="11.25" hidden="false" customHeight="true" outlineLevel="0" collapsed="false">
      <c r="A59" s="116" t="s">
        <v>264</v>
      </c>
      <c r="B59" s="117"/>
      <c r="C59" s="118" t="n">
        <v>639318</v>
      </c>
      <c r="D59" s="118" t="n">
        <v>719728</v>
      </c>
      <c r="E59" s="118" t="n">
        <v>705617</v>
      </c>
      <c r="F59" s="119" t="n">
        <v>98.0393982171042</v>
      </c>
      <c r="G59" s="120"/>
      <c r="H59" s="121" t="n">
        <v>714.507</v>
      </c>
      <c r="I59" s="122" t="n">
        <v>2129.692</v>
      </c>
      <c r="J59" s="122" t="n">
        <v>1996.549</v>
      </c>
      <c r="K59" s="123" t="n">
        <v>93.7482509207904</v>
      </c>
    </row>
    <row r="60" s="114" customFormat="true" ht="11.25" hidden="false" customHeight="true" outlineLevel="0" collapsed="false">
      <c r="A60" s="115"/>
      <c r="B60" s="109"/>
      <c r="C60" s="110"/>
      <c r="D60" s="110"/>
      <c r="E60" s="110"/>
      <c r="F60" s="111"/>
      <c r="G60" s="111"/>
      <c r="H60" s="112"/>
      <c r="I60" s="112"/>
      <c r="J60" s="112"/>
      <c r="K60" s="113"/>
    </row>
    <row r="61" s="114" customFormat="true" ht="11.25" hidden="false" customHeight="true" outlineLevel="0" collapsed="false">
      <c r="A61" s="115" t="s">
        <v>265</v>
      </c>
      <c r="B61" s="109"/>
      <c r="C61" s="110" t="n">
        <v>2397</v>
      </c>
      <c r="D61" s="110" t="n">
        <v>2014</v>
      </c>
      <c r="E61" s="110" t="n">
        <v>2925</v>
      </c>
      <c r="F61" s="111"/>
      <c r="G61" s="111"/>
      <c r="H61" s="112" t="n">
        <v>2.497</v>
      </c>
      <c r="I61" s="112" t="n">
        <v>1.747</v>
      </c>
      <c r="J61" s="112" t="n">
        <v>7.62</v>
      </c>
      <c r="K61" s="113"/>
    </row>
    <row r="62" s="114" customFormat="true" ht="11.25" hidden="false" customHeight="true" outlineLevel="0" collapsed="false">
      <c r="A62" s="115" t="s">
        <v>266</v>
      </c>
      <c r="B62" s="109"/>
      <c r="C62" s="110" t="n">
        <v>1481</v>
      </c>
      <c r="D62" s="110" t="n">
        <v>1830</v>
      </c>
      <c r="E62" s="110" t="n">
        <v>1845</v>
      </c>
      <c r="F62" s="111"/>
      <c r="G62" s="111"/>
      <c r="H62" s="112" t="n">
        <v>2.838</v>
      </c>
      <c r="I62" s="112" t="n">
        <v>0.388</v>
      </c>
      <c r="J62" s="112" t="n">
        <v>3.525</v>
      </c>
      <c r="K62" s="113"/>
    </row>
    <row r="63" s="114" customFormat="true" ht="11.25" hidden="false" customHeight="true" outlineLevel="0" collapsed="false">
      <c r="A63" s="115" t="s">
        <v>267</v>
      </c>
      <c r="B63" s="109"/>
      <c r="C63" s="110" t="n">
        <v>3200</v>
      </c>
      <c r="D63" s="110" t="n">
        <v>6980</v>
      </c>
      <c r="E63" s="110" t="n">
        <v>6794</v>
      </c>
      <c r="F63" s="111"/>
      <c r="G63" s="111"/>
      <c r="H63" s="112" t="n">
        <v>3.776</v>
      </c>
      <c r="I63" s="112" t="n">
        <v>5.54</v>
      </c>
      <c r="J63" s="112" t="n">
        <v>22.254</v>
      </c>
      <c r="K63" s="113"/>
    </row>
    <row r="64" s="124" customFormat="true" ht="11.25" hidden="false" customHeight="true" outlineLevel="0" collapsed="false">
      <c r="A64" s="116" t="s">
        <v>268</v>
      </c>
      <c r="B64" s="117"/>
      <c r="C64" s="118" t="n">
        <v>7078</v>
      </c>
      <c r="D64" s="118" t="n">
        <v>10824</v>
      </c>
      <c r="E64" s="118" t="n">
        <v>11564</v>
      </c>
      <c r="F64" s="119" t="n">
        <v>106.836659275684</v>
      </c>
      <c r="G64" s="120"/>
      <c r="H64" s="121" t="n">
        <v>9.111</v>
      </c>
      <c r="I64" s="122" t="n">
        <v>7.675</v>
      </c>
      <c r="J64" s="122" t="n">
        <v>33.399</v>
      </c>
      <c r="K64" s="123" t="n">
        <v>435.166123778502</v>
      </c>
    </row>
    <row r="65" s="114" customFormat="true" ht="11.25" hidden="false" customHeight="true" outlineLevel="0" collapsed="false">
      <c r="A65" s="115"/>
      <c r="B65" s="109"/>
      <c r="C65" s="110"/>
      <c r="D65" s="110"/>
      <c r="E65" s="110"/>
      <c r="F65" s="111"/>
      <c r="G65" s="111"/>
      <c r="H65" s="112"/>
      <c r="I65" s="112"/>
      <c r="J65" s="112"/>
      <c r="K65" s="113"/>
    </row>
    <row r="66" s="124" customFormat="true" ht="11.25" hidden="false" customHeight="true" outlineLevel="0" collapsed="false">
      <c r="A66" s="116" t="s">
        <v>269</v>
      </c>
      <c r="B66" s="117"/>
      <c r="C66" s="118" t="n">
        <v>19413</v>
      </c>
      <c r="D66" s="118" t="n">
        <v>16046</v>
      </c>
      <c r="E66" s="118" t="n">
        <v>16583</v>
      </c>
      <c r="F66" s="119" t="n">
        <v>103.346628443226</v>
      </c>
      <c r="G66" s="120"/>
      <c r="H66" s="121" t="n">
        <v>28.598</v>
      </c>
      <c r="I66" s="122" t="n">
        <v>13.786</v>
      </c>
      <c r="J66" s="122" t="n">
        <v>22.733</v>
      </c>
      <c r="K66" s="123" t="n">
        <v>164.899173074133</v>
      </c>
    </row>
    <row r="67" s="114" customFormat="true" ht="11.25" hidden="false" customHeight="true" outlineLevel="0" collapsed="false">
      <c r="A67" s="115"/>
      <c r="B67" s="109"/>
      <c r="C67" s="110"/>
      <c r="D67" s="110"/>
      <c r="E67" s="110"/>
      <c r="F67" s="111"/>
      <c r="G67" s="111"/>
      <c r="H67" s="112"/>
      <c r="I67" s="112"/>
      <c r="J67" s="112"/>
      <c r="K67" s="113"/>
    </row>
    <row r="68" s="114" customFormat="true" ht="11.25" hidden="false" customHeight="true" outlineLevel="0" collapsed="false">
      <c r="A68" s="115" t="s">
        <v>270</v>
      </c>
      <c r="B68" s="109"/>
      <c r="C68" s="110" t="n">
        <v>27890</v>
      </c>
      <c r="D68" s="110" t="n">
        <v>51850</v>
      </c>
      <c r="E68" s="110" t="n">
        <v>52000</v>
      </c>
      <c r="F68" s="111"/>
      <c r="G68" s="111"/>
      <c r="H68" s="112" t="n">
        <v>39.936</v>
      </c>
      <c r="I68" s="112" t="n">
        <v>139</v>
      </c>
      <c r="J68" s="112" t="n">
        <v>130</v>
      </c>
      <c r="K68" s="113"/>
    </row>
    <row r="69" s="114" customFormat="true" ht="11.25" hidden="false" customHeight="true" outlineLevel="0" collapsed="false">
      <c r="A69" s="115" t="s">
        <v>271</v>
      </c>
      <c r="B69" s="109"/>
      <c r="C69" s="110" t="n">
        <v>1089</v>
      </c>
      <c r="D69" s="110" t="n">
        <v>1020</v>
      </c>
      <c r="E69" s="110" t="n">
        <v>1000</v>
      </c>
      <c r="F69" s="111"/>
      <c r="G69" s="111"/>
      <c r="H69" s="112" t="n">
        <v>1.8</v>
      </c>
      <c r="I69" s="112" t="n">
        <v>2.1</v>
      </c>
      <c r="J69" s="112" t="n">
        <v>2</v>
      </c>
      <c r="K69" s="113"/>
    </row>
    <row r="70" s="124" customFormat="true" ht="11.25" hidden="false" customHeight="true" outlineLevel="0" collapsed="false">
      <c r="A70" s="116" t="s">
        <v>272</v>
      </c>
      <c r="B70" s="117"/>
      <c r="C70" s="118" t="n">
        <v>28979</v>
      </c>
      <c r="D70" s="118" t="n">
        <v>52870</v>
      </c>
      <c r="E70" s="118" t="n">
        <v>53000</v>
      </c>
      <c r="F70" s="119" t="n">
        <v>100.245886135805</v>
      </c>
      <c r="G70" s="120"/>
      <c r="H70" s="121" t="n">
        <v>41.736</v>
      </c>
      <c r="I70" s="122" t="n">
        <v>141.1</v>
      </c>
      <c r="J70" s="122" t="n">
        <v>132</v>
      </c>
      <c r="K70" s="123" t="n">
        <v>93.5506732813607</v>
      </c>
    </row>
    <row r="71" s="114" customFormat="true" ht="11.25" hidden="false" customHeight="true" outlineLevel="0" collapsed="false">
      <c r="A71" s="115"/>
      <c r="B71" s="109"/>
      <c r="C71" s="110"/>
      <c r="D71" s="110"/>
      <c r="E71" s="110"/>
      <c r="F71" s="111"/>
      <c r="G71" s="111"/>
      <c r="H71" s="112"/>
      <c r="I71" s="112"/>
      <c r="J71" s="112"/>
      <c r="K71" s="113"/>
    </row>
    <row r="72" s="114" customFormat="true" ht="11.25" hidden="false" customHeight="true" outlineLevel="0" collapsed="false">
      <c r="A72" s="115" t="s">
        <v>273</v>
      </c>
      <c r="B72" s="109"/>
      <c r="C72" s="110" t="n">
        <v>1232</v>
      </c>
      <c r="D72" s="110" t="n">
        <v>8303</v>
      </c>
      <c r="E72" s="110" t="n">
        <v>8360</v>
      </c>
      <c r="F72" s="111"/>
      <c r="G72" s="111"/>
      <c r="H72" s="112" t="n">
        <v>0.707</v>
      </c>
      <c r="I72" s="112" t="n">
        <v>0.414</v>
      </c>
      <c r="J72" s="112" t="n">
        <v>4.2</v>
      </c>
      <c r="K72" s="113"/>
    </row>
    <row r="73" s="114" customFormat="true" ht="11.25" hidden="false" customHeight="true" outlineLevel="0" collapsed="false">
      <c r="A73" s="115" t="s">
        <v>274</v>
      </c>
      <c r="B73" s="109"/>
      <c r="C73" s="110" t="n">
        <v>7454</v>
      </c>
      <c r="D73" s="110" t="n">
        <v>8192</v>
      </c>
      <c r="E73" s="110" t="n">
        <v>9221</v>
      </c>
      <c r="F73" s="111"/>
      <c r="G73" s="111"/>
      <c r="H73" s="112" t="n">
        <v>8.131</v>
      </c>
      <c r="I73" s="112" t="n">
        <v>24.429</v>
      </c>
      <c r="J73" s="112" t="n">
        <v>27.476</v>
      </c>
      <c r="K73" s="113"/>
    </row>
    <row r="74" s="114" customFormat="true" ht="11.25" hidden="false" customHeight="true" outlineLevel="0" collapsed="false">
      <c r="A74" s="115" t="s">
        <v>275</v>
      </c>
      <c r="B74" s="109"/>
      <c r="C74" s="110" t="n">
        <v>15643</v>
      </c>
      <c r="D74" s="110" t="n">
        <v>20275</v>
      </c>
      <c r="E74" s="110" t="n">
        <v>22000</v>
      </c>
      <c r="F74" s="111"/>
      <c r="G74" s="111"/>
      <c r="H74" s="112" t="n">
        <v>18.366</v>
      </c>
      <c r="I74" s="112" t="n">
        <v>67.515</v>
      </c>
      <c r="J74" s="112" t="n">
        <v>46.11</v>
      </c>
      <c r="K74" s="113"/>
    </row>
    <row r="75" s="114" customFormat="true" ht="11.25" hidden="false" customHeight="true" outlineLevel="0" collapsed="false">
      <c r="A75" s="115" t="s">
        <v>276</v>
      </c>
      <c r="B75" s="109"/>
      <c r="C75" s="110" t="n">
        <v>18876</v>
      </c>
      <c r="D75" s="110" t="n">
        <v>32041</v>
      </c>
      <c r="E75" s="110" t="n">
        <v>42500</v>
      </c>
      <c r="F75" s="111"/>
      <c r="G75" s="111"/>
      <c r="H75" s="112" t="n">
        <v>14.58</v>
      </c>
      <c r="I75" s="112" t="n">
        <v>30.642</v>
      </c>
      <c r="J75" s="112" t="n">
        <v>77.952</v>
      </c>
      <c r="K75" s="113"/>
    </row>
    <row r="76" s="114" customFormat="true" ht="11.25" hidden="false" customHeight="true" outlineLevel="0" collapsed="false">
      <c r="A76" s="115" t="s">
        <v>277</v>
      </c>
      <c r="B76" s="109"/>
      <c r="C76" s="110" t="n">
        <v>1050</v>
      </c>
      <c r="D76" s="110" t="n">
        <v>1190</v>
      </c>
      <c r="E76" s="110" t="n">
        <v>1190</v>
      </c>
      <c r="F76" s="111"/>
      <c r="G76" s="111"/>
      <c r="H76" s="112" t="n">
        <v>0.968</v>
      </c>
      <c r="I76" s="112" t="n">
        <v>3.57</v>
      </c>
      <c r="J76" s="112" t="n">
        <v>3.772</v>
      </c>
      <c r="K76" s="113"/>
    </row>
    <row r="77" s="114" customFormat="true" ht="11.25" hidden="false" customHeight="true" outlineLevel="0" collapsed="false">
      <c r="A77" s="115" t="s">
        <v>278</v>
      </c>
      <c r="B77" s="109"/>
      <c r="C77" s="110" t="n">
        <v>3974</v>
      </c>
      <c r="D77" s="110" t="n">
        <v>5824</v>
      </c>
      <c r="E77" s="110" t="n">
        <v>5709</v>
      </c>
      <c r="F77" s="111"/>
      <c r="G77" s="111"/>
      <c r="H77" s="112" t="n">
        <v>2.786</v>
      </c>
      <c r="I77" s="112" t="n">
        <v>12.325</v>
      </c>
      <c r="J77" s="112" t="n">
        <v>11.4</v>
      </c>
      <c r="K77" s="113"/>
    </row>
    <row r="78" s="114" customFormat="true" ht="11.25" hidden="false" customHeight="true" outlineLevel="0" collapsed="false">
      <c r="A78" s="115" t="s">
        <v>279</v>
      </c>
      <c r="B78" s="109"/>
      <c r="C78" s="110" t="n">
        <v>8227</v>
      </c>
      <c r="D78" s="110" t="n">
        <v>10000</v>
      </c>
      <c r="E78" s="110" t="n">
        <v>10000</v>
      </c>
      <c r="F78" s="111"/>
      <c r="G78" s="111"/>
      <c r="H78" s="112" t="n">
        <v>8.548</v>
      </c>
      <c r="I78" s="112" t="n">
        <v>30.5</v>
      </c>
      <c r="J78" s="112" t="n">
        <v>16.2</v>
      </c>
      <c r="K78" s="113"/>
    </row>
    <row r="79" s="114" customFormat="true" ht="11.25" hidden="false" customHeight="true" outlineLevel="0" collapsed="false">
      <c r="A79" s="115" t="s">
        <v>280</v>
      </c>
      <c r="B79" s="109"/>
      <c r="C79" s="110" t="n">
        <v>21498</v>
      </c>
      <c r="D79" s="110" t="n">
        <v>19560</v>
      </c>
      <c r="E79" s="110" t="n">
        <v>20538</v>
      </c>
      <c r="F79" s="111"/>
      <c r="G79" s="111"/>
      <c r="H79" s="112" t="n">
        <v>30.436</v>
      </c>
      <c r="I79" s="112" t="n">
        <v>66.014</v>
      </c>
      <c r="J79" s="112" t="n">
        <v>136.563</v>
      </c>
      <c r="K79" s="113"/>
    </row>
    <row r="80" s="124" customFormat="true" ht="11.25" hidden="false" customHeight="true" outlineLevel="0" collapsed="false">
      <c r="A80" s="126" t="s">
        <v>281</v>
      </c>
      <c r="B80" s="117"/>
      <c r="C80" s="118" t="n">
        <v>77954</v>
      </c>
      <c r="D80" s="118" t="n">
        <v>105385</v>
      </c>
      <c r="E80" s="118" t="n">
        <v>119518</v>
      </c>
      <c r="F80" s="119" t="n">
        <v>113.410826967785</v>
      </c>
      <c r="G80" s="120"/>
      <c r="H80" s="121" t="n">
        <v>84.522</v>
      </c>
      <c r="I80" s="122" t="n">
        <v>235.409</v>
      </c>
      <c r="J80" s="122" t="n">
        <v>323.673</v>
      </c>
      <c r="K80" s="123" t="n">
        <v>137.493893606447</v>
      </c>
    </row>
    <row r="81" s="114" customFormat="true" ht="11.25" hidden="false" customHeight="true" outlineLevel="0" collapsed="false">
      <c r="A81" s="115"/>
      <c r="B81" s="109"/>
      <c r="C81" s="110"/>
      <c r="D81" s="110"/>
      <c r="E81" s="110"/>
      <c r="F81" s="111"/>
      <c r="G81" s="111"/>
      <c r="H81" s="112"/>
      <c r="I81" s="112"/>
      <c r="J81" s="112"/>
      <c r="K81" s="113"/>
    </row>
    <row r="82" s="114" customFormat="true" ht="11.25" hidden="false" customHeight="true" outlineLevel="0" collapsed="false">
      <c r="A82" s="115" t="s">
        <v>282</v>
      </c>
      <c r="B82" s="109"/>
      <c r="C82" s="110" t="n">
        <v>51</v>
      </c>
      <c r="D82" s="110" t="n">
        <v>48</v>
      </c>
      <c r="E82" s="110" t="n">
        <v>45</v>
      </c>
      <c r="F82" s="111"/>
      <c r="G82" s="111"/>
      <c r="H82" s="112" t="n">
        <v>0.091</v>
      </c>
      <c r="I82" s="112" t="n">
        <v>0.05</v>
      </c>
      <c r="J82" s="112" t="n">
        <v>0.077</v>
      </c>
      <c r="K82" s="113"/>
    </row>
    <row r="83" s="114" customFormat="true" ht="11.25" hidden="false" customHeight="true" outlineLevel="0" collapsed="false">
      <c r="A83" s="115" t="s">
        <v>283</v>
      </c>
      <c r="B83" s="109"/>
      <c r="C83" s="110" t="n">
        <v>40</v>
      </c>
      <c r="D83" s="110" t="n">
        <v>40</v>
      </c>
      <c r="E83" s="110" t="n">
        <v>50</v>
      </c>
      <c r="F83" s="111"/>
      <c r="G83" s="111"/>
      <c r="H83" s="112" t="n">
        <v>0.039</v>
      </c>
      <c r="I83" s="112" t="n">
        <v>0.038</v>
      </c>
      <c r="J83" s="112" t="n">
        <v>0.05</v>
      </c>
      <c r="K83" s="113"/>
    </row>
    <row r="84" s="124" customFormat="true" ht="11.25" hidden="false" customHeight="true" outlineLevel="0" collapsed="false">
      <c r="A84" s="116" t="s">
        <v>284</v>
      </c>
      <c r="B84" s="117"/>
      <c r="C84" s="118" t="n">
        <v>91</v>
      </c>
      <c r="D84" s="118" t="n">
        <v>88</v>
      </c>
      <c r="E84" s="118" t="n">
        <v>95</v>
      </c>
      <c r="F84" s="119" t="n">
        <v>107.954545454545</v>
      </c>
      <c r="G84" s="120"/>
      <c r="H84" s="121" t="n">
        <v>0.13</v>
      </c>
      <c r="I84" s="122" t="n">
        <v>0.088</v>
      </c>
      <c r="J84" s="122" t="n">
        <v>0.127</v>
      </c>
      <c r="K84" s="123" t="n">
        <v>144.318181818182</v>
      </c>
    </row>
    <row r="85" s="114" customFormat="true" ht="11.25" hidden="false" customHeight="true" outlineLevel="0" collapsed="false">
      <c r="A85" s="115"/>
      <c r="B85" s="109"/>
      <c r="C85" s="110"/>
      <c r="D85" s="110"/>
      <c r="E85" s="110"/>
      <c r="F85" s="111"/>
      <c r="G85" s="111"/>
      <c r="H85" s="112"/>
      <c r="I85" s="112"/>
      <c r="J85" s="112"/>
      <c r="K85" s="113"/>
    </row>
    <row r="86" s="114" customFormat="true" ht="11.25" hidden="false" customHeight="true" outlineLevel="0" collapsed="false">
      <c r="A86" s="127"/>
      <c r="B86" s="128"/>
      <c r="C86" s="129"/>
      <c r="D86" s="129"/>
      <c r="E86" s="129"/>
      <c r="F86" s="130"/>
      <c r="G86" s="111"/>
      <c r="H86" s="131"/>
      <c r="I86" s="132"/>
      <c r="J86" s="132"/>
      <c r="K86" s="130"/>
    </row>
    <row r="87" s="124" customFormat="true" ht="11.25" hidden="false" customHeight="true" outlineLevel="0" collapsed="false">
      <c r="A87" s="133" t="s">
        <v>285</v>
      </c>
      <c r="B87" s="134"/>
      <c r="C87" s="135" t="n">
        <v>2089550</v>
      </c>
      <c r="D87" s="135" t="n">
        <v>2264147</v>
      </c>
      <c r="E87" s="135" t="n">
        <v>2296036</v>
      </c>
      <c r="F87" s="136" t="n">
        <v>101.408433286355</v>
      </c>
      <c r="G87" s="120"/>
      <c r="H87" s="137" t="n">
        <v>3590.568</v>
      </c>
      <c r="I87" s="138" t="n">
        <v>7388.803</v>
      </c>
      <c r="J87" s="138" t="n">
        <v>7461.352</v>
      </c>
      <c r="K87" s="136" t="n">
        <v>100.981877578818</v>
      </c>
    </row>
    <row r="88" customFormat="false" ht="11.25" hidden="false" customHeight="true" outlineLevel="0" collapsed="false">
      <c r="A88" s="139"/>
      <c r="B88" s="140"/>
      <c r="C88" s="141"/>
      <c r="D88" s="141"/>
      <c r="E88" s="141"/>
      <c r="F88" s="142"/>
      <c r="G88" s="143"/>
      <c r="H88" s="144"/>
      <c r="I88" s="145"/>
      <c r="J88" s="145"/>
      <c r="K88" s="142"/>
    </row>
    <row r="622" customFormat="false" ht="11.85" hidden="false" customHeight="true" outlineLevel="0" collapsed="false">
      <c r="B622" s="146"/>
    </row>
    <row r="623" customFormat="false" ht="11.85" hidden="false" customHeight="true" outlineLevel="0" collapsed="false">
      <c r="B623" s="146"/>
    </row>
    <row r="624" customFormat="false" ht="11.85" hidden="false" customHeight="true" outlineLevel="0" collapsed="false">
      <c r="B624" s="146"/>
    </row>
    <row r="625" customFormat="false" ht="11.85" hidden="false" customHeight="true" outlineLevel="0" collapsed="false">
      <c r="B625" s="146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1:59:53Z</dcterms:created>
  <dc:creator>Fernández Pereda, Leyre</dc:creator>
  <dc:description/>
  <dc:language>en-US</dc:language>
  <cp:lastModifiedBy>Fernández Pereda, Leyre</cp:lastModifiedBy>
  <cp:lastPrinted>2025-05-27T09:59:32Z</cp:lastPrinted>
  <dcterms:modified xsi:type="dcterms:W3CDTF">2025-05-27T10:00:25Z</dcterms:modified>
  <cp:revision>0</cp:revision>
  <dc:subject/>
  <dc:title/>
</cp:coreProperties>
</file>