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portada " sheetId="1" state="visible" r:id="rId2"/>
    <sheet name="índice 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ebolla total por variedades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vin73sto" sheetId="77" state="visible" r:id="rId78"/>
    <sheet name="uva74asa" sheetId="78" state="visible" r:id="rId79"/>
    <sheet name="ace75ezo" sheetId="79" state="visible" r:id="rId80"/>
    <sheet name="ace76ara" sheetId="80" state="visible" r:id="rId81"/>
    <sheet name="ace77ite" sheetId="81" state="visible" r:id="rId82"/>
    <sheet name="Hoja_del_programa" sheetId="82" state="visible" r:id="rId83"/>
  </sheets>
  <externalReferences>
    <externalReference r:id="rId84"/>
    <externalReference r:id="rId85"/>
    <externalReference r:id="rId86"/>
    <externalReference r:id="rId87"/>
  </externalReferences>
  <definedNames>
    <definedName function="false" hidden="false" localSheetId="46" name="_xlnm.Print_Area" vbProcedure="false">'cebolla total por variedades'!$A$1:$K$92</definedName>
    <definedName function="false" hidden="false" localSheetId="1" name="_xlnm.Print_Area" vbProcedure="false">'índice '!$A$1:$R$79</definedName>
    <definedName function="false" hidden="false" localSheetId="0" name="_xlnm.Print_Area" vbProcedure="false">'portada '!$A$1:$K$70</definedName>
    <definedName function="false" hidden="false" localSheetId="2" name="_xlnm.Print_Area" vbProcedure="false">'resumen nacional'!$A$1:$AP$8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'cebolla total por variedades'!$N$2:$Q$15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4]'!$P$207:$S$261</definedName>
    <definedName function="false" hidden="false" localSheetId="0" name="CALEAGOSTO" vbProcedure="false">'[4]'!$AJ$207:$AM$279</definedName>
    <definedName function="false" hidden="false" localSheetId="0" name="CALEAÑOAVANCE" vbProcedure="false">'[4]'!$A$5</definedName>
    <definedName function="false" hidden="false" localSheetId="0" name="CALEDICIEMBRE" vbProcedure="false">'[4]'!$BD$207:$BG$235</definedName>
    <definedName function="false" hidden="false" localSheetId="0" name="CALEENERO" vbProcedure="false">'[4]'!$A$207:$D$239</definedName>
    <definedName function="false" hidden="false" localSheetId="0" name="CALEFEBRERO" vbProcedure="false">'[4]'!$F$207:$I$252</definedName>
    <definedName function="false" hidden="false" localSheetId="0" name="CALEJULIO" vbProcedure="false">'[4]'!$AE$207:$AH$251</definedName>
    <definedName function="false" hidden="false" localSheetId="0" name="CALEJUNIO" vbProcedure="false">'[4]'!$Z$207:$AC$283</definedName>
    <definedName function="false" hidden="false" localSheetId="0" name="CALEMARZO" vbProcedure="false">'[4]'!$K$207:$N$258</definedName>
    <definedName function="false" hidden="false" localSheetId="0" name="CALEMAYO" vbProcedure="false">'[4]'!$U$207:$X$266</definedName>
    <definedName function="false" hidden="false" localSheetId="0" name="CALENOVIEMBRE" vbProcedure="false">'[4]'!$AY$207:$BB$288</definedName>
    <definedName function="false" hidden="false" localSheetId="0" name="CALEOCTUBRE" vbProcedure="false">'[4]'!$AT$207:$AW$244</definedName>
    <definedName function="false" hidden="false" localSheetId="0" name="CALESEPTIEMBRE" vbProcedure="false">'[4]'!$AO$207:$AR$263</definedName>
    <definedName function="false" hidden="false" localSheetId="0" name="CALETOTAL" vbProcedure="false">'[4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4]'!$AD$8:$AD$20</definedName>
    <definedName function="false" hidden="false" localSheetId="1" name="CALEABRIL" vbProcedure="false">'[3]'!$P$207:$S$261</definedName>
    <definedName function="false" hidden="false" localSheetId="1" name="CALEAGOSTO" vbProcedure="false">'[3]'!$AJ$207:$AM$279</definedName>
    <definedName function="false" hidden="false" localSheetId="1" name="CALEAÑOAVANCE" vbProcedure="false">'[3]'!$A$5</definedName>
    <definedName function="false" hidden="false" localSheetId="1" name="CALEDICIEMBRE" vbProcedure="false">'[3]'!$BD$207:$BG$235</definedName>
    <definedName function="false" hidden="false" localSheetId="1" name="CALEENERO" vbProcedure="false">'[3]'!$A$207:$D$239</definedName>
    <definedName function="false" hidden="false" localSheetId="1" name="CALEFEBRERO" vbProcedure="false">'[3]'!$F$207:$I$252</definedName>
    <definedName function="false" hidden="false" localSheetId="1" name="CALEJULIO" vbProcedure="false">'[3]'!$AE$207:$AH$251</definedName>
    <definedName function="false" hidden="false" localSheetId="1" name="CALEJUNIO" vbProcedure="false">'[3]'!$Z$207:$AC$283</definedName>
    <definedName function="false" hidden="false" localSheetId="1" name="CALEMARZO" vbProcedure="false">'[3]'!$K$207:$N$258</definedName>
    <definedName function="false" hidden="false" localSheetId="1" name="CALEMAYO" vbProcedure="false">'[3]'!$U$207:$X$266</definedName>
    <definedName function="false" hidden="false" localSheetId="1" name="CALENOVIEMBRE" vbProcedure="false">'[3]'!$AY$207:$BB$288</definedName>
    <definedName function="false" hidden="false" localSheetId="1" name="CALEOCTUBRE" vbProcedure="false">'[3]'!$AT$207:$AW$244</definedName>
    <definedName function="false" hidden="false" localSheetId="1" name="CALESEPTIEMBRE" vbProcedure="false">'[3]'!$AO$207:$AR$263</definedName>
    <definedName function="false" hidden="false" localSheetId="1" name="CALETOTAL" vbProcedure="false">'[3]'!$BI$207:$BL$207</definedName>
    <definedName function="false" hidden="false" localSheetId="1" name="Menú_índice" vbProcedure="false">'índice '!$A$89:$D$106</definedName>
    <definedName function="false" hidden="false" localSheetId="1" name="MESCORTO" vbProcedure="false">'[3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  <definedName function="false" hidden="false" localSheetId="8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386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Agroalimentarias </t>
  </si>
  <si>
    <t xml:space="preserve">AVANCES DE SUPERFICIES Y PRODUCCIONES AGRÍCOLAS</t>
  </si>
  <si>
    <t xml:space="preserve">ESTIMACIONES DE NOVIEMBRE</t>
  </si>
  <si>
    <t xml:space="preserve">3. DISPONIBLE EN LA WEB DEL MAGRAMA:</t>
  </si>
  <si>
    <t xml:space="preserve">     http://www.magrama.es/</t>
  </si>
  <si>
    <t xml:space="preserve">FECHA:  30/11/2015</t>
  </si>
  <si>
    <t xml:space="preserve">ÍNDICE</t>
  </si>
  <si>
    <t xml:space="preserve">   Resumen de cifras nacionales ......................................................................................................... páginas 7, 8 y 9</t>
  </si>
  <si>
    <t xml:space="preserve">   Resumen de cifras nacionales ......................................................................................................... páginas 7,8 y 9</t>
  </si>
  <si>
    <t xml:space="preserve">AGRÍCOLAS</t>
  </si>
  <si>
    <t xml:space="preserve">página:</t>
  </si>
  <si>
    <t xml:space="preserve"> trigo blando</t>
  </si>
  <si>
    <t xml:space="preserve"> tomate (rec. 1-i/31-v)</t>
  </si>
  <si>
    <t xml:space="preserve"> plátano</t>
  </si>
  <si>
    <t xml:space="preserve"> trigo duro</t>
  </si>
  <si>
    <t xml:space="preserve"> tomate (rec. 1-x/31xii)</t>
  </si>
  <si>
    <t xml:space="preserve"> kiwi</t>
  </si>
  <si>
    <t xml:space="preserve"> trigo total</t>
  </si>
  <si>
    <t xml:space="preserve"> tomate conserva</t>
  </si>
  <si>
    <t xml:space="preserve"> aguacate</t>
  </si>
  <si>
    <t xml:space="preserve"> cebada de seis carreras</t>
  </si>
  <si>
    <t xml:space="preserve"> pimiento total</t>
  </si>
  <si>
    <t xml:space="preserve"> nuez</t>
  </si>
  <si>
    <t xml:space="preserve"> avena</t>
  </si>
  <si>
    <t xml:space="preserve"> pimiento conserva</t>
  </si>
  <si>
    <t xml:space="preserve"> castaña</t>
  </si>
  <si>
    <t xml:space="preserve"> centeno</t>
  </si>
  <si>
    <t xml:space="preserve"> fresa y fresón</t>
  </si>
  <si>
    <t xml:space="preserve"> almendra</t>
  </si>
  <si>
    <t xml:space="preserve"> triticale</t>
  </si>
  <si>
    <t xml:space="preserve"> alcachofa</t>
  </si>
  <si>
    <t xml:space="preserve"> avellana</t>
  </si>
  <si>
    <t xml:space="preserve"> maíz</t>
  </si>
  <si>
    <t xml:space="preserve"> coliflor</t>
  </si>
  <si>
    <t xml:space="preserve"> uva de mesa</t>
  </si>
  <si>
    <t xml:space="preserve"> sorgo</t>
  </si>
  <si>
    <t xml:space="preserve"> cebolla babosa</t>
  </si>
  <si>
    <t xml:space="preserve"> uva vinificación</t>
  </si>
  <si>
    <t xml:space="preserve"> arroz</t>
  </si>
  <si>
    <t xml:space="preserve"> otras cebollas</t>
  </si>
  <si>
    <t xml:space="preserve"> vino + mosto</t>
  </si>
  <si>
    <t xml:space="preserve"> judías secas</t>
  </si>
  <si>
    <t xml:space="preserve"> cebolla total</t>
  </si>
  <si>
    <t xml:space="preserve"> uva pasa</t>
  </si>
  <si>
    <t xml:space="preserve"> habas secas</t>
  </si>
  <si>
    <t xml:space="preserve"> cebolla total por variedades</t>
  </si>
  <si>
    <t xml:space="preserve"> aceituna de aderezo</t>
  </si>
  <si>
    <t xml:space="preserve"> guisantes secos</t>
  </si>
  <si>
    <t xml:space="preserve"> judías verdes</t>
  </si>
  <si>
    <t xml:space="preserve"> aceituna de almazara</t>
  </si>
  <si>
    <t xml:space="preserve"> veza</t>
  </si>
  <si>
    <t xml:space="preserve"> endivias</t>
  </si>
  <si>
    <t xml:space="preserve"> aceite</t>
  </si>
  <si>
    <t xml:space="preserve"> altramuz dulce</t>
  </si>
  <si>
    <t xml:space="preserve"> espinacas</t>
  </si>
  <si>
    <t xml:space="preserve"> yeros</t>
  </si>
  <si>
    <t xml:space="preserve"> champiñón</t>
  </si>
  <si>
    <t xml:space="preserve"> patata extratemprana</t>
  </si>
  <si>
    <t xml:space="preserve"> otras setas</t>
  </si>
  <si>
    <t xml:space="preserve"> patata tardía</t>
  </si>
  <si>
    <t xml:space="preserve"> brócoli</t>
  </si>
  <si>
    <t xml:space="preserve"> patata total</t>
  </si>
  <si>
    <t xml:space="preserve"> apio</t>
  </si>
  <si>
    <t xml:space="preserve"> remolacha azucarera (r. verano)</t>
  </si>
  <si>
    <t xml:space="preserve"> pepinillo</t>
  </si>
  <si>
    <t xml:space="preserve"> algodón</t>
  </si>
  <si>
    <t xml:space="preserve"> berenjena</t>
  </si>
  <si>
    <t xml:space="preserve"> girasol</t>
  </si>
  <si>
    <t xml:space="preserve"> calabaza</t>
  </si>
  <si>
    <t xml:space="preserve"> soja</t>
  </si>
  <si>
    <t xml:space="preserve"> zanahoria</t>
  </si>
  <si>
    <t xml:space="preserve"> colza</t>
  </si>
  <si>
    <t xml:space="preserve"> puerro</t>
  </si>
  <si>
    <t xml:space="preserve"> tabaco</t>
  </si>
  <si>
    <t xml:space="preserve"> naranja dulce</t>
  </si>
  <si>
    <t xml:space="preserve"> maíz forrajero</t>
  </si>
  <si>
    <t xml:space="preserve"> limón</t>
  </si>
  <si>
    <t xml:space="preserve"> alfalfa</t>
  </si>
  <si>
    <t xml:space="preserve"> manzana sidra</t>
  </si>
  <si>
    <t xml:space="preserve"> veza para forraje</t>
  </si>
  <si>
    <t xml:space="preserve"> manzana de mesa</t>
  </si>
  <si>
    <t xml:space="preserve"> col repollo total</t>
  </si>
  <si>
    <t xml:space="preserve"> pera total</t>
  </si>
  <si>
    <t xml:space="preserve"> lechuga total</t>
  </si>
  <si>
    <t xml:space="preserve"> albaricoque</t>
  </si>
  <si>
    <t xml:space="preserve"> sandía</t>
  </si>
  <si>
    <t xml:space="preserve"> cereza y guinda</t>
  </si>
  <si>
    <t xml:space="preserve"> melón</t>
  </si>
  <si>
    <t xml:space="preserve"> ciruela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NOVIEMBRE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avena</t>
  </si>
  <si>
    <t xml:space="preserve">cebada total</t>
  </si>
  <si>
    <t xml:space="preserve">otras setas   (**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  (**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</t>
  </si>
  <si>
    <t xml:space="preserve">judías secas</t>
  </si>
  <si>
    <t xml:space="preserve">rábano   (**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 (***)</t>
  </si>
  <si>
    <t xml:space="preserve">colza</t>
  </si>
  <si>
    <t xml:space="preserve">pomelo (***)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</t>
  </si>
  <si>
    <t xml:space="preserve">cebolla babosa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(*) Mes al que corresponde la última estimación</t>
  </si>
  <si>
    <t xml:space="preserve">alcachofa</t>
  </si>
  <si>
    <t xml:space="preserve">(**) La superficie se expresa en miles de áreas</t>
  </si>
  <si>
    <t xml:space="preserve">coliflor</t>
  </si>
  <si>
    <t xml:space="preserve">(***) Se ha producido un cambio en la metodología en 2014</t>
  </si>
  <si>
    <t xml:space="preserve">ajo</t>
  </si>
  <si>
    <t xml:space="preserve">(****) Producción total de Vino y Mosto en miles de Hectolitros. No corresponde a las existencias  a 25 de noviembre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AVANCES DE SUPERFICIE Y PRODUCCIÓN</t>
  </si>
  <si>
    <t xml:space="preserve">TRIGO BLANDO</t>
  </si>
  <si>
    <t xml:space="preserve">2015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15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SUMA PROV. EST.</t>
  </si>
  <si>
    <t xml:space="preserve">   ESPAÑA  2015</t>
  </si>
  <si>
    <t xml:space="preserve">   ESPAÑA  2014</t>
  </si>
  <si>
    <t xml:space="preserve">   ESPAÑA  2015/2014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0"/>
    <numFmt numFmtId="170" formatCode="#,##0.0_);\(#,##0.0\)"/>
    <numFmt numFmtId="171" formatCode="[$-409]#,##0_);\(#,##0\)"/>
    <numFmt numFmtId="172" formatCode="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9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externalLink" Target="externalLinks/externalLink2.xml"/><Relationship Id="rId86" Type="http://schemas.openxmlformats.org/officeDocument/2006/relationships/externalLink" Target="externalLinks/externalLink3.xml"/><Relationship Id="rId87" Type="http://schemas.openxmlformats.org/officeDocument/2006/relationships/externalLink" Target="externalLinks/externalLink4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14480</xdr:rowOff>
    </xdr:from>
    <xdr:to>
      <xdr:col>1</xdr:col>
      <xdr:colOff>9144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14480"/>
          <a:ext cx="89568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cuaderno_Septiembre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2/cuadernos_mensuales2012/cuaderno_Noviembre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arr10roz"/>
      <sheetName val="pat11ión"/>
      <sheetName val="pat12día"/>
      <sheetName val="pat13tal"/>
      <sheetName val="rem14no)"/>
      <sheetName val="rem15no)"/>
      <sheetName val="alg16dón"/>
      <sheetName val="gir17sol"/>
      <sheetName val="soj18oja"/>
      <sheetName val="tab19aco"/>
      <sheetName val="san20día"/>
      <sheetName val="mel21lón"/>
      <sheetName val="tom22-V)"/>
      <sheetName val="tom23IX)"/>
      <sheetName val="tom24II)"/>
      <sheetName val="tom25rva"/>
      <sheetName val="pim26rva"/>
      <sheetName val="ceb27ano"/>
      <sheetName val="end28ias"/>
      <sheetName val="esp29cas"/>
      <sheetName val="cha30ñón"/>
      <sheetName val="otr31tas"/>
      <sheetName val="bró32oli"/>
      <sheetName val="api33pio"/>
      <sheetName val="pep34llo"/>
      <sheetName val="ber35ena"/>
      <sheetName val="cal36aza"/>
      <sheetName val="zan37ria"/>
      <sheetName val="nab38abo"/>
      <sheetName val="pue39rro"/>
      <sheetName val="sat40mas"/>
      <sheetName val="man41esa"/>
      <sheetName val="per42tal"/>
      <sheetName val="mel43tón"/>
      <sheetName val="kiw44iwi"/>
      <sheetName val="nue45uez"/>
      <sheetName val="cas46aña"/>
      <sheetName val="alm47dra"/>
      <sheetName val="ave48ana"/>
      <sheetName val="uva49esa"/>
      <sheetName val="uva50ión"/>
      <sheetName val="vin51sto"/>
      <sheetName val="ace52ezo"/>
      <sheetName val="ace53ara"/>
      <sheetName val="ace54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 "/>
      <sheetName val="portada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rem20no)"/>
      <sheetName val="alg21dón"/>
      <sheetName val="gir22sol"/>
      <sheetName val="soj23oja"/>
      <sheetName val="col24lza"/>
      <sheetName val="tab25aco"/>
      <sheetName val="maí26ero"/>
      <sheetName val="alf27lfa"/>
      <sheetName val="vez28aje"/>
      <sheetName val="col29tal"/>
      <sheetName val="lec30tal"/>
      <sheetName val="san31día"/>
      <sheetName val="mel32lón"/>
      <sheetName val="tom33-V)"/>
      <sheetName val="tom34II)"/>
      <sheetName val="tom35rva"/>
      <sheetName val="pim36tal"/>
      <sheetName val="pim37rva"/>
      <sheetName val="fre38són"/>
      <sheetName val="alc39ofa"/>
      <sheetName val="col40lor"/>
      <sheetName val="ceb41osa"/>
      <sheetName val="otr42las"/>
      <sheetName val="ceb43tal"/>
      <sheetName val="cuaderno_cebolla"/>
      <sheetName val="jud44des"/>
      <sheetName val="end45ias"/>
      <sheetName val="esp46cas"/>
      <sheetName val="cha47ñón"/>
      <sheetName val="otr48tas"/>
      <sheetName val="bró49oli"/>
      <sheetName val="api50pio"/>
      <sheetName val="pep51llo"/>
      <sheetName val="ber52ena"/>
      <sheetName val="cal53aza"/>
      <sheetName val="zan54ria"/>
      <sheetName val="pue55rro"/>
      <sheetName val="nar56lce"/>
      <sheetName val="lim58món"/>
      <sheetName val="man59dra"/>
      <sheetName val="man60esa"/>
      <sheetName val="per61tal"/>
      <sheetName val="alb62que"/>
      <sheetName val="cer63nda"/>
      <sheetName val="cir64ela"/>
      <sheetName val="plá65ano"/>
      <sheetName val="kiw66iwi"/>
      <sheetName val="agu67ate"/>
      <sheetName val="nue68uez"/>
      <sheetName val="cas69aña"/>
      <sheetName val="alm70dra"/>
      <sheetName val="ave71ana"/>
      <sheetName val="uva72esa"/>
      <sheetName val="uva73ión"/>
      <sheetName val="vin74sto"/>
      <sheetName val="uva75asa"/>
      <sheetName val="ace76ezo"/>
      <sheetName val="ace77ara"/>
      <sheetName val="ace7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false" hidden="false" outlineLevel="0" max="10" min="1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 t="n">
        <v>36</v>
      </c>
      <c r="E9" s="132" t="n">
        <v>2</v>
      </c>
      <c r="F9" s="133"/>
      <c r="G9" s="133"/>
      <c r="H9" s="134"/>
      <c r="I9" s="134" t="n">
        <v>0.08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 t="n">
        <v>3</v>
      </c>
      <c r="E10" s="132" t="n">
        <v>24</v>
      </c>
      <c r="F10" s="133"/>
      <c r="G10" s="133"/>
      <c r="H10" s="134"/>
      <c r="I10" s="134" t="n">
        <v>0.007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 t="n">
        <v>92</v>
      </c>
      <c r="E11" s="132" t="n">
        <v>92</v>
      </c>
      <c r="F11" s="133"/>
      <c r="G11" s="133"/>
      <c r="H11" s="134"/>
      <c r="I11" s="134" t="n">
        <v>0.204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 t="n">
        <v>2</v>
      </c>
      <c r="E12" s="132"/>
      <c r="F12" s="133"/>
      <c r="G12" s="133"/>
      <c r="H12" s="134"/>
      <c r="I12" s="134" t="n">
        <v>0.004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 t="n">
        <v>133</v>
      </c>
      <c r="E13" s="140" t="n">
        <v>118</v>
      </c>
      <c r="F13" s="141" t="n">
        <f aca="false">IF(D13&gt;0,100*E13/D13,0)</f>
        <v>88.7218045112782</v>
      </c>
      <c r="G13" s="142"/>
      <c r="H13" s="143"/>
      <c r="I13" s="144" t="n">
        <v>0.29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 t="n">
        <v>225</v>
      </c>
      <c r="E19" s="132" t="n">
        <v>225</v>
      </c>
      <c r="F19" s="133"/>
      <c r="G19" s="133"/>
      <c r="H19" s="134"/>
      <c r="I19" s="134" t="n">
        <v>0.9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 t="n">
        <v>225</v>
      </c>
      <c r="E22" s="140" t="n">
        <v>225</v>
      </c>
      <c r="F22" s="141" t="n">
        <f aca="false">IF(D22&gt;0,100*E22/D22,0)</f>
        <v>100</v>
      </c>
      <c r="G22" s="142"/>
      <c r="H22" s="143"/>
      <c r="I22" s="144" t="n">
        <v>0.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68</v>
      </c>
      <c r="D24" s="140" t="n">
        <v>1300</v>
      </c>
      <c r="E24" s="140" t="n">
        <v>1000</v>
      </c>
      <c r="F24" s="141" t="n">
        <f aca="false">IF(D24&gt;0,100*E24/D24,0)</f>
        <v>76.9230769230769</v>
      </c>
      <c r="G24" s="142"/>
      <c r="H24" s="143" t="n">
        <v>1.775</v>
      </c>
      <c r="I24" s="144" t="n">
        <v>3.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000</v>
      </c>
      <c r="D26" s="140" t="n">
        <v>1400</v>
      </c>
      <c r="E26" s="140" t="n">
        <v>1300</v>
      </c>
      <c r="F26" s="141" t="n">
        <f aca="false">IF(D26&gt;0,100*E26/D26,0)</f>
        <v>92.8571428571429</v>
      </c>
      <c r="G26" s="142"/>
      <c r="H26" s="143" t="n">
        <v>4</v>
      </c>
      <c r="I26" s="144" t="n">
        <v>4.4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3910</v>
      </c>
      <c r="D28" s="132" t="n">
        <v>4898</v>
      </c>
      <c r="E28" s="132" t="n">
        <v>4000</v>
      </c>
      <c r="F28" s="133"/>
      <c r="G28" s="133"/>
      <c r="H28" s="134" t="n">
        <v>13.957</v>
      </c>
      <c r="I28" s="134" t="n">
        <v>13.524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7314</v>
      </c>
      <c r="D29" s="132" t="n">
        <v>11862</v>
      </c>
      <c r="E29" s="132" t="n">
        <v>13682</v>
      </c>
      <c r="F29" s="133"/>
      <c r="G29" s="133"/>
      <c r="H29" s="134" t="n">
        <v>12.842</v>
      </c>
      <c r="I29" s="134" t="n">
        <v>24.542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5173</v>
      </c>
      <c r="D30" s="132" t="n">
        <v>6602</v>
      </c>
      <c r="E30" s="132" t="n">
        <v>5006</v>
      </c>
      <c r="F30" s="133"/>
      <c r="G30" s="133"/>
      <c r="H30" s="134" t="n">
        <v>7.994</v>
      </c>
      <c r="I30" s="134" t="n">
        <v>9.65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6397</v>
      </c>
      <c r="D31" s="140" t="n">
        <v>23362</v>
      </c>
      <c r="E31" s="140" t="n">
        <v>22688</v>
      </c>
      <c r="F31" s="141" t="n">
        <f aca="false">IF(D31&gt;0,100*E31/D31,0)</f>
        <v>97.1149730331307</v>
      </c>
      <c r="G31" s="142"/>
      <c r="H31" s="143" t="n">
        <v>34.793</v>
      </c>
      <c r="I31" s="144" t="n">
        <v>47.71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300</v>
      </c>
      <c r="D33" s="132" t="n">
        <v>1100</v>
      </c>
      <c r="E33" s="132" t="n">
        <v>1100</v>
      </c>
      <c r="F33" s="133"/>
      <c r="G33" s="133"/>
      <c r="H33" s="134" t="n">
        <v>5.2</v>
      </c>
      <c r="I33" s="134" t="n">
        <v>4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817</v>
      </c>
      <c r="D34" s="132" t="n">
        <v>1720</v>
      </c>
      <c r="E34" s="132" t="n">
        <v>2000</v>
      </c>
      <c r="F34" s="133"/>
      <c r="G34" s="133"/>
      <c r="H34" s="134" t="n">
        <v>5.117</v>
      </c>
      <c r="I34" s="134" t="n">
        <v>3.9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4500</v>
      </c>
      <c r="D35" s="132" t="n">
        <v>4000</v>
      </c>
      <c r="E35" s="132" t="n">
        <v>3500</v>
      </c>
      <c r="F35" s="133"/>
      <c r="G35" s="133"/>
      <c r="H35" s="134" t="n">
        <v>11</v>
      </c>
      <c r="I35" s="134" t="n">
        <v>8.9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846</v>
      </c>
      <c r="D36" s="132" t="n">
        <v>767</v>
      </c>
      <c r="E36" s="132" t="n">
        <v>767</v>
      </c>
      <c r="F36" s="133"/>
      <c r="G36" s="133"/>
      <c r="H36" s="134" t="n">
        <v>1.426</v>
      </c>
      <c r="I36" s="134" t="n">
        <v>1.918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9463</v>
      </c>
      <c r="D37" s="140" t="n">
        <v>7587</v>
      </c>
      <c r="E37" s="140" t="n">
        <v>7367</v>
      </c>
      <c r="F37" s="141" t="n">
        <f aca="false">IF(D37&gt;0,100*E37/D37,0)</f>
        <v>97.1003031501252</v>
      </c>
      <c r="G37" s="142"/>
      <c r="H37" s="143" t="n">
        <v>22.743</v>
      </c>
      <c r="I37" s="144" t="n">
        <v>18.71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420</v>
      </c>
      <c r="D39" s="140" t="n">
        <v>1425</v>
      </c>
      <c r="E39" s="140" t="n">
        <v>1425</v>
      </c>
      <c r="F39" s="141" t="n">
        <f aca="false">IF(D39&gt;0,100*E39/D39,0)</f>
        <v>100</v>
      </c>
      <c r="G39" s="142"/>
      <c r="H39" s="143" t="n">
        <v>2.55</v>
      </c>
      <c r="I39" s="144" t="n">
        <v>1.63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487</v>
      </c>
      <c r="D41" s="132" t="n">
        <v>571</v>
      </c>
      <c r="E41" s="132" t="n">
        <v>580</v>
      </c>
      <c r="F41" s="133"/>
      <c r="G41" s="133"/>
      <c r="H41" s="134" t="n">
        <v>0.692</v>
      </c>
      <c r="I41" s="134" t="n">
        <v>1.085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127</v>
      </c>
      <c r="D42" s="132" t="n">
        <v>5814</v>
      </c>
      <c r="E42" s="132" t="n">
        <v>6300</v>
      </c>
      <c r="F42" s="133"/>
      <c r="G42" s="133"/>
      <c r="H42" s="134" t="n">
        <v>17.024</v>
      </c>
      <c r="I42" s="134" t="n">
        <v>19.023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878</v>
      </c>
      <c r="D43" s="132" t="n">
        <v>2314</v>
      </c>
      <c r="E43" s="132" t="n">
        <v>2300</v>
      </c>
      <c r="F43" s="133"/>
      <c r="G43" s="133"/>
      <c r="H43" s="134" t="n">
        <v>2.006</v>
      </c>
      <c r="I43" s="134" t="n">
        <v>5.83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4977</v>
      </c>
      <c r="D44" s="132" t="n">
        <v>5429</v>
      </c>
      <c r="E44" s="132" t="n">
        <v>5400</v>
      </c>
      <c r="F44" s="133"/>
      <c r="G44" s="133"/>
      <c r="H44" s="134" t="n">
        <v>13.023</v>
      </c>
      <c r="I44" s="134" t="n">
        <v>17.516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376</v>
      </c>
      <c r="D45" s="132" t="n">
        <v>3671</v>
      </c>
      <c r="E45" s="132" t="n">
        <v>3500</v>
      </c>
      <c r="F45" s="133"/>
      <c r="G45" s="133"/>
      <c r="H45" s="134" t="n">
        <v>4.768</v>
      </c>
      <c r="I45" s="134" t="n">
        <v>7.709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680</v>
      </c>
      <c r="D46" s="132" t="n">
        <v>1961</v>
      </c>
      <c r="E46" s="132" t="n">
        <v>1900</v>
      </c>
      <c r="F46" s="133"/>
      <c r="G46" s="133"/>
      <c r="H46" s="134" t="n">
        <v>3.36</v>
      </c>
      <c r="I46" s="134" t="n">
        <v>4.782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317</v>
      </c>
      <c r="D47" s="132" t="n">
        <v>4424</v>
      </c>
      <c r="E47" s="132" t="n">
        <v>4600</v>
      </c>
      <c r="F47" s="133"/>
      <c r="G47" s="133"/>
      <c r="H47" s="134" t="n">
        <v>8.379</v>
      </c>
      <c r="I47" s="134" t="n">
        <v>12.186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3795</v>
      </c>
      <c r="D48" s="132" t="n">
        <v>3154</v>
      </c>
      <c r="E48" s="132" t="n">
        <v>3100</v>
      </c>
      <c r="F48" s="133"/>
      <c r="G48" s="133"/>
      <c r="H48" s="134" t="n">
        <v>8.395</v>
      </c>
      <c r="I48" s="134" t="n">
        <v>6.978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135</v>
      </c>
      <c r="D49" s="132" t="n">
        <v>5166</v>
      </c>
      <c r="E49" s="132" t="n">
        <v>5166</v>
      </c>
      <c r="F49" s="133"/>
      <c r="G49" s="133"/>
      <c r="H49" s="134" t="n">
        <v>7.809</v>
      </c>
      <c r="I49" s="134" t="n">
        <v>7.112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6772</v>
      </c>
      <c r="D50" s="140" t="n">
        <v>32504</v>
      </c>
      <c r="E50" s="140" t="n">
        <v>32846</v>
      </c>
      <c r="F50" s="141" t="n">
        <f aca="false">IF(D50&gt;0,100*E50/D50,0)</f>
        <v>101.052178193453</v>
      </c>
      <c r="G50" s="142"/>
      <c r="H50" s="143" t="n">
        <v>65.456</v>
      </c>
      <c r="I50" s="144" t="n">
        <v>82.22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3600</v>
      </c>
      <c r="D52" s="140" t="n">
        <v>3387</v>
      </c>
      <c r="E52" s="140" t="n">
        <v>3387</v>
      </c>
      <c r="F52" s="141" t="n">
        <f aca="false">IF(D52&gt;0,100*E52/D52,0)</f>
        <v>100</v>
      </c>
      <c r="G52" s="142"/>
      <c r="H52" s="143" t="n">
        <v>15.0024415055951</v>
      </c>
      <c r="I52" s="144" t="n">
        <v>5.085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5450</v>
      </c>
      <c r="D54" s="132" t="n">
        <v>10650</v>
      </c>
      <c r="E54" s="132" t="n">
        <v>10650</v>
      </c>
      <c r="F54" s="133"/>
      <c r="G54" s="133"/>
      <c r="H54" s="134" t="n">
        <v>9.165</v>
      </c>
      <c r="I54" s="134" t="n">
        <v>16.49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0628</v>
      </c>
      <c r="D55" s="132" t="n">
        <v>13901</v>
      </c>
      <c r="E55" s="132" t="n">
        <v>13901</v>
      </c>
      <c r="F55" s="133"/>
      <c r="G55" s="133"/>
      <c r="H55" s="134" t="n">
        <v>12.401</v>
      </c>
      <c r="I55" s="134" t="n">
        <v>25.282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7600</v>
      </c>
      <c r="D56" s="132" t="n">
        <v>6350</v>
      </c>
      <c r="E56" s="132" t="n">
        <v>6350</v>
      </c>
      <c r="F56" s="133"/>
      <c r="G56" s="133"/>
      <c r="H56" s="134" t="n">
        <v>18.5</v>
      </c>
      <c r="I56" s="134" t="n">
        <v>12.82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9029</v>
      </c>
      <c r="D57" s="132" t="n">
        <v>12855</v>
      </c>
      <c r="E57" s="132" t="n">
        <v>12855</v>
      </c>
      <c r="F57" s="133"/>
      <c r="G57" s="133"/>
      <c r="H57" s="134" t="n">
        <v>16.2978</v>
      </c>
      <c r="I57" s="134" t="n">
        <v>10.3358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1700</v>
      </c>
      <c r="D58" s="132" t="n">
        <v>30333</v>
      </c>
      <c r="E58" s="132" t="n">
        <v>30333</v>
      </c>
      <c r="F58" s="133"/>
      <c r="G58" s="133"/>
      <c r="H58" s="134" t="n">
        <v>36.34</v>
      </c>
      <c r="I58" s="134" t="n">
        <v>40.473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4407</v>
      </c>
      <c r="D59" s="140" t="n">
        <v>74089</v>
      </c>
      <c r="E59" s="140" t="n">
        <v>74089</v>
      </c>
      <c r="F59" s="141" t="n">
        <f aca="false">IF(D59&gt;0,100*E59/D59,0)</f>
        <v>100</v>
      </c>
      <c r="G59" s="142"/>
      <c r="H59" s="143" t="n">
        <v>92.7038</v>
      </c>
      <c r="I59" s="144" t="n">
        <v>105.4008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60</v>
      </c>
      <c r="D62" s="132" t="n">
        <v>120</v>
      </c>
      <c r="E62" s="132" t="n">
        <v>120</v>
      </c>
      <c r="F62" s="133"/>
      <c r="G62" s="133"/>
      <c r="H62" s="134" t="n">
        <v>0.023</v>
      </c>
      <c r="I62" s="134" t="n">
        <v>0.136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46</v>
      </c>
      <c r="D63" s="132" t="n">
        <v>180</v>
      </c>
      <c r="E63" s="132" t="n">
        <v>180</v>
      </c>
      <c r="F63" s="133"/>
      <c r="G63" s="133"/>
      <c r="H63" s="134" t="n">
        <v>0.063</v>
      </c>
      <c r="I63" s="134" t="n">
        <v>0.06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06</v>
      </c>
      <c r="D64" s="140" t="n">
        <v>300</v>
      </c>
      <c r="E64" s="140" t="n">
        <v>300</v>
      </c>
      <c r="F64" s="141" t="n">
        <f aca="false">IF(D64&gt;0,100*E64/D64,0)</f>
        <v>100</v>
      </c>
      <c r="G64" s="142"/>
      <c r="H64" s="143" t="n">
        <v>0.086</v>
      </c>
      <c r="I64" s="144" t="n">
        <v>0.19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326</v>
      </c>
      <c r="D66" s="140" t="n">
        <v>154</v>
      </c>
      <c r="E66" s="140" t="n">
        <v>152</v>
      </c>
      <c r="F66" s="141" t="n">
        <f aca="false">IF(D66&gt;0,100*E66/D66,0)</f>
        <v>98.7012987012987</v>
      </c>
      <c r="G66" s="142"/>
      <c r="H66" s="143" t="n">
        <v>0.8</v>
      </c>
      <c r="I66" s="144" t="n">
        <v>0.55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5000</v>
      </c>
      <c r="D68" s="132" t="n">
        <v>13500</v>
      </c>
      <c r="E68" s="132" t="n">
        <v>13500</v>
      </c>
      <c r="F68" s="133"/>
      <c r="G68" s="133"/>
      <c r="H68" s="134" t="n">
        <v>18</v>
      </c>
      <c r="I68" s="134" t="n">
        <v>26.4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2600</v>
      </c>
      <c r="D69" s="132" t="n">
        <v>2700</v>
      </c>
      <c r="E69" s="132" t="n">
        <v>2500</v>
      </c>
      <c r="F69" s="133"/>
      <c r="G69" s="133"/>
      <c r="H69" s="134" t="n">
        <v>3.4</v>
      </c>
      <c r="I69" s="134" t="n">
        <v>6.2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7600</v>
      </c>
      <c r="D70" s="140" t="n">
        <v>16200</v>
      </c>
      <c r="E70" s="140" t="n">
        <v>16000</v>
      </c>
      <c r="F70" s="141" t="n">
        <f aca="false">IF(D70&gt;0,100*E70/D70,0)</f>
        <v>98.7654320987654</v>
      </c>
      <c r="G70" s="142"/>
      <c r="H70" s="143" t="n">
        <v>21.4</v>
      </c>
      <c r="I70" s="144" t="n">
        <v>32.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3</v>
      </c>
      <c r="D72" s="132" t="n">
        <v>75</v>
      </c>
      <c r="E72" s="132" t="n">
        <v>75</v>
      </c>
      <c r="F72" s="133"/>
      <c r="G72" s="133"/>
      <c r="H72" s="134" t="n">
        <v>0.001</v>
      </c>
      <c r="I72" s="134" t="n">
        <v>0.023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9950</v>
      </c>
      <c r="D73" s="132" t="n">
        <v>15212</v>
      </c>
      <c r="E73" s="132" t="n">
        <v>15250</v>
      </c>
      <c r="F73" s="133"/>
      <c r="G73" s="133"/>
      <c r="H73" s="134" t="n">
        <v>79.85</v>
      </c>
      <c r="I73" s="134" t="n">
        <v>57.8056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4459</v>
      </c>
      <c r="D74" s="132" t="n">
        <v>3922</v>
      </c>
      <c r="E74" s="132" t="n">
        <v>3925</v>
      </c>
      <c r="F74" s="133"/>
      <c r="G74" s="133"/>
      <c r="H74" s="134" t="n">
        <v>8</v>
      </c>
      <c r="I74" s="134" t="n">
        <v>5.883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560.498</v>
      </c>
      <c r="D75" s="132" t="n">
        <v>1728</v>
      </c>
      <c r="E75" s="132" t="n">
        <v>1728</v>
      </c>
      <c r="F75" s="133"/>
      <c r="G75" s="133"/>
      <c r="H75" s="134" t="n">
        <v>1.64066293558773</v>
      </c>
      <c r="I75" s="134" t="n">
        <v>2.137536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7005</v>
      </c>
      <c r="D76" s="132" t="n">
        <v>6471</v>
      </c>
      <c r="E76" s="132" t="n">
        <v>6500</v>
      </c>
      <c r="F76" s="133"/>
      <c r="G76" s="133"/>
      <c r="H76" s="134" t="n">
        <v>21.753</v>
      </c>
      <c r="I76" s="134" t="n">
        <v>21.23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971</v>
      </c>
      <c r="D77" s="132" t="n">
        <v>1004</v>
      </c>
      <c r="E77" s="132" t="n">
        <v>1100</v>
      </c>
      <c r="F77" s="133"/>
      <c r="G77" s="133"/>
      <c r="H77" s="134" t="n">
        <v>0.79</v>
      </c>
      <c r="I77" s="134" t="n">
        <v>1.6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520</v>
      </c>
      <c r="D78" s="132" t="n">
        <v>2000</v>
      </c>
      <c r="E78" s="132" t="n">
        <v>2000</v>
      </c>
      <c r="F78" s="133"/>
      <c r="G78" s="133"/>
      <c r="H78" s="134" t="n">
        <v>5.04</v>
      </c>
      <c r="I78" s="134" t="n">
        <v>5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4835</v>
      </c>
      <c r="D79" s="132" t="n">
        <v>18720</v>
      </c>
      <c r="E79" s="132" t="n">
        <v>19000</v>
      </c>
      <c r="F79" s="133"/>
      <c r="G79" s="133"/>
      <c r="H79" s="134" t="n">
        <v>71.215</v>
      </c>
      <c r="I79" s="134" t="n">
        <v>43.1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61303.498</v>
      </c>
      <c r="D80" s="140" t="n">
        <v>49132</v>
      </c>
      <c r="E80" s="140" t="n">
        <v>49578</v>
      </c>
      <c r="F80" s="141" t="n">
        <f aca="false">IF(D80&gt;0,100*E80/D80,0)</f>
        <v>100.907758690874</v>
      </c>
      <c r="G80" s="142"/>
      <c r="H80" s="143" t="n">
        <v>188.289662935588</v>
      </c>
      <c r="I80" s="144" t="n">
        <v>136.78413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92962.498</v>
      </c>
      <c r="D87" s="160" t="n">
        <v>211198</v>
      </c>
      <c r="E87" s="160" t="n">
        <v>210475</v>
      </c>
      <c r="F87" s="161" t="n">
        <f aca="false">IF(D87&gt;0,100*E87/D87,0)</f>
        <v>99.6576672127577</v>
      </c>
      <c r="G87" s="142"/>
      <c r="H87" s="162" t="n">
        <v>449.598904441183</v>
      </c>
      <c r="I87" s="163" t="n">
        <v>440.30893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7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9185.38087526054</v>
      </c>
      <c r="D9" s="132" t="n">
        <v>9231.40110734111</v>
      </c>
      <c r="E9" s="132" t="n">
        <v>9231</v>
      </c>
      <c r="F9" s="133"/>
      <c r="G9" s="133"/>
      <c r="H9" s="134" t="n">
        <v>71.2485145301986</v>
      </c>
      <c r="I9" s="134" t="n">
        <v>75.4507527202824</v>
      </c>
      <c r="J9" s="134" t="n">
        <v>71.479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962.03823927801</v>
      </c>
      <c r="D10" s="132" t="n">
        <v>2271.88382076252</v>
      </c>
      <c r="E10" s="132" t="n">
        <v>2272</v>
      </c>
      <c r="F10" s="133"/>
      <c r="G10" s="133"/>
      <c r="H10" s="134" t="n">
        <v>13.9722236726057</v>
      </c>
      <c r="I10" s="134" t="n">
        <v>17.0760036020137</v>
      </c>
      <c r="J10" s="134" t="n">
        <v>16.657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1951.82881876327</v>
      </c>
      <c r="D11" s="132" t="n">
        <v>2013.06213193362</v>
      </c>
      <c r="E11" s="132" t="n">
        <v>2013</v>
      </c>
      <c r="F11" s="133"/>
      <c r="G11" s="133"/>
      <c r="H11" s="134" t="n">
        <v>14.4030562328047</v>
      </c>
      <c r="I11" s="134" t="n">
        <v>15.5976585385076</v>
      </c>
      <c r="J11" s="134" t="n">
        <v>15.5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6161.86188592168</v>
      </c>
      <c r="D12" s="132" t="n">
        <v>6113.22820045357</v>
      </c>
      <c r="E12" s="132" t="n">
        <v>6113</v>
      </c>
      <c r="F12" s="133"/>
      <c r="G12" s="133"/>
      <c r="H12" s="134" t="n">
        <v>50.3420088719092</v>
      </c>
      <c r="I12" s="134" t="n">
        <v>51.3144774703472</v>
      </c>
      <c r="J12" s="134" t="n">
        <v>50.40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9261.1098192235</v>
      </c>
      <c r="D13" s="140" t="n">
        <v>19629.5752604908</v>
      </c>
      <c r="E13" s="140" t="n">
        <v>19629</v>
      </c>
      <c r="F13" s="141" t="n">
        <f aca="false">IF(D13&gt;0,100*E13/D13,0)</f>
        <v>99.9970694195713</v>
      </c>
      <c r="G13" s="142"/>
      <c r="H13" s="143" t="n">
        <v>149.965803307518</v>
      </c>
      <c r="I13" s="144" t="n">
        <v>159.438892331151</v>
      </c>
      <c r="J13" s="144" t="n">
        <v>154.113</v>
      </c>
      <c r="K13" s="145" t="n">
        <f aca="false">IF(I13&gt;0,100*J13/I13,0)</f>
        <v>96.659602777414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300</v>
      </c>
      <c r="D15" s="140" t="n">
        <v>290</v>
      </c>
      <c r="E15" s="140" t="n">
        <v>405</v>
      </c>
      <c r="F15" s="141" t="n">
        <f aca="false">IF(D15&gt;0,100*E15/D15,0)</f>
        <v>139.655172413793</v>
      </c>
      <c r="G15" s="142"/>
      <c r="H15" s="143" t="n">
        <v>0.75</v>
      </c>
      <c r="I15" s="144" t="n">
        <v>0.76</v>
      </c>
      <c r="J15" s="144" t="n">
        <v>0.85</v>
      </c>
      <c r="K15" s="145" t="n">
        <f aca="false">IF(I15&gt;0,100*J15/I15,0)</f>
        <v>111.84210526315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25</v>
      </c>
      <c r="D17" s="140" t="n">
        <v>133</v>
      </c>
      <c r="E17" s="140" t="n">
        <v>133</v>
      </c>
      <c r="F17" s="141" t="n">
        <f aca="false">IF(D17&gt;0,100*E17/D17,0)</f>
        <v>100</v>
      </c>
      <c r="G17" s="142"/>
      <c r="H17" s="143" t="n">
        <v>5.82</v>
      </c>
      <c r="I17" s="144" t="n">
        <v>1.197</v>
      </c>
      <c r="J17" s="144" t="n">
        <v>1.049</v>
      </c>
      <c r="K17" s="145" t="n">
        <f aca="false">IF(I17&gt;0,100*J17/I17,0)</f>
        <v>87.63575605680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2</v>
      </c>
      <c r="D19" s="132" t="n">
        <v>15</v>
      </c>
      <c r="E19" s="132" t="n">
        <v>10</v>
      </c>
      <c r="F19" s="133"/>
      <c r="G19" s="133"/>
      <c r="H19" s="134" t="n">
        <v>0.007</v>
      </c>
      <c r="I19" s="134" t="n">
        <v>0.058</v>
      </c>
      <c r="J19" s="134" t="n">
        <v>0.037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202</v>
      </c>
      <c r="D20" s="132" t="n">
        <v>228</v>
      </c>
      <c r="E20" s="132" t="n">
        <v>199</v>
      </c>
      <c r="F20" s="133"/>
      <c r="G20" s="133"/>
      <c r="H20" s="134" t="n">
        <v>0.606</v>
      </c>
      <c r="I20" s="134" t="n">
        <v>0.706</v>
      </c>
      <c r="J20" s="134" t="n">
        <v>0.83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47</v>
      </c>
      <c r="D21" s="132" t="n">
        <v>139</v>
      </c>
      <c r="E21" s="132" t="n">
        <v>113</v>
      </c>
      <c r="F21" s="133"/>
      <c r="G21" s="133"/>
      <c r="H21" s="134" t="n">
        <v>0.441</v>
      </c>
      <c r="I21" s="134" t="n">
        <v>0.44</v>
      </c>
      <c r="J21" s="134" t="n">
        <v>0.465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351</v>
      </c>
      <c r="D22" s="140" t="n">
        <v>382</v>
      </c>
      <c r="E22" s="140" t="n">
        <v>322</v>
      </c>
      <c r="F22" s="141" t="n">
        <f aca="false">IF(D22&gt;0,100*E22/D22,0)</f>
        <v>84.2931937172775</v>
      </c>
      <c r="G22" s="142"/>
      <c r="H22" s="143" t="n">
        <v>1.054</v>
      </c>
      <c r="I22" s="144" t="n">
        <v>1.204</v>
      </c>
      <c r="J22" s="144" t="n">
        <v>1.338</v>
      </c>
      <c r="K22" s="145" t="n">
        <f aca="false">IF(I22&gt;0,100*J22/I22,0)</f>
        <v>111.12956810631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1414</v>
      </c>
      <c r="D24" s="140" t="n">
        <v>18993</v>
      </c>
      <c r="E24" s="140" t="n">
        <v>17608</v>
      </c>
      <c r="F24" s="141" t="n">
        <f aca="false">IF(D24&gt;0,100*E24/D24,0)</f>
        <v>92.707839730427</v>
      </c>
      <c r="G24" s="142"/>
      <c r="H24" s="143" t="n">
        <v>220.211</v>
      </c>
      <c r="I24" s="144" t="n">
        <v>197.68785</v>
      </c>
      <c r="J24" s="144" t="n">
        <v>201.934</v>
      </c>
      <c r="K24" s="145" t="n">
        <f aca="false">IF(I24&gt;0,100*J24/I24,0)</f>
        <v>102.14790640901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900</v>
      </c>
      <c r="D26" s="140" t="n">
        <v>885</v>
      </c>
      <c r="E26" s="140" t="n">
        <v>700</v>
      </c>
      <c r="F26" s="141" t="n">
        <f aca="false">IF(D26&gt;0,100*E26/D26,0)</f>
        <v>79.0960451977401</v>
      </c>
      <c r="G26" s="142"/>
      <c r="H26" s="143" t="n">
        <v>8.1</v>
      </c>
      <c r="I26" s="144" t="n">
        <v>9.8</v>
      </c>
      <c r="J26" s="144" t="n">
        <v>7</v>
      </c>
      <c r="K26" s="145" t="n">
        <f aca="false">IF(I26&gt;0,100*J26/I26,0)</f>
        <v>71.428571428571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8840</v>
      </c>
      <c r="D28" s="132" t="n">
        <v>52164</v>
      </c>
      <c r="E28" s="132" t="n">
        <v>37968</v>
      </c>
      <c r="F28" s="133"/>
      <c r="G28" s="133"/>
      <c r="H28" s="134" t="n">
        <v>624.419</v>
      </c>
      <c r="I28" s="134" t="n">
        <v>653.458</v>
      </c>
      <c r="J28" s="134" t="n">
        <v>546.204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3414</v>
      </c>
      <c r="D29" s="132" t="n">
        <v>4067</v>
      </c>
      <c r="E29" s="132" t="n">
        <v>3533</v>
      </c>
      <c r="F29" s="133"/>
      <c r="G29" s="133"/>
      <c r="H29" s="134" t="n">
        <v>36.541</v>
      </c>
      <c r="I29" s="134" t="n">
        <v>46.895</v>
      </c>
      <c r="J29" s="134" t="n">
        <v>35.71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3218</v>
      </c>
      <c r="D30" s="132" t="n">
        <v>22960</v>
      </c>
      <c r="E30" s="132" t="n">
        <v>19920</v>
      </c>
      <c r="F30" s="133"/>
      <c r="G30" s="133"/>
      <c r="H30" s="134" t="n">
        <v>295.088</v>
      </c>
      <c r="I30" s="134" t="n">
        <v>267.064</v>
      </c>
      <c r="J30" s="134" t="n">
        <v>183.725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75472</v>
      </c>
      <c r="D31" s="140" t="n">
        <v>79191</v>
      </c>
      <c r="E31" s="140" t="n">
        <v>61421</v>
      </c>
      <c r="F31" s="141" t="n">
        <f aca="false">IF(D31&gt;0,100*E31/D31,0)</f>
        <v>77.5605813791971</v>
      </c>
      <c r="G31" s="142"/>
      <c r="H31" s="143" t="n">
        <v>956.048</v>
      </c>
      <c r="I31" s="144" t="n">
        <v>967.417</v>
      </c>
      <c r="J31" s="144" t="n">
        <v>765.648</v>
      </c>
      <c r="K31" s="145" t="n">
        <f aca="false">IF(I31&gt;0,100*J31/I31,0)</f>
        <v>79.14353376051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03</v>
      </c>
      <c r="D33" s="132" t="n">
        <v>153</v>
      </c>
      <c r="E33" s="132" t="n">
        <v>150</v>
      </c>
      <c r="F33" s="133"/>
      <c r="G33" s="133"/>
      <c r="H33" s="134" t="n">
        <v>2.979</v>
      </c>
      <c r="I33" s="134" t="n">
        <v>2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7839</v>
      </c>
      <c r="D34" s="132" t="n">
        <v>7995</v>
      </c>
      <c r="E34" s="132" t="n">
        <v>8174</v>
      </c>
      <c r="F34" s="133"/>
      <c r="G34" s="133"/>
      <c r="H34" s="134" t="n">
        <v>101.192</v>
      </c>
      <c r="I34" s="134" t="n">
        <v>97.198</v>
      </c>
      <c r="J34" s="134" t="n">
        <v>96.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1000</v>
      </c>
      <c r="D35" s="132" t="n">
        <v>30000</v>
      </c>
      <c r="E35" s="132" t="n">
        <v>30000</v>
      </c>
      <c r="F35" s="133"/>
      <c r="G35" s="133"/>
      <c r="H35" s="134" t="n">
        <v>335</v>
      </c>
      <c r="I35" s="134" t="n">
        <v>310</v>
      </c>
      <c r="J35" s="134" t="n">
        <v>280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67</v>
      </c>
      <c r="D36" s="132" t="n">
        <v>65</v>
      </c>
      <c r="E36" s="132" t="n">
        <v>117</v>
      </c>
      <c r="F36" s="133"/>
      <c r="G36" s="133"/>
      <c r="H36" s="134" t="n">
        <v>0.599</v>
      </c>
      <c r="I36" s="134" t="n">
        <v>0.585</v>
      </c>
      <c r="J36" s="134" t="n">
        <v>1.05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9209</v>
      </c>
      <c r="D37" s="140" t="n">
        <v>38213</v>
      </c>
      <c r="E37" s="140" t="n">
        <v>38441</v>
      </c>
      <c r="F37" s="141" t="n">
        <f aca="false">IF(D37&gt;0,100*E37/D37,0)</f>
        <v>100.596655588412</v>
      </c>
      <c r="G37" s="142"/>
      <c r="H37" s="143" t="n">
        <v>439.77</v>
      </c>
      <c r="I37" s="144" t="n">
        <v>409.783</v>
      </c>
      <c r="J37" s="144" t="n">
        <v>378.753</v>
      </c>
      <c r="K37" s="145" t="n">
        <f aca="false">IF(I37&gt;0,100*J37/I37,0)</f>
        <v>92.42769953853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26</v>
      </c>
      <c r="D39" s="140" t="n">
        <v>334</v>
      </c>
      <c r="E39" s="140" t="n">
        <v>220</v>
      </c>
      <c r="F39" s="141" t="n">
        <f aca="false">IF(D39&gt;0,100*E39/D39,0)</f>
        <v>65.8682634730539</v>
      </c>
      <c r="G39" s="142"/>
      <c r="H39" s="143" t="n">
        <v>1.793</v>
      </c>
      <c r="I39" s="144" t="n">
        <v>1.79</v>
      </c>
      <c r="J39" s="144" t="n">
        <v>1.2</v>
      </c>
      <c r="K39" s="145" t="n">
        <f aca="false">IF(I39&gt;0,100*J39/I39,0)</f>
        <v>67.03910614525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511</v>
      </c>
      <c r="D41" s="132" t="n">
        <v>1591</v>
      </c>
      <c r="E41" s="132" t="n">
        <v>1771</v>
      </c>
      <c r="F41" s="133"/>
      <c r="G41" s="133"/>
      <c r="H41" s="134" t="n">
        <v>20.701</v>
      </c>
      <c r="I41" s="134" t="n">
        <v>22.131</v>
      </c>
      <c r="J41" s="134" t="n">
        <v>21.69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850</v>
      </c>
      <c r="D42" s="132" t="n">
        <v>950</v>
      </c>
      <c r="E42" s="132" t="n">
        <v>1046</v>
      </c>
      <c r="F42" s="133"/>
      <c r="G42" s="133"/>
      <c r="H42" s="134" t="n">
        <v>8.925</v>
      </c>
      <c r="I42" s="134" t="n">
        <v>9.975</v>
      </c>
      <c r="J42" s="134" t="n">
        <v>10.983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65263</v>
      </c>
      <c r="D43" s="132" t="n">
        <v>66508</v>
      </c>
      <c r="E43" s="132" t="n">
        <v>64565</v>
      </c>
      <c r="F43" s="133"/>
      <c r="G43" s="133"/>
      <c r="H43" s="134" t="n">
        <v>659.156</v>
      </c>
      <c r="I43" s="134" t="n">
        <v>658.429</v>
      </c>
      <c r="J43" s="134" t="n">
        <v>658.563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4330</v>
      </c>
      <c r="D44" s="132" t="n">
        <v>4616</v>
      </c>
      <c r="E44" s="132" t="n">
        <v>4045</v>
      </c>
      <c r="F44" s="133"/>
      <c r="G44" s="133"/>
      <c r="H44" s="134" t="n">
        <v>43.3</v>
      </c>
      <c r="I44" s="134" t="n">
        <v>46.16</v>
      </c>
      <c r="J44" s="134" t="n">
        <v>40.4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8380</v>
      </c>
      <c r="D45" s="132" t="n">
        <v>18300</v>
      </c>
      <c r="E45" s="132" t="n">
        <v>18230</v>
      </c>
      <c r="F45" s="133"/>
      <c r="G45" s="133"/>
      <c r="H45" s="134" t="n">
        <v>199.423</v>
      </c>
      <c r="I45" s="134" t="n">
        <v>224.175</v>
      </c>
      <c r="J45" s="134" t="n">
        <v>222.406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60</v>
      </c>
      <c r="D46" s="132" t="n">
        <v>111</v>
      </c>
      <c r="E46" s="132" t="n">
        <v>103</v>
      </c>
      <c r="F46" s="133"/>
      <c r="G46" s="133"/>
      <c r="H46" s="134" t="n">
        <v>2.6</v>
      </c>
      <c r="I46" s="134" t="n">
        <v>0.999</v>
      </c>
      <c r="J46" s="134" t="n">
        <v>1.03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35</v>
      </c>
      <c r="D47" s="132" t="n">
        <v>354</v>
      </c>
      <c r="E47" s="132" t="n">
        <v>198</v>
      </c>
      <c r="F47" s="133"/>
      <c r="G47" s="133"/>
      <c r="H47" s="134" t="n">
        <v>3.685</v>
      </c>
      <c r="I47" s="134" t="n">
        <v>4.071</v>
      </c>
      <c r="J47" s="134" t="n">
        <v>2.376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0086</v>
      </c>
      <c r="D48" s="132" t="n">
        <v>9227</v>
      </c>
      <c r="E48" s="132" t="n">
        <v>9082</v>
      </c>
      <c r="F48" s="133"/>
      <c r="G48" s="133"/>
      <c r="H48" s="134" t="n">
        <v>110.946</v>
      </c>
      <c r="I48" s="134" t="n">
        <v>101.497</v>
      </c>
      <c r="J48" s="134" t="n">
        <v>108.98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1100</v>
      </c>
      <c r="D49" s="132" t="n">
        <v>16784</v>
      </c>
      <c r="E49" s="132" t="n">
        <v>18507</v>
      </c>
      <c r="F49" s="133"/>
      <c r="G49" s="133"/>
      <c r="H49" s="134" t="n">
        <v>242.75</v>
      </c>
      <c r="I49" s="134" t="n">
        <v>194.112</v>
      </c>
      <c r="J49" s="134" t="n">
        <v>240.591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22115</v>
      </c>
      <c r="D50" s="140" t="n">
        <v>118441</v>
      </c>
      <c r="E50" s="140" t="n">
        <v>117547</v>
      </c>
      <c r="F50" s="141" t="n">
        <f aca="false">IF(D50&gt;0,100*E50/D50,0)</f>
        <v>99.2451938095761</v>
      </c>
      <c r="G50" s="142"/>
      <c r="H50" s="143" t="n">
        <v>1291.486</v>
      </c>
      <c r="I50" s="144" t="n">
        <v>1261.549</v>
      </c>
      <c r="J50" s="144" t="n">
        <v>1307.078</v>
      </c>
      <c r="K50" s="145" t="n">
        <f aca="false">IF(I50&gt;0,100*J50/I50,0)</f>
        <v>103.60897594940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7250</v>
      </c>
      <c r="D52" s="140" t="n">
        <v>7251</v>
      </c>
      <c r="E52" s="140" t="n">
        <v>7269</v>
      </c>
      <c r="F52" s="141" t="n">
        <f aca="false">IF(D52&gt;0,100*E52/D52,0)</f>
        <v>100.248241621845</v>
      </c>
      <c r="G52" s="142"/>
      <c r="H52" s="143" t="n">
        <v>105</v>
      </c>
      <c r="I52" s="144" t="n">
        <v>98.78</v>
      </c>
      <c r="J52" s="144" t="n">
        <v>94.068</v>
      </c>
      <c r="K52" s="145" t="n">
        <f aca="false">IF(I52&gt;0,100*J52/I52,0)</f>
        <v>95.229803603968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5900</v>
      </c>
      <c r="D54" s="132" t="n">
        <v>13800</v>
      </c>
      <c r="E54" s="132" t="n">
        <v>11000</v>
      </c>
      <c r="F54" s="133"/>
      <c r="G54" s="133"/>
      <c r="H54" s="134" t="n">
        <v>219.42</v>
      </c>
      <c r="I54" s="134" t="n">
        <v>186.3</v>
      </c>
      <c r="J54" s="134" t="n">
        <v>146.3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7140</v>
      </c>
      <c r="D55" s="132" t="n">
        <v>7042</v>
      </c>
      <c r="E55" s="132" t="n">
        <v>5854</v>
      </c>
      <c r="F55" s="133"/>
      <c r="G55" s="133"/>
      <c r="H55" s="134" t="n">
        <v>89.25</v>
      </c>
      <c r="I55" s="134" t="n">
        <v>77.748</v>
      </c>
      <c r="J55" s="134" t="n">
        <v>64.39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780</v>
      </c>
      <c r="D56" s="132" t="n">
        <v>1780</v>
      </c>
      <c r="E56" s="132" t="n">
        <v>1100</v>
      </c>
      <c r="F56" s="133"/>
      <c r="G56" s="133"/>
      <c r="H56" s="134" t="n">
        <v>18.5</v>
      </c>
      <c r="I56" s="134" t="n">
        <v>18.5</v>
      </c>
      <c r="J56" s="134" t="n">
        <v>12.6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3621</v>
      </c>
      <c r="D57" s="132" t="n">
        <v>3555</v>
      </c>
      <c r="E57" s="132" t="n">
        <v>3183</v>
      </c>
      <c r="F57" s="133"/>
      <c r="G57" s="133"/>
      <c r="H57" s="134" t="n">
        <v>43.452</v>
      </c>
      <c r="I57" s="134" t="n">
        <v>42.66</v>
      </c>
      <c r="J57" s="134" t="n">
        <v>38.196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1565</v>
      </c>
      <c r="D58" s="132" t="n">
        <v>9737</v>
      </c>
      <c r="E58" s="132" t="n">
        <v>9844</v>
      </c>
      <c r="F58" s="133"/>
      <c r="G58" s="133"/>
      <c r="H58" s="134" t="n">
        <v>142.99</v>
      </c>
      <c r="I58" s="134" t="n">
        <v>120.667</v>
      </c>
      <c r="J58" s="134" t="n">
        <v>81.09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40006</v>
      </c>
      <c r="D59" s="140" t="n">
        <v>35914</v>
      </c>
      <c r="E59" s="140" t="n">
        <v>30981</v>
      </c>
      <c r="F59" s="141" t="n">
        <f aca="false">IF(D59&gt;0,100*E59/D59,0)</f>
        <v>86.2644094225093</v>
      </c>
      <c r="G59" s="142"/>
      <c r="H59" s="143" t="n">
        <v>513.612</v>
      </c>
      <c r="I59" s="144" t="n">
        <v>445.875</v>
      </c>
      <c r="J59" s="144" t="n">
        <v>342.633</v>
      </c>
      <c r="K59" s="145" t="n">
        <f aca="false">IF(I59&gt;0,100*J59/I59,0)</f>
        <v>76.845079899074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400</v>
      </c>
      <c r="D61" s="132" t="n">
        <v>450</v>
      </c>
      <c r="E61" s="132" t="n">
        <v>350</v>
      </c>
      <c r="F61" s="133"/>
      <c r="G61" s="133"/>
      <c r="H61" s="134" t="n">
        <v>4</v>
      </c>
      <c r="I61" s="134" t="n">
        <v>4.5</v>
      </c>
      <c r="J61" s="134" t="n">
        <v>3.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76</v>
      </c>
      <c r="D62" s="132" t="n">
        <v>86</v>
      </c>
      <c r="E62" s="132" t="n">
        <v>95</v>
      </c>
      <c r="F62" s="133"/>
      <c r="G62" s="133"/>
      <c r="H62" s="134" t="n">
        <v>0.615</v>
      </c>
      <c r="I62" s="134" t="n">
        <v>0.324</v>
      </c>
      <c r="J62" s="134" t="n">
        <v>0.3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06</v>
      </c>
      <c r="D63" s="132" t="n">
        <v>368</v>
      </c>
      <c r="E63" s="132" t="n">
        <v>368</v>
      </c>
      <c r="F63" s="133"/>
      <c r="G63" s="133"/>
      <c r="H63" s="134" t="n">
        <v>3</v>
      </c>
      <c r="I63" s="134" t="n">
        <v>4.2</v>
      </c>
      <c r="J63" s="134" t="n">
        <v>4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782</v>
      </c>
      <c r="D64" s="140" t="n">
        <v>904</v>
      </c>
      <c r="E64" s="140" t="n">
        <v>813</v>
      </c>
      <c r="F64" s="141" t="n">
        <f aca="false">IF(D64&gt;0,100*E64/D64,0)</f>
        <v>89.9336283185841</v>
      </c>
      <c r="G64" s="142"/>
      <c r="H64" s="143" t="n">
        <v>7.615</v>
      </c>
      <c r="I64" s="144" t="n">
        <v>9.024</v>
      </c>
      <c r="J64" s="144" t="n">
        <v>8.15</v>
      </c>
      <c r="K64" s="145" t="n">
        <f aca="false">IF(I64&gt;0,100*J64/I64,0)</f>
        <v>90.314716312056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37</v>
      </c>
      <c r="D66" s="140" t="n">
        <v>165</v>
      </c>
      <c r="E66" s="140" t="n">
        <v>192</v>
      </c>
      <c r="F66" s="141" t="n">
        <f aca="false">IF(D66&gt;0,100*E66/D66,0)</f>
        <v>116.363636363636</v>
      </c>
      <c r="G66" s="142"/>
      <c r="H66" s="143" t="n">
        <v>1.394</v>
      </c>
      <c r="I66" s="144" t="n">
        <v>1.595</v>
      </c>
      <c r="J66" s="144" t="n">
        <v>1.046</v>
      </c>
      <c r="K66" s="145" t="n">
        <f aca="false">IF(I66&gt;0,100*J66/I66,0)</f>
        <v>65.579937304075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46100</v>
      </c>
      <c r="D68" s="132" t="n">
        <v>40100</v>
      </c>
      <c r="E68" s="132" t="n">
        <v>35500</v>
      </c>
      <c r="F68" s="133"/>
      <c r="G68" s="133"/>
      <c r="H68" s="134" t="n">
        <v>534</v>
      </c>
      <c r="I68" s="134" t="n">
        <v>503</v>
      </c>
      <c r="J68" s="134" t="n">
        <v>446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22000</v>
      </c>
      <c r="D69" s="132" t="n">
        <v>40100</v>
      </c>
      <c r="E69" s="132" t="n">
        <v>20500</v>
      </c>
      <c r="F69" s="133"/>
      <c r="G69" s="133"/>
      <c r="H69" s="134" t="n">
        <v>256</v>
      </c>
      <c r="I69" s="134" t="n">
        <v>273</v>
      </c>
      <c r="J69" s="134" t="n">
        <v>262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68100</v>
      </c>
      <c r="D70" s="140" t="n">
        <v>80200</v>
      </c>
      <c r="E70" s="140" t="n">
        <v>56000</v>
      </c>
      <c r="F70" s="141" t="n">
        <f aca="false">IF(D70&gt;0,100*E70/D70,0)</f>
        <v>69.8254364089776</v>
      </c>
      <c r="G70" s="142"/>
      <c r="H70" s="143" t="n">
        <v>790</v>
      </c>
      <c r="I70" s="144" t="n">
        <v>776</v>
      </c>
      <c r="J70" s="144" t="n">
        <v>708</v>
      </c>
      <c r="K70" s="145" t="n">
        <f aca="false">IF(I70&gt;0,100*J70/I70,0)</f>
        <v>91.23711340206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68</v>
      </c>
      <c r="D72" s="132" t="n">
        <v>9</v>
      </c>
      <c r="E72" s="132" t="n">
        <v>6</v>
      </c>
      <c r="F72" s="133"/>
      <c r="G72" s="133"/>
      <c r="H72" s="134" t="n">
        <v>0.076</v>
      </c>
      <c r="I72" s="134" t="n">
        <v>0.029</v>
      </c>
      <c r="J72" s="134" t="n">
        <v>0.01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4110</v>
      </c>
      <c r="D73" s="132" t="n">
        <v>3343</v>
      </c>
      <c r="E73" s="132" t="n">
        <v>3242</v>
      </c>
      <c r="F73" s="133"/>
      <c r="G73" s="133"/>
      <c r="H73" s="134" t="n">
        <v>45.2</v>
      </c>
      <c r="I73" s="134" t="n">
        <v>40.4</v>
      </c>
      <c r="J73" s="134" t="n">
        <v>36.9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8858</v>
      </c>
      <c r="D74" s="132" t="n">
        <v>7100</v>
      </c>
      <c r="E74" s="132" t="n">
        <v>5403</v>
      </c>
      <c r="F74" s="133"/>
      <c r="G74" s="133"/>
      <c r="H74" s="134" t="n">
        <v>110.725</v>
      </c>
      <c r="I74" s="134" t="n">
        <v>88.75</v>
      </c>
      <c r="J74" s="134" t="n">
        <v>59.433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249</v>
      </c>
      <c r="D75" s="132" t="n">
        <v>3181.979</v>
      </c>
      <c r="E75" s="132" t="n">
        <v>2900</v>
      </c>
      <c r="F75" s="133"/>
      <c r="G75" s="133"/>
      <c r="H75" s="134" t="n">
        <v>35.801</v>
      </c>
      <c r="I75" s="134" t="n">
        <v>38.379110044009</v>
      </c>
      <c r="J75" s="134" t="n">
        <v>31.833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86</v>
      </c>
      <c r="D76" s="132" t="n">
        <v>92</v>
      </c>
      <c r="E76" s="132" t="n">
        <v>231</v>
      </c>
      <c r="F76" s="133"/>
      <c r="G76" s="133"/>
      <c r="H76" s="134" t="n">
        <v>1.655</v>
      </c>
      <c r="I76" s="134" t="n">
        <v>0.966</v>
      </c>
      <c r="J76" s="134" t="n">
        <v>2.42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952</v>
      </c>
      <c r="D77" s="132" t="n">
        <v>1733</v>
      </c>
      <c r="E77" s="132" t="n">
        <v>1427</v>
      </c>
      <c r="F77" s="133"/>
      <c r="G77" s="133"/>
      <c r="H77" s="134" t="n">
        <v>23.424</v>
      </c>
      <c r="I77" s="134" t="n">
        <v>19.2</v>
      </c>
      <c r="J77" s="134" t="n">
        <v>17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557</v>
      </c>
      <c r="D78" s="132" t="n">
        <v>320</v>
      </c>
      <c r="E78" s="132" t="n">
        <v>306</v>
      </c>
      <c r="F78" s="133"/>
      <c r="G78" s="133"/>
      <c r="H78" s="134" t="n">
        <v>3.676</v>
      </c>
      <c r="I78" s="134" t="n">
        <v>2.08</v>
      </c>
      <c r="J78" s="134" t="n">
        <v>2.0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4378</v>
      </c>
      <c r="D79" s="132" t="n">
        <v>16438</v>
      </c>
      <c r="E79" s="132" t="n">
        <v>15920</v>
      </c>
      <c r="F79" s="133"/>
      <c r="G79" s="133"/>
      <c r="H79" s="134" t="n">
        <v>215.435</v>
      </c>
      <c r="I79" s="134" t="n">
        <v>216.256</v>
      </c>
      <c r="J79" s="134" t="n">
        <v>19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43358</v>
      </c>
      <c r="D80" s="140" t="n">
        <v>32216.979</v>
      </c>
      <c r="E80" s="140" t="n">
        <v>29435</v>
      </c>
      <c r="F80" s="141" t="n">
        <f aca="false">IF(D80&gt;0,100*E80/D80,0)</f>
        <v>91.364866954161</v>
      </c>
      <c r="G80" s="142"/>
      <c r="H80" s="143" t="n">
        <v>435.992</v>
      </c>
      <c r="I80" s="144" t="n">
        <v>406.060110044009</v>
      </c>
      <c r="J80" s="144" t="n">
        <v>339.6753</v>
      </c>
      <c r="K80" s="145" t="n">
        <f aca="false">IF(I80&gt;0,100*J80/I80,0)</f>
        <v>83.651482033826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18</v>
      </c>
      <c r="D82" s="132" t="n">
        <v>267</v>
      </c>
      <c r="E82" s="132" t="n">
        <v>300</v>
      </c>
      <c r="F82" s="133"/>
      <c r="G82" s="133"/>
      <c r="H82" s="134" t="n">
        <v>0.577</v>
      </c>
      <c r="I82" s="134" t="n">
        <v>0.701</v>
      </c>
      <c r="J82" s="134" t="n">
        <v>1.06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434</v>
      </c>
      <c r="D83" s="132" t="n">
        <v>481</v>
      </c>
      <c r="E83" s="132" t="n">
        <v>481</v>
      </c>
      <c r="F83" s="133"/>
      <c r="G83" s="133"/>
      <c r="H83" s="134" t="n">
        <v>1</v>
      </c>
      <c r="I83" s="134" t="n">
        <v>1.121</v>
      </c>
      <c r="J83" s="134" t="n">
        <v>1.12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652</v>
      </c>
      <c r="D84" s="140" t="n">
        <v>748</v>
      </c>
      <c r="E84" s="140" t="n">
        <v>781</v>
      </c>
      <c r="F84" s="141" t="n">
        <f aca="false">IF(D84&gt;0,100*E84/D84,0)</f>
        <v>104.411764705882</v>
      </c>
      <c r="G84" s="142"/>
      <c r="H84" s="143" t="n">
        <v>1.577</v>
      </c>
      <c r="I84" s="144" t="n">
        <v>1.822</v>
      </c>
      <c r="J84" s="144" t="n">
        <v>2.185</v>
      </c>
      <c r="K84" s="145" t="n">
        <f aca="false">IF(I84&gt;0,100*J84/I84,0)</f>
        <v>119.92316136114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39958.109819224</v>
      </c>
      <c r="D87" s="160" t="n">
        <v>433890.554260491</v>
      </c>
      <c r="E87" s="160" t="n">
        <v>381897</v>
      </c>
      <c r="F87" s="161" t="n">
        <f aca="false">IF(D87&gt;0,100*E87/D87,0)</f>
        <v>88.01689648462</v>
      </c>
      <c r="G87" s="142"/>
      <c r="H87" s="162" t="n">
        <v>4930.18780330752</v>
      </c>
      <c r="I87" s="163" t="n">
        <v>4749.78285237516</v>
      </c>
      <c r="J87" s="163" t="n">
        <v>4314.7203</v>
      </c>
      <c r="K87" s="161" t="n">
        <f aca="false">IF(I87&gt;0,100*J87/I87,0)</f>
        <v>90.84036963589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 t="n">
        <v>7</v>
      </c>
      <c r="F17" s="141"/>
      <c r="G17" s="142"/>
      <c r="H17" s="143"/>
      <c r="I17" s="144"/>
      <c r="J17" s="144" t="n">
        <v>0.098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 t="n">
        <v>55</v>
      </c>
      <c r="F24" s="141"/>
      <c r="G24" s="142"/>
      <c r="H24" s="143"/>
      <c r="I24" s="144"/>
      <c r="J24" s="144" t="n">
        <v>0.289</v>
      </c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978</v>
      </c>
      <c r="D28" s="132" t="n">
        <v>683</v>
      </c>
      <c r="E28" s="132" t="n">
        <v>823</v>
      </c>
      <c r="F28" s="133"/>
      <c r="G28" s="133"/>
      <c r="H28" s="134" t="n">
        <v>10.753</v>
      </c>
      <c r="I28" s="134" t="n">
        <v>3.505</v>
      </c>
      <c r="J28" s="134" t="n">
        <v>3.68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31</v>
      </c>
      <c r="D29" s="132" t="n">
        <v>65</v>
      </c>
      <c r="E29" s="132" t="n">
        <v>97</v>
      </c>
      <c r="F29" s="133"/>
      <c r="G29" s="133"/>
      <c r="H29" s="134" t="n">
        <v>0.424</v>
      </c>
      <c r="I29" s="134" t="n">
        <v>0.185</v>
      </c>
      <c r="J29" s="134" t="n">
        <v>0.23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470</v>
      </c>
      <c r="D30" s="132" t="n">
        <v>294</v>
      </c>
      <c r="E30" s="132" t="n">
        <v>342</v>
      </c>
      <c r="F30" s="133"/>
      <c r="G30" s="133"/>
      <c r="H30" s="134" t="n">
        <v>2.503</v>
      </c>
      <c r="I30" s="134" t="n">
        <v>1.584</v>
      </c>
      <c r="J30" s="134" t="n">
        <v>1.96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579</v>
      </c>
      <c r="D31" s="140" t="n">
        <v>1042</v>
      </c>
      <c r="E31" s="140" t="n">
        <v>1262</v>
      </c>
      <c r="F31" s="141" t="n">
        <f aca="false">IF(D31&gt;0,100*E31/D31,0)</f>
        <v>121.113243761996</v>
      </c>
      <c r="G31" s="142"/>
      <c r="H31" s="143" t="n">
        <v>13.68</v>
      </c>
      <c r="I31" s="144" t="n">
        <v>5.274</v>
      </c>
      <c r="J31" s="144" t="n">
        <v>5.887</v>
      </c>
      <c r="K31" s="145" t="n">
        <f aca="false">IF(I31&gt;0,100*J31/I31,0)</f>
        <v>111.62305650360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3</v>
      </c>
      <c r="D33" s="132" t="n">
        <v>22</v>
      </c>
      <c r="E33" s="132"/>
      <c r="F33" s="133"/>
      <c r="G33" s="133"/>
      <c r="H33" s="134" t="n">
        <v>0.104</v>
      </c>
      <c r="I33" s="134" t="n">
        <v>0.1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736</v>
      </c>
      <c r="D34" s="132" t="n">
        <v>491</v>
      </c>
      <c r="E34" s="132" t="n">
        <v>1129</v>
      </c>
      <c r="F34" s="133"/>
      <c r="G34" s="133"/>
      <c r="H34" s="134" t="n">
        <v>2.776</v>
      </c>
      <c r="I34" s="134" t="n">
        <v>1.86</v>
      </c>
      <c r="J34" s="134" t="n">
        <v>4.07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5</v>
      </c>
      <c r="D35" s="132" t="n">
        <v>65</v>
      </c>
      <c r="E35" s="132" t="n">
        <v>260</v>
      </c>
      <c r="F35" s="133"/>
      <c r="G35" s="133"/>
      <c r="H35" s="134" t="n">
        <v>0.102</v>
      </c>
      <c r="I35" s="134" t="n">
        <v>0.32</v>
      </c>
      <c r="J35" s="134" t="n">
        <v>1.1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6</v>
      </c>
      <c r="D36" s="132" t="n">
        <v>11</v>
      </c>
      <c r="E36" s="132" t="n">
        <v>36</v>
      </c>
      <c r="F36" s="133"/>
      <c r="G36" s="133"/>
      <c r="H36" s="134" t="n">
        <v>0.02</v>
      </c>
      <c r="I36" s="134" t="n">
        <v>0.025</v>
      </c>
      <c r="J36" s="134" t="n">
        <v>0.08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800</v>
      </c>
      <c r="D37" s="140" t="n">
        <v>589</v>
      </c>
      <c r="E37" s="140" t="n">
        <v>1425</v>
      </c>
      <c r="F37" s="141" t="n">
        <f aca="false">IF(D37&gt;0,100*E37/D37,0)</f>
        <v>241.935483870968</v>
      </c>
      <c r="G37" s="142"/>
      <c r="H37" s="143" t="n">
        <v>3.002</v>
      </c>
      <c r="I37" s="144" t="n">
        <v>2.305</v>
      </c>
      <c r="J37" s="144" t="n">
        <v>5.308</v>
      </c>
      <c r="K37" s="145" t="n">
        <f aca="false">IF(I37&gt;0,100*J37/I37,0)</f>
        <v>230.28199566160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0</v>
      </c>
      <c r="D41" s="132" t="n">
        <v>5</v>
      </c>
      <c r="E41" s="132" t="n">
        <v>36</v>
      </c>
      <c r="F41" s="133"/>
      <c r="G41" s="133"/>
      <c r="H41" s="134" t="n">
        <v>0.197</v>
      </c>
      <c r="I41" s="134" t="n">
        <v>0.05</v>
      </c>
      <c r="J41" s="134" t="n">
        <v>0.359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3</v>
      </c>
      <c r="D43" s="132"/>
      <c r="E43" s="132" t="n">
        <v>29</v>
      </c>
      <c r="F43" s="133"/>
      <c r="G43" s="133"/>
      <c r="H43" s="134" t="n">
        <v>0.018</v>
      </c>
      <c r="I43" s="134"/>
      <c r="J43" s="134" t="n">
        <v>0.174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4</v>
      </c>
      <c r="D45" s="132" t="n">
        <v>114</v>
      </c>
      <c r="E45" s="132" t="n">
        <v>48</v>
      </c>
      <c r="F45" s="133"/>
      <c r="G45" s="133"/>
      <c r="H45" s="134" t="n">
        <v>0.238</v>
      </c>
      <c r="I45" s="134" t="n">
        <v>0.855</v>
      </c>
      <c r="J45" s="134" t="n">
        <v>0.38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 t="n">
        <v>6</v>
      </c>
      <c r="F47" s="133"/>
      <c r="G47" s="133"/>
      <c r="H47" s="134"/>
      <c r="I47" s="134"/>
      <c r="J47" s="134" t="n">
        <v>0.042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5</v>
      </c>
      <c r="D48" s="132" t="n">
        <v>58</v>
      </c>
      <c r="E48" s="132" t="n">
        <v>92</v>
      </c>
      <c r="F48" s="133"/>
      <c r="G48" s="133"/>
      <c r="H48" s="134" t="n">
        <v>0.235</v>
      </c>
      <c r="I48" s="134" t="n">
        <v>0.299</v>
      </c>
      <c r="J48" s="134" t="n">
        <v>0.426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7</v>
      </c>
      <c r="D49" s="132" t="n">
        <v>19</v>
      </c>
      <c r="E49" s="132" t="n">
        <v>41</v>
      </c>
      <c r="F49" s="133"/>
      <c r="G49" s="133"/>
      <c r="H49" s="134" t="n">
        <v>0.241</v>
      </c>
      <c r="I49" s="134" t="n">
        <v>0.085</v>
      </c>
      <c r="J49" s="134" t="n">
        <v>0.308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59</v>
      </c>
      <c r="D50" s="140" t="n">
        <v>196</v>
      </c>
      <c r="E50" s="140" t="n">
        <v>252</v>
      </c>
      <c r="F50" s="141" t="n">
        <f aca="false">IF(D50&gt;0,100*E50/D50,0)</f>
        <v>128.571428571429</v>
      </c>
      <c r="G50" s="142"/>
      <c r="H50" s="143" t="n">
        <v>0.929</v>
      </c>
      <c r="I50" s="144" t="n">
        <v>1.289</v>
      </c>
      <c r="J50" s="144" t="n">
        <v>1.693</v>
      </c>
      <c r="K50" s="145" t="n">
        <f aca="false">IF(I50&gt;0,100*J50/I50,0)</f>
        <v>131.34212567882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5</v>
      </c>
      <c r="D52" s="140" t="n">
        <v>5</v>
      </c>
      <c r="E52" s="140" t="n">
        <v>2</v>
      </c>
      <c r="F52" s="141" t="n">
        <f aca="false">IF(D52&gt;0,100*E52/D52,0)</f>
        <v>40</v>
      </c>
      <c r="G52" s="142"/>
      <c r="H52" s="143" t="n">
        <v>0.011</v>
      </c>
      <c r="I52" s="144" t="n">
        <v>0.011</v>
      </c>
      <c r="J52" s="144" t="n">
        <v>0.004</v>
      </c>
      <c r="K52" s="145" t="n">
        <f aca="false">IF(I52&gt;0,100*J52/I52,0)</f>
        <v>36.363636363636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2</v>
      </c>
      <c r="D54" s="132" t="n">
        <v>25</v>
      </c>
      <c r="E54" s="132" t="n">
        <v>77</v>
      </c>
      <c r="F54" s="133"/>
      <c r="G54" s="133"/>
      <c r="H54" s="134" t="n">
        <v>0.078</v>
      </c>
      <c r="I54" s="134" t="n">
        <v>0.15</v>
      </c>
      <c r="J54" s="134" t="n">
        <v>0.47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5</v>
      </c>
      <c r="D55" s="132" t="n">
        <v>8</v>
      </c>
      <c r="E55" s="132" t="n">
        <v>172</v>
      </c>
      <c r="F55" s="133"/>
      <c r="G55" s="133"/>
      <c r="H55" s="134" t="n">
        <v>0.01</v>
      </c>
      <c r="I55" s="134" t="n">
        <v>0.014</v>
      </c>
      <c r="J55" s="134" t="n">
        <v>0.688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8</v>
      </c>
      <c r="D57" s="132" t="n">
        <v>24</v>
      </c>
      <c r="E57" s="132" t="n">
        <v>19</v>
      </c>
      <c r="F57" s="133"/>
      <c r="G57" s="133"/>
      <c r="H57" s="134" t="n">
        <v>0.012</v>
      </c>
      <c r="I57" s="134" t="n">
        <v>0.036</v>
      </c>
      <c r="J57" s="134" t="n">
        <v>0.0095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8</v>
      </c>
      <c r="D58" s="132" t="n">
        <v>34</v>
      </c>
      <c r="E58" s="132" t="n">
        <v>144</v>
      </c>
      <c r="F58" s="133"/>
      <c r="G58" s="133"/>
      <c r="H58" s="134" t="n">
        <v>0.084</v>
      </c>
      <c r="I58" s="134" t="n">
        <v>0.272</v>
      </c>
      <c r="J58" s="134" t="n">
        <v>0.64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3</v>
      </c>
      <c r="D59" s="140" t="n">
        <v>91</v>
      </c>
      <c r="E59" s="140" t="n">
        <v>412</v>
      </c>
      <c r="F59" s="141" t="n">
        <f aca="false">IF(D59&gt;0,100*E59/D59,0)</f>
        <v>452.747252747253</v>
      </c>
      <c r="G59" s="142"/>
      <c r="H59" s="143" t="n">
        <v>0.184</v>
      </c>
      <c r="I59" s="144" t="n">
        <v>0.472</v>
      </c>
      <c r="J59" s="144" t="n">
        <v>1.8075</v>
      </c>
      <c r="K59" s="145" t="n">
        <f aca="false">IF(I59&gt;0,100*J59/I59,0)</f>
        <v>382.94491525423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4</v>
      </c>
      <c r="D61" s="132" t="n">
        <v>11</v>
      </c>
      <c r="E61" s="132" t="n">
        <v>11</v>
      </c>
      <c r="F61" s="133"/>
      <c r="G61" s="133"/>
      <c r="H61" s="134" t="n">
        <v>0.073</v>
      </c>
      <c r="I61" s="134" t="n">
        <v>0.05</v>
      </c>
      <c r="J61" s="134" t="n">
        <v>0.0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39</v>
      </c>
      <c r="D62" s="132" t="n">
        <v>24</v>
      </c>
      <c r="E62" s="132" t="n">
        <v>34</v>
      </c>
      <c r="F62" s="133"/>
      <c r="G62" s="133"/>
      <c r="H62" s="134" t="n">
        <v>0.09</v>
      </c>
      <c r="I62" s="134" t="n">
        <v>0.039</v>
      </c>
      <c r="J62" s="134" t="n">
        <v>0.04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63</v>
      </c>
      <c r="D64" s="140" t="n">
        <v>35</v>
      </c>
      <c r="E64" s="140" t="n">
        <v>45</v>
      </c>
      <c r="F64" s="141" t="n">
        <f aca="false">IF(D64&gt;0,100*E64/D64,0)</f>
        <v>128.571428571429</v>
      </c>
      <c r="G64" s="142"/>
      <c r="H64" s="143" t="n">
        <v>0.163</v>
      </c>
      <c r="I64" s="144" t="n">
        <v>0.089</v>
      </c>
      <c r="J64" s="144" t="n">
        <v>0.105</v>
      </c>
      <c r="K64" s="145" t="n">
        <f aca="false">IF(I64&gt;0,100*J64/I64,0)</f>
        <v>117.9775280898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9</v>
      </c>
      <c r="D66" s="140" t="n">
        <v>30</v>
      </c>
      <c r="E66" s="140" t="n">
        <v>25</v>
      </c>
      <c r="F66" s="141" t="n">
        <f aca="false">IF(D66&gt;0,100*E66/D66,0)</f>
        <v>83.3333333333333</v>
      </c>
      <c r="G66" s="142"/>
      <c r="H66" s="143" t="n">
        <v>0.199</v>
      </c>
      <c r="I66" s="144" t="n">
        <v>0.205</v>
      </c>
      <c r="J66" s="144" t="n">
        <v>0.168</v>
      </c>
      <c r="K66" s="145" t="n">
        <f aca="false">IF(I66&gt;0,100*J66/I66,0)</f>
        <v>81.95121951219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 t="n">
        <v>4</v>
      </c>
      <c r="E72" s="132" t="n">
        <v>5</v>
      </c>
      <c r="F72" s="133"/>
      <c r="G72" s="133"/>
      <c r="H72" s="134"/>
      <c r="I72" s="134" t="n">
        <v>0.005</v>
      </c>
      <c r="J72" s="134" t="n">
        <v>0.0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4522</v>
      </c>
      <c r="D73" s="132" t="n">
        <v>3749</v>
      </c>
      <c r="E73" s="132" t="n">
        <v>3878</v>
      </c>
      <c r="F73" s="133"/>
      <c r="G73" s="133"/>
      <c r="H73" s="134" t="n">
        <v>22.255</v>
      </c>
      <c r="I73" s="134" t="n">
        <v>27.9</v>
      </c>
      <c r="J73" s="134" t="n">
        <v>32.08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28</v>
      </c>
      <c r="D74" s="132" t="n">
        <v>300</v>
      </c>
      <c r="E74" s="132" t="n">
        <v>300</v>
      </c>
      <c r="F74" s="133"/>
      <c r="G74" s="133"/>
      <c r="H74" s="134" t="n">
        <v>0.82</v>
      </c>
      <c r="I74" s="134" t="n">
        <v>1.95</v>
      </c>
      <c r="J74" s="134" t="n">
        <v>1.9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04</v>
      </c>
      <c r="D75" s="132" t="n">
        <v>23.793</v>
      </c>
      <c r="E75" s="132" t="n">
        <v>31</v>
      </c>
      <c r="F75" s="133"/>
      <c r="G75" s="133"/>
      <c r="H75" s="134" t="n">
        <v>0.591</v>
      </c>
      <c r="I75" s="134" t="n">
        <v>0.135093908653846</v>
      </c>
      <c r="J75" s="134" t="n">
        <v>0.153047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 t="n">
        <v>10</v>
      </c>
      <c r="E77" s="132" t="n">
        <v>2</v>
      </c>
      <c r="F77" s="133"/>
      <c r="G77" s="133"/>
      <c r="H77" s="134"/>
      <c r="I77" s="134" t="n">
        <v>0.019</v>
      </c>
      <c r="J77" s="134" t="n">
        <v>0.003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39</v>
      </c>
      <c r="D78" s="132" t="n">
        <v>20</v>
      </c>
      <c r="E78" s="132" t="n">
        <v>38</v>
      </c>
      <c r="F78" s="133"/>
      <c r="G78" s="133"/>
      <c r="H78" s="134" t="n">
        <v>0.234</v>
      </c>
      <c r="I78" s="134" t="n">
        <v>0.116</v>
      </c>
      <c r="J78" s="134" t="n">
        <v>0.23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489</v>
      </c>
      <c r="D79" s="132" t="n">
        <v>370</v>
      </c>
      <c r="E79" s="132" t="n">
        <v>700</v>
      </c>
      <c r="F79" s="133"/>
      <c r="G79" s="133"/>
      <c r="H79" s="134" t="n">
        <v>3.017</v>
      </c>
      <c r="I79" s="134" t="n">
        <v>2.583</v>
      </c>
      <c r="J79" s="134" t="n">
        <v>4.4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5282</v>
      </c>
      <c r="D80" s="140" t="n">
        <v>4476.793</v>
      </c>
      <c r="E80" s="140" t="n">
        <v>4954</v>
      </c>
      <c r="F80" s="141" t="n">
        <f aca="false">IF(D80&gt;0,100*E80/D80,0)</f>
        <v>110.659572600297</v>
      </c>
      <c r="G80" s="142"/>
      <c r="H80" s="143" t="n">
        <v>26.917</v>
      </c>
      <c r="I80" s="144" t="n">
        <v>32.7080939086538</v>
      </c>
      <c r="J80" s="144" t="n">
        <v>38.883047</v>
      </c>
      <c r="K80" s="145" t="n">
        <f aca="false">IF(I80&gt;0,100*J80/I80,0)</f>
        <v>118.87897567064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8970</v>
      </c>
      <c r="D87" s="160" t="n">
        <v>6464.793</v>
      </c>
      <c r="E87" s="160" t="n">
        <v>8439</v>
      </c>
      <c r="F87" s="161" t="n">
        <f aca="false">IF(D87&gt;0,100*E87/D87,0)</f>
        <v>130.537822324706</v>
      </c>
      <c r="G87" s="142"/>
      <c r="H87" s="162" t="n">
        <v>45.085</v>
      </c>
      <c r="I87" s="163" t="n">
        <v>42.3530939086539</v>
      </c>
      <c r="J87" s="163" t="n">
        <v>54.242547</v>
      </c>
      <c r="K87" s="161" t="n">
        <f aca="false">IF(I87&gt;0,100*J87/I87,0)</f>
        <v>128.07221856563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102</v>
      </c>
      <c r="D24" s="140" t="n">
        <v>1809</v>
      </c>
      <c r="E24" s="140" t="n">
        <v>2173</v>
      </c>
      <c r="F24" s="141" t="n">
        <f aca="false">IF(D24&gt;0,100*E24/D24,0)</f>
        <v>120.121614151465</v>
      </c>
      <c r="G24" s="142"/>
      <c r="H24" s="143" t="n">
        <v>8.441</v>
      </c>
      <c r="I24" s="144" t="n">
        <v>12.232</v>
      </c>
      <c r="J24" s="144" t="n">
        <v>16.005</v>
      </c>
      <c r="K24" s="145" t="n">
        <f aca="false">IF(I24&gt;0,100*J24/I24,0)</f>
        <v>130.84532374100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754</v>
      </c>
      <c r="D28" s="132" t="n">
        <v>4038</v>
      </c>
      <c r="E28" s="132" t="n">
        <v>3597</v>
      </c>
      <c r="F28" s="133"/>
      <c r="G28" s="133"/>
      <c r="H28" s="134" t="n">
        <v>28.514</v>
      </c>
      <c r="I28" s="134" t="n">
        <v>22.209</v>
      </c>
      <c r="J28" s="134" t="n">
        <v>21.582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48</v>
      </c>
      <c r="D29" s="132" t="n">
        <v>45</v>
      </c>
      <c r="E29" s="132" t="n">
        <v>47</v>
      </c>
      <c r="F29" s="133"/>
      <c r="G29" s="133"/>
      <c r="H29" s="134" t="n">
        <v>0.254</v>
      </c>
      <c r="I29" s="134" t="n">
        <v>0.203</v>
      </c>
      <c r="J29" s="134" t="n">
        <v>0.212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987</v>
      </c>
      <c r="D30" s="132" t="n">
        <v>2652</v>
      </c>
      <c r="E30" s="132" t="n">
        <v>2327</v>
      </c>
      <c r="F30" s="133"/>
      <c r="G30" s="133"/>
      <c r="H30" s="134" t="n">
        <v>15.61</v>
      </c>
      <c r="I30" s="134" t="n">
        <v>13.843</v>
      </c>
      <c r="J30" s="134" t="n">
        <v>12.08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7789</v>
      </c>
      <c r="D31" s="140" t="n">
        <v>6735</v>
      </c>
      <c r="E31" s="140" t="n">
        <v>5971</v>
      </c>
      <c r="F31" s="141" t="n">
        <f aca="false">IF(D31&gt;0,100*E31/D31,0)</f>
        <v>88.656273199703</v>
      </c>
      <c r="G31" s="142"/>
      <c r="H31" s="143" t="n">
        <v>44.378</v>
      </c>
      <c r="I31" s="144" t="n">
        <v>36.255</v>
      </c>
      <c r="J31" s="144" t="n">
        <v>33.883</v>
      </c>
      <c r="K31" s="145" t="n">
        <f aca="false">IF(I31&gt;0,100*J31/I31,0)</f>
        <v>93.45745414425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936</v>
      </c>
      <c r="D34" s="132" t="n">
        <v>943</v>
      </c>
      <c r="E34" s="132" t="n">
        <v>947</v>
      </c>
      <c r="F34" s="133"/>
      <c r="G34" s="133"/>
      <c r="H34" s="134" t="n">
        <v>4.614</v>
      </c>
      <c r="I34" s="134" t="n">
        <v>5.225</v>
      </c>
      <c r="J34" s="134" t="n">
        <v>6.5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9</v>
      </c>
      <c r="D35" s="132" t="n">
        <v>25</v>
      </c>
      <c r="E35" s="132" t="n">
        <v>25</v>
      </c>
      <c r="F35" s="133"/>
      <c r="G35" s="133"/>
      <c r="H35" s="134" t="n">
        <v>0.215</v>
      </c>
      <c r="I35" s="134" t="n">
        <v>0.18</v>
      </c>
      <c r="J35" s="134" t="n">
        <v>0.183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9919</v>
      </c>
      <c r="D36" s="132" t="n">
        <v>19674</v>
      </c>
      <c r="E36" s="132" t="n">
        <v>20017</v>
      </c>
      <c r="F36" s="133"/>
      <c r="G36" s="133"/>
      <c r="H36" s="134" t="n">
        <v>132.043</v>
      </c>
      <c r="I36" s="134" t="n">
        <v>125</v>
      </c>
      <c r="J36" s="134" t="n">
        <v>130.109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0884</v>
      </c>
      <c r="D37" s="140" t="n">
        <v>20642</v>
      </c>
      <c r="E37" s="140" t="n">
        <v>20989</v>
      </c>
      <c r="F37" s="141" t="n">
        <f aca="false">IF(D37&gt;0,100*E37/D37,0)</f>
        <v>101.681038659045</v>
      </c>
      <c r="G37" s="142"/>
      <c r="H37" s="143" t="n">
        <v>136.872</v>
      </c>
      <c r="I37" s="144" t="n">
        <v>130.405</v>
      </c>
      <c r="J37" s="144" t="n">
        <v>136.832</v>
      </c>
      <c r="K37" s="145" t="n">
        <f aca="false">IF(I37&gt;0,100*J37/I37,0)</f>
        <v>104.92849200567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7</v>
      </c>
      <c r="D39" s="140" t="n">
        <v>27</v>
      </c>
      <c r="E39" s="140" t="n">
        <v>30</v>
      </c>
      <c r="F39" s="141" t="n">
        <f aca="false">IF(D39&gt;0,100*E39/D39,0)</f>
        <v>111.111111111111</v>
      </c>
      <c r="G39" s="142"/>
      <c r="H39" s="143" t="n">
        <v>0.052</v>
      </c>
      <c r="I39" s="144" t="n">
        <v>0.052</v>
      </c>
      <c r="J39" s="144" t="n">
        <v>0.045</v>
      </c>
      <c r="K39" s="145" t="n">
        <f aca="false">IF(I39&gt;0,100*J39/I39,0)</f>
        <v>86.538461538461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5</v>
      </c>
      <c r="D52" s="140" t="n">
        <v>5</v>
      </c>
      <c r="E52" s="140" t="n">
        <v>1</v>
      </c>
      <c r="F52" s="141" t="n">
        <f aca="false">IF(D52&gt;0,100*E52/D52,0)</f>
        <v>20</v>
      </c>
      <c r="G52" s="142"/>
      <c r="H52" s="143" t="n">
        <v>0.035</v>
      </c>
      <c r="I52" s="144" t="n">
        <v>0.035</v>
      </c>
      <c r="J52" s="144" t="n">
        <v>0.006</v>
      </c>
      <c r="K52" s="145" t="n">
        <f aca="false">IF(I52&gt;0,100*J52/I52,0)</f>
        <v>17.142857142857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38</v>
      </c>
      <c r="D54" s="132" t="n">
        <v>110</v>
      </c>
      <c r="E54" s="132" t="n">
        <v>87</v>
      </c>
      <c r="F54" s="133"/>
      <c r="G54" s="133"/>
      <c r="H54" s="134" t="n">
        <v>0.883</v>
      </c>
      <c r="I54" s="134" t="n">
        <v>0.726</v>
      </c>
      <c r="J54" s="134" t="n">
        <v>0.56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38</v>
      </c>
      <c r="D59" s="140" t="n">
        <v>110</v>
      </c>
      <c r="E59" s="140" t="n">
        <v>87</v>
      </c>
      <c r="F59" s="141" t="n">
        <f aca="false">IF(D59&gt;0,100*E59/D59,0)</f>
        <v>79.0909090909091</v>
      </c>
      <c r="G59" s="142"/>
      <c r="H59" s="143" t="n">
        <v>0.883</v>
      </c>
      <c r="I59" s="144" t="n">
        <v>0.726</v>
      </c>
      <c r="J59" s="144" t="n">
        <v>0.566</v>
      </c>
      <c r="K59" s="145" t="n">
        <f aca="false">IF(I59&gt;0,100*J59/I59,0)</f>
        <v>77.96143250688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60</v>
      </c>
      <c r="D61" s="132" t="n">
        <v>270</v>
      </c>
      <c r="E61" s="132" t="n">
        <v>310</v>
      </c>
      <c r="F61" s="133"/>
      <c r="G61" s="133"/>
      <c r="H61" s="134" t="n">
        <v>1.079</v>
      </c>
      <c r="I61" s="134" t="n">
        <v>1.2</v>
      </c>
      <c r="J61" s="134" t="n">
        <v>1.3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163</v>
      </c>
      <c r="I62" s="134" t="n">
        <v>1.2</v>
      </c>
      <c r="J62" s="134" t="n">
        <v>1.07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4348</v>
      </c>
      <c r="D63" s="132" t="n">
        <v>14609</v>
      </c>
      <c r="E63" s="132" t="n">
        <v>14624</v>
      </c>
      <c r="F63" s="133"/>
      <c r="G63" s="133"/>
      <c r="H63" s="134" t="n">
        <v>112.689</v>
      </c>
      <c r="I63" s="134" t="n">
        <v>120.45</v>
      </c>
      <c r="J63" s="134" t="n">
        <v>97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4761</v>
      </c>
      <c r="D64" s="140" t="n">
        <v>15032</v>
      </c>
      <c r="E64" s="140" t="n">
        <v>15087</v>
      </c>
      <c r="F64" s="141" t="n">
        <f aca="false">IF(D64&gt;0,100*E64/D64,0)</f>
        <v>100.365886109633</v>
      </c>
      <c r="G64" s="142"/>
      <c r="H64" s="143" t="n">
        <v>114.931</v>
      </c>
      <c r="I64" s="144" t="n">
        <v>122.85</v>
      </c>
      <c r="J64" s="144" t="n">
        <v>99.375</v>
      </c>
      <c r="K64" s="145" t="n">
        <f aca="false">IF(I64&gt;0,100*J64/I64,0)</f>
        <v>80.891330891330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43</v>
      </c>
      <c r="D66" s="140" t="n">
        <v>443</v>
      </c>
      <c r="E66" s="140" t="n">
        <v>411</v>
      </c>
      <c r="F66" s="141" t="n">
        <f aca="false">IF(D66&gt;0,100*E66/D66,0)</f>
        <v>92.7765237020316</v>
      </c>
      <c r="G66" s="142"/>
      <c r="H66" s="143" t="n">
        <v>2.193</v>
      </c>
      <c r="I66" s="144" t="n">
        <v>2.193</v>
      </c>
      <c r="J66" s="144" t="n">
        <v>1.644</v>
      </c>
      <c r="K66" s="145" t="n">
        <f aca="false">IF(I66&gt;0,100*J66/I66,0)</f>
        <v>74.965800273597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0520</v>
      </c>
      <c r="D68" s="132" t="n">
        <v>19470</v>
      </c>
      <c r="E68" s="132" t="n">
        <v>18920</v>
      </c>
      <c r="F68" s="133"/>
      <c r="G68" s="133"/>
      <c r="H68" s="134" t="n">
        <v>156.403</v>
      </c>
      <c r="I68" s="134" t="n">
        <v>138</v>
      </c>
      <c r="J68" s="134" t="n">
        <v>136.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5708</v>
      </c>
      <c r="D69" s="132" t="n">
        <v>5590</v>
      </c>
      <c r="E69" s="132" t="n">
        <v>5650</v>
      </c>
      <c r="F69" s="133"/>
      <c r="G69" s="133"/>
      <c r="H69" s="134" t="n">
        <v>43.244</v>
      </c>
      <c r="I69" s="134" t="n">
        <v>39.4</v>
      </c>
      <c r="J69" s="134" t="n">
        <v>40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26228</v>
      </c>
      <c r="D70" s="140" t="n">
        <v>25060</v>
      </c>
      <c r="E70" s="140" t="n">
        <v>24570</v>
      </c>
      <c r="F70" s="141" t="n">
        <f aca="false">IF(D70&gt;0,100*E70/D70,0)</f>
        <v>98.0446927374302</v>
      </c>
      <c r="G70" s="142"/>
      <c r="H70" s="143" t="n">
        <v>199.647</v>
      </c>
      <c r="I70" s="144" t="n">
        <v>177.4</v>
      </c>
      <c r="J70" s="144" t="n">
        <v>176.5</v>
      </c>
      <c r="K70" s="145" t="n">
        <f aca="false">IF(I70&gt;0,100*J70/I70,0)</f>
        <v>99.49267192784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777</v>
      </c>
      <c r="D73" s="132" t="n">
        <v>2860</v>
      </c>
      <c r="E73" s="132" t="n">
        <v>2788</v>
      </c>
      <c r="F73" s="133"/>
      <c r="G73" s="133"/>
      <c r="H73" s="134" t="n">
        <v>22.541</v>
      </c>
      <c r="I73" s="134" t="n">
        <v>22.8</v>
      </c>
      <c r="J73" s="134" t="n">
        <v>22.5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5</v>
      </c>
      <c r="D76" s="132" t="n">
        <v>27</v>
      </c>
      <c r="E76" s="132" t="n">
        <v>27</v>
      </c>
      <c r="F76" s="133"/>
      <c r="G76" s="133"/>
      <c r="H76" s="134" t="n">
        <v>0.24</v>
      </c>
      <c r="I76" s="134" t="n">
        <v>0.257</v>
      </c>
      <c r="J76" s="134" t="n">
        <v>0.24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6967</v>
      </c>
      <c r="D79" s="132" t="n">
        <v>37496</v>
      </c>
      <c r="E79" s="132" t="n">
        <v>37350</v>
      </c>
      <c r="F79" s="133"/>
      <c r="G79" s="133"/>
      <c r="H79" s="134" t="n">
        <v>346.418</v>
      </c>
      <c r="I79" s="134" t="n">
        <v>358.403</v>
      </c>
      <c r="J79" s="134" t="n">
        <v>354.82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9769</v>
      </c>
      <c r="D80" s="140" t="n">
        <v>40383</v>
      </c>
      <c r="E80" s="140" t="n">
        <v>40165</v>
      </c>
      <c r="F80" s="141" t="n">
        <f aca="false">IF(D80&gt;0,100*E80/D80,0)</f>
        <v>99.4601688829458</v>
      </c>
      <c r="G80" s="142"/>
      <c r="H80" s="143" t="n">
        <v>369.199</v>
      </c>
      <c r="I80" s="144" t="n">
        <v>381.46</v>
      </c>
      <c r="J80" s="144" t="n">
        <v>377.651</v>
      </c>
      <c r="K80" s="145" t="n">
        <f aca="false">IF(I80&gt;0,100*J80/I80,0)</f>
        <v>99.001468043831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12146</v>
      </c>
      <c r="D87" s="160" t="n">
        <v>110246</v>
      </c>
      <c r="E87" s="160" t="n">
        <v>109484</v>
      </c>
      <c r="F87" s="161" t="n">
        <f aca="false">IF(D87&gt;0,100*E87/D87,0)</f>
        <v>99.3088184605337</v>
      </c>
      <c r="G87" s="142"/>
      <c r="H87" s="162" t="n">
        <v>876.631</v>
      </c>
      <c r="I87" s="163" t="n">
        <v>863.608</v>
      </c>
      <c r="J87" s="163" t="n">
        <v>842.507</v>
      </c>
      <c r="K87" s="161" t="n">
        <f aca="false">IF(I87&gt;0,100*J87/I87,0)</f>
        <v>97.556646070902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933</v>
      </c>
      <c r="D9" s="132" t="n">
        <v>932</v>
      </c>
      <c r="E9" s="132" t="n">
        <v>946</v>
      </c>
      <c r="F9" s="133"/>
      <c r="G9" s="133"/>
      <c r="H9" s="134" t="n">
        <v>2.345</v>
      </c>
      <c r="I9" s="134" t="n">
        <v>2.33</v>
      </c>
      <c r="J9" s="134" t="n">
        <v>2.997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641</v>
      </c>
      <c r="D10" s="132" t="n">
        <v>635</v>
      </c>
      <c r="E10" s="132" t="n">
        <v>645</v>
      </c>
      <c r="F10" s="133"/>
      <c r="G10" s="133"/>
      <c r="H10" s="134" t="n">
        <v>1.091</v>
      </c>
      <c r="I10" s="134" t="n">
        <v>1.08091</v>
      </c>
      <c r="J10" s="134" t="n">
        <v>1.064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224</v>
      </c>
      <c r="D11" s="132" t="n">
        <v>231</v>
      </c>
      <c r="E11" s="132" t="n">
        <v>228</v>
      </c>
      <c r="F11" s="133"/>
      <c r="G11" s="133"/>
      <c r="H11" s="134" t="n">
        <v>0.215</v>
      </c>
      <c r="I11" s="134" t="n">
        <v>0.22222</v>
      </c>
      <c r="J11" s="134" t="n">
        <v>0.219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04</v>
      </c>
      <c r="D12" s="132" t="n">
        <v>291</v>
      </c>
      <c r="E12" s="132" t="n">
        <v>275</v>
      </c>
      <c r="F12" s="133"/>
      <c r="G12" s="133"/>
      <c r="H12" s="134" t="n">
        <v>0.424</v>
      </c>
      <c r="I12" s="134" t="n">
        <v>0.4061875</v>
      </c>
      <c r="J12" s="134" t="n">
        <v>0.641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2102</v>
      </c>
      <c r="D13" s="140" t="n">
        <v>2089</v>
      </c>
      <c r="E13" s="140" t="n">
        <v>2094</v>
      </c>
      <c r="F13" s="141" t="n">
        <f aca="false">IF(D13&gt;0,100*E13/D13,0)</f>
        <v>100.239348970799</v>
      </c>
      <c r="G13" s="142"/>
      <c r="H13" s="143" t="n">
        <v>4.075</v>
      </c>
      <c r="I13" s="144" t="n">
        <v>4.0393175</v>
      </c>
      <c r="J13" s="144" t="n">
        <v>4.921</v>
      </c>
      <c r="K13" s="145" t="n">
        <f aca="false">IF(I13&gt;0,100*J13/I13,0)</f>
        <v>121.82751170216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910</v>
      </c>
      <c r="D15" s="140" t="n">
        <v>910</v>
      </c>
      <c r="E15" s="140" t="n">
        <v>900</v>
      </c>
      <c r="F15" s="141" t="n">
        <f aca="false">IF(D15&gt;0,100*E15/D15,0)</f>
        <v>98.9010989010989</v>
      </c>
      <c r="G15" s="142"/>
      <c r="H15" s="143" t="n">
        <v>0.621</v>
      </c>
      <c r="I15" s="144" t="n">
        <v>0.65</v>
      </c>
      <c r="J15" s="144" t="n">
        <v>0.65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9</v>
      </c>
      <c r="D17" s="140" t="n">
        <v>7</v>
      </c>
      <c r="E17" s="140"/>
      <c r="F17" s="141"/>
      <c r="G17" s="142"/>
      <c r="H17" s="143" t="n">
        <v>0.009</v>
      </c>
      <c r="I17" s="144" t="n">
        <v>0.014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27</v>
      </c>
      <c r="D19" s="132" t="n">
        <v>157</v>
      </c>
      <c r="E19" s="132" t="n">
        <v>223</v>
      </c>
      <c r="F19" s="133"/>
      <c r="G19" s="133"/>
      <c r="H19" s="134" t="n">
        <v>0.172</v>
      </c>
      <c r="I19" s="134" t="n">
        <v>0.22</v>
      </c>
      <c r="J19" s="134" t="n">
        <v>0.40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280</v>
      </c>
      <c r="D20" s="132" t="n">
        <v>280</v>
      </c>
      <c r="E20" s="132" t="n">
        <v>280</v>
      </c>
      <c r="F20" s="133"/>
      <c r="G20" s="133"/>
      <c r="H20" s="134" t="n">
        <v>0.168</v>
      </c>
      <c r="I20" s="134" t="n">
        <v>0.311</v>
      </c>
      <c r="J20" s="134" t="n">
        <v>0.264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220</v>
      </c>
      <c r="D21" s="132" t="n">
        <v>225</v>
      </c>
      <c r="E21" s="132" t="n">
        <v>225</v>
      </c>
      <c r="F21" s="133"/>
      <c r="G21" s="133"/>
      <c r="H21" s="134" t="n">
        <v>0.133</v>
      </c>
      <c r="I21" s="134" t="n">
        <v>0.337</v>
      </c>
      <c r="J21" s="134" t="n">
        <v>0.394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627</v>
      </c>
      <c r="D22" s="140" t="n">
        <v>662</v>
      </c>
      <c r="E22" s="140" t="n">
        <v>728</v>
      </c>
      <c r="F22" s="141" t="n">
        <f aca="false">IF(D22&gt;0,100*E22/D22,0)</f>
        <v>109.969788519637</v>
      </c>
      <c r="G22" s="142"/>
      <c r="H22" s="143" t="n">
        <v>0.473</v>
      </c>
      <c r="I22" s="144" t="n">
        <v>0.868</v>
      </c>
      <c r="J22" s="144" t="n">
        <v>1.059</v>
      </c>
      <c r="K22" s="145" t="n">
        <f aca="false">IF(I22&gt;0,100*J22/I22,0)</f>
        <v>122.00460829493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309</v>
      </c>
      <c r="D24" s="140" t="n">
        <v>316</v>
      </c>
      <c r="E24" s="140" t="n">
        <v>321</v>
      </c>
      <c r="F24" s="141" t="n">
        <f aca="false">IF(D24&gt;0,100*E24/D24,0)</f>
        <v>101.582278481013</v>
      </c>
      <c r="G24" s="142"/>
      <c r="H24" s="143" t="n">
        <v>0.794</v>
      </c>
      <c r="I24" s="144" t="n">
        <v>0.788</v>
      </c>
      <c r="J24" s="144" t="n">
        <v>0.847</v>
      </c>
      <c r="K24" s="145" t="n">
        <f aca="false">IF(I24&gt;0,100*J24/I24,0)</f>
        <v>107.487309644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12</v>
      </c>
      <c r="D26" s="140" t="n">
        <v>113</v>
      </c>
      <c r="E26" s="140" t="n">
        <v>135</v>
      </c>
      <c r="F26" s="141" t="n">
        <f aca="false">IF(D26&gt;0,100*E26/D26,0)</f>
        <v>119.469026548673</v>
      </c>
      <c r="G26" s="142"/>
      <c r="H26" s="143" t="n">
        <v>0.202</v>
      </c>
      <c r="I26" s="144" t="n">
        <v>0.205</v>
      </c>
      <c r="J26" s="144" t="n">
        <v>0.21</v>
      </c>
      <c r="K26" s="145" t="n">
        <f aca="false">IF(I26&gt;0,100*J26/I26,0)</f>
        <v>102.43902439024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3</v>
      </c>
      <c r="D28" s="132" t="n">
        <v>3</v>
      </c>
      <c r="E28" s="132" t="n">
        <v>1</v>
      </c>
      <c r="F28" s="133"/>
      <c r="G28" s="133"/>
      <c r="H28" s="134" t="n">
        <v>0.007</v>
      </c>
      <c r="I28" s="134" t="n">
        <v>0.007</v>
      </c>
      <c r="J28" s="134" t="n">
        <v>0.006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 t="n">
        <v>3</v>
      </c>
      <c r="F30" s="133"/>
      <c r="G30" s="133"/>
      <c r="H30" s="134"/>
      <c r="I30" s="134"/>
      <c r="J30" s="134" t="n">
        <v>0.006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</v>
      </c>
      <c r="D31" s="140" t="n">
        <v>3</v>
      </c>
      <c r="E31" s="140" t="n">
        <v>4</v>
      </c>
      <c r="F31" s="141" t="n">
        <f aca="false">IF(D31&gt;0,100*E31/D31,0)</f>
        <v>133.333333333333</v>
      </c>
      <c r="G31" s="142"/>
      <c r="H31" s="143" t="n">
        <v>0.007</v>
      </c>
      <c r="I31" s="144" t="n">
        <v>0.007</v>
      </c>
      <c r="J31" s="144" t="n">
        <v>0.012</v>
      </c>
      <c r="K31" s="145" t="n">
        <f aca="false">IF(I31&gt;0,100*J31/I31,0)</f>
        <v>171.4285714285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74</v>
      </c>
      <c r="D33" s="132" t="n">
        <v>170</v>
      </c>
      <c r="E33" s="132" t="n">
        <v>160</v>
      </c>
      <c r="F33" s="133"/>
      <c r="G33" s="133"/>
      <c r="H33" s="134" t="n">
        <v>0.262</v>
      </c>
      <c r="I33" s="134" t="n">
        <v>0.2</v>
      </c>
      <c r="J33" s="134" t="n">
        <v>0.24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53</v>
      </c>
      <c r="D34" s="132" t="n">
        <v>36</v>
      </c>
      <c r="E34" s="132" t="n">
        <v>111</v>
      </c>
      <c r="F34" s="133"/>
      <c r="G34" s="133"/>
      <c r="H34" s="134" t="n">
        <v>0.06</v>
      </c>
      <c r="I34" s="134" t="n">
        <v>0.034</v>
      </c>
      <c r="J34" s="134" t="n">
        <v>0.12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 t="n">
        <v>10</v>
      </c>
      <c r="E35" s="132" t="n">
        <v>10</v>
      </c>
      <c r="F35" s="133"/>
      <c r="G35" s="133"/>
      <c r="H35" s="134"/>
      <c r="I35" s="134" t="n">
        <v>0.012</v>
      </c>
      <c r="J35" s="134" t="n">
        <v>0.01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4</v>
      </c>
      <c r="D36" s="132" t="n">
        <v>4</v>
      </c>
      <c r="E36" s="132" t="n">
        <v>1</v>
      </c>
      <c r="F36" s="133"/>
      <c r="G36" s="133"/>
      <c r="H36" s="134" t="n">
        <v>0.006</v>
      </c>
      <c r="I36" s="134" t="n">
        <v>0.006</v>
      </c>
      <c r="J36" s="134" t="n">
        <v>0.002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31</v>
      </c>
      <c r="D37" s="140" t="n">
        <v>220</v>
      </c>
      <c r="E37" s="140" t="n">
        <v>282</v>
      </c>
      <c r="F37" s="141" t="n">
        <f aca="false">IF(D37&gt;0,100*E37/D37,0)</f>
        <v>128.181818181818</v>
      </c>
      <c r="G37" s="142"/>
      <c r="H37" s="143" t="n">
        <v>0.328</v>
      </c>
      <c r="I37" s="144" t="n">
        <v>0.252</v>
      </c>
      <c r="J37" s="144" t="n">
        <v>0.379</v>
      </c>
      <c r="K37" s="145" t="n">
        <f aca="false">IF(I37&gt;0,100*J37/I37,0)</f>
        <v>150.3968253968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</v>
      </c>
      <c r="D39" s="140" t="n">
        <v>4</v>
      </c>
      <c r="E39" s="140" t="n">
        <v>5</v>
      </c>
      <c r="F39" s="141" t="n">
        <f aca="false">IF(D39&gt;0,100*E39/D39,0)</f>
        <v>125</v>
      </c>
      <c r="G39" s="142"/>
      <c r="H39" s="143" t="n">
        <v>0.003</v>
      </c>
      <c r="I39" s="144" t="n">
        <v>0.003</v>
      </c>
      <c r="J39" s="144" t="n">
        <v>0.004</v>
      </c>
      <c r="K39" s="145" t="n">
        <f aca="false">IF(I39&gt;0,100*J39/I39,0)</f>
        <v>133.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58</v>
      </c>
      <c r="D41" s="132" t="n">
        <v>305</v>
      </c>
      <c r="E41" s="132" t="n">
        <v>319</v>
      </c>
      <c r="F41" s="133"/>
      <c r="G41" s="133"/>
      <c r="H41" s="134" t="n">
        <v>0.458</v>
      </c>
      <c r="I41" s="134" t="n">
        <v>0.53</v>
      </c>
      <c r="J41" s="134" t="n">
        <v>0.5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45</v>
      </c>
      <c r="D42" s="132" t="n">
        <v>48</v>
      </c>
      <c r="E42" s="132" t="n">
        <v>41</v>
      </c>
      <c r="F42" s="133"/>
      <c r="G42" s="133"/>
      <c r="H42" s="134" t="n">
        <v>0.099</v>
      </c>
      <c r="I42" s="134" t="n">
        <v>0.062</v>
      </c>
      <c r="J42" s="134" t="n">
        <v>0.053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762</v>
      </c>
      <c r="D43" s="132" t="n">
        <v>2440</v>
      </c>
      <c r="E43" s="132" t="n">
        <v>3300</v>
      </c>
      <c r="F43" s="133"/>
      <c r="G43" s="133"/>
      <c r="H43" s="134" t="n">
        <v>3.524</v>
      </c>
      <c r="I43" s="134" t="n">
        <v>3.855</v>
      </c>
      <c r="J43" s="134" t="n">
        <v>8.25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35</v>
      </c>
      <c r="D44" s="132" t="n">
        <v>53</v>
      </c>
      <c r="E44" s="132" t="n">
        <v>66</v>
      </c>
      <c r="F44" s="133"/>
      <c r="G44" s="133"/>
      <c r="H44" s="134" t="n">
        <v>0.07</v>
      </c>
      <c r="I44" s="134" t="n">
        <v>0.095</v>
      </c>
      <c r="J44" s="134" t="n">
        <v>0.13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4</v>
      </c>
      <c r="D45" s="132" t="n">
        <v>56</v>
      </c>
      <c r="E45" s="132" t="n">
        <v>60</v>
      </c>
      <c r="F45" s="133"/>
      <c r="G45" s="133"/>
      <c r="H45" s="134" t="n">
        <v>0.06</v>
      </c>
      <c r="I45" s="134" t="n">
        <v>0.108</v>
      </c>
      <c r="J45" s="134" t="n">
        <v>0.1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30</v>
      </c>
      <c r="D46" s="132" t="n">
        <v>30</v>
      </c>
      <c r="E46" s="132" t="n">
        <v>32</v>
      </c>
      <c r="F46" s="133"/>
      <c r="G46" s="133"/>
      <c r="H46" s="134" t="n">
        <v>0.075</v>
      </c>
      <c r="I46" s="134" t="n">
        <v>0.06</v>
      </c>
      <c r="J46" s="134" t="n">
        <v>0.06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2</v>
      </c>
      <c r="D47" s="132" t="n">
        <v>2</v>
      </c>
      <c r="E47" s="132" t="n">
        <v>2</v>
      </c>
      <c r="F47" s="133"/>
      <c r="G47" s="133"/>
      <c r="H47" s="134" t="n">
        <v>0.002</v>
      </c>
      <c r="I47" s="134" t="n">
        <v>0.002</v>
      </c>
      <c r="J47" s="134" t="n">
        <v>0.002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75</v>
      </c>
      <c r="D48" s="132" t="n">
        <v>79</v>
      </c>
      <c r="E48" s="132" t="n">
        <v>129</v>
      </c>
      <c r="F48" s="133"/>
      <c r="G48" s="133"/>
      <c r="H48" s="134" t="n">
        <v>0.225</v>
      </c>
      <c r="I48" s="134" t="n">
        <v>0.197</v>
      </c>
      <c r="J48" s="134" t="n">
        <v>0.356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8</v>
      </c>
      <c r="D49" s="132" t="n">
        <v>82</v>
      </c>
      <c r="E49" s="132" t="n">
        <v>123</v>
      </c>
      <c r="F49" s="133"/>
      <c r="G49" s="133"/>
      <c r="H49" s="134" t="n">
        <v>0.062</v>
      </c>
      <c r="I49" s="134" t="n">
        <v>0.164</v>
      </c>
      <c r="J49" s="134" t="n">
        <v>0.23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289</v>
      </c>
      <c r="D50" s="140" t="n">
        <v>3095</v>
      </c>
      <c r="E50" s="140" t="n">
        <v>4072</v>
      </c>
      <c r="F50" s="141" t="n">
        <f aca="false">IF(D50&gt;0,100*E50/D50,0)</f>
        <v>131.56704361874</v>
      </c>
      <c r="G50" s="142"/>
      <c r="H50" s="143" t="n">
        <v>4.575</v>
      </c>
      <c r="I50" s="144" t="n">
        <v>5.073</v>
      </c>
      <c r="J50" s="144" t="n">
        <v>9.712</v>
      </c>
      <c r="K50" s="145" t="n">
        <f aca="false">IF(I50&gt;0,100*J50/I50,0)</f>
        <v>191.44490439582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30</v>
      </c>
      <c r="D54" s="132" t="n">
        <v>40</v>
      </c>
      <c r="E54" s="132" t="n">
        <v>25</v>
      </c>
      <c r="F54" s="133"/>
      <c r="G54" s="133"/>
      <c r="H54" s="134" t="n">
        <v>0.054</v>
      </c>
      <c r="I54" s="134" t="n">
        <v>0.06</v>
      </c>
      <c r="J54" s="134" t="n">
        <v>0.04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 t="n">
        <v>14</v>
      </c>
      <c r="F55" s="133"/>
      <c r="G55" s="133"/>
      <c r="H55" s="134"/>
      <c r="I55" s="134"/>
      <c r="J55" s="134" t="n">
        <v>0.01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 t="n">
        <v>11</v>
      </c>
      <c r="F56" s="133"/>
      <c r="G56" s="133"/>
      <c r="H56" s="134"/>
      <c r="I56" s="134"/>
      <c r="J56" s="134" t="n">
        <v>0.05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5</v>
      </c>
      <c r="D58" s="132" t="n">
        <v>11</v>
      </c>
      <c r="E58" s="132" t="n">
        <v>12</v>
      </c>
      <c r="F58" s="133"/>
      <c r="G58" s="133"/>
      <c r="H58" s="134" t="n">
        <v>0.018</v>
      </c>
      <c r="I58" s="134" t="n">
        <v>0.006</v>
      </c>
      <c r="J58" s="134" t="n">
        <v>0.00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5</v>
      </c>
      <c r="D59" s="140" t="n">
        <v>51</v>
      </c>
      <c r="E59" s="140" t="n">
        <v>62</v>
      </c>
      <c r="F59" s="141" t="n">
        <f aca="false">IF(D59&gt;0,100*E59/D59,0)</f>
        <v>121.56862745098</v>
      </c>
      <c r="G59" s="142"/>
      <c r="H59" s="143" t="n">
        <v>0.072</v>
      </c>
      <c r="I59" s="144" t="n">
        <v>0.066</v>
      </c>
      <c r="J59" s="144" t="n">
        <v>0.113</v>
      </c>
      <c r="K59" s="145" t="n">
        <f aca="false">IF(I59&gt;0,100*J59/I59,0)</f>
        <v>171.21212121212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 t="n">
        <v>5</v>
      </c>
      <c r="E61" s="132" t="n">
        <v>5</v>
      </c>
      <c r="F61" s="133"/>
      <c r="G61" s="133"/>
      <c r="H61" s="134"/>
      <c r="I61" s="134" t="n">
        <v>0.01</v>
      </c>
      <c r="J61" s="134" t="n">
        <v>0.00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5</v>
      </c>
      <c r="D63" s="132"/>
      <c r="E63" s="132"/>
      <c r="F63" s="133"/>
      <c r="G63" s="133"/>
      <c r="H63" s="134" t="n">
        <v>0.008</v>
      </c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5</v>
      </c>
      <c r="D64" s="140" t="n">
        <v>5</v>
      </c>
      <c r="E64" s="140" t="n">
        <v>5</v>
      </c>
      <c r="F64" s="141" t="n">
        <f aca="false">IF(D64&gt;0,100*E64/D64,0)</f>
        <v>100</v>
      </c>
      <c r="G64" s="142"/>
      <c r="H64" s="143" t="n">
        <v>0.008</v>
      </c>
      <c r="I64" s="144" t="n">
        <v>0.01</v>
      </c>
      <c r="J64" s="144" t="n">
        <v>0.005</v>
      </c>
      <c r="K64" s="145" t="n">
        <f aca="false">IF(I64&gt;0,100*J64/I64,0)</f>
        <v>5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</v>
      </c>
      <c r="D66" s="140" t="n">
        <v>2</v>
      </c>
      <c r="E66" s="140" t="n">
        <v>11</v>
      </c>
      <c r="F66" s="141" t="n">
        <f aca="false">IF(D66&gt;0,100*E66/D66,0)</f>
        <v>550</v>
      </c>
      <c r="G66" s="142"/>
      <c r="H66" s="143" t="n">
        <v>0.001</v>
      </c>
      <c r="I66" s="144" t="n">
        <v>0.001</v>
      </c>
      <c r="J66" s="144" t="n">
        <v>0.008</v>
      </c>
      <c r="K66" s="145" t="n">
        <f aca="false">IF(I66&gt;0,100*J66/I66,0)</f>
        <v>8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3</v>
      </c>
      <c r="D75" s="132" t="n">
        <v>13</v>
      </c>
      <c r="E75" s="132" t="n">
        <v>195</v>
      </c>
      <c r="F75" s="133"/>
      <c r="G75" s="133"/>
      <c r="H75" s="134" t="n">
        <v>0.016</v>
      </c>
      <c r="I75" s="134" t="n">
        <v>0.01264</v>
      </c>
      <c r="J75" s="134" t="n">
        <v>0.14566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3</v>
      </c>
      <c r="D77" s="132" t="n">
        <v>3</v>
      </c>
      <c r="E77" s="132" t="n">
        <v>2</v>
      </c>
      <c r="F77" s="133"/>
      <c r="G77" s="133"/>
      <c r="H77" s="134" t="n">
        <v>0.004</v>
      </c>
      <c r="I77" s="134" t="n">
        <v>0.004</v>
      </c>
      <c r="J77" s="134" t="n">
        <v>0.003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2</v>
      </c>
      <c r="D78" s="132" t="n">
        <v>26</v>
      </c>
      <c r="E78" s="132"/>
      <c r="F78" s="133"/>
      <c r="G78" s="133"/>
      <c r="H78" s="134" t="n">
        <v>0.024</v>
      </c>
      <c r="I78" s="134" t="n">
        <v>0.03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</v>
      </c>
      <c r="D79" s="132" t="n">
        <v>4</v>
      </c>
      <c r="E79" s="132" t="n">
        <v>1</v>
      </c>
      <c r="F79" s="133"/>
      <c r="G79" s="133"/>
      <c r="H79" s="134" t="n">
        <v>0.004</v>
      </c>
      <c r="I79" s="134" t="n">
        <v>0.006</v>
      </c>
      <c r="J79" s="134" t="n">
        <v>0.00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40</v>
      </c>
      <c r="D80" s="140" t="n">
        <v>46</v>
      </c>
      <c r="E80" s="140" t="n">
        <v>198</v>
      </c>
      <c r="F80" s="141" t="n">
        <f aca="false">IF(D80&gt;0,100*E80/D80,0)</f>
        <v>430.434782608696</v>
      </c>
      <c r="G80" s="142"/>
      <c r="H80" s="143" t="n">
        <v>0.048</v>
      </c>
      <c r="I80" s="144" t="n">
        <v>0.05264</v>
      </c>
      <c r="J80" s="144" t="n">
        <v>0.149665</v>
      </c>
      <c r="K80" s="145" t="n">
        <f aca="false">IF(I80&gt;0,100*J80/I80,0)</f>
        <v>284.31800911854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56</v>
      </c>
      <c r="D82" s="132" t="n">
        <v>56</v>
      </c>
      <c r="E82" s="132" t="n">
        <v>40</v>
      </c>
      <c r="F82" s="133"/>
      <c r="G82" s="133"/>
      <c r="H82" s="134" t="n">
        <v>0.052</v>
      </c>
      <c r="I82" s="134" t="n">
        <v>0.052</v>
      </c>
      <c r="J82" s="134" t="n">
        <v>0.038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75</v>
      </c>
      <c r="D83" s="132" t="n">
        <v>75</v>
      </c>
      <c r="E83" s="132" t="n">
        <v>77</v>
      </c>
      <c r="F83" s="133"/>
      <c r="G83" s="133"/>
      <c r="H83" s="134" t="n">
        <v>0.069</v>
      </c>
      <c r="I83" s="134" t="n">
        <v>0.07</v>
      </c>
      <c r="J83" s="134" t="n">
        <v>0.07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31</v>
      </c>
      <c r="D84" s="140" t="n">
        <v>131</v>
      </c>
      <c r="E84" s="140" t="n">
        <v>117</v>
      </c>
      <c r="F84" s="141" t="n">
        <f aca="false">IF(D84&gt;0,100*E84/D84,0)</f>
        <v>89.3129770992367</v>
      </c>
      <c r="G84" s="142"/>
      <c r="H84" s="143" t="n">
        <v>0.121</v>
      </c>
      <c r="I84" s="144" t="n">
        <v>0.122</v>
      </c>
      <c r="J84" s="144" t="n">
        <v>0.109</v>
      </c>
      <c r="K84" s="145" t="n">
        <f aca="false">IF(I84&gt;0,100*J84/I84,0)</f>
        <v>89.3442622950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6829</v>
      </c>
      <c r="D87" s="160" t="n">
        <v>7654</v>
      </c>
      <c r="E87" s="160" t="n">
        <v>8934</v>
      </c>
      <c r="F87" s="161" t="n">
        <f aca="false">IF(D87&gt;0,100*E87/D87,0)</f>
        <v>116.723281944082</v>
      </c>
      <c r="G87" s="142"/>
      <c r="H87" s="162" t="n">
        <v>11.337</v>
      </c>
      <c r="I87" s="163" t="n">
        <v>12.1509575</v>
      </c>
      <c r="J87" s="163" t="n">
        <v>18.178665</v>
      </c>
      <c r="K87" s="161" t="n">
        <f aca="false">IF(I87&gt;0,100*J87/I87,0)</f>
        <v>149.60685197030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2</v>
      </c>
      <c r="I17" s="144" t="n">
        <v>0.00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737</v>
      </c>
      <c r="D19" s="132" t="n">
        <v>2479</v>
      </c>
      <c r="E19" s="132" t="n">
        <v>2479</v>
      </c>
      <c r="F19" s="133"/>
      <c r="G19" s="133"/>
      <c r="H19" s="134" t="n">
        <v>1.843</v>
      </c>
      <c r="I19" s="134" t="n">
        <v>3.719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</v>
      </c>
      <c r="D20" s="132" t="n">
        <v>1</v>
      </c>
      <c r="E20" s="132" t="n">
        <v>1</v>
      </c>
      <c r="F20" s="133"/>
      <c r="G20" s="133"/>
      <c r="H20" s="134" t="n">
        <v>0.002</v>
      </c>
      <c r="I20" s="134" t="n">
        <v>0.002</v>
      </c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738</v>
      </c>
      <c r="D22" s="140" t="n">
        <v>2480</v>
      </c>
      <c r="E22" s="140" t="n">
        <v>2480</v>
      </c>
      <c r="F22" s="141" t="n">
        <f aca="false">IF(D22&gt;0,100*E22/D22,0)</f>
        <v>100</v>
      </c>
      <c r="G22" s="142"/>
      <c r="H22" s="143" t="n">
        <v>1.845</v>
      </c>
      <c r="I22" s="144" t="n">
        <v>3.721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275</v>
      </c>
      <c r="D24" s="140" t="n">
        <v>4463</v>
      </c>
      <c r="E24" s="140" t="n">
        <v>4250</v>
      </c>
      <c r="F24" s="141" t="n">
        <f aca="false">IF(D24&gt;0,100*E24/D24,0)</f>
        <v>95.2274254985436</v>
      </c>
      <c r="G24" s="142"/>
      <c r="H24" s="143" t="n">
        <v>6.038135</v>
      </c>
      <c r="I24" s="144" t="n">
        <v>5.76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5</v>
      </c>
      <c r="D26" s="140" t="n">
        <v>100</v>
      </c>
      <c r="E26" s="140" t="n">
        <v>100</v>
      </c>
      <c r="F26" s="141" t="n">
        <f aca="false">IF(D26&gt;0,100*E26/D26,0)</f>
        <v>100</v>
      </c>
      <c r="G26" s="142"/>
      <c r="H26" s="143" t="n">
        <v>0.085</v>
      </c>
      <c r="I26" s="144" t="n">
        <v>0.2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 t="n">
        <v>30</v>
      </c>
      <c r="E28" s="132" t="n">
        <v>30</v>
      </c>
      <c r="F28" s="133"/>
      <c r="G28" s="133"/>
      <c r="H28" s="134"/>
      <c r="I28" s="134" t="n">
        <v>0.045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</v>
      </c>
      <c r="D29" s="132"/>
      <c r="E29" s="132"/>
      <c r="F29" s="133"/>
      <c r="G29" s="133"/>
      <c r="H29" s="134" t="n">
        <v>0.002</v>
      </c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41</v>
      </c>
      <c r="D30" s="132" t="n">
        <v>663</v>
      </c>
      <c r="E30" s="132" t="n">
        <v>785</v>
      </c>
      <c r="F30" s="133"/>
      <c r="G30" s="133"/>
      <c r="H30" s="134" t="n">
        <v>1.902</v>
      </c>
      <c r="I30" s="134" t="n">
        <v>1.747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742</v>
      </c>
      <c r="D31" s="140" t="n">
        <v>693</v>
      </c>
      <c r="E31" s="140" t="n">
        <v>815</v>
      </c>
      <c r="F31" s="141" t="n">
        <f aca="false">IF(D31&gt;0,100*E31/D31,0)</f>
        <v>117.604617604618</v>
      </c>
      <c r="G31" s="142"/>
      <c r="H31" s="143" t="n">
        <v>1.904</v>
      </c>
      <c r="I31" s="144" t="n">
        <v>1.79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80</v>
      </c>
      <c r="D33" s="132" t="n">
        <v>100</v>
      </c>
      <c r="E33" s="132" t="n">
        <v>150</v>
      </c>
      <c r="F33" s="133"/>
      <c r="G33" s="133"/>
      <c r="H33" s="134" t="n">
        <v>0.12</v>
      </c>
      <c r="I33" s="134" t="n">
        <v>0.1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00</v>
      </c>
      <c r="D34" s="132" t="n">
        <v>550</v>
      </c>
      <c r="E34" s="132" t="n">
        <v>500</v>
      </c>
      <c r="F34" s="133"/>
      <c r="G34" s="133"/>
      <c r="H34" s="134" t="n">
        <v>0.3</v>
      </c>
      <c r="I34" s="134" t="n">
        <v>1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0</v>
      </c>
      <c r="D35" s="132" t="n">
        <v>65</v>
      </c>
      <c r="E35" s="132" t="n">
        <v>70</v>
      </c>
      <c r="F35" s="133"/>
      <c r="G35" s="133"/>
      <c r="H35" s="134" t="n">
        <v>0.03</v>
      </c>
      <c r="I35" s="134" t="n">
        <v>0.117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 t="n">
        <v>23</v>
      </c>
      <c r="E36" s="132" t="n">
        <v>25</v>
      </c>
      <c r="F36" s="133"/>
      <c r="G36" s="133"/>
      <c r="H36" s="134"/>
      <c r="I36" s="134" t="n">
        <v>0.046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10</v>
      </c>
      <c r="D37" s="140" t="n">
        <v>738</v>
      </c>
      <c r="E37" s="140" t="n">
        <v>745</v>
      </c>
      <c r="F37" s="141" t="n">
        <f aca="false">IF(D37&gt;0,100*E37/D37,0)</f>
        <v>100.948509485095</v>
      </c>
      <c r="G37" s="142"/>
      <c r="H37" s="143" t="n">
        <v>0.45</v>
      </c>
      <c r="I37" s="144" t="n">
        <v>1.31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042</v>
      </c>
      <c r="D39" s="140" t="n">
        <v>1985</v>
      </c>
      <c r="E39" s="140" t="n">
        <v>1985</v>
      </c>
      <c r="F39" s="141" t="n">
        <f aca="false">IF(D39&gt;0,100*E39/D39,0)</f>
        <v>100</v>
      </c>
      <c r="G39" s="142"/>
      <c r="H39" s="143" t="n">
        <v>2.318</v>
      </c>
      <c r="I39" s="144" t="n">
        <v>1.75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0</v>
      </c>
      <c r="D41" s="132"/>
      <c r="E41" s="132"/>
      <c r="F41" s="133"/>
      <c r="G41" s="133"/>
      <c r="H41" s="134" t="n">
        <v>0.006</v>
      </c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07</v>
      </c>
      <c r="D42" s="132" t="n">
        <v>1133</v>
      </c>
      <c r="E42" s="132" t="n">
        <v>1100</v>
      </c>
      <c r="F42" s="133"/>
      <c r="G42" s="133"/>
      <c r="H42" s="134" t="n">
        <v>1.268</v>
      </c>
      <c r="I42" s="134" t="n">
        <v>2.26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 t="n">
        <v>52</v>
      </c>
      <c r="E44" s="132" t="n">
        <v>52</v>
      </c>
      <c r="F44" s="133"/>
      <c r="G44" s="133"/>
      <c r="H44" s="134"/>
      <c r="I44" s="134" t="n">
        <v>0.044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 t="n">
        <v>2</v>
      </c>
      <c r="E46" s="132" t="n">
        <v>2</v>
      </c>
      <c r="F46" s="133"/>
      <c r="G46" s="133"/>
      <c r="H46" s="134"/>
      <c r="I46" s="134" t="n">
        <v>0.001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3</v>
      </c>
      <c r="D49" s="132" t="n">
        <v>18</v>
      </c>
      <c r="E49" s="132" t="n">
        <v>18</v>
      </c>
      <c r="F49" s="133"/>
      <c r="G49" s="133"/>
      <c r="H49" s="134" t="n">
        <v>0.003</v>
      </c>
      <c r="I49" s="134" t="n">
        <v>0.03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520</v>
      </c>
      <c r="D50" s="140" t="n">
        <v>1205</v>
      </c>
      <c r="E50" s="140" t="n">
        <v>1172</v>
      </c>
      <c r="F50" s="141" t="n">
        <f aca="false">IF(D50&gt;0,100*E50/D50,0)</f>
        <v>97.2614107883817</v>
      </c>
      <c r="G50" s="142"/>
      <c r="H50" s="143" t="n">
        <v>1.277</v>
      </c>
      <c r="I50" s="144" t="n">
        <v>2.33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4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04</v>
      </c>
      <c r="I52" s="144" t="n">
        <v>0.00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0</v>
      </c>
      <c r="D54" s="132" t="n">
        <v>15</v>
      </c>
      <c r="E54" s="132" t="n">
        <v>15</v>
      </c>
      <c r="F54" s="133"/>
      <c r="G54" s="133"/>
      <c r="H54" s="134" t="n">
        <v>0.012</v>
      </c>
      <c r="I54" s="134" t="n">
        <v>0.018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7</v>
      </c>
      <c r="D55" s="132" t="n">
        <v>8</v>
      </c>
      <c r="E55" s="132" t="n">
        <v>7</v>
      </c>
      <c r="F55" s="133"/>
      <c r="G55" s="133"/>
      <c r="H55" s="134" t="n">
        <v>0.006</v>
      </c>
      <c r="I55" s="134" t="n">
        <v>0.007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64</v>
      </c>
      <c r="D57" s="132" t="n">
        <v>44</v>
      </c>
      <c r="E57" s="132" t="n">
        <v>44</v>
      </c>
      <c r="F57" s="133"/>
      <c r="G57" s="133"/>
      <c r="H57" s="134" t="n">
        <v>0.1152</v>
      </c>
      <c r="I57" s="134" t="n">
        <v>0.079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3</v>
      </c>
      <c r="D58" s="132" t="n">
        <v>59</v>
      </c>
      <c r="E58" s="132" t="n">
        <v>58</v>
      </c>
      <c r="F58" s="133"/>
      <c r="G58" s="133"/>
      <c r="H58" s="134" t="n">
        <v>0.037</v>
      </c>
      <c r="I58" s="134" t="n">
        <v>0.037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54</v>
      </c>
      <c r="D59" s="140" t="n">
        <v>126</v>
      </c>
      <c r="E59" s="140" t="n">
        <v>124</v>
      </c>
      <c r="F59" s="141" t="n">
        <f aca="false">IF(D59&gt;0,100*E59/D59,0)</f>
        <v>98.4126984126984</v>
      </c>
      <c r="G59" s="142"/>
      <c r="H59" s="143" t="n">
        <v>0.1702</v>
      </c>
      <c r="I59" s="144" t="n">
        <v>0.14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0</v>
      </c>
      <c r="D61" s="132" t="n">
        <v>20</v>
      </c>
      <c r="E61" s="132" t="n">
        <v>20</v>
      </c>
      <c r="F61" s="133"/>
      <c r="G61" s="133"/>
      <c r="H61" s="134" t="n">
        <v>0.05</v>
      </c>
      <c r="I61" s="134" t="n">
        <v>0.02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0</v>
      </c>
      <c r="D64" s="140" t="n">
        <v>20</v>
      </c>
      <c r="E64" s="140" t="n">
        <v>20</v>
      </c>
      <c r="F64" s="141" t="n">
        <f aca="false">IF(D64&gt;0,100*E64/D64,0)</f>
        <v>100</v>
      </c>
      <c r="G64" s="142"/>
      <c r="H64" s="143" t="n">
        <v>0.05</v>
      </c>
      <c r="I64" s="144" t="n">
        <v>0.02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6</v>
      </c>
      <c r="D66" s="140" t="n">
        <v>17</v>
      </c>
      <c r="E66" s="140" t="n">
        <v>17</v>
      </c>
      <c r="F66" s="141" t="n">
        <f aca="false">IF(D66&gt;0,100*E66/D66,0)</f>
        <v>100</v>
      </c>
      <c r="G66" s="142"/>
      <c r="H66" s="143" t="n">
        <v>0.01</v>
      </c>
      <c r="I66" s="144" t="n">
        <v>0.023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040</v>
      </c>
      <c r="D68" s="132" t="n">
        <v>2300</v>
      </c>
      <c r="E68" s="132" t="n">
        <v>2500</v>
      </c>
      <c r="F68" s="133"/>
      <c r="G68" s="133"/>
      <c r="H68" s="134" t="n">
        <v>0.84</v>
      </c>
      <c r="I68" s="134" t="n">
        <v>2.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040</v>
      </c>
      <c r="D70" s="140" t="n">
        <v>2300</v>
      </c>
      <c r="E70" s="140" t="n">
        <v>2500</v>
      </c>
      <c r="F70" s="141" t="n">
        <f aca="false">IF(D70&gt;0,100*E70/D70,0)</f>
        <v>108.695652173913</v>
      </c>
      <c r="G70" s="142"/>
      <c r="H70" s="143" t="n">
        <v>0.84</v>
      </c>
      <c r="I70" s="144" t="n">
        <v>2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 t="n">
        <v>15</v>
      </c>
      <c r="E72" s="132" t="n">
        <v>15</v>
      </c>
      <c r="F72" s="133"/>
      <c r="G72" s="133"/>
      <c r="H72" s="134"/>
      <c r="I72" s="134" t="n">
        <v>0.027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090</v>
      </c>
      <c r="D73" s="132" t="n">
        <v>5875</v>
      </c>
      <c r="E73" s="132" t="n">
        <v>6000</v>
      </c>
      <c r="F73" s="133"/>
      <c r="G73" s="133"/>
      <c r="H73" s="134" t="n">
        <v>1.98</v>
      </c>
      <c r="I73" s="134" t="n">
        <v>5.5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3910</v>
      </c>
      <c r="D74" s="132" t="n">
        <v>7719</v>
      </c>
      <c r="E74" s="132" t="n">
        <v>7720</v>
      </c>
      <c r="F74" s="133"/>
      <c r="G74" s="133"/>
      <c r="H74" s="134" t="n">
        <v>4.692</v>
      </c>
      <c r="I74" s="134" t="n">
        <v>4.631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38.857</v>
      </c>
      <c r="D75" s="132" t="n">
        <v>420</v>
      </c>
      <c r="E75" s="132" t="n">
        <v>420</v>
      </c>
      <c r="F75" s="133"/>
      <c r="G75" s="133"/>
      <c r="H75" s="134" t="n">
        <v>0.217973327868852</v>
      </c>
      <c r="I75" s="134" t="n">
        <v>0.415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408</v>
      </c>
      <c r="D76" s="132" t="n">
        <v>914</v>
      </c>
      <c r="E76" s="132" t="n">
        <v>950</v>
      </c>
      <c r="F76" s="133"/>
      <c r="G76" s="133"/>
      <c r="H76" s="134" t="n">
        <v>0.486</v>
      </c>
      <c r="I76" s="134" t="n">
        <v>0.914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81</v>
      </c>
      <c r="D77" s="132" t="n">
        <v>669</v>
      </c>
      <c r="E77" s="132" t="n">
        <v>550</v>
      </c>
      <c r="F77" s="133"/>
      <c r="G77" s="133"/>
      <c r="H77" s="134" t="n">
        <v>0.225</v>
      </c>
      <c r="I77" s="134" t="n">
        <v>0.85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985</v>
      </c>
      <c r="D78" s="132" t="n">
        <v>3720</v>
      </c>
      <c r="E78" s="132" t="n">
        <v>3740</v>
      </c>
      <c r="F78" s="133"/>
      <c r="G78" s="133"/>
      <c r="H78" s="134" t="n">
        <v>3.454</v>
      </c>
      <c r="I78" s="134" t="n">
        <v>5.208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981</v>
      </c>
      <c r="D79" s="132" t="n">
        <v>16800</v>
      </c>
      <c r="E79" s="132" t="n">
        <v>16000</v>
      </c>
      <c r="F79" s="133"/>
      <c r="G79" s="133"/>
      <c r="H79" s="134" t="n">
        <v>9.54</v>
      </c>
      <c r="I79" s="134" t="n">
        <v>25.2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4793.857</v>
      </c>
      <c r="D80" s="140" t="n">
        <v>36132</v>
      </c>
      <c r="E80" s="140" t="n">
        <v>35395</v>
      </c>
      <c r="F80" s="141" t="n">
        <f aca="false">IF(D80&gt;0,100*E80/D80,0)</f>
        <v>97.9602568360456</v>
      </c>
      <c r="G80" s="142"/>
      <c r="H80" s="143" t="n">
        <v>20.5949733278689</v>
      </c>
      <c r="I80" s="144" t="n">
        <v>42.74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0</v>
      </c>
      <c r="D82" s="132" t="n">
        <v>10</v>
      </c>
      <c r="E82" s="132" t="n">
        <v>16</v>
      </c>
      <c r="F82" s="133"/>
      <c r="G82" s="133"/>
      <c r="H82" s="134" t="n">
        <v>0.011</v>
      </c>
      <c r="I82" s="134" t="n">
        <v>0.011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2</v>
      </c>
      <c r="D83" s="132" t="n">
        <v>36</v>
      </c>
      <c r="E83" s="132" t="n">
        <v>36</v>
      </c>
      <c r="F83" s="133"/>
      <c r="G83" s="133"/>
      <c r="H83" s="134" t="n">
        <v>0.023</v>
      </c>
      <c r="I83" s="134" t="n">
        <v>0.025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42</v>
      </c>
      <c r="D84" s="140" t="n">
        <v>46</v>
      </c>
      <c r="E84" s="140" t="n">
        <v>52</v>
      </c>
      <c r="F84" s="141" t="n">
        <f aca="false">IF(D84&gt;0,100*E84/D84,0)</f>
        <v>113.04347826087</v>
      </c>
      <c r="G84" s="142"/>
      <c r="H84" s="143" t="n">
        <v>0.034</v>
      </c>
      <c r="I84" s="144" t="n">
        <v>0.036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2722.857</v>
      </c>
      <c r="D87" s="160" t="n">
        <v>50307</v>
      </c>
      <c r="E87" s="160" t="n">
        <v>49657</v>
      </c>
      <c r="F87" s="161" t="n">
        <f aca="false">IF(D87&gt;0,100*E87/D87,0)</f>
        <v>98.7079332896018</v>
      </c>
      <c r="G87" s="142"/>
      <c r="H87" s="162" t="n">
        <v>35.6223083278688</v>
      </c>
      <c r="I87" s="163" t="n">
        <v>62.39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6.47</v>
      </c>
      <c r="E17" s="140" t="n">
        <v>1</v>
      </c>
      <c r="F17" s="141" t="n">
        <f aca="false">IF(D17&gt;0,100*E17/D17,0)</f>
        <v>15.4559505409583</v>
      </c>
      <c r="G17" s="142"/>
      <c r="H17" s="143" t="n">
        <v>0.002</v>
      </c>
      <c r="I17" s="144" t="n">
        <v>0.0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487</v>
      </c>
      <c r="D19" s="132" t="n">
        <v>520</v>
      </c>
      <c r="E19" s="132" t="n">
        <v>520</v>
      </c>
      <c r="F19" s="133"/>
      <c r="G19" s="133"/>
      <c r="H19" s="134" t="n">
        <v>1.023</v>
      </c>
      <c r="I19" s="134" t="n">
        <v>1.664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487</v>
      </c>
      <c r="D22" s="140" t="n">
        <v>520</v>
      </c>
      <c r="E22" s="140" t="n">
        <v>520</v>
      </c>
      <c r="F22" s="141" t="n">
        <f aca="false">IF(D22&gt;0,100*E22/D22,0)</f>
        <v>100</v>
      </c>
      <c r="G22" s="142"/>
      <c r="H22" s="143" t="n">
        <v>1.023</v>
      </c>
      <c r="I22" s="144" t="n">
        <v>1.66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104</v>
      </c>
      <c r="D24" s="140" t="n">
        <v>3212</v>
      </c>
      <c r="E24" s="140" t="n">
        <v>3000</v>
      </c>
      <c r="F24" s="141" t="n">
        <f aca="false">IF(D24&gt;0,100*E24/D24,0)</f>
        <v>93.3997509339975</v>
      </c>
      <c r="G24" s="142"/>
      <c r="H24" s="143" t="n">
        <v>4.30396</v>
      </c>
      <c r="I24" s="144" t="n">
        <v>6.60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00</v>
      </c>
      <c r="D26" s="140" t="n">
        <v>600</v>
      </c>
      <c r="E26" s="140" t="n">
        <v>500</v>
      </c>
      <c r="F26" s="141" t="n">
        <f aca="false">IF(D26&gt;0,100*E26/D26,0)</f>
        <v>83.3333333333333</v>
      </c>
      <c r="G26" s="142"/>
      <c r="H26" s="143" t="n">
        <v>0.6</v>
      </c>
      <c r="I26" s="144" t="n">
        <v>1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0610</v>
      </c>
      <c r="D28" s="132" t="n">
        <v>16660</v>
      </c>
      <c r="E28" s="132" t="n">
        <v>16660</v>
      </c>
      <c r="F28" s="133"/>
      <c r="G28" s="133"/>
      <c r="H28" s="134" t="n">
        <v>23.814</v>
      </c>
      <c r="I28" s="134" t="n">
        <v>32.671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3167</v>
      </c>
      <c r="D29" s="132" t="n">
        <v>429</v>
      </c>
      <c r="E29" s="132" t="n">
        <v>429</v>
      </c>
      <c r="F29" s="133"/>
      <c r="G29" s="133"/>
      <c r="H29" s="134" t="n">
        <v>1.329</v>
      </c>
      <c r="I29" s="134" t="n">
        <v>0.245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9124</v>
      </c>
      <c r="D30" s="132" t="n">
        <v>4679</v>
      </c>
      <c r="E30" s="132" t="n">
        <v>4679</v>
      </c>
      <c r="F30" s="133"/>
      <c r="G30" s="133"/>
      <c r="H30" s="134" t="n">
        <v>3.798</v>
      </c>
      <c r="I30" s="134" t="n">
        <v>8.399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2901</v>
      </c>
      <c r="D31" s="140" t="n">
        <v>21768</v>
      </c>
      <c r="E31" s="140" t="n">
        <v>21768</v>
      </c>
      <c r="F31" s="141" t="n">
        <f aca="false">IF(D31&gt;0,100*E31/D31,0)</f>
        <v>100</v>
      </c>
      <c r="G31" s="142"/>
      <c r="H31" s="143" t="n">
        <v>28.941</v>
      </c>
      <c r="I31" s="144" t="n">
        <v>41.31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04</v>
      </c>
      <c r="D33" s="132" t="n">
        <v>1275</v>
      </c>
      <c r="E33" s="132" t="n">
        <v>1300</v>
      </c>
      <c r="F33" s="133"/>
      <c r="G33" s="133"/>
      <c r="H33" s="134" t="n">
        <v>0.6</v>
      </c>
      <c r="I33" s="134" t="n">
        <v>1.9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72</v>
      </c>
      <c r="D34" s="132" t="n">
        <v>240</v>
      </c>
      <c r="E34" s="132" t="n">
        <v>250</v>
      </c>
      <c r="F34" s="133"/>
      <c r="G34" s="133"/>
      <c r="H34" s="134" t="n">
        <v>0.132</v>
      </c>
      <c r="I34" s="134" t="n">
        <v>0.45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650</v>
      </c>
      <c r="D35" s="132" t="n">
        <v>2800</v>
      </c>
      <c r="E35" s="132" t="n">
        <v>3000</v>
      </c>
      <c r="F35" s="133"/>
      <c r="G35" s="133"/>
      <c r="H35" s="134" t="n">
        <v>1.1</v>
      </c>
      <c r="I35" s="134" t="n">
        <v>4.85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 t="n">
        <v>296</v>
      </c>
      <c r="E36" s="132" t="n">
        <v>297</v>
      </c>
      <c r="F36" s="133"/>
      <c r="G36" s="133"/>
      <c r="H36" s="134"/>
      <c r="I36" s="134" t="n">
        <v>0.355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026</v>
      </c>
      <c r="D37" s="140" t="n">
        <v>4611</v>
      </c>
      <c r="E37" s="140" t="n">
        <v>4847</v>
      </c>
      <c r="F37" s="141" t="n">
        <f aca="false">IF(D37&gt;0,100*E37/D37,0)</f>
        <v>105.118195619172</v>
      </c>
      <c r="G37" s="142"/>
      <c r="H37" s="143" t="n">
        <v>1.832</v>
      </c>
      <c r="I37" s="144" t="n">
        <v>7.55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25</v>
      </c>
      <c r="D39" s="140" t="n">
        <v>540</v>
      </c>
      <c r="E39" s="140" t="n">
        <v>500</v>
      </c>
      <c r="F39" s="141" t="n">
        <f aca="false">IF(D39&gt;0,100*E39/D39,0)</f>
        <v>92.5925925925926</v>
      </c>
      <c r="G39" s="142"/>
      <c r="H39" s="143" t="n">
        <v>0.455</v>
      </c>
      <c r="I39" s="144" t="n">
        <v>0.58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23</v>
      </c>
      <c r="D41" s="132" t="n">
        <v>544</v>
      </c>
      <c r="E41" s="132" t="n">
        <v>490</v>
      </c>
      <c r="F41" s="133"/>
      <c r="G41" s="133"/>
      <c r="H41" s="134" t="n">
        <v>0.226</v>
      </c>
      <c r="I41" s="134" t="n">
        <v>0.621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4747</v>
      </c>
      <c r="D42" s="132" t="n">
        <v>5740</v>
      </c>
      <c r="E42" s="132" t="n">
        <v>5500</v>
      </c>
      <c r="F42" s="133"/>
      <c r="G42" s="133"/>
      <c r="H42" s="134" t="n">
        <v>6.171</v>
      </c>
      <c r="I42" s="134" t="n">
        <v>6.183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266</v>
      </c>
      <c r="D43" s="132" t="n">
        <v>805</v>
      </c>
      <c r="E43" s="132" t="n">
        <v>700</v>
      </c>
      <c r="F43" s="133"/>
      <c r="G43" s="133"/>
      <c r="H43" s="134" t="n">
        <v>0.87</v>
      </c>
      <c r="I43" s="134" t="n">
        <v>0.68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6300</v>
      </c>
      <c r="D44" s="132" t="n">
        <v>5951</v>
      </c>
      <c r="E44" s="132" t="n">
        <v>5900</v>
      </c>
      <c r="F44" s="133"/>
      <c r="G44" s="133"/>
      <c r="H44" s="134" t="n">
        <v>5.2</v>
      </c>
      <c r="I44" s="134" t="n">
        <v>6.245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860</v>
      </c>
      <c r="D45" s="132" t="n">
        <v>831</v>
      </c>
      <c r="E45" s="132" t="n">
        <v>1000</v>
      </c>
      <c r="F45" s="133"/>
      <c r="G45" s="133"/>
      <c r="H45" s="134" t="n">
        <v>0.74</v>
      </c>
      <c r="I45" s="134" t="n">
        <v>0.831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463</v>
      </c>
      <c r="D46" s="132" t="n">
        <v>932</v>
      </c>
      <c r="E46" s="132" t="n">
        <v>800</v>
      </c>
      <c r="F46" s="133"/>
      <c r="G46" s="133"/>
      <c r="H46" s="134" t="n">
        <v>0.278</v>
      </c>
      <c r="I46" s="134" t="n">
        <v>0.715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2546</v>
      </c>
      <c r="D47" s="132" t="n">
        <v>1412</v>
      </c>
      <c r="E47" s="132" t="n">
        <v>1215</v>
      </c>
      <c r="F47" s="133"/>
      <c r="G47" s="133"/>
      <c r="H47" s="134" t="n">
        <v>1.022</v>
      </c>
      <c r="I47" s="134" t="n">
        <v>1.138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8657</v>
      </c>
      <c r="D48" s="132" t="n">
        <v>24571</v>
      </c>
      <c r="E48" s="132" t="n">
        <v>24500</v>
      </c>
      <c r="F48" s="133"/>
      <c r="G48" s="133"/>
      <c r="H48" s="134" t="n">
        <v>17.302</v>
      </c>
      <c r="I48" s="134" t="n">
        <v>21.424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205</v>
      </c>
      <c r="D49" s="132" t="n">
        <v>5552</v>
      </c>
      <c r="E49" s="132" t="n">
        <v>5550</v>
      </c>
      <c r="F49" s="133"/>
      <c r="G49" s="133"/>
      <c r="H49" s="134" t="n">
        <v>5.547</v>
      </c>
      <c r="I49" s="134" t="n">
        <v>5.802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39367</v>
      </c>
      <c r="D50" s="140" t="n">
        <v>46338</v>
      </c>
      <c r="E50" s="140" t="n">
        <v>45655</v>
      </c>
      <c r="F50" s="141" t="n">
        <f aca="false">IF(D50&gt;0,100*E50/D50,0)</f>
        <v>98.5260477361992</v>
      </c>
      <c r="G50" s="142"/>
      <c r="H50" s="143" t="n">
        <v>37.356</v>
      </c>
      <c r="I50" s="144" t="n">
        <v>43.63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957</v>
      </c>
      <c r="D52" s="140" t="n">
        <v>1900</v>
      </c>
      <c r="E52" s="140" t="n">
        <v>1900</v>
      </c>
      <c r="F52" s="141" t="n">
        <f aca="false">IF(D52&gt;0,100*E52/D52,0)</f>
        <v>100</v>
      </c>
      <c r="G52" s="142"/>
      <c r="H52" s="143" t="n">
        <v>1.529</v>
      </c>
      <c r="I52" s="144" t="n">
        <v>1.91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9155</v>
      </c>
      <c r="D54" s="132" t="n">
        <v>20464</v>
      </c>
      <c r="E54" s="132" t="n">
        <v>20500</v>
      </c>
      <c r="F54" s="133"/>
      <c r="G54" s="133"/>
      <c r="H54" s="134" t="n">
        <v>11.526</v>
      </c>
      <c r="I54" s="134" t="n">
        <v>23.388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8869</v>
      </c>
      <c r="D55" s="132" t="n">
        <v>22348</v>
      </c>
      <c r="E55" s="132" t="n">
        <v>18500</v>
      </c>
      <c r="F55" s="133"/>
      <c r="G55" s="133"/>
      <c r="H55" s="134" t="n">
        <v>18.869</v>
      </c>
      <c r="I55" s="134" t="n">
        <v>26.83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4890</v>
      </c>
      <c r="D56" s="132" t="n">
        <v>9852</v>
      </c>
      <c r="E56" s="132" t="n">
        <v>3890</v>
      </c>
      <c r="F56" s="133"/>
      <c r="G56" s="133"/>
      <c r="H56" s="134" t="n">
        <v>4.28</v>
      </c>
      <c r="I56" s="134" t="n">
        <v>8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1508</v>
      </c>
      <c r="D57" s="132" t="n">
        <v>2587</v>
      </c>
      <c r="E57" s="132" t="n">
        <v>2587</v>
      </c>
      <c r="F57" s="133"/>
      <c r="G57" s="133"/>
      <c r="H57" s="134" t="n">
        <v>2.262</v>
      </c>
      <c r="I57" s="134" t="n">
        <v>2.587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7337</v>
      </c>
      <c r="D58" s="132" t="n">
        <v>7293</v>
      </c>
      <c r="E58" s="132" t="n">
        <v>7405</v>
      </c>
      <c r="F58" s="133"/>
      <c r="G58" s="133"/>
      <c r="H58" s="134" t="n">
        <v>3.972</v>
      </c>
      <c r="I58" s="134" t="n">
        <v>7.614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1759</v>
      </c>
      <c r="D59" s="140" t="n">
        <v>62544</v>
      </c>
      <c r="E59" s="140" t="n">
        <v>52882</v>
      </c>
      <c r="F59" s="141" t="n">
        <f aca="false">IF(D59&gt;0,100*E59/D59,0)</f>
        <v>84.5516756203633</v>
      </c>
      <c r="G59" s="142"/>
      <c r="H59" s="143" t="n">
        <v>40.909</v>
      </c>
      <c r="I59" s="144" t="n">
        <v>68.41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5</v>
      </c>
      <c r="D61" s="132" t="n">
        <v>10</v>
      </c>
      <c r="E61" s="132" t="n">
        <v>10</v>
      </c>
      <c r="F61" s="133"/>
      <c r="G61" s="133"/>
      <c r="H61" s="134" t="n">
        <v>0.01</v>
      </c>
      <c r="I61" s="134" t="n">
        <v>0.005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80</v>
      </c>
      <c r="D63" s="132" t="n">
        <v>273</v>
      </c>
      <c r="E63" s="132" t="n">
        <v>273</v>
      </c>
      <c r="F63" s="133"/>
      <c r="G63" s="133"/>
      <c r="H63" s="134" t="n">
        <v>0.084</v>
      </c>
      <c r="I63" s="134" t="n">
        <v>0.45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85</v>
      </c>
      <c r="D64" s="140" t="n">
        <v>283</v>
      </c>
      <c r="E64" s="140" t="n">
        <v>283</v>
      </c>
      <c r="F64" s="141" t="n">
        <f aca="false">IF(D64&gt;0,100*E64/D64,0)</f>
        <v>100</v>
      </c>
      <c r="G64" s="142"/>
      <c r="H64" s="143" t="n">
        <v>0.094</v>
      </c>
      <c r="I64" s="144" t="n">
        <v>0.45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76</v>
      </c>
      <c r="D66" s="140" t="n">
        <v>641</v>
      </c>
      <c r="E66" s="140" t="n">
        <v>320</v>
      </c>
      <c r="F66" s="141" t="n">
        <f aca="false">IF(D66&gt;0,100*E66/D66,0)</f>
        <v>49.9219968798752</v>
      </c>
      <c r="G66" s="142"/>
      <c r="H66" s="143" t="n">
        <v>0.69</v>
      </c>
      <c r="I66" s="144" t="n">
        <v>0.462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9710</v>
      </c>
      <c r="D68" s="132" t="n">
        <v>9500</v>
      </c>
      <c r="E68" s="132" t="n">
        <v>9500</v>
      </c>
      <c r="F68" s="133"/>
      <c r="G68" s="133"/>
      <c r="H68" s="134" t="n">
        <v>9.75</v>
      </c>
      <c r="I68" s="134" t="n">
        <v>10.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470</v>
      </c>
      <c r="D69" s="132" t="n">
        <v>220</v>
      </c>
      <c r="E69" s="132" t="n">
        <v>250</v>
      </c>
      <c r="F69" s="133"/>
      <c r="G69" s="133"/>
      <c r="H69" s="134" t="n">
        <v>0.4</v>
      </c>
      <c r="I69" s="134" t="n">
        <v>0.2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0180</v>
      </c>
      <c r="D70" s="140" t="n">
        <v>9720</v>
      </c>
      <c r="E70" s="140" t="n">
        <v>9750</v>
      </c>
      <c r="F70" s="141" t="n">
        <f aca="false">IF(D70&gt;0,100*E70/D70,0)</f>
        <v>100.308641975309</v>
      </c>
      <c r="G70" s="142"/>
      <c r="H70" s="143" t="n">
        <v>10.15</v>
      </c>
      <c r="I70" s="144" t="n">
        <v>10.7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318</v>
      </c>
      <c r="D72" s="132" t="n">
        <v>17</v>
      </c>
      <c r="E72" s="132" t="n">
        <v>17</v>
      </c>
      <c r="F72" s="133"/>
      <c r="G72" s="133"/>
      <c r="H72" s="134" t="n">
        <v>0.05</v>
      </c>
      <c r="I72" s="134" t="n">
        <v>0.01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700</v>
      </c>
      <c r="D73" s="132" t="n">
        <v>1222</v>
      </c>
      <c r="E73" s="132" t="n">
        <v>1250</v>
      </c>
      <c r="F73" s="133"/>
      <c r="G73" s="133"/>
      <c r="H73" s="134" t="n">
        <v>0.79</v>
      </c>
      <c r="I73" s="134" t="n">
        <v>1.275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380</v>
      </c>
      <c r="D74" s="132" t="n">
        <v>3653</v>
      </c>
      <c r="E74" s="132" t="n">
        <v>3660</v>
      </c>
      <c r="F74" s="133"/>
      <c r="G74" s="133"/>
      <c r="H74" s="134" t="n">
        <v>2.856</v>
      </c>
      <c r="I74" s="134" t="n">
        <v>2.192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794.39</v>
      </c>
      <c r="D75" s="132" t="n">
        <v>2000</v>
      </c>
      <c r="E75" s="132" t="n">
        <v>2000</v>
      </c>
      <c r="F75" s="133"/>
      <c r="G75" s="133"/>
      <c r="H75" s="134" t="n">
        <v>0.685907927481323</v>
      </c>
      <c r="I75" s="134" t="n">
        <v>0.63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61</v>
      </c>
      <c r="D76" s="132" t="n">
        <v>128</v>
      </c>
      <c r="E76" s="132" t="n">
        <v>130</v>
      </c>
      <c r="F76" s="133"/>
      <c r="G76" s="133"/>
      <c r="H76" s="134" t="n">
        <v>0.196</v>
      </c>
      <c r="I76" s="134" t="n">
        <v>0.128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22</v>
      </c>
      <c r="D77" s="132" t="n">
        <v>404</v>
      </c>
      <c r="E77" s="132" t="n">
        <v>350</v>
      </c>
      <c r="F77" s="133"/>
      <c r="G77" s="133"/>
      <c r="H77" s="134" t="n">
        <v>0.087</v>
      </c>
      <c r="I77" s="134" t="n">
        <v>0.327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703</v>
      </c>
      <c r="D78" s="132" t="n">
        <v>1110</v>
      </c>
      <c r="E78" s="132" t="n">
        <v>1120</v>
      </c>
      <c r="F78" s="133"/>
      <c r="G78" s="133"/>
      <c r="H78" s="134" t="n">
        <v>0.597</v>
      </c>
      <c r="I78" s="134" t="n">
        <v>0.944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919</v>
      </c>
      <c r="D79" s="132" t="n">
        <v>2870</v>
      </c>
      <c r="E79" s="132" t="n">
        <v>2500</v>
      </c>
      <c r="F79" s="133"/>
      <c r="G79" s="133"/>
      <c r="H79" s="134" t="n">
        <v>1.72</v>
      </c>
      <c r="I79" s="134" t="n">
        <v>2.3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8097.39</v>
      </c>
      <c r="D80" s="140" t="n">
        <v>11404</v>
      </c>
      <c r="E80" s="140" t="n">
        <v>11027</v>
      </c>
      <c r="F80" s="141" t="n">
        <f aca="false">IF(D80&gt;0,100*E80/D80,0)</f>
        <v>96.6941424061733</v>
      </c>
      <c r="G80" s="142"/>
      <c r="H80" s="143" t="n">
        <v>6.98190792748132</v>
      </c>
      <c r="I80" s="144" t="n">
        <v>7.80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5</v>
      </c>
      <c r="D82" s="132" t="n">
        <v>25</v>
      </c>
      <c r="E82" s="132" t="n">
        <v>16</v>
      </c>
      <c r="F82" s="133"/>
      <c r="G82" s="133"/>
      <c r="H82" s="134" t="n">
        <v>0.015</v>
      </c>
      <c r="I82" s="134" t="n">
        <v>0.014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25</v>
      </c>
      <c r="D84" s="140" t="n">
        <v>25</v>
      </c>
      <c r="E84" s="140" t="n">
        <v>16</v>
      </c>
      <c r="F84" s="141" t="n">
        <f aca="false">IF(D84&gt;0,100*E84/D84,0)</f>
        <v>64</v>
      </c>
      <c r="G84" s="142"/>
      <c r="H84" s="143" t="n">
        <v>0.015</v>
      </c>
      <c r="I84" s="144" t="n">
        <v>0.014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38590.39</v>
      </c>
      <c r="D87" s="160" t="n">
        <v>164112.47</v>
      </c>
      <c r="E87" s="160" t="n">
        <v>152969</v>
      </c>
      <c r="F87" s="161" t="n">
        <f aca="false">IF(D87&gt;0,100*E87/D87,0)</f>
        <v>93.2098578493152</v>
      </c>
      <c r="G87" s="142"/>
      <c r="H87" s="162" t="n">
        <v>134.881867927481</v>
      </c>
      <c r="I87" s="163" t="n">
        <v>192.642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1</v>
      </c>
      <c r="I17" s="144" t="n">
        <v>0.00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33</v>
      </c>
      <c r="D19" s="132"/>
      <c r="E19" s="132"/>
      <c r="F19" s="133"/>
      <c r="G19" s="133"/>
      <c r="H19" s="134" t="n">
        <v>0.036</v>
      </c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33</v>
      </c>
      <c r="D22" s="140"/>
      <c r="E22" s="140"/>
      <c r="F22" s="141"/>
      <c r="G22" s="142"/>
      <c r="H22" s="143" t="n">
        <v>0.036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261</v>
      </c>
      <c r="D24" s="140" t="n">
        <v>750</v>
      </c>
      <c r="E24" s="140" t="n">
        <v>750</v>
      </c>
      <c r="F24" s="141" t="n">
        <f aca="false">IF(D24&gt;0,100*E24/D24,0)</f>
        <v>100</v>
      </c>
      <c r="G24" s="142"/>
      <c r="H24" s="143" t="n">
        <v>0.90484</v>
      </c>
      <c r="I24" s="144" t="n">
        <v>0.66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3</v>
      </c>
      <c r="D26" s="140" t="n">
        <v>100</v>
      </c>
      <c r="E26" s="140" t="n">
        <v>100</v>
      </c>
      <c r="F26" s="141" t="n">
        <f aca="false">IF(D26&gt;0,100*E26/D26,0)</f>
        <v>100</v>
      </c>
      <c r="G26" s="142"/>
      <c r="H26" s="143" t="n">
        <v>0.04</v>
      </c>
      <c r="I26" s="144" t="n">
        <v>0.1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702</v>
      </c>
      <c r="D28" s="132" t="n">
        <v>4572</v>
      </c>
      <c r="E28" s="132" t="n">
        <v>4572</v>
      </c>
      <c r="F28" s="133"/>
      <c r="G28" s="133"/>
      <c r="H28" s="134" t="n">
        <v>4.554</v>
      </c>
      <c r="I28" s="134" t="n">
        <v>8.455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2524</v>
      </c>
      <c r="D29" s="132" t="n">
        <v>591</v>
      </c>
      <c r="E29" s="132" t="n">
        <v>591</v>
      </c>
      <c r="F29" s="133"/>
      <c r="G29" s="133"/>
      <c r="H29" s="134" t="n">
        <v>0.807</v>
      </c>
      <c r="I29" s="134" t="n">
        <v>0.28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8296</v>
      </c>
      <c r="D30" s="132" t="n">
        <v>2240</v>
      </c>
      <c r="E30" s="132" t="n">
        <v>2240</v>
      </c>
      <c r="F30" s="133"/>
      <c r="G30" s="133"/>
      <c r="H30" s="134" t="n">
        <v>5.27</v>
      </c>
      <c r="I30" s="134" t="n">
        <v>3.052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3522</v>
      </c>
      <c r="D31" s="140" t="n">
        <v>7403</v>
      </c>
      <c r="E31" s="140" t="n">
        <v>7403</v>
      </c>
      <c r="F31" s="141" t="n">
        <f aca="false">IF(D31&gt;0,100*E31/D31,0)</f>
        <v>100</v>
      </c>
      <c r="G31" s="142"/>
      <c r="H31" s="143" t="n">
        <v>10.631</v>
      </c>
      <c r="I31" s="144" t="n">
        <v>11.787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53</v>
      </c>
      <c r="D33" s="132" t="n">
        <v>100</v>
      </c>
      <c r="E33" s="132" t="n">
        <v>50</v>
      </c>
      <c r="F33" s="133"/>
      <c r="G33" s="133"/>
      <c r="H33" s="134" t="n">
        <v>0.083</v>
      </c>
      <c r="I33" s="134" t="n">
        <v>0.1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 t="n">
        <v>17</v>
      </c>
      <c r="E34" s="132" t="n">
        <v>20</v>
      </c>
      <c r="F34" s="133"/>
      <c r="G34" s="133"/>
      <c r="H34" s="134"/>
      <c r="I34" s="134" t="n">
        <v>0.028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70</v>
      </c>
      <c r="D35" s="132" t="n">
        <v>1000</v>
      </c>
      <c r="E35" s="132" t="n">
        <v>1100</v>
      </c>
      <c r="F35" s="133"/>
      <c r="G35" s="133"/>
      <c r="H35" s="134" t="n">
        <v>0.19</v>
      </c>
      <c r="I35" s="134" t="n">
        <v>1.1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30</v>
      </c>
      <c r="D36" s="132" t="n">
        <v>115</v>
      </c>
      <c r="E36" s="132" t="n">
        <v>118</v>
      </c>
      <c r="F36" s="133"/>
      <c r="G36" s="133"/>
      <c r="H36" s="134" t="n">
        <v>0.03</v>
      </c>
      <c r="I36" s="134" t="n">
        <v>0.115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53</v>
      </c>
      <c r="D37" s="140" t="n">
        <v>1232</v>
      </c>
      <c r="E37" s="140" t="n">
        <v>1288</v>
      </c>
      <c r="F37" s="141" t="n">
        <f aca="false">IF(D37&gt;0,100*E37/D37,0)</f>
        <v>104.545454545455</v>
      </c>
      <c r="G37" s="142"/>
      <c r="H37" s="143" t="n">
        <v>0.303</v>
      </c>
      <c r="I37" s="144" t="n">
        <v>1.34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90</v>
      </c>
      <c r="D41" s="132" t="n">
        <v>135</v>
      </c>
      <c r="E41" s="132" t="n">
        <v>310</v>
      </c>
      <c r="F41" s="133"/>
      <c r="G41" s="133"/>
      <c r="H41" s="134" t="n">
        <v>0.369</v>
      </c>
      <c r="I41" s="134" t="n">
        <v>0.101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7813</v>
      </c>
      <c r="D42" s="132" t="n">
        <v>8975</v>
      </c>
      <c r="E42" s="132" t="n">
        <v>9125</v>
      </c>
      <c r="F42" s="133"/>
      <c r="G42" s="133"/>
      <c r="H42" s="134" t="n">
        <v>9.376</v>
      </c>
      <c r="I42" s="134" t="n">
        <v>9.031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2393</v>
      </c>
      <c r="D43" s="132" t="n">
        <v>3100</v>
      </c>
      <c r="E43" s="132" t="n">
        <v>3100</v>
      </c>
      <c r="F43" s="133"/>
      <c r="G43" s="133"/>
      <c r="H43" s="134" t="n">
        <v>1.557</v>
      </c>
      <c r="I43" s="134" t="n">
        <v>2.13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500</v>
      </c>
      <c r="D44" s="132" t="n">
        <v>12931</v>
      </c>
      <c r="E44" s="132" t="n">
        <v>12940</v>
      </c>
      <c r="F44" s="133"/>
      <c r="G44" s="133"/>
      <c r="H44" s="134" t="n">
        <v>9.75</v>
      </c>
      <c r="I44" s="134" t="n">
        <v>8.776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806</v>
      </c>
      <c r="D45" s="132" t="n">
        <v>700</v>
      </c>
      <c r="E45" s="132" t="n">
        <v>800</v>
      </c>
      <c r="F45" s="133"/>
      <c r="G45" s="133"/>
      <c r="H45" s="134" t="n">
        <v>0.645</v>
      </c>
      <c r="I45" s="134" t="n">
        <v>0.56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559</v>
      </c>
      <c r="D46" s="132" t="n">
        <v>4314</v>
      </c>
      <c r="E46" s="132" t="n">
        <v>4000</v>
      </c>
      <c r="F46" s="133"/>
      <c r="G46" s="133"/>
      <c r="H46" s="134" t="n">
        <v>1.091</v>
      </c>
      <c r="I46" s="134" t="n">
        <v>3.495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342</v>
      </c>
      <c r="D47" s="132" t="n">
        <v>1050</v>
      </c>
      <c r="E47" s="132" t="n">
        <v>1050</v>
      </c>
      <c r="F47" s="133"/>
      <c r="G47" s="133"/>
      <c r="H47" s="134" t="n">
        <v>1.104</v>
      </c>
      <c r="I47" s="134" t="n">
        <v>0.86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8244</v>
      </c>
      <c r="D48" s="132" t="n">
        <v>11530</v>
      </c>
      <c r="E48" s="132" t="n">
        <v>11450</v>
      </c>
      <c r="F48" s="133"/>
      <c r="G48" s="133"/>
      <c r="H48" s="134" t="n">
        <v>7.715</v>
      </c>
      <c r="I48" s="134" t="n">
        <v>5.437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5309</v>
      </c>
      <c r="D49" s="132" t="n">
        <v>6082</v>
      </c>
      <c r="E49" s="132" t="n">
        <v>6100</v>
      </c>
      <c r="F49" s="133"/>
      <c r="G49" s="133"/>
      <c r="H49" s="134" t="n">
        <v>3.448</v>
      </c>
      <c r="I49" s="134" t="n">
        <v>3.34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37356</v>
      </c>
      <c r="D50" s="140" t="n">
        <v>48817</v>
      </c>
      <c r="E50" s="140" t="n">
        <v>48875</v>
      </c>
      <c r="F50" s="141" t="n">
        <f aca="false">IF(D50&gt;0,100*E50/D50,0)</f>
        <v>100.118811069914</v>
      </c>
      <c r="G50" s="142"/>
      <c r="H50" s="143" t="n">
        <v>35.055</v>
      </c>
      <c r="I50" s="144" t="n">
        <v>33.7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634</v>
      </c>
      <c r="D52" s="140" t="n">
        <v>831</v>
      </c>
      <c r="E52" s="140" t="n">
        <v>831</v>
      </c>
      <c r="F52" s="141" t="n">
        <f aca="false">IF(D52&gt;0,100*E52/D52,0)</f>
        <v>100</v>
      </c>
      <c r="G52" s="142"/>
      <c r="H52" s="143" t="n">
        <v>0.531</v>
      </c>
      <c r="I52" s="144" t="n">
        <v>0.87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460</v>
      </c>
      <c r="D54" s="132" t="n">
        <v>5767</v>
      </c>
      <c r="E54" s="132" t="n">
        <v>6000</v>
      </c>
      <c r="F54" s="133"/>
      <c r="G54" s="133"/>
      <c r="H54" s="134" t="n">
        <v>2.848</v>
      </c>
      <c r="I54" s="134" t="n">
        <v>4.651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8200</v>
      </c>
      <c r="D55" s="132" t="n">
        <v>5454</v>
      </c>
      <c r="E55" s="132" t="n">
        <v>6500</v>
      </c>
      <c r="F55" s="133"/>
      <c r="G55" s="133"/>
      <c r="H55" s="134" t="n">
        <v>8.2</v>
      </c>
      <c r="I55" s="134" t="n">
        <v>5.45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860</v>
      </c>
      <c r="D56" s="132" t="n">
        <v>5000</v>
      </c>
      <c r="E56" s="132" t="n">
        <v>1840</v>
      </c>
      <c r="F56" s="133"/>
      <c r="G56" s="133"/>
      <c r="H56" s="134" t="n">
        <v>2.65</v>
      </c>
      <c r="I56" s="134" t="n">
        <v>7.5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1866</v>
      </c>
      <c r="D57" s="132" t="n">
        <v>5015</v>
      </c>
      <c r="E57" s="132" t="n">
        <v>5015</v>
      </c>
      <c r="F57" s="133"/>
      <c r="G57" s="133"/>
      <c r="H57" s="134" t="n">
        <v>1.866</v>
      </c>
      <c r="I57" s="134" t="n">
        <v>4.514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1360</v>
      </c>
      <c r="D58" s="132" t="n">
        <v>9747</v>
      </c>
      <c r="E58" s="132" t="n">
        <v>9609</v>
      </c>
      <c r="F58" s="133"/>
      <c r="G58" s="133"/>
      <c r="H58" s="134" t="n">
        <v>6.448</v>
      </c>
      <c r="I58" s="134" t="n">
        <v>8.827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30746</v>
      </c>
      <c r="D59" s="140" t="n">
        <v>30983</v>
      </c>
      <c r="E59" s="140" t="n">
        <v>28964</v>
      </c>
      <c r="F59" s="141" t="n">
        <f aca="false">IF(D59&gt;0,100*E59/D59,0)</f>
        <v>93.4835232224123</v>
      </c>
      <c r="G59" s="142"/>
      <c r="H59" s="143" t="n">
        <v>22.012</v>
      </c>
      <c r="I59" s="144" t="n">
        <v>30.94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69</v>
      </c>
      <c r="D61" s="132" t="n">
        <v>280</v>
      </c>
      <c r="E61" s="132" t="n">
        <v>280</v>
      </c>
      <c r="F61" s="133"/>
      <c r="G61" s="133"/>
      <c r="H61" s="134" t="n">
        <v>0.06</v>
      </c>
      <c r="I61" s="134" t="n">
        <v>0.175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30</v>
      </c>
      <c r="D62" s="132" t="n">
        <v>40</v>
      </c>
      <c r="E62" s="132" t="n">
        <v>40</v>
      </c>
      <c r="F62" s="133"/>
      <c r="G62" s="133"/>
      <c r="H62" s="134" t="n">
        <v>0.011</v>
      </c>
      <c r="I62" s="134" t="n">
        <v>0.017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20</v>
      </c>
      <c r="D63" s="132" t="n">
        <v>233</v>
      </c>
      <c r="E63" s="132" t="n">
        <v>233</v>
      </c>
      <c r="F63" s="133"/>
      <c r="G63" s="133"/>
      <c r="H63" s="134" t="n">
        <v>0.036</v>
      </c>
      <c r="I63" s="134" t="n">
        <v>0.044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19</v>
      </c>
      <c r="D64" s="140" t="n">
        <v>553</v>
      </c>
      <c r="E64" s="140" t="n">
        <v>553</v>
      </c>
      <c r="F64" s="141" t="n">
        <f aca="false">IF(D64&gt;0,100*E64/D64,0)</f>
        <v>100</v>
      </c>
      <c r="G64" s="142"/>
      <c r="H64" s="143" t="n">
        <v>0.107</v>
      </c>
      <c r="I64" s="144" t="n">
        <v>0.23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70</v>
      </c>
      <c r="D66" s="140" t="n">
        <v>86</v>
      </c>
      <c r="E66" s="140" t="n">
        <v>86</v>
      </c>
      <c r="F66" s="141" t="n">
        <f aca="false">IF(D66&gt;0,100*E66/D66,0)</f>
        <v>100</v>
      </c>
      <c r="G66" s="142"/>
      <c r="H66" s="143" t="n">
        <v>0.43</v>
      </c>
      <c r="I66" s="144" t="n">
        <v>0.18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300</v>
      </c>
      <c r="D68" s="132" t="n">
        <v>2800</v>
      </c>
      <c r="E68" s="132" t="n">
        <v>1900</v>
      </c>
      <c r="F68" s="133"/>
      <c r="G68" s="133"/>
      <c r="H68" s="134" t="n">
        <v>1.65</v>
      </c>
      <c r="I68" s="134" t="n">
        <v>2.2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90</v>
      </c>
      <c r="D69" s="132" t="n">
        <v>350</v>
      </c>
      <c r="E69" s="132" t="n">
        <v>250</v>
      </c>
      <c r="F69" s="133"/>
      <c r="G69" s="133"/>
      <c r="H69" s="134" t="n">
        <v>0.15</v>
      </c>
      <c r="I69" s="134" t="n">
        <v>0.25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2490</v>
      </c>
      <c r="D70" s="140" t="n">
        <v>3150</v>
      </c>
      <c r="E70" s="140" t="n">
        <v>2150</v>
      </c>
      <c r="F70" s="141" t="n">
        <f aca="false">IF(D70&gt;0,100*E70/D70,0)</f>
        <v>68.2539682539683</v>
      </c>
      <c r="G70" s="142"/>
      <c r="H70" s="143" t="n">
        <v>1.8</v>
      </c>
      <c r="I70" s="144" t="n">
        <v>2.4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862</v>
      </c>
      <c r="D72" s="132" t="n">
        <v>86</v>
      </c>
      <c r="E72" s="132" t="n">
        <v>86</v>
      </c>
      <c r="F72" s="133"/>
      <c r="G72" s="133"/>
      <c r="H72" s="134" t="n">
        <v>0.125</v>
      </c>
      <c r="I72" s="134" t="n">
        <v>0.05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571</v>
      </c>
      <c r="D73" s="132" t="n">
        <v>824</v>
      </c>
      <c r="E73" s="132" t="n">
        <v>900</v>
      </c>
      <c r="F73" s="133"/>
      <c r="G73" s="133"/>
      <c r="H73" s="134" t="n">
        <v>0.625</v>
      </c>
      <c r="I73" s="134" t="n">
        <v>0.9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05</v>
      </c>
      <c r="D74" s="132" t="n">
        <v>416</v>
      </c>
      <c r="E74" s="132" t="n">
        <v>420</v>
      </c>
      <c r="F74" s="133"/>
      <c r="G74" s="133"/>
      <c r="H74" s="134" t="n">
        <v>0.545</v>
      </c>
      <c r="I74" s="134" t="n">
        <v>0.208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568.82</v>
      </c>
      <c r="D75" s="132" t="n">
        <v>1500</v>
      </c>
      <c r="E75" s="132" t="n">
        <v>1500</v>
      </c>
      <c r="F75" s="133"/>
      <c r="G75" s="133"/>
      <c r="H75" s="134" t="n">
        <v>0.555123993333333</v>
      </c>
      <c r="I75" s="134" t="n">
        <v>0.428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9</v>
      </c>
      <c r="D76" s="132" t="n">
        <v>92</v>
      </c>
      <c r="E76" s="132" t="n">
        <v>100</v>
      </c>
      <c r="F76" s="133"/>
      <c r="G76" s="133"/>
      <c r="H76" s="134" t="n">
        <v>0.029</v>
      </c>
      <c r="I76" s="134" t="n">
        <v>0.083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216</v>
      </c>
      <c r="D77" s="132" t="n">
        <v>360</v>
      </c>
      <c r="E77" s="132" t="n">
        <v>400</v>
      </c>
      <c r="F77" s="133"/>
      <c r="G77" s="133"/>
      <c r="H77" s="134" t="n">
        <v>0.2</v>
      </c>
      <c r="I77" s="134" t="n">
        <v>0.338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360</v>
      </c>
      <c r="D78" s="132" t="n">
        <v>2550</v>
      </c>
      <c r="E78" s="132" t="n">
        <v>2550</v>
      </c>
      <c r="F78" s="133"/>
      <c r="G78" s="133"/>
      <c r="H78" s="134" t="n">
        <v>1.36</v>
      </c>
      <c r="I78" s="134" t="n">
        <v>2.933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59</v>
      </c>
      <c r="D79" s="132" t="n">
        <v>755</v>
      </c>
      <c r="E79" s="132" t="n">
        <v>700</v>
      </c>
      <c r="F79" s="133"/>
      <c r="G79" s="133"/>
      <c r="H79" s="134" t="n">
        <v>0.326</v>
      </c>
      <c r="I79" s="134" t="n">
        <v>0.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6370.82</v>
      </c>
      <c r="D80" s="140" t="n">
        <v>6583</v>
      </c>
      <c r="E80" s="140" t="n">
        <v>6656</v>
      </c>
      <c r="F80" s="141" t="n">
        <f aca="false">IF(D80&gt;0,100*E80/D80,0)</f>
        <v>101.108916907185</v>
      </c>
      <c r="G80" s="142"/>
      <c r="H80" s="143" t="n">
        <v>3.76512399333333</v>
      </c>
      <c r="I80" s="144" t="n">
        <v>5.4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93788.82</v>
      </c>
      <c r="D87" s="160" t="n">
        <v>100489</v>
      </c>
      <c r="E87" s="160" t="n">
        <v>97657</v>
      </c>
      <c r="F87" s="161" t="n">
        <f aca="false">IF(D87&gt;0,100*E87/D87,0)</f>
        <v>97.1817810904676</v>
      </c>
      <c r="G87" s="142"/>
      <c r="H87" s="162" t="n">
        <v>75.6159639933333</v>
      </c>
      <c r="I87" s="163" t="n">
        <v>87.76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96</v>
      </c>
      <c r="D34" s="132" t="n">
        <v>14</v>
      </c>
      <c r="E34" s="132" t="n">
        <v>95</v>
      </c>
      <c r="F34" s="133"/>
      <c r="G34" s="133"/>
      <c r="H34" s="134" t="n">
        <v>0.078</v>
      </c>
      <c r="I34" s="134" t="n">
        <v>0.012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96</v>
      </c>
      <c r="D37" s="140" t="n">
        <v>14</v>
      </c>
      <c r="E37" s="140" t="n">
        <v>95</v>
      </c>
      <c r="F37" s="141" t="n">
        <f aca="false">IF(D37&gt;0,100*E37/D37,0)</f>
        <v>678.571428571429</v>
      </c>
      <c r="G37" s="142"/>
      <c r="H37" s="143" t="n">
        <v>0.078</v>
      </c>
      <c r="I37" s="144" t="n">
        <v>0.01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 t="n">
        <v>1</v>
      </c>
      <c r="E39" s="140"/>
      <c r="F39" s="141"/>
      <c r="G39" s="142"/>
      <c r="H39" s="143"/>
      <c r="I39" s="144" t="n">
        <v>0.00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1</v>
      </c>
      <c r="D42" s="132" t="n">
        <v>19</v>
      </c>
      <c r="E42" s="132" t="n">
        <v>19</v>
      </c>
      <c r="F42" s="133"/>
      <c r="G42" s="133"/>
      <c r="H42" s="134" t="n">
        <v>0.037</v>
      </c>
      <c r="I42" s="134" t="n">
        <v>0.019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702</v>
      </c>
      <c r="D43" s="132" t="n">
        <v>529</v>
      </c>
      <c r="E43" s="132" t="n">
        <v>529</v>
      </c>
      <c r="F43" s="133"/>
      <c r="G43" s="133"/>
      <c r="H43" s="134" t="n">
        <v>0.768</v>
      </c>
      <c r="I43" s="134" t="n">
        <v>0.291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583</v>
      </c>
      <c r="D44" s="132" t="n">
        <v>591</v>
      </c>
      <c r="E44" s="132" t="n">
        <v>591</v>
      </c>
      <c r="F44" s="133"/>
      <c r="G44" s="133"/>
      <c r="H44" s="134" t="n">
        <v>0.175</v>
      </c>
      <c r="I44" s="134" t="n">
        <v>0.236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2</v>
      </c>
      <c r="D45" s="132" t="n">
        <v>15</v>
      </c>
      <c r="E45" s="132" t="n">
        <v>15</v>
      </c>
      <c r="F45" s="133"/>
      <c r="G45" s="133"/>
      <c r="H45" s="134" t="n">
        <v>0.035</v>
      </c>
      <c r="I45" s="134" t="n">
        <v>0.012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3</v>
      </c>
      <c r="D46" s="132" t="n">
        <v>8</v>
      </c>
      <c r="E46" s="132" t="n">
        <v>8</v>
      </c>
      <c r="F46" s="133"/>
      <c r="G46" s="133"/>
      <c r="H46" s="134" t="n">
        <v>0.009</v>
      </c>
      <c r="I46" s="134" t="n">
        <v>0.006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7</v>
      </c>
      <c r="D48" s="132" t="n">
        <v>16</v>
      </c>
      <c r="E48" s="132" t="n">
        <v>16</v>
      </c>
      <c r="F48" s="133"/>
      <c r="G48" s="133"/>
      <c r="H48" s="134" t="n">
        <v>0.006</v>
      </c>
      <c r="I48" s="134" t="n">
        <v>0.013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78</v>
      </c>
      <c r="D49" s="132" t="n">
        <v>85</v>
      </c>
      <c r="E49" s="132" t="n">
        <v>85</v>
      </c>
      <c r="F49" s="133"/>
      <c r="G49" s="133"/>
      <c r="H49" s="134" t="n">
        <v>0.108</v>
      </c>
      <c r="I49" s="134" t="n">
        <v>0.044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546</v>
      </c>
      <c r="D50" s="140" t="n">
        <v>1263</v>
      </c>
      <c r="E50" s="140" t="n">
        <v>1263</v>
      </c>
      <c r="F50" s="141" t="n">
        <f aca="false">IF(D50&gt;0,100*E50/D50,0)</f>
        <v>100</v>
      </c>
      <c r="G50" s="142"/>
      <c r="H50" s="143" t="n">
        <v>1.138</v>
      </c>
      <c r="I50" s="144" t="n">
        <v>0.62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</v>
      </c>
      <c r="D55" s="132" t="n">
        <v>2</v>
      </c>
      <c r="E55" s="132" t="n">
        <v>2</v>
      </c>
      <c r="F55" s="133"/>
      <c r="G55" s="133"/>
      <c r="H55" s="134" t="n">
        <v>0.001</v>
      </c>
      <c r="I55" s="134" t="n">
        <v>0.002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3</v>
      </c>
      <c r="D58" s="132" t="n">
        <v>67</v>
      </c>
      <c r="E58" s="132" t="n">
        <v>65</v>
      </c>
      <c r="F58" s="133"/>
      <c r="G58" s="133"/>
      <c r="H58" s="134" t="n">
        <v>0.028</v>
      </c>
      <c r="I58" s="134" t="n">
        <v>0.035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64</v>
      </c>
      <c r="D59" s="140" t="n">
        <v>69</v>
      </c>
      <c r="E59" s="140" t="n">
        <v>67</v>
      </c>
      <c r="F59" s="141" t="n">
        <f aca="false">IF(D59&gt;0,100*E59/D59,0)</f>
        <v>97.1014492753623</v>
      </c>
      <c r="G59" s="142"/>
      <c r="H59" s="143" t="n">
        <v>0.029</v>
      </c>
      <c r="I59" s="144" t="n">
        <v>0.03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650</v>
      </c>
      <c r="D68" s="132" t="n">
        <v>900</v>
      </c>
      <c r="E68" s="132" t="n">
        <v>200</v>
      </c>
      <c r="F68" s="133"/>
      <c r="G68" s="133"/>
      <c r="H68" s="134" t="n">
        <v>0.45</v>
      </c>
      <c r="I68" s="134" t="n">
        <v>0.7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200</v>
      </c>
      <c r="D69" s="132" t="n">
        <v>300</v>
      </c>
      <c r="E69" s="132" t="n">
        <v>300</v>
      </c>
      <c r="F69" s="133"/>
      <c r="G69" s="133"/>
      <c r="H69" s="134" t="n">
        <v>0.15</v>
      </c>
      <c r="I69" s="134" t="n">
        <v>0.2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850</v>
      </c>
      <c r="D70" s="140" t="n">
        <v>1200</v>
      </c>
      <c r="E70" s="140" t="n">
        <v>500</v>
      </c>
      <c r="F70" s="141" t="n">
        <f aca="false">IF(D70&gt;0,100*E70/D70,0)</f>
        <v>41.6666666666667</v>
      </c>
      <c r="G70" s="142"/>
      <c r="H70" s="143" t="n">
        <v>0.6</v>
      </c>
      <c r="I70" s="144" t="n">
        <v>0.9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77</v>
      </c>
      <c r="D73" s="132"/>
      <c r="E73" s="132" t="n">
        <v>70</v>
      </c>
      <c r="F73" s="133"/>
      <c r="G73" s="133"/>
      <c r="H73" s="134" t="n">
        <v>0.25</v>
      </c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70</v>
      </c>
      <c r="D74" s="132" t="n">
        <v>60</v>
      </c>
      <c r="E74" s="132" t="n">
        <v>60</v>
      </c>
      <c r="F74" s="133"/>
      <c r="G74" s="133"/>
      <c r="H74" s="134" t="n">
        <v>0.077</v>
      </c>
      <c r="I74" s="134" t="n">
        <v>0.036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</v>
      </c>
      <c r="D75" s="132"/>
      <c r="E75" s="132"/>
      <c r="F75" s="133"/>
      <c r="G75" s="133"/>
      <c r="H75" s="134" t="n">
        <v>0.002</v>
      </c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00</v>
      </c>
      <c r="D76" s="132" t="n">
        <v>251</v>
      </c>
      <c r="E76" s="132" t="n">
        <v>250</v>
      </c>
      <c r="F76" s="133"/>
      <c r="G76" s="133"/>
      <c r="H76" s="134" t="n">
        <v>0.232</v>
      </c>
      <c r="I76" s="134" t="n">
        <v>0.316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75</v>
      </c>
      <c r="D79" s="132" t="n">
        <v>390</v>
      </c>
      <c r="E79" s="132" t="n">
        <v>350</v>
      </c>
      <c r="F79" s="133"/>
      <c r="G79" s="133"/>
      <c r="H79" s="134" t="n">
        <v>0.594</v>
      </c>
      <c r="I79" s="134" t="n">
        <v>0.3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024</v>
      </c>
      <c r="D80" s="140" t="n">
        <v>701</v>
      </c>
      <c r="E80" s="140" t="n">
        <v>730</v>
      </c>
      <c r="F80" s="141" t="n">
        <f aca="false">IF(D80&gt;0,100*E80/D80,0)</f>
        <v>104.13694721826</v>
      </c>
      <c r="G80" s="142"/>
      <c r="H80" s="143" t="n">
        <v>1.155</v>
      </c>
      <c r="I80" s="144" t="n">
        <v>0.70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30</v>
      </c>
      <c r="D83" s="132" t="n">
        <v>132</v>
      </c>
      <c r="E83" s="132" t="n">
        <v>132</v>
      </c>
      <c r="F83" s="133"/>
      <c r="G83" s="133"/>
      <c r="H83" s="134" t="n">
        <v>0.105</v>
      </c>
      <c r="I83" s="134" t="n">
        <v>0.106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30</v>
      </c>
      <c r="D84" s="140" t="n">
        <v>132</v>
      </c>
      <c r="E84" s="140" t="n">
        <v>132</v>
      </c>
      <c r="F84" s="141" t="n">
        <f aca="false">IF(D84&gt;0,100*E84/D84,0)</f>
        <v>100</v>
      </c>
      <c r="G84" s="142"/>
      <c r="H84" s="143" t="n">
        <v>0.105</v>
      </c>
      <c r="I84" s="144" t="n">
        <v>0.106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710</v>
      </c>
      <c r="D87" s="160" t="n">
        <v>3380</v>
      </c>
      <c r="E87" s="160" t="n">
        <v>2787</v>
      </c>
      <c r="F87" s="161" t="n">
        <f aca="false">IF(D87&gt;0,100*E87/D87,0)</f>
        <v>82.4556213017752</v>
      </c>
      <c r="G87" s="142"/>
      <c r="H87" s="162" t="n">
        <v>3.105</v>
      </c>
      <c r="I87" s="163" t="n">
        <v>2.37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</v>
      </c>
      <c r="D24" s="140" t="n">
        <v>2</v>
      </c>
      <c r="E24" s="140" t="n">
        <v>5</v>
      </c>
      <c r="F24" s="141" t="n">
        <f aca="false">IF(D24&gt;0,100*E24/D24,0)</f>
        <v>250</v>
      </c>
      <c r="G24" s="142"/>
      <c r="H24" s="143" t="n">
        <v>0.00475</v>
      </c>
      <c r="I24" s="144" t="n">
        <v>0.002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0</v>
      </c>
      <c r="D26" s="140" t="n">
        <v>20</v>
      </c>
      <c r="E26" s="140" t="n">
        <v>20</v>
      </c>
      <c r="F26" s="141" t="n">
        <f aca="false">IF(D26&gt;0,100*E26/D26,0)</f>
        <v>100</v>
      </c>
      <c r="G26" s="142"/>
      <c r="H26" s="143" t="n">
        <v>0.025</v>
      </c>
      <c r="I26" s="144" t="n">
        <v>0.01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542</v>
      </c>
      <c r="D28" s="132" t="n">
        <v>243</v>
      </c>
      <c r="E28" s="132" t="n">
        <v>243</v>
      </c>
      <c r="F28" s="133"/>
      <c r="G28" s="133"/>
      <c r="H28" s="134" t="n">
        <v>1.712</v>
      </c>
      <c r="I28" s="134" t="n">
        <v>0.252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7573</v>
      </c>
      <c r="D29" s="132" t="n">
        <v>459</v>
      </c>
      <c r="E29" s="132" t="n">
        <v>459</v>
      </c>
      <c r="F29" s="133"/>
      <c r="G29" s="133"/>
      <c r="H29" s="134" t="n">
        <v>2.308</v>
      </c>
      <c r="I29" s="134" t="n">
        <v>0.241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2284</v>
      </c>
      <c r="D30" s="132" t="n">
        <v>747</v>
      </c>
      <c r="E30" s="132" t="n">
        <v>747</v>
      </c>
      <c r="F30" s="133"/>
      <c r="G30" s="133"/>
      <c r="H30" s="134" t="n">
        <v>11.25</v>
      </c>
      <c r="I30" s="134" t="n">
        <v>1.453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1399</v>
      </c>
      <c r="D31" s="140" t="n">
        <v>1449</v>
      </c>
      <c r="E31" s="140" t="n">
        <v>1449</v>
      </c>
      <c r="F31" s="141" t="n">
        <f aca="false">IF(D31&gt;0,100*E31/D31,0)</f>
        <v>100</v>
      </c>
      <c r="G31" s="142"/>
      <c r="H31" s="143" t="n">
        <v>15.27</v>
      </c>
      <c r="I31" s="144" t="n">
        <v>1.94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60</v>
      </c>
      <c r="D33" s="132" t="n">
        <v>80</v>
      </c>
      <c r="E33" s="132" t="n">
        <v>100</v>
      </c>
      <c r="F33" s="133"/>
      <c r="G33" s="133"/>
      <c r="H33" s="134" t="n">
        <v>0.09</v>
      </c>
      <c r="I33" s="134" t="n">
        <v>0.0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</v>
      </c>
      <c r="D34" s="132" t="n">
        <v>2</v>
      </c>
      <c r="E34" s="132" t="n">
        <v>2</v>
      </c>
      <c r="F34" s="133"/>
      <c r="G34" s="133"/>
      <c r="H34" s="134" t="n">
        <v>0.001</v>
      </c>
      <c r="I34" s="134" t="n">
        <v>0.002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5</v>
      </c>
      <c r="D35" s="132" t="n">
        <v>25</v>
      </c>
      <c r="E35" s="132" t="n">
        <v>30</v>
      </c>
      <c r="F35" s="133"/>
      <c r="G35" s="133"/>
      <c r="H35" s="134" t="n">
        <v>0.023</v>
      </c>
      <c r="I35" s="134" t="n">
        <v>0.023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0</v>
      </c>
      <c r="D36" s="132" t="n">
        <v>19</v>
      </c>
      <c r="E36" s="132" t="n">
        <v>20</v>
      </c>
      <c r="F36" s="133"/>
      <c r="G36" s="133"/>
      <c r="H36" s="134" t="n">
        <v>0.016</v>
      </c>
      <c r="I36" s="134" t="n">
        <v>0.015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06</v>
      </c>
      <c r="D37" s="140" t="n">
        <v>126</v>
      </c>
      <c r="E37" s="140" t="n">
        <v>152</v>
      </c>
      <c r="F37" s="141" t="n">
        <f aca="false">IF(D37&gt;0,100*E37/D37,0)</f>
        <v>120.634920634921</v>
      </c>
      <c r="G37" s="142"/>
      <c r="H37" s="143" t="n">
        <v>0.13</v>
      </c>
      <c r="I37" s="144" t="n">
        <v>0.0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2</v>
      </c>
      <c r="D41" s="132" t="n">
        <v>74</v>
      </c>
      <c r="E41" s="132" t="n">
        <v>70</v>
      </c>
      <c r="F41" s="133"/>
      <c r="G41" s="133"/>
      <c r="H41" s="134" t="n">
        <v>0.029</v>
      </c>
      <c r="I41" s="134" t="n">
        <v>0.056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122</v>
      </c>
      <c r="D42" s="132" t="n">
        <v>3156</v>
      </c>
      <c r="E42" s="132" t="n">
        <v>3150</v>
      </c>
      <c r="F42" s="133"/>
      <c r="G42" s="133"/>
      <c r="H42" s="134" t="n">
        <v>3.434</v>
      </c>
      <c r="I42" s="134" t="n">
        <v>3.155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33</v>
      </c>
      <c r="D43" s="132" t="n">
        <v>40</v>
      </c>
      <c r="E43" s="132" t="n">
        <v>40</v>
      </c>
      <c r="F43" s="133"/>
      <c r="G43" s="133"/>
      <c r="H43" s="134" t="n">
        <v>0.013</v>
      </c>
      <c r="I43" s="134" t="n">
        <v>0.04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251</v>
      </c>
      <c r="D44" s="132" t="n">
        <v>255</v>
      </c>
      <c r="E44" s="132" t="n">
        <v>260</v>
      </c>
      <c r="F44" s="133"/>
      <c r="G44" s="133"/>
      <c r="H44" s="134" t="n">
        <v>0.26</v>
      </c>
      <c r="I44" s="134" t="n">
        <v>0.179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40</v>
      </c>
      <c r="D45" s="132" t="n">
        <v>350</v>
      </c>
      <c r="E45" s="132" t="n">
        <v>350</v>
      </c>
      <c r="F45" s="133"/>
      <c r="G45" s="133"/>
      <c r="H45" s="134" t="n">
        <v>0.03</v>
      </c>
      <c r="I45" s="134" t="n">
        <v>0.245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19</v>
      </c>
      <c r="D46" s="132" t="n">
        <v>293</v>
      </c>
      <c r="E46" s="132" t="n">
        <v>290</v>
      </c>
      <c r="F46" s="133"/>
      <c r="G46" s="133"/>
      <c r="H46" s="134" t="n">
        <v>0.153</v>
      </c>
      <c r="I46" s="134" t="n">
        <v>0.234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571</v>
      </c>
      <c r="D47" s="132" t="n">
        <v>2513</v>
      </c>
      <c r="E47" s="132" t="n">
        <v>2630</v>
      </c>
      <c r="F47" s="133"/>
      <c r="G47" s="133"/>
      <c r="H47" s="134" t="n">
        <v>1.261</v>
      </c>
      <c r="I47" s="134" t="n">
        <v>2.396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2530</v>
      </c>
      <c r="D48" s="132" t="n">
        <v>3656</v>
      </c>
      <c r="E48" s="132" t="n">
        <v>3604</v>
      </c>
      <c r="F48" s="133"/>
      <c r="G48" s="133"/>
      <c r="H48" s="134" t="n">
        <v>1.588</v>
      </c>
      <c r="I48" s="134" t="n">
        <v>2.287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620</v>
      </c>
      <c r="D49" s="132" t="n">
        <v>917</v>
      </c>
      <c r="E49" s="132" t="n">
        <v>900</v>
      </c>
      <c r="F49" s="133"/>
      <c r="G49" s="133"/>
      <c r="H49" s="134" t="n">
        <v>0.522</v>
      </c>
      <c r="I49" s="134" t="n">
        <v>0.527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418</v>
      </c>
      <c r="D50" s="140" t="n">
        <v>11254</v>
      </c>
      <c r="E50" s="140" t="n">
        <v>11294</v>
      </c>
      <c r="F50" s="141" t="n">
        <f aca="false">IF(D50&gt;0,100*E50/D50,0)</f>
        <v>100.355429180736</v>
      </c>
      <c r="G50" s="142"/>
      <c r="H50" s="143" t="n">
        <v>7.29</v>
      </c>
      <c r="I50" s="144" t="n">
        <v>9.11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494</v>
      </c>
      <c r="D52" s="140" t="n">
        <v>897</v>
      </c>
      <c r="E52" s="140" t="n">
        <v>897</v>
      </c>
      <c r="F52" s="141" t="n">
        <f aca="false">IF(D52&gt;0,100*E52/D52,0)</f>
        <v>100</v>
      </c>
      <c r="G52" s="142"/>
      <c r="H52" s="143" t="n">
        <v>0.522</v>
      </c>
      <c r="I52" s="144" t="n">
        <v>0.804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3730</v>
      </c>
      <c r="D54" s="132" t="n">
        <v>13425</v>
      </c>
      <c r="E54" s="132" t="n">
        <v>13200</v>
      </c>
      <c r="F54" s="133"/>
      <c r="G54" s="133"/>
      <c r="H54" s="134" t="n">
        <v>5.965</v>
      </c>
      <c r="I54" s="134" t="n">
        <v>8.799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0922</v>
      </c>
      <c r="D55" s="132" t="n">
        <v>5850</v>
      </c>
      <c r="E55" s="132" t="n">
        <v>6700</v>
      </c>
      <c r="F55" s="133"/>
      <c r="G55" s="133"/>
      <c r="H55" s="134" t="n">
        <v>9.94</v>
      </c>
      <c r="I55" s="134" t="n">
        <v>5.325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3720</v>
      </c>
      <c r="D56" s="132" t="n">
        <v>23437</v>
      </c>
      <c r="E56" s="132" t="n">
        <v>13520</v>
      </c>
      <c r="F56" s="133"/>
      <c r="G56" s="133"/>
      <c r="H56" s="134" t="n">
        <v>17.64</v>
      </c>
      <c r="I56" s="134" t="n">
        <v>17.577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2760</v>
      </c>
      <c r="D57" s="132" t="n">
        <v>6105</v>
      </c>
      <c r="E57" s="132" t="n">
        <v>6105</v>
      </c>
      <c r="F57" s="133"/>
      <c r="G57" s="133"/>
      <c r="H57" s="134" t="n">
        <v>2.76</v>
      </c>
      <c r="I57" s="134" t="n">
        <v>6.105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8251</v>
      </c>
      <c r="D58" s="132" t="n">
        <v>10022</v>
      </c>
      <c r="E58" s="132" t="n">
        <v>9874</v>
      </c>
      <c r="F58" s="133"/>
      <c r="G58" s="133"/>
      <c r="H58" s="134" t="n">
        <v>8.295</v>
      </c>
      <c r="I58" s="134" t="n">
        <v>5.373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9383</v>
      </c>
      <c r="D59" s="140" t="n">
        <v>58839</v>
      </c>
      <c r="E59" s="140" t="n">
        <v>49399</v>
      </c>
      <c r="F59" s="141" t="n">
        <f aca="false">IF(D59&gt;0,100*E59/D59,0)</f>
        <v>83.9562195142677</v>
      </c>
      <c r="G59" s="142"/>
      <c r="H59" s="143" t="n">
        <v>44.6</v>
      </c>
      <c r="I59" s="144" t="n">
        <v>43.17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20</v>
      </c>
      <c r="D61" s="132" t="n">
        <v>60</v>
      </c>
      <c r="E61" s="132" t="n">
        <v>60</v>
      </c>
      <c r="F61" s="133"/>
      <c r="G61" s="133"/>
      <c r="H61" s="134" t="n">
        <v>0.05</v>
      </c>
      <c r="I61" s="134" t="n">
        <v>0.04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</v>
      </c>
      <c r="D62" s="132" t="n">
        <v>10</v>
      </c>
      <c r="E62" s="132" t="n">
        <v>10</v>
      </c>
      <c r="F62" s="133"/>
      <c r="G62" s="133"/>
      <c r="H62" s="134" t="n">
        <v>0.002</v>
      </c>
      <c r="I62" s="134" t="n">
        <v>0.004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31</v>
      </c>
      <c r="D63" s="132" t="n">
        <v>510</v>
      </c>
      <c r="E63" s="132" t="n">
        <v>510</v>
      </c>
      <c r="F63" s="133"/>
      <c r="G63" s="133"/>
      <c r="H63" s="134" t="n">
        <v>0.069</v>
      </c>
      <c r="I63" s="134" t="n">
        <v>0.204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56</v>
      </c>
      <c r="D64" s="140" t="n">
        <v>580</v>
      </c>
      <c r="E64" s="140" t="n">
        <v>580</v>
      </c>
      <c r="F64" s="141" t="n">
        <f aca="false">IF(D64&gt;0,100*E64/D64,0)</f>
        <v>100</v>
      </c>
      <c r="G64" s="142"/>
      <c r="H64" s="143" t="n">
        <v>0.121</v>
      </c>
      <c r="I64" s="144" t="n">
        <v>0.24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334</v>
      </c>
      <c r="D66" s="140" t="n">
        <v>343</v>
      </c>
      <c r="E66" s="140" t="n">
        <v>125</v>
      </c>
      <c r="F66" s="141" t="n">
        <f aca="false">IF(D66&gt;0,100*E66/D66,0)</f>
        <v>36.4431486880467</v>
      </c>
      <c r="G66" s="142"/>
      <c r="H66" s="143" t="n">
        <v>0.205</v>
      </c>
      <c r="I66" s="144" t="n">
        <v>0.1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50</v>
      </c>
      <c r="D68" s="132" t="n">
        <v>200</v>
      </c>
      <c r="E68" s="132"/>
      <c r="F68" s="133"/>
      <c r="G68" s="133"/>
      <c r="H68" s="134" t="n">
        <v>0.1</v>
      </c>
      <c r="I68" s="134" t="n">
        <v>0.2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50</v>
      </c>
      <c r="D70" s="140" t="n">
        <v>200</v>
      </c>
      <c r="E70" s="140"/>
      <c r="F70" s="141"/>
      <c r="G70" s="142"/>
      <c r="H70" s="143" t="n">
        <v>0.1</v>
      </c>
      <c r="I70" s="144" t="n">
        <v>0.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328</v>
      </c>
      <c r="D72" s="132" t="n">
        <v>285</v>
      </c>
      <c r="E72" s="132" t="n">
        <v>285</v>
      </c>
      <c r="F72" s="133"/>
      <c r="G72" s="133"/>
      <c r="H72" s="134" t="n">
        <v>0.186</v>
      </c>
      <c r="I72" s="134" t="n">
        <v>0.19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45</v>
      </c>
      <c r="D74" s="132" t="n">
        <v>58</v>
      </c>
      <c r="E74" s="132" t="n">
        <v>60</v>
      </c>
      <c r="F74" s="133"/>
      <c r="G74" s="133"/>
      <c r="H74" s="134" t="n">
        <v>0.124</v>
      </c>
      <c r="I74" s="134" t="n">
        <v>0.023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545.027</v>
      </c>
      <c r="D75" s="132" t="n">
        <v>900</v>
      </c>
      <c r="E75" s="132" t="n">
        <v>900</v>
      </c>
      <c r="F75" s="133"/>
      <c r="G75" s="133"/>
      <c r="H75" s="134" t="n">
        <v>0.461638143830898</v>
      </c>
      <c r="I75" s="134" t="n">
        <v>0.187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8</v>
      </c>
      <c r="D77" s="132" t="n">
        <v>80</v>
      </c>
      <c r="E77" s="132" t="n">
        <v>70</v>
      </c>
      <c r="F77" s="133"/>
      <c r="G77" s="133"/>
      <c r="H77" s="134" t="n">
        <v>0.007</v>
      </c>
      <c r="I77" s="134" t="n">
        <v>0.031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60</v>
      </c>
      <c r="D78" s="132" t="n">
        <v>105</v>
      </c>
      <c r="E78" s="132" t="n">
        <v>110</v>
      </c>
      <c r="F78" s="133"/>
      <c r="G78" s="133"/>
      <c r="H78" s="134" t="n">
        <v>0.072</v>
      </c>
      <c r="I78" s="134" t="n">
        <v>0.116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5</v>
      </c>
      <c r="D79" s="132" t="n">
        <v>25</v>
      </c>
      <c r="E79" s="132" t="n">
        <v>25</v>
      </c>
      <c r="F79" s="133"/>
      <c r="G79" s="133"/>
      <c r="H79" s="134" t="n">
        <v>0.032</v>
      </c>
      <c r="I79" s="134" t="n">
        <v>0.01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4131.027</v>
      </c>
      <c r="D80" s="140" t="n">
        <v>1453</v>
      </c>
      <c r="E80" s="140" t="n">
        <v>1450</v>
      </c>
      <c r="F80" s="141" t="n">
        <f aca="false">IF(D80&gt;0,100*E80/D80,0)</f>
        <v>99.7935306262904</v>
      </c>
      <c r="G80" s="142"/>
      <c r="H80" s="143" t="n">
        <v>0.882638143830898</v>
      </c>
      <c r="I80" s="144" t="n">
        <v>0.56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04796.027</v>
      </c>
      <c r="D87" s="160" t="n">
        <v>75163</v>
      </c>
      <c r="E87" s="160" t="n">
        <v>65371</v>
      </c>
      <c r="F87" s="161" t="n">
        <f aca="false">IF(D87&gt;0,100*E87/D87,0)</f>
        <v>86.9723135053151</v>
      </c>
      <c r="G87" s="142"/>
      <c r="H87" s="162" t="n">
        <v>69.1503881438309</v>
      </c>
      <c r="I87" s="163" t="n">
        <v>56.34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67" activeCellId="0" sqref="K67"/>
    </sheetView>
  </sheetViews>
  <sheetFormatPr defaultColWidth="11.5625" defaultRowHeight="12.75" zeroHeight="false" outlineLevelRow="0" outlineLevelCol="0"/>
  <cols>
    <col collapsed="false" customWidth="false" hidden="false" outlineLevel="0" max="4" min="1" style="35" width="11.56"/>
    <col collapsed="false" customWidth="true" hidden="false" outlineLevel="0" max="5" min="5" style="35" width="1.85"/>
    <col collapsed="false" customWidth="false" hidden="false" outlineLevel="0" max="13" min="6" style="35" width="11.56"/>
    <col collapsed="false" customWidth="true" hidden="false" outlineLevel="0" max="14" min="14" style="35" width="1.85"/>
    <col collapsed="false" customWidth="false" hidden="false" outlineLevel="0" max="257" min="15" style="35" width="11.56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  <c r="J3" s="37" t="s">
        <v>9</v>
      </c>
      <c r="K3" s="37"/>
      <c r="L3" s="37"/>
      <c r="M3" s="37"/>
      <c r="N3" s="37"/>
      <c r="O3" s="37"/>
      <c r="P3" s="37"/>
      <c r="Q3" s="37"/>
      <c r="R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  <c r="J7" s="38" t="s">
        <v>11</v>
      </c>
      <c r="K7" s="39"/>
      <c r="L7" s="39"/>
      <c r="M7" s="39"/>
      <c r="N7" s="39"/>
      <c r="O7" s="39"/>
      <c r="P7" s="39"/>
      <c r="Q7" s="39"/>
      <c r="R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12.75" hidden="false" customHeight="false" outlineLevel="0" collapsed="false">
      <c r="A9" s="40" t="s">
        <v>12</v>
      </c>
      <c r="B9" s="36"/>
      <c r="C9" s="36"/>
      <c r="D9" s="36"/>
      <c r="E9" s="36"/>
      <c r="F9" s="36"/>
      <c r="G9" s="36"/>
      <c r="H9" s="36"/>
      <c r="I9" s="36"/>
      <c r="J9" s="40" t="s">
        <v>12</v>
      </c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41"/>
      <c r="B11" s="42"/>
      <c r="C11" s="42"/>
      <c r="D11" s="43" t="s">
        <v>13</v>
      </c>
      <c r="E11" s="44"/>
      <c r="F11" s="41"/>
      <c r="G11" s="42"/>
      <c r="H11" s="42"/>
      <c r="I11" s="43" t="s">
        <v>13</v>
      </c>
      <c r="J11" s="41"/>
      <c r="K11" s="42"/>
      <c r="L11" s="42"/>
      <c r="M11" s="43" t="s">
        <v>13</v>
      </c>
      <c r="N11" s="44"/>
      <c r="O11" s="41"/>
      <c r="P11" s="42"/>
      <c r="Q11" s="42"/>
      <c r="R11" s="43"/>
    </row>
    <row r="12" customFormat="false" ht="12.75" hidden="false" customHeight="false" outlineLevel="0" collapsed="false">
      <c r="A12" s="45"/>
      <c r="B12" s="46"/>
      <c r="C12" s="46"/>
      <c r="D12" s="47"/>
      <c r="E12" s="48"/>
      <c r="F12" s="45"/>
      <c r="G12" s="46"/>
      <c r="H12" s="46"/>
      <c r="I12" s="47"/>
      <c r="J12" s="45"/>
      <c r="K12" s="46"/>
      <c r="L12" s="46"/>
      <c r="M12" s="47"/>
      <c r="N12" s="48"/>
      <c r="O12" s="45"/>
      <c r="P12" s="46"/>
      <c r="Q12" s="46"/>
      <c r="R12" s="47"/>
    </row>
    <row r="13" customFormat="false" ht="5.85" hidden="false" customHeight="true" outlineLevel="0" collapsed="false">
      <c r="A13" s="49"/>
      <c r="B13" s="50"/>
      <c r="C13" s="50"/>
      <c r="D13" s="51"/>
      <c r="E13" s="48"/>
      <c r="F13" s="49"/>
      <c r="G13" s="50"/>
      <c r="H13" s="50"/>
      <c r="I13" s="51"/>
      <c r="J13" s="49"/>
      <c r="K13" s="50"/>
      <c r="L13" s="50"/>
      <c r="M13" s="51"/>
      <c r="N13" s="48"/>
      <c r="O13" s="49"/>
      <c r="P13" s="50"/>
      <c r="Q13" s="50"/>
      <c r="R13" s="51"/>
    </row>
    <row r="14" customFormat="false" ht="12.75" hidden="false" customHeight="false" outlineLevel="0" collapsed="false">
      <c r="A14" s="45" t="s">
        <v>14</v>
      </c>
      <c r="B14" s="46"/>
      <c r="C14" s="46"/>
      <c r="D14" s="47" t="n">
        <v>11</v>
      </c>
      <c r="E14" s="48"/>
      <c r="F14" s="45" t="s">
        <v>15</v>
      </c>
      <c r="G14" s="46"/>
      <c r="H14" s="46"/>
      <c r="I14" s="47" t="n">
        <v>43</v>
      </c>
      <c r="J14" s="45" t="s">
        <v>16</v>
      </c>
      <c r="K14" s="46"/>
      <c r="L14" s="46"/>
      <c r="M14" s="47" t="n">
        <v>75</v>
      </c>
      <c r="N14" s="48"/>
      <c r="O14" s="45"/>
      <c r="P14" s="46"/>
      <c r="Q14" s="46"/>
      <c r="R14" s="47"/>
    </row>
    <row r="15" customFormat="false" ht="5.85" hidden="false" customHeight="true" outlineLevel="0" collapsed="false">
      <c r="A15" s="49"/>
      <c r="B15" s="50"/>
      <c r="C15" s="50"/>
      <c r="D15" s="51"/>
      <c r="E15" s="48"/>
      <c r="F15" s="49"/>
      <c r="G15" s="50"/>
      <c r="H15" s="50"/>
      <c r="I15" s="51"/>
      <c r="J15" s="49"/>
      <c r="K15" s="50"/>
      <c r="L15" s="50"/>
      <c r="M15" s="51"/>
      <c r="N15" s="48"/>
      <c r="O15" s="49"/>
      <c r="P15" s="50"/>
      <c r="Q15" s="50"/>
      <c r="R15" s="51"/>
    </row>
    <row r="16" customFormat="false" ht="12.75" hidden="false" customHeight="false" outlineLevel="0" collapsed="false">
      <c r="A16" s="45" t="s">
        <v>17</v>
      </c>
      <c r="B16" s="46"/>
      <c r="C16" s="46"/>
      <c r="D16" s="47" t="n">
        <v>12</v>
      </c>
      <c r="E16" s="48"/>
      <c r="F16" s="45" t="s">
        <v>18</v>
      </c>
      <c r="G16" s="46"/>
      <c r="H16" s="46"/>
      <c r="I16" s="47" t="n">
        <v>44</v>
      </c>
      <c r="J16" s="45" t="s">
        <v>19</v>
      </c>
      <c r="K16" s="46"/>
      <c r="L16" s="46"/>
      <c r="M16" s="47" t="n">
        <v>76</v>
      </c>
      <c r="N16" s="48"/>
      <c r="O16" s="45"/>
      <c r="P16" s="46"/>
      <c r="Q16" s="46"/>
      <c r="R16" s="47"/>
    </row>
    <row r="17" customFormat="false" ht="5.85" hidden="false" customHeight="true" outlineLevel="0" collapsed="false">
      <c r="A17" s="49"/>
      <c r="B17" s="50"/>
      <c r="C17" s="50"/>
      <c r="D17" s="51"/>
      <c r="E17" s="48"/>
      <c r="F17" s="49"/>
      <c r="G17" s="50"/>
      <c r="H17" s="50"/>
      <c r="I17" s="51"/>
      <c r="J17" s="49"/>
      <c r="K17" s="50"/>
      <c r="L17" s="50"/>
      <c r="M17" s="51"/>
      <c r="N17" s="48"/>
      <c r="O17" s="49"/>
      <c r="P17" s="50"/>
      <c r="Q17" s="50"/>
      <c r="R17" s="51"/>
    </row>
    <row r="18" customFormat="false" ht="12.75" hidden="false" customHeight="false" outlineLevel="0" collapsed="false">
      <c r="A18" s="45" t="s">
        <v>20</v>
      </c>
      <c r="B18" s="46"/>
      <c r="C18" s="46"/>
      <c r="D18" s="47" t="n">
        <v>13</v>
      </c>
      <c r="E18" s="48"/>
      <c r="F18" s="45" t="s">
        <v>21</v>
      </c>
      <c r="G18" s="46"/>
      <c r="H18" s="46"/>
      <c r="I18" s="47" t="n">
        <v>45</v>
      </c>
      <c r="J18" s="45" t="s">
        <v>22</v>
      </c>
      <c r="K18" s="46"/>
      <c r="L18" s="46"/>
      <c r="M18" s="47" t="n">
        <v>77</v>
      </c>
      <c r="N18" s="48"/>
      <c r="O18" s="45"/>
      <c r="P18" s="46"/>
      <c r="Q18" s="46"/>
      <c r="R18" s="47"/>
    </row>
    <row r="19" customFormat="false" ht="5.85" hidden="false" customHeight="true" outlineLevel="0" collapsed="false">
      <c r="A19" s="49"/>
      <c r="B19" s="50"/>
      <c r="C19" s="50"/>
      <c r="D19" s="51"/>
      <c r="E19" s="48"/>
      <c r="F19" s="49"/>
      <c r="G19" s="50"/>
      <c r="H19" s="50"/>
      <c r="I19" s="51"/>
      <c r="J19" s="49"/>
      <c r="K19" s="50"/>
      <c r="L19" s="50"/>
      <c r="M19" s="51"/>
      <c r="N19" s="48"/>
      <c r="O19" s="49"/>
      <c r="P19" s="50"/>
      <c r="Q19" s="50"/>
      <c r="R19" s="51"/>
    </row>
    <row r="20" customFormat="false" ht="12.75" hidden="false" customHeight="false" outlineLevel="0" collapsed="false">
      <c r="A20" s="45" t="s">
        <v>23</v>
      </c>
      <c r="B20" s="46"/>
      <c r="C20" s="46"/>
      <c r="D20" s="47" t="n">
        <v>14</v>
      </c>
      <c r="E20" s="48"/>
      <c r="F20" s="45" t="s">
        <v>24</v>
      </c>
      <c r="G20" s="46"/>
      <c r="H20" s="46"/>
      <c r="I20" s="47" t="n">
        <v>46</v>
      </c>
      <c r="J20" s="45" t="s">
        <v>25</v>
      </c>
      <c r="K20" s="46"/>
      <c r="L20" s="46"/>
      <c r="M20" s="47" t="n">
        <v>78</v>
      </c>
      <c r="N20" s="48"/>
      <c r="O20" s="45"/>
      <c r="P20" s="46"/>
      <c r="Q20" s="46"/>
      <c r="R20" s="47"/>
    </row>
    <row r="21" customFormat="false" ht="5.85" hidden="false" customHeight="true" outlineLevel="0" collapsed="false">
      <c r="A21" s="49"/>
      <c r="B21" s="50"/>
      <c r="C21" s="50"/>
      <c r="D21" s="51"/>
      <c r="E21" s="48"/>
      <c r="F21" s="49"/>
      <c r="G21" s="50"/>
      <c r="H21" s="50"/>
      <c r="I21" s="51"/>
      <c r="J21" s="49"/>
      <c r="K21" s="50"/>
      <c r="L21" s="50"/>
      <c r="M21" s="51"/>
      <c r="N21" s="48"/>
      <c r="O21" s="49"/>
      <c r="P21" s="50"/>
      <c r="Q21" s="50"/>
      <c r="R21" s="51"/>
    </row>
    <row r="22" customFormat="false" ht="12.75" hidden="false" customHeight="false" outlineLevel="0" collapsed="false">
      <c r="A22" s="45" t="s">
        <v>26</v>
      </c>
      <c r="B22" s="46"/>
      <c r="C22" s="46"/>
      <c r="D22" s="47" t="n">
        <v>15</v>
      </c>
      <c r="E22" s="48"/>
      <c r="F22" s="45" t="s">
        <v>27</v>
      </c>
      <c r="G22" s="46"/>
      <c r="H22" s="46"/>
      <c r="I22" s="47" t="n">
        <v>47</v>
      </c>
      <c r="J22" s="45" t="s">
        <v>28</v>
      </c>
      <c r="K22" s="46"/>
      <c r="L22" s="46"/>
      <c r="M22" s="47" t="n">
        <v>79</v>
      </c>
      <c r="N22" s="48"/>
      <c r="O22" s="45"/>
      <c r="P22" s="46"/>
      <c r="Q22" s="46"/>
      <c r="R22" s="47"/>
    </row>
    <row r="23" customFormat="false" ht="5.85" hidden="false" customHeight="true" outlineLevel="0" collapsed="false">
      <c r="A23" s="49"/>
      <c r="B23" s="50"/>
      <c r="C23" s="50"/>
      <c r="D23" s="51"/>
      <c r="E23" s="48"/>
      <c r="F23" s="49"/>
      <c r="G23" s="50"/>
      <c r="H23" s="50"/>
      <c r="I23" s="51"/>
      <c r="J23" s="49"/>
      <c r="K23" s="50"/>
      <c r="L23" s="50"/>
      <c r="M23" s="51"/>
      <c r="N23" s="48"/>
      <c r="O23" s="49"/>
      <c r="P23" s="50"/>
      <c r="Q23" s="50"/>
      <c r="R23" s="51"/>
    </row>
    <row r="24" customFormat="false" ht="12.75" hidden="false" customHeight="false" outlineLevel="0" collapsed="false">
      <c r="A24" s="45" t="s">
        <v>29</v>
      </c>
      <c r="B24" s="46"/>
      <c r="C24" s="46"/>
      <c r="D24" s="47" t="n">
        <v>16</v>
      </c>
      <c r="E24" s="48"/>
      <c r="F24" s="45" t="s">
        <v>30</v>
      </c>
      <c r="G24" s="46"/>
      <c r="H24" s="46"/>
      <c r="I24" s="47" t="n">
        <v>48</v>
      </c>
      <c r="J24" s="45" t="s">
        <v>31</v>
      </c>
      <c r="K24" s="46"/>
      <c r="L24" s="46"/>
      <c r="M24" s="47" t="n">
        <v>80</v>
      </c>
      <c r="N24" s="48"/>
      <c r="O24" s="45"/>
      <c r="P24" s="46"/>
      <c r="Q24" s="46"/>
      <c r="R24" s="47"/>
    </row>
    <row r="25" customFormat="false" ht="5.85" hidden="false" customHeight="true" outlineLevel="0" collapsed="false">
      <c r="A25" s="49"/>
      <c r="B25" s="50"/>
      <c r="C25" s="50"/>
      <c r="D25" s="51"/>
      <c r="E25" s="48"/>
      <c r="F25" s="49"/>
      <c r="G25" s="50"/>
      <c r="H25" s="50"/>
      <c r="I25" s="51"/>
      <c r="J25" s="49"/>
      <c r="K25" s="50"/>
      <c r="L25" s="50"/>
      <c r="M25" s="51"/>
      <c r="N25" s="48"/>
      <c r="O25" s="49"/>
      <c r="P25" s="50"/>
      <c r="Q25" s="50"/>
      <c r="R25" s="51"/>
    </row>
    <row r="26" customFormat="false" ht="12.75" hidden="false" customHeight="false" outlineLevel="0" collapsed="false">
      <c r="A26" s="45" t="s">
        <v>32</v>
      </c>
      <c r="B26" s="46"/>
      <c r="C26" s="46"/>
      <c r="D26" s="47" t="n">
        <v>17</v>
      </c>
      <c r="E26" s="48"/>
      <c r="F26" s="45" t="s">
        <v>33</v>
      </c>
      <c r="G26" s="46"/>
      <c r="H26" s="46"/>
      <c r="I26" s="47" t="n">
        <v>49</v>
      </c>
      <c r="J26" s="45" t="s">
        <v>34</v>
      </c>
      <c r="K26" s="46"/>
      <c r="L26" s="46"/>
      <c r="M26" s="47" t="n">
        <v>81</v>
      </c>
      <c r="N26" s="48"/>
      <c r="O26" s="45"/>
      <c r="P26" s="46"/>
      <c r="Q26" s="46"/>
      <c r="R26" s="47"/>
    </row>
    <row r="27" customFormat="false" ht="5.85" hidden="false" customHeight="true" outlineLevel="0" collapsed="false">
      <c r="A27" s="49"/>
      <c r="B27" s="50"/>
      <c r="C27" s="50"/>
      <c r="D27" s="51"/>
      <c r="E27" s="48"/>
      <c r="F27" s="49"/>
      <c r="G27" s="50"/>
      <c r="H27" s="50"/>
      <c r="I27" s="51"/>
      <c r="J27" s="49"/>
      <c r="K27" s="50"/>
      <c r="L27" s="50"/>
      <c r="M27" s="51"/>
      <c r="N27" s="48"/>
      <c r="O27" s="49"/>
      <c r="P27" s="50"/>
      <c r="Q27" s="50"/>
      <c r="R27" s="51"/>
    </row>
    <row r="28" customFormat="false" ht="12.75" hidden="false" customHeight="false" outlineLevel="0" collapsed="false">
      <c r="A28" s="45" t="s">
        <v>35</v>
      </c>
      <c r="B28" s="46"/>
      <c r="C28" s="46"/>
      <c r="D28" s="47" t="n">
        <v>18</v>
      </c>
      <c r="E28" s="48"/>
      <c r="F28" s="45" t="s">
        <v>36</v>
      </c>
      <c r="G28" s="46"/>
      <c r="H28" s="46"/>
      <c r="I28" s="47" t="n">
        <v>50</v>
      </c>
      <c r="J28" s="45" t="s">
        <v>37</v>
      </c>
      <c r="K28" s="46"/>
      <c r="L28" s="46"/>
      <c r="M28" s="47" t="n">
        <v>82</v>
      </c>
      <c r="N28" s="48"/>
      <c r="O28" s="45"/>
      <c r="P28" s="46"/>
      <c r="Q28" s="46"/>
      <c r="R28" s="47"/>
    </row>
    <row r="29" customFormat="false" ht="5.85" hidden="false" customHeight="true" outlineLevel="0" collapsed="false">
      <c r="A29" s="49"/>
      <c r="B29" s="50"/>
      <c r="C29" s="50"/>
      <c r="D29" s="51"/>
      <c r="E29" s="48"/>
      <c r="F29" s="49"/>
      <c r="G29" s="50"/>
      <c r="H29" s="50"/>
      <c r="I29" s="51"/>
      <c r="J29" s="49"/>
      <c r="K29" s="50"/>
      <c r="L29" s="50"/>
      <c r="M29" s="51"/>
      <c r="N29" s="48"/>
      <c r="O29" s="49"/>
      <c r="P29" s="50"/>
      <c r="Q29" s="50"/>
      <c r="R29" s="51"/>
    </row>
    <row r="30" customFormat="false" ht="12.75" hidden="false" customHeight="false" outlineLevel="0" collapsed="false">
      <c r="A30" s="45" t="s">
        <v>38</v>
      </c>
      <c r="B30" s="46"/>
      <c r="C30" s="46"/>
      <c r="D30" s="47" t="n">
        <v>19</v>
      </c>
      <c r="E30" s="48"/>
      <c r="F30" s="45" t="s">
        <v>39</v>
      </c>
      <c r="G30" s="46"/>
      <c r="H30" s="46"/>
      <c r="I30" s="47" t="n">
        <v>51</v>
      </c>
      <c r="J30" s="45" t="s">
        <v>40</v>
      </c>
      <c r="K30" s="46"/>
      <c r="L30" s="46"/>
      <c r="M30" s="47" t="n">
        <v>83</v>
      </c>
      <c r="N30" s="48"/>
      <c r="O30" s="45"/>
      <c r="P30" s="46"/>
      <c r="Q30" s="46"/>
      <c r="R30" s="47"/>
    </row>
    <row r="31" customFormat="false" ht="5.85" hidden="false" customHeight="true" outlineLevel="0" collapsed="false">
      <c r="A31" s="49"/>
      <c r="B31" s="50"/>
      <c r="C31" s="50"/>
      <c r="D31" s="51"/>
      <c r="E31" s="48"/>
      <c r="F31" s="49"/>
      <c r="G31" s="50"/>
      <c r="H31" s="50"/>
      <c r="I31" s="51"/>
      <c r="J31" s="49"/>
      <c r="K31" s="50"/>
      <c r="L31" s="50"/>
      <c r="M31" s="51"/>
      <c r="N31" s="48"/>
      <c r="O31" s="49"/>
      <c r="P31" s="50"/>
      <c r="Q31" s="50"/>
      <c r="R31" s="51"/>
    </row>
    <row r="32" customFormat="false" ht="12.75" hidden="false" customHeight="false" outlineLevel="0" collapsed="false">
      <c r="A32" s="45" t="s">
        <v>41</v>
      </c>
      <c r="B32" s="46"/>
      <c r="C32" s="46"/>
      <c r="D32" s="47" t="n">
        <v>20</v>
      </c>
      <c r="E32" s="48"/>
      <c r="F32" s="45" t="s">
        <v>42</v>
      </c>
      <c r="G32" s="46"/>
      <c r="H32" s="46"/>
      <c r="I32" s="47" t="n">
        <v>52</v>
      </c>
      <c r="J32" s="45" t="s">
        <v>43</v>
      </c>
      <c r="K32" s="46"/>
      <c r="L32" s="46"/>
      <c r="M32" s="47" t="n">
        <v>84</v>
      </c>
      <c r="N32" s="48"/>
      <c r="O32" s="45"/>
      <c r="P32" s="46"/>
      <c r="Q32" s="46"/>
      <c r="R32" s="47"/>
    </row>
    <row r="33" customFormat="false" ht="5.85" hidden="false" customHeight="true" outlineLevel="0" collapsed="false">
      <c r="A33" s="49"/>
      <c r="B33" s="50"/>
      <c r="C33" s="50"/>
      <c r="D33" s="51"/>
      <c r="E33" s="48"/>
      <c r="F33" s="49"/>
      <c r="G33" s="50"/>
      <c r="H33" s="50"/>
      <c r="I33" s="51"/>
      <c r="J33" s="49"/>
      <c r="K33" s="50"/>
      <c r="L33" s="50"/>
      <c r="M33" s="51"/>
      <c r="N33" s="48"/>
      <c r="O33" s="49"/>
      <c r="P33" s="50"/>
      <c r="Q33" s="50"/>
      <c r="R33" s="51"/>
    </row>
    <row r="34" customFormat="false" ht="12.75" hidden="false" customHeight="false" outlineLevel="0" collapsed="false">
      <c r="A34" s="45" t="s">
        <v>44</v>
      </c>
      <c r="B34" s="46"/>
      <c r="C34" s="46"/>
      <c r="D34" s="47" t="n">
        <v>21</v>
      </c>
      <c r="E34" s="48"/>
      <c r="F34" s="45" t="s">
        <v>45</v>
      </c>
      <c r="G34" s="46"/>
      <c r="H34" s="46"/>
      <c r="I34" s="47" t="n">
        <v>53</v>
      </c>
      <c r="J34" s="45" t="s">
        <v>46</v>
      </c>
      <c r="K34" s="46"/>
      <c r="L34" s="46"/>
      <c r="M34" s="47" t="n">
        <v>85</v>
      </c>
      <c r="N34" s="48"/>
      <c r="O34" s="45"/>
      <c r="P34" s="46"/>
      <c r="Q34" s="46"/>
      <c r="R34" s="47"/>
    </row>
    <row r="35" customFormat="false" ht="5.85" hidden="false" customHeight="true" outlineLevel="0" collapsed="false">
      <c r="A35" s="49"/>
      <c r="B35" s="50"/>
      <c r="C35" s="50"/>
      <c r="D35" s="51"/>
      <c r="E35" s="48"/>
      <c r="F35" s="49"/>
      <c r="G35" s="50"/>
      <c r="H35" s="50"/>
      <c r="I35" s="51"/>
      <c r="J35" s="49"/>
      <c r="K35" s="50"/>
      <c r="L35" s="50"/>
      <c r="M35" s="51"/>
      <c r="N35" s="48"/>
      <c r="O35" s="49"/>
      <c r="P35" s="50"/>
      <c r="Q35" s="50"/>
      <c r="R35" s="51"/>
    </row>
    <row r="36" customFormat="false" ht="12.75" hidden="false" customHeight="false" outlineLevel="0" collapsed="false">
      <c r="A36" s="45" t="s">
        <v>47</v>
      </c>
      <c r="B36" s="46"/>
      <c r="C36" s="46"/>
      <c r="D36" s="47" t="n">
        <v>22</v>
      </c>
      <c r="E36" s="48"/>
      <c r="F36" s="45" t="s">
        <v>48</v>
      </c>
      <c r="G36" s="46"/>
      <c r="H36" s="46"/>
      <c r="I36" s="47" t="n">
        <v>54</v>
      </c>
      <c r="J36" s="45" t="s">
        <v>49</v>
      </c>
      <c r="K36" s="46"/>
      <c r="L36" s="46"/>
      <c r="M36" s="47" t="n">
        <v>86</v>
      </c>
      <c r="N36" s="48"/>
      <c r="O36" s="45"/>
      <c r="P36" s="46"/>
      <c r="Q36" s="46"/>
      <c r="R36" s="47"/>
    </row>
    <row r="37" customFormat="false" ht="5.85" hidden="false" customHeight="true" outlineLevel="0" collapsed="false">
      <c r="A37" s="49"/>
      <c r="B37" s="50"/>
      <c r="C37" s="50"/>
      <c r="D37" s="51"/>
      <c r="E37" s="48"/>
      <c r="F37" s="49"/>
      <c r="G37" s="50"/>
      <c r="H37" s="50"/>
      <c r="I37" s="51"/>
      <c r="J37" s="49"/>
      <c r="K37" s="50"/>
      <c r="L37" s="50"/>
      <c r="M37" s="51"/>
      <c r="N37" s="48"/>
      <c r="O37" s="49"/>
      <c r="P37" s="50"/>
      <c r="Q37" s="50"/>
      <c r="R37" s="51"/>
    </row>
    <row r="38" customFormat="false" ht="12.75" hidden="false" customHeight="false" outlineLevel="0" collapsed="false">
      <c r="A38" s="45" t="s">
        <v>50</v>
      </c>
      <c r="B38" s="46"/>
      <c r="C38" s="46"/>
      <c r="D38" s="47" t="n">
        <v>23</v>
      </c>
      <c r="E38" s="48"/>
      <c r="F38" s="45" t="s">
        <v>51</v>
      </c>
      <c r="G38" s="46"/>
      <c r="H38" s="46"/>
      <c r="I38" s="47" t="n">
        <v>55</v>
      </c>
      <c r="J38" s="45" t="s">
        <v>52</v>
      </c>
      <c r="K38" s="46"/>
      <c r="L38" s="46"/>
      <c r="M38" s="47" t="n">
        <v>87</v>
      </c>
      <c r="N38" s="48"/>
      <c r="O38" s="45"/>
      <c r="P38" s="46"/>
      <c r="Q38" s="46"/>
      <c r="R38" s="47"/>
    </row>
    <row r="39" customFormat="false" ht="5.85" hidden="false" customHeight="true" outlineLevel="0" collapsed="false">
      <c r="A39" s="49"/>
      <c r="B39" s="50"/>
      <c r="C39" s="50"/>
      <c r="D39" s="51"/>
      <c r="E39" s="48"/>
      <c r="F39" s="49"/>
      <c r="G39" s="50"/>
      <c r="H39" s="50"/>
      <c r="I39" s="51"/>
      <c r="J39" s="49"/>
      <c r="K39" s="50"/>
      <c r="L39" s="50"/>
      <c r="M39" s="51"/>
      <c r="N39" s="48"/>
      <c r="O39" s="49"/>
      <c r="P39" s="50"/>
      <c r="Q39" s="50"/>
      <c r="R39" s="51"/>
    </row>
    <row r="40" customFormat="false" ht="12.75" hidden="false" customHeight="false" outlineLevel="0" collapsed="false">
      <c r="A40" s="45" t="s">
        <v>53</v>
      </c>
      <c r="B40" s="46"/>
      <c r="C40" s="46"/>
      <c r="D40" s="47" t="n">
        <v>24</v>
      </c>
      <c r="E40" s="48"/>
      <c r="F40" s="45" t="s">
        <v>54</v>
      </c>
      <c r="G40" s="46"/>
      <c r="H40" s="46"/>
      <c r="I40" s="47" t="n">
        <v>56</v>
      </c>
      <c r="J40" s="45" t="s">
        <v>55</v>
      </c>
      <c r="K40" s="46"/>
      <c r="L40" s="46"/>
      <c r="M40" s="47" t="n">
        <v>88</v>
      </c>
      <c r="N40" s="48"/>
      <c r="O40" s="45"/>
      <c r="P40" s="46"/>
      <c r="Q40" s="46"/>
      <c r="R40" s="47"/>
    </row>
    <row r="41" customFormat="false" ht="5.85" hidden="false" customHeight="true" outlineLevel="0" collapsed="false">
      <c r="A41" s="49"/>
      <c r="B41" s="50"/>
      <c r="C41" s="50"/>
      <c r="D41" s="51"/>
      <c r="E41" s="48"/>
      <c r="F41" s="49"/>
      <c r="G41" s="50"/>
      <c r="H41" s="50"/>
      <c r="I41" s="51"/>
      <c r="J41" s="49"/>
      <c r="K41" s="50"/>
      <c r="L41" s="50"/>
      <c r="M41" s="51"/>
      <c r="N41" s="48"/>
      <c r="O41" s="49"/>
      <c r="P41" s="50"/>
      <c r="Q41" s="50"/>
      <c r="R41" s="51"/>
    </row>
    <row r="42" customFormat="false" ht="12.75" hidden="false" customHeight="false" outlineLevel="0" collapsed="false">
      <c r="A42" s="45" t="s">
        <v>56</v>
      </c>
      <c r="B42" s="46"/>
      <c r="C42" s="46"/>
      <c r="D42" s="47" t="n">
        <v>25</v>
      </c>
      <c r="E42" s="48"/>
      <c r="F42" s="45" t="s">
        <v>57</v>
      </c>
      <c r="G42" s="46"/>
      <c r="H42" s="46"/>
      <c r="I42" s="47" t="n">
        <v>57</v>
      </c>
      <c r="J42" s="45"/>
      <c r="K42" s="46"/>
      <c r="L42" s="46"/>
      <c r="M42" s="47"/>
      <c r="N42" s="48"/>
      <c r="O42" s="45"/>
      <c r="P42" s="46"/>
      <c r="Q42" s="46"/>
      <c r="R42" s="47"/>
    </row>
    <row r="43" customFormat="false" ht="5.85" hidden="false" customHeight="true" outlineLevel="0" collapsed="false">
      <c r="A43" s="49"/>
      <c r="B43" s="50"/>
      <c r="C43" s="50"/>
      <c r="D43" s="51"/>
      <c r="E43" s="48"/>
      <c r="F43" s="49"/>
      <c r="G43" s="50"/>
      <c r="H43" s="50"/>
      <c r="I43" s="51"/>
      <c r="J43" s="49"/>
      <c r="K43" s="50"/>
      <c r="L43" s="50"/>
      <c r="M43" s="51"/>
      <c r="N43" s="48"/>
      <c r="O43" s="49"/>
      <c r="P43" s="50"/>
      <c r="Q43" s="50"/>
      <c r="R43" s="51"/>
    </row>
    <row r="44" customFormat="false" ht="12.75" hidden="false" customHeight="false" outlineLevel="0" collapsed="false">
      <c r="A44" s="45" t="s">
        <v>58</v>
      </c>
      <c r="B44" s="46"/>
      <c r="C44" s="46"/>
      <c r="D44" s="47" t="n">
        <v>26</v>
      </c>
      <c r="E44" s="48"/>
      <c r="F44" s="45" t="s">
        <v>59</v>
      </c>
      <c r="G44" s="46"/>
      <c r="H44" s="46"/>
      <c r="I44" s="47" t="n">
        <v>58</v>
      </c>
      <c r="J44" s="45"/>
      <c r="K44" s="46"/>
      <c r="L44" s="46"/>
      <c r="M44" s="47"/>
      <c r="N44" s="48"/>
      <c r="O44" s="45"/>
      <c r="P44" s="46"/>
      <c r="Q44" s="46"/>
      <c r="R44" s="47"/>
    </row>
    <row r="45" customFormat="false" ht="5.85" hidden="false" customHeight="true" outlineLevel="0" collapsed="false">
      <c r="A45" s="49"/>
      <c r="B45" s="50"/>
      <c r="C45" s="50"/>
      <c r="D45" s="51"/>
      <c r="E45" s="48"/>
      <c r="F45" s="49"/>
      <c r="G45" s="50"/>
      <c r="H45" s="50"/>
      <c r="I45" s="51"/>
      <c r="J45" s="49"/>
      <c r="K45" s="50"/>
      <c r="L45" s="50"/>
      <c r="M45" s="51"/>
      <c r="N45" s="48"/>
      <c r="O45" s="49"/>
      <c r="P45" s="50"/>
      <c r="Q45" s="50"/>
      <c r="R45" s="51"/>
    </row>
    <row r="46" customFormat="false" ht="12.75" hidden="false" customHeight="false" outlineLevel="0" collapsed="false">
      <c r="A46" s="45" t="s">
        <v>60</v>
      </c>
      <c r="B46" s="46"/>
      <c r="C46" s="46"/>
      <c r="D46" s="47" t="n">
        <v>27</v>
      </c>
      <c r="E46" s="48"/>
      <c r="F46" s="45" t="s">
        <v>61</v>
      </c>
      <c r="G46" s="46"/>
      <c r="H46" s="46"/>
      <c r="I46" s="47" t="n">
        <v>59</v>
      </c>
      <c r="J46" s="45"/>
      <c r="K46" s="46"/>
      <c r="L46" s="46"/>
      <c r="M46" s="47"/>
      <c r="N46" s="48"/>
      <c r="O46" s="45"/>
      <c r="P46" s="46"/>
      <c r="Q46" s="46"/>
      <c r="R46" s="47"/>
    </row>
    <row r="47" customFormat="false" ht="5.85" hidden="false" customHeight="true" outlineLevel="0" collapsed="false">
      <c r="A47" s="49"/>
      <c r="B47" s="50"/>
      <c r="C47" s="50"/>
      <c r="D47" s="51"/>
      <c r="E47" s="48"/>
      <c r="F47" s="49"/>
      <c r="G47" s="50"/>
      <c r="H47" s="50"/>
      <c r="I47" s="51"/>
      <c r="J47" s="49"/>
      <c r="K47" s="50"/>
      <c r="L47" s="50"/>
      <c r="M47" s="51"/>
      <c r="N47" s="48"/>
      <c r="O47" s="49"/>
      <c r="P47" s="50"/>
      <c r="Q47" s="50"/>
      <c r="R47" s="51"/>
    </row>
    <row r="48" customFormat="false" ht="12.75" hidden="false" customHeight="false" outlineLevel="0" collapsed="false">
      <c r="A48" s="45" t="s">
        <v>62</v>
      </c>
      <c r="B48" s="46"/>
      <c r="C48" s="46"/>
      <c r="D48" s="47" t="n">
        <v>28</v>
      </c>
      <c r="E48" s="48"/>
      <c r="F48" s="45" t="s">
        <v>63</v>
      </c>
      <c r="G48" s="46"/>
      <c r="H48" s="46"/>
      <c r="I48" s="47" t="n">
        <v>60</v>
      </c>
      <c r="J48" s="45"/>
      <c r="K48" s="46"/>
      <c r="L48" s="46"/>
      <c r="M48" s="47"/>
      <c r="N48" s="48"/>
      <c r="O48" s="45"/>
      <c r="P48" s="46"/>
      <c r="Q48" s="46"/>
      <c r="R48" s="47"/>
    </row>
    <row r="49" customFormat="false" ht="5.85" hidden="false" customHeight="true" outlineLevel="0" collapsed="false">
      <c r="A49" s="49"/>
      <c r="B49" s="50"/>
      <c r="C49" s="50"/>
      <c r="D49" s="51"/>
      <c r="E49" s="48"/>
      <c r="F49" s="49"/>
      <c r="G49" s="50"/>
      <c r="H49" s="50"/>
      <c r="I49" s="51"/>
      <c r="J49" s="49"/>
      <c r="K49" s="50"/>
      <c r="L49" s="50"/>
      <c r="M49" s="51"/>
      <c r="N49" s="48"/>
      <c r="O49" s="49"/>
      <c r="P49" s="50"/>
      <c r="Q49" s="50"/>
      <c r="R49" s="51"/>
    </row>
    <row r="50" customFormat="false" ht="12.75" hidden="false" customHeight="false" outlineLevel="0" collapsed="false">
      <c r="A50" s="45" t="s">
        <v>64</v>
      </c>
      <c r="B50" s="46"/>
      <c r="C50" s="46"/>
      <c r="D50" s="47" t="n">
        <v>29</v>
      </c>
      <c r="E50" s="48"/>
      <c r="F50" s="45" t="s">
        <v>65</v>
      </c>
      <c r="G50" s="46"/>
      <c r="H50" s="46"/>
      <c r="I50" s="47" t="n">
        <v>61</v>
      </c>
      <c r="J50" s="45"/>
      <c r="K50" s="46"/>
      <c r="L50" s="46"/>
      <c r="M50" s="47"/>
      <c r="N50" s="48"/>
      <c r="O50" s="45"/>
      <c r="P50" s="46"/>
      <c r="Q50" s="46"/>
      <c r="R50" s="47"/>
    </row>
    <row r="51" customFormat="false" ht="5.85" hidden="false" customHeight="true" outlineLevel="0" collapsed="false">
      <c r="A51" s="49"/>
      <c r="B51" s="50"/>
      <c r="C51" s="50"/>
      <c r="D51" s="51"/>
      <c r="E51" s="48"/>
      <c r="F51" s="49"/>
      <c r="G51" s="50"/>
      <c r="H51" s="50"/>
      <c r="I51" s="51"/>
      <c r="J51" s="49"/>
      <c r="K51" s="50"/>
      <c r="L51" s="50"/>
      <c r="M51" s="51"/>
      <c r="N51" s="48"/>
      <c r="O51" s="49"/>
      <c r="P51" s="50"/>
      <c r="Q51" s="50"/>
      <c r="R51" s="51"/>
    </row>
    <row r="52" customFormat="false" ht="12.75" hidden="false" customHeight="false" outlineLevel="0" collapsed="false">
      <c r="A52" s="45" t="s">
        <v>66</v>
      </c>
      <c r="B52" s="46"/>
      <c r="C52" s="46"/>
      <c r="D52" s="47" t="n">
        <v>30</v>
      </c>
      <c r="E52" s="48"/>
      <c r="F52" s="45" t="s">
        <v>67</v>
      </c>
      <c r="G52" s="46"/>
      <c r="H52" s="46"/>
      <c r="I52" s="47" t="n">
        <v>62</v>
      </c>
      <c r="J52" s="45"/>
      <c r="K52" s="46"/>
      <c r="L52" s="46"/>
      <c r="M52" s="47"/>
      <c r="N52" s="48"/>
      <c r="O52" s="45"/>
      <c r="P52" s="46"/>
      <c r="Q52" s="46"/>
      <c r="R52" s="47"/>
    </row>
    <row r="53" customFormat="false" ht="5.85" hidden="false" customHeight="true" outlineLevel="0" collapsed="false">
      <c r="A53" s="49"/>
      <c r="B53" s="50"/>
      <c r="C53" s="50"/>
      <c r="D53" s="51"/>
      <c r="E53" s="48"/>
      <c r="F53" s="49"/>
      <c r="G53" s="50"/>
      <c r="H53" s="50"/>
      <c r="I53" s="51"/>
      <c r="J53" s="49"/>
      <c r="K53" s="50"/>
      <c r="L53" s="50"/>
      <c r="M53" s="51"/>
      <c r="N53" s="48"/>
      <c r="O53" s="49"/>
      <c r="P53" s="50"/>
      <c r="Q53" s="50"/>
      <c r="R53" s="51"/>
    </row>
    <row r="54" customFormat="false" ht="12.75" hidden="false" customHeight="false" outlineLevel="0" collapsed="false">
      <c r="A54" s="45" t="s">
        <v>68</v>
      </c>
      <c r="B54" s="46"/>
      <c r="C54" s="46"/>
      <c r="D54" s="47" t="n">
        <v>31</v>
      </c>
      <c r="E54" s="48"/>
      <c r="F54" s="45" t="s">
        <v>69</v>
      </c>
      <c r="G54" s="46"/>
      <c r="H54" s="46"/>
      <c r="I54" s="47" t="n">
        <v>63</v>
      </c>
      <c r="J54" s="45"/>
      <c r="K54" s="46"/>
      <c r="L54" s="46"/>
      <c r="M54" s="47"/>
      <c r="N54" s="48"/>
      <c r="O54" s="45"/>
      <c r="P54" s="46"/>
      <c r="Q54" s="46"/>
      <c r="R54" s="47"/>
    </row>
    <row r="55" customFormat="false" ht="5.85" hidden="false" customHeight="true" outlineLevel="0" collapsed="false">
      <c r="A55" s="49"/>
      <c r="B55" s="50"/>
      <c r="C55" s="50"/>
      <c r="E55" s="48"/>
      <c r="F55" s="49"/>
      <c r="G55" s="50"/>
      <c r="H55" s="50"/>
      <c r="I55" s="51"/>
      <c r="J55" s="49"/>
      <c r="K55" s="50"/>
      <c r="L55" s="50"/>
      <c r="M55" s="51"/>
      <c r="N55" s="48"/>
      <c r="O55" s="49"/>
      <c r="P55" s="50"/>
      <c r="Q55" s="50"/>
      <c r="R55" s="51"/>
    </row>
    <row r="56" customFormat="false" ht="12.75" hidden="false" customHeight="false" outlineLevel="0" collapsed="false">
      <c r="A56" s="45" t="s">
        <v>70</v>
      </c>
      <c r="B56" s="46"/>
      <c r="C56" s="46"/>
      <c r="D56" s="47" t="n">
        <v>32</v>
      </c>
      <c r="E56" s="48"/>
      <c r="F56" s="45" t="s">
        <v>71</v>
      </c>
      <c r="G56" s="46"/>
      <c r="H56" s="46"/>
      <c r="I56" s="47" t="n">
        <v>64</v>
      </c>
      <c r="J56" s="45"/>
      <c r="K56" s="46"/>
      <c r="L56" s="46"/>
      <c r="M56" s="47"/>
      <c r="N56" s="48"/>
      <c r="O56" s="45"/>
      <c r="P56" s="46"/>
      <c r="Q56" s="46"/>
      <c r="R56" s="47"/>
    </row>
    <row r="57" customFormat="false" ht="5.85" hidden="false" customHeight="true" outlineLevel="0" collapsed="false">
      <c r="A57" s="49"/>
      <c r="B57" s="50"/>
      <c r="C57" s="50"/>
      <c r="D57" s="51"/>
      <c r="E57" s="48"/>
      <c r="F57" s="49"/>
      <c r="G57" s="50"/>
      <c r="H57" s="50"/>
      <c r="I57" s="51"/>
      <c r="J57" s="49"/>
      <c r="K57" s="50"/>
      <c r="L57" s="50"/>
      <c r="M57" s="51"/>
      <c r="N57" s="48"/>
      <c r="O57" s="49"/>
      <c r="P57" s="50"/>
      <c r="Q57" s="50"/>
      <c r="R57" s="51"/>
    </row>
    <row r="58" customFormat="false" ht="12.75" hidden="false" customHeight="false" outlineLevel="0" collapsed="false">
      <c r="A58" s="45" t="s">
        <v>72</v>
      </c>
      <c r="B58" s="46"/>
      <c r="C58" s="46"/>
      <c r="D58" s="47" t="n">
        <v>33</v>
      </c>
      <c r="E58" s="48"/>
      <c r="F58" s="45" t="s">
        <v>73</v>
      </c>
      <c r="G58" s="46"/>
      <c r="H58" s="46"/>
      <c r="I58" s="47" t="n">
        <v>65</v>
      </c>
      <c r="J58" s="45"/>
      <c r="K58" s="46"/>
      <c r="L58" s="46"/>
      <c r="M58" s="47"/>
      <c r="N58" s="48"/>
      <c r="O58" s="45"/>
      <c r="P58" s="46"/>
      <c r="Q58" s="46"/>
      <c r="R58" s="47"/>
    </row>
    <row r="59" customFormat="false" ht="5.85" hidden="false" customHeight="true" outlineLevel="0" collapsed="false">
      <c r="A59" s="49"/>
      <c r="B59" s="50"/>
      <c r="C59" s="50"/>
      <c r="D59" s="51"/>
      <c r="E59" s="48"/>
      <c r="F59" s="49"/>
      <c r="G59" s="50"/>
      <c r="H59" s="50"/>
      <c r="I59" s="51"/>
      <c r="J59" s="49"/>
      <c r="K59" s="50"/>
      <c r="L59" s="50"/>
      <c r="M59" s="51"/>
      <c r="N59" s="48"/>
      <c r="O59" s="49"/>
      <c r="P59" s="50"/>
      <c r="Q59" s="50"/>
      <c r="R59" s="51"/>
    </row>
    <row r="60" customFormat="false" ht="12.75" hidden="false" customHeight="false" outlineLevel="0" collapsed="false">
      <c r="A60" s="45" t="s">
        <v>74</v>
      </c>
      <c r="B60" s="46"/>
      <c r="C60" s="46"/>
      <c r="D60" s="47" t="n">
        <v>34</v>
      </c>
      <c r="E60" s="48"/>
      <c r="F60" s="45" t="s">
        <v>75</v>
      </c>
      <c r="G60" s="46"/>
      <c r="H60" s="46"/>
      <c r="I60" s="47" t="n">
        <v>66</v>
      </c>
      <c r="J60" s="45"/>
      <c r="K60" s="46"/>
      <c r="L60" s="46"/>
      <c r="M60" s="47"/>
      <c r="N60" s="48"/>
      <c r="O60" s="45"/>
      <c r="P60" s="46"/>
      <c r="Q60" s="46"/>
      <c r="R60" s="47"/>
    </row>
    <row r="61" customFormat="false" ht="5.85" hidden="false" customHeight="true" outlineLevel="0" collapsed="false">
      <c r="A61" s="49"/>
      <c r="B61" s="50"/>
      <c r="C61" s="50"/>
      <c r="D61" s="51"/>
      <c r="E61" s="48"/>
      <c r="F61" s="49"/>
      <c r="G61" s="50"/>
      <c r="H61" s="50"/>
      <c r="I61" s="51"/>
      <c r="J61" s="49"/>
      <c r="K61" s="50"/>
      <c r="L61" s="50"/>
      <c r="M61" s="51"/>
      <c r="N61" s="48"/>
      <c r="O61" s="49"/>
      <c r="P61" s="50"/>
      <c r="Q61" s="50"/>
      <c r="R61" s="51"/>
    </row>
    <row r="62" customFormat="false" ht="12.75" hidden="false" customHeight="false" outlineLevel="0" collapsed="false">
      <c r="A62" s="45" t="s">
        <v>76</v>
      </c>
      <c r="B62" s="46"/>
      <c r="C62" s="46"/>
      <c r="D62" s="47" t="n">
        <v>35</v>
      </c>
      <c r="E62" s="48"/>
      <c r="F62" s="45" t="s">
        <v>77</v>
      </c>
      <c r="G62" s="46"/>
      <c r="H62" s="46"/>
      <c r="I62" s="47" t="n">
        <v>67</v>
      </c>
      <c r="J62" s="45"/>
      <c r="K62" s="46"/>
      <c r="L62" s="46"/>
      <c r="M62" s="47"/>
      <c r="N62" s="48"/>
      <c r="O62" s="45"/>
      <c r="P62" s="46"/>
      <c r="Q62" s="46"/>
      <c r="R62" s="47"/>
    </row>
    <row r="63" customFormat="false" ht="5.85" hidden="false" customHeight="true" outlineLevel="0" collapsed="false">
      <c r="A63" s="49"/>
      <c r="B63" s="50"/>
      <c r="C63" s="50"/>
      <c r="D63" s="51"/>
      <c r="E63" s="48"/>
      <c r="F63" s="49"/>
      <c r="G63" s="50"/>
      <c r="H63" s="50"/>
      <c r="I63" s="51"/>
      <c r="J63" s="49"/>
      <c r="K63" s="50"/>
      <c r="L63" s="50"/>
      <c r="M63" s="51"/>
      <c r="N63" s="48"/>
      <c r="O63" s="49"/>
      <c r="P63" s="50"/>
      <c r="Q63" s="50"/>
      <c r="R63" s="51"/>
    </row>
    <row r="64" customFormat="false" ht="12.75" hidden="false" customHeight="false" outlineLevel="0" collapsed="false">
      <c r="A64" s="45" t="s">
        <v>78</v>
      </c>
      <c r="B64" s="46"/>
      <c r="C64" s="46"/>
      <c r="D64" s="47" t="n">
        <v>36</v>
      </c>
      <c r="E64" s="48"/>
      <c r="F64" s="45" t="s">
        <v>79</v>
      </c>
      <c r="G64" s="46"/>
      <c r="H64" s="46"/>
      <c r="I64" s="47" t="n">
        <v>68</v>
      </c>
      <c r="J64" s="45"/>
      <c r="K64" s="46"/>
      <c r="L64" s="46"/>
      <c r="M64" s="47"/>
      <c r="N64" s="48"/>
      <c r="O64" s="45"/>
      <c r="P64" s="46"/>
      <c r="Q64" s="46"/>
      <c r="R64" s="47"/>
    </row>
    <row r="65" customFormat="false" ht="5.85" hidden="false" customHeight="true" outlineLevel="0" collapsed="false">
      <c r="A65" s="49"/>
      <c r="B65" s="50"/>
      <c r="C65" s="50"/>
      <c r="D65" s="51"/>
      <c r="E65" s="48"/>
      <c r="F65" s="49"/>
      <c r="G65" s="50"/>
      <c r="H65" s="50"/>
      <c r="I65" s="51"/>
      <c r="J65" s="49"/>
      <c r="K65" s="50"/>
      <c r="L65" s="50"/>
      <c r="M65" s="51"/>
      <c r="N65" s="48"/>
      <c r="O65" s="49"/>
      <c r="P65" s="50"/>
      <c r="Q65" s="50"/>
      <c r="R65" s="51"/>
    </row>
    <row r="66" customFormat="false" ht="12.75" hidden="false" customHeight="false" outlineLevel="0" collapsed="false">
      <c r="A66" s="45" t="s">
        <v>80</v>
      </c>
      <c r="B66" s="46"/>
      <c r="C66" s="46"/>
      <c r="D66" s="47" t="n">
        <v>37</v>
      </c>
      <c r="E66" s="48"/>
      <c r="F66" s="45" t="s">
        <v>81</v>
      </c>
      <c r="G66" s="46"/>
      <c r="H66" s="46"/>
      <c r="I66" s="47" t="n">
        <v>69</v>
      </c>
      <c r="J66" s="45"/>
      <c r="K66" s="46"/>
      <c r="L66" s="46"/>
      <c r="M66" s="47"/>
      <c r="N66" s="48"/>
      <c r="O66" s="45"/>
      <c r="P66" s="46"/>
      <c r="Q66" s="46"/>
      <c r="R66" s="47"/>
    </row>
    <row r="67" customFormat="false" ht="5.85" hidden="false" customHeight="true" outlineLevel="0" collapsed="false">
      <c r="A67" s="49"/>
      <c r="B67" s="50"/>
      <c r="C67" s="50"/>
      <c r="D67" s="51"/>
      <c r="E67" s="48"/>
      <c r="F67" s="49"/>
      <c r="G67" s="50"/>
      <c r="H67" s="50"/>
      <c r="I67" s="51"/>
      <c r="J67" s="49"/>
      <c r="K67" s="50"/>
      <c r="L67" s="50"/>
      <c r="M67" s="51"/>
      <c r="N67" s="48"/>
      <c r="O67" s="49"/>
      <c r="P67" s="50"/>
      <c r="Q67" s="50"/>
      <c r="R67" s="51"/>
    </row>
    <row r="68" customFormat="false" ht="12.75" hidden="false" customHeight="false" outlineLevel="0" collapsed="false">
      <c r="A68" s="45" t="s">
        <v>82</v>
      </c>
      <c r="B68" s="46"/>
      <c r="C68" s="46"/>
      <c r="D68" s="47" t="n">
        <v>38</v>
      </c>
      <c r="E68" s="48"/>
      <c r="F68" s="45" t="s">
        <v>83</v>
      </c>
      <c r="G68" s="46"/>
      <c r="H68" s="46"/>
      <c r="I68" s="47" t="n">
        <v>70</v>
      </c>
      <c r="J68" s="45"/>
      <c r="K68" s="46"/>
      <c r="L68" s="46"/>
      <c r="M68" s="47"/>
      <c r="N68" s="48"/>
      <c r="O68" s="45"/>
      <c r="P68" s="46"/>
      <c r="Q68" s="46"/>
      <c r="R68" s="47"/>
    </row>
    <row r="69" customFormat="false" ht="5.85" hidden="false" customHeight="true" outlineLevel="0" collapsed="false">
      <c r="A69" s="49"/>
      <c r="B69" s="50"/>
      <c r="C69" s="50"/>
      <c r="D69" s="51"/>
      <c r="E69" s="48"/>
      <c r="F69" s="49"/>
      <c r="G69" s="50"/>
      <c r="H69" s="50"/>
      <c r="I69" s="51"/>
      <c r="J69" s="49"/>
      <c r="K69" s="50"/>
      <c r="L69" s="50"/>
      <c r="M69" s="51"/>
      <c r="N69" s="48"/>
      <c r="O69" s="49"/>
      <c r="P69" s="50"/>
      <c r="Q69" s="50"/>
      <c r="R69" s="51"/>
    </row>
    <row r="70" customFormat="false" ht="12.75" hidden="false" customHeight="false" outlineLevel="0" collapsed="false">
      <c r="A70" s="45" t="s">
        <v>84</v>
      </c>
      <c r="B70" s="46"/>
      <c r="C70" s="46"/>
      <c r="D70" s="47" t="n">
        <v>39</v>
      </c>
      <c r="E70" s="48"/>
      <c r="F70" s="45" t="s">
        <v>85</v>
      </c>
      <c r="G70" s="46"/>
      <c r="H70" s="46"/>
      <c r="I70" s="47" t="n">
        <v>71</v>
      </c>
      <c r="J70" s="45"/>
      <c r="K70" s="46"/>
      <c r="L70" s="46"/>
      <c r="M70" s="47"/>
      <c r="N70" s="48"/>
      <c r="O70" s="45"/>
      <c r="P70" s="46"/>
      <c r="Q70" s="46"/>
      <c r="R70" s="47"/>
    </row>
    <row r="71" customFormat="false" ht="5.85" hidden="false" customHeight="true" outlineLevel="0" collapsed="false">
      <c r="A71" s="49"/>
      <c r="B71" s="50"/>
      <c r="C71" s="50"/>
      <c r="D71" s="51"/>
      <c r="E71" s="48"/>
      <c r="F71" s="49"/>
      <c r="G71" s="50"/>
      <c r="H71" s="50"/>
      <c r="I71" s="51"/>
      <c r="J71" s="49"/>
      <c r="K71" s="50"/>
      <c r="L71" s="50"/>
      <c r="M71" s="51"/>
      <c r="N71" s="48"/>
      <c r="O71" s="49"/>
      <c r="P71" s="50"/>
      <c r="Q71" s="50"/>
      <c r="R71" s="51"/>
    </row>
    <row r="72" customFormat="false" ht="12.75" hidden="false" customHeight="false" outlineLevel="0" collapsed="false">
      <c r="A72" s="45" t="s">
        <v>86</v>
      </c>
      <c r="B72" s="46"/>
      <c r="C72" s="46"/>
      <c r="D72" s="47" t="n">
        <v>40</v>
      </c>
      <c r="E72" s="48"/>
      <c r="F72" s="45" t="s">
        <v>87</v>
      </c>
      <c r="G72" s="46"/>
      <c r="H72" s="46"/>
      <c r="I72" s="47" t="n">
        <v>72</v>
      </c>
      <c r="J72" s="45"/>
      <c r="K72" s="46"/>
      <c r="L72" s="46"/>
      <c r="M72" s="47"/>
      <c r="N72" s="48"/>
      <c r="O72" s="45"/>
      <c r="P72" s="46"/>
      <c r="Q72" s="46"/>
      <c r="R72" s="47"/>
    </row>
    <row r="73" customFormat="false" ht="5.85" hidden="false" customHeight="true" outlineLevel="0" collapsed="false">
      <c r="A73" s="49"/>
      <c r="B73" s="50"/>
      <c r="C73" s="50"/>
      <c r="D73" s="51"/>
      <c r="E73" s="36"/>
      <c r="F73" s="49"/>
      <c r="G73" s="50"/>
      <c r="H73" s="50"/>
      <c r="I73" s="51"/>
      <c r="J73" s="49"/>
      <c r="K73" s="50"/>
      <c r="L73" s="50"/>
      <c r="M73" s="51"/>
      <c r="N73" s="36"/>
      <c r="O73" s="49"/>
      <c r="P73" s="50"/>
      <c r="Q73" s="50"/>
      <c r="R73" s="51"/>
    </row>
    <row r="74" customFormat="false" ht="12.75" hidden="false" customHeight="false" outlineLevel="0" collapsed="false">
      <c r="A74" s="45" t="s">
        <v>88</v>
      </c>
      <c r="B74" s="46"/>
      <c r="C74" s="46"/>
      <c r="D74" s="47" t="n">
        <v>41</v>
      </c>
      <c r="E74" s="36"/>
      <c r="F74" s="45" t="s">
        <v>89</v>
      </c>
      <c r="G74" s="46"/>
      <c r="H74" s="46"/>
      <c r="I74" s="47" t="n">
        <v>73</v>
      </c>
      <c r="J74" s="45"/>
      <c r="K74" s="46"/>
      <c r="L74" s="46"/>
      <c r="M74" s="47"/>
      <c r="N74" s="36"/>
      <c r="O74" s="45"/>
      <c r="P74" s="46"/>
      <c r="Q74" s="46"/>
      <c r="R74" s="47"/>
    </row>
    <row r="75" customFormat="false" ht="5.85" hidden="false" customHeight="true" outlineLevel="0" collapsed="false">
      <c r="A75" s="49"/>
      <c r="B75" s="50"/>
      <c r="C75" s="50"/>
      <c r="D75" s="51"/>
      <c r="E75" s="36"/>
      <c r="F75" s="49"/>
      <c r="G75" s="50"/>
      <c r="H75" s="50"/>
      <c r="I75" s="51"/>
      <c r="J75" s="49"/>
      <c r="K75" s="50"/>
      <c r="L75" s="50"/>
      <c r="M75" s="51"/>
      <c r="N75" s="36"/>
      <c r="O75" s="49"/>
      <c r="P75" s="50"/>
      <c r="Q75" s="50"/>
      <c r="R75" s="51"/>
    </row>
    <row r="76" customFormat="false" ht="12.75" hidden="false" customHeight="false" outlineLevel="0" collapsed="false">
      <c r="A76" s="45" t="s">
        <v>90</v>
      </c>
      <c r="B76" s="46"/>
      <c r="C76" s="46"/>
      <c r="D76" s="47" t="n">
        <v>42</v>
      </c>
      <c r="E76" s="36"/>
      <c r="F76" s="45" t="s">
        <v>91</v>
      </c>
      <c r="G76" s="46"/>
      <c r="H76" s="46"/>
      <c r="I76" s="47" t="n">
        <v>74</v>
      </c>
      <c r="J76" s="45"/>
      <c r="K76" s="46"/>
      <c r="L76" s="46"/>
      <c r="M76" s="47"/>
      <c r="N76" s="36"/>
      <c r="O76" s="45"/>
      <c r="P76" s="46"/>
      <c r="Q76" s="46"/>
      <c r="R76" s="47"/>
    </row>
    <row r="77" customFormat="false" ht="5.85" hidden="false" customHeight="true" outlineLevel="0" collapsed="false">
      <c r="A77" s="52"/>
      <c r="B77" s="53"/>
      <c r="C77" s="53"/>
      <c r="D77" s="54"/>
      <c r="E77" s="36"/>
      <c r="F77" s="52"/>
      <c r="G77" s="53"/>
      <c r="H77" s="53"/>
      <c r="I77" s="54"/>
      <c r="J77" s="52"/>
      <c r="K77" s="53"/>
      <c r="L77" s="53"/>
      <c r="M77" s="54"/>
      <c r="N77" s="36"/>
      <c r="O77" s="52"/>
      <c r="P77" s="53"/>
      <c r="Q77" s="53"/>
      <c r="R77" s="54"/>
    </row>
    <row r="78" customFormat="false" ht="12.75" hidden="false" customHeight="false" outlineLevel="0" collapsed="false">
      <c r="A78" s="55"/>
      <c r="B78" s="55"/>
      <c r="C78" s="55"/>
      <c r="D78" s="55"/>
    </row>
    <row r="79" customFormat="false" ht="1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7" t="s">
        <v>92</v>
      </c>
      <c r="K79" s="57"/>
      <c r="L79" s="57"/>
      <c r="M79" s="57"/>
      <c r="N79" s="57"/>
      <c r="O79" s="57"/>
      <c r="P79" s="57"/>
      <c r="Q79" s="57"/>
      <c r="R79" s="57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2.75" hidden="false" customHeight="false" outlineLevel="0" collapsed="false">
      <c r="A82" s="55"/>
      <c r="B82" s="55"/>
      <c r="C82" s="55"/>
      <c r="D82" s="55"/>
    </row>
    <row r="83" customFormat="false" ht="12.75" hidden="false" customHeight="false" outlineLevel="0" collapsed="false">
      <c r="A83" s="55"/>
      <c r="B83" s="55"/>
      <c r="C83" s="55"/>
      <c r="D83" s="55"/>
    </row>
    <row r="84" customFormat="false" ht="12.75" hidden="false" customHeight="false" outlineLevel="0" collapsed="false">
      <c r="A84" s="55"/>
      <c r="B84" s="55"/>
      <c r="C84" s="55"/>
      <c r="D84" s="55"/>
    </row>
    <row r="85" customFormat="false" ht="12.75" hidden="false" customHeight="false" outlineLevel="0" collapsed="false">
      <c r="A85" s="55"/>
      <c r="B85" s="55"/>
      <c r="C85" s="55"/>
      <c r="D85" s="55"/>
    </row>
    <row r="86" customFormat="false" ht="12.75" hidden="false" customHeight="false" outlineLevel="0" collapsed="false">
      <c r="A86" s="55"/>
      <c r="B86" s="55"/>
      <c r="C86" s="55"/>
      <c r="D86" s="55"/>
    </row>
    <row r="87" customFormat="false" ht="12.75" hidden="false" customHeight="false" outlineLevel="0" collapsed="false">
      <c r="A87" s="55"/>
      <c r="B87" s="55"/>
      <c r="C87" s="55"/>
      <c r="D87" s="55"/>
    </row>
    <row r="88" customFormat="false" ht="12.75" hidden="false" customHeight="false" outlineLevel="0" collapsed="false">
      <c r="A88" s="55"/>
      <c r="B88" s="55"/>
      <c r="C88" s="55"/>
      <c r="D88" s="55"/>
    </row>
  </sheetData>
  <mergeCells count="3">
    <mergeCell ref="A3:I3"/>
    <mergeCell ref="J3:R3"/>
    <mergeCell ref="J79:R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31.0226341148076</v>
      </c>
      <c r="D9" s="132" t="n">
        <v>32</v>
      </c>
      <c r="E9" s="132" t="n">
        <v>31</v>
      </c>
      <c r="F9" s="133"/>
      <c r="G9" s="133"/>
      <c r="H9" s="134" t="n">
        <v>0.51704390191346</v>
      </c>
      <c r="I9" s="134" t="n">
        <v>0.537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7.7275349673687</v>
      </c>
      <c r="D12" s="132" t="n">
        <v>40</v>
      </c>
      <c r="E12" s="132" t="n">
        <v>37</v>
      </c>
      <c r="F12" s="133"/>
      <c r="G12" s="133"/>
      <c r="H12" s="134" t="n">
        <v>0.659100035879931</v>
      </c>
      <c r="I12" s="134" t="n">
        <v>0.7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68.7501690821763</v>
      </c>
      <c r="D13" s="140" t="n">
        <v>72</v>
      </c>
      <c r="E13" s="140" t="n">
        <v>68</v>
      </c>
      <c r="F13" s="141" t="n">
        <f aca="false">IF(D13&gt;0,100*E13/D13,0)</f>
        <v>94.4444444444444</v>
      </c>
      <c r="G13" s="142"/>
      <c r="H13" s="143" t="n">
        <v>1.17614393779339</v>
      </c>
      <c r="I13" s="144" t="n">
        <v>1.23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3</v>
      </c>
      <c r="D34" s="132" t="n">
        <v>13</v>
      </c>
      <c r="E34" s="132" t="n">
        <v>13</v>
      </c>
      <c r="F34" s="133"/>
      <c r="G34" s="133"/>
      <c r="H34" s="134" t="n">
        <v>0.25</v>
      </c>
      <c r="I34" s="134" t="n">
        <v>0.26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3</v>
      </c>
      <c r="D37" s="140" t="n">
        <v>13</v>
      </c>
      <c r="E37" s="140" t="n">
        <v>13</v>
      </c>
      <c r="F37" s="141" t="n">
        <f aca="false">IF(D37&gt;0,100*E37/D37,0)</f>
        <v>100</v>
      </c>
      <c r="G37" s="142"/>
      <c r="H37" s="143" t="n">
        <v>0.25</v>
      </c>
      <c r="I37" s="144" t="n">
        <v>0.2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40</v>
      </c>
      <c r="D39" s="140" t="n">
        <v>243</v>
      </c>
      <c r="E39" s="140" t="n">
        <v>235</v>
      </c>
      <c r="F39" s="141" t="n">
        <f aca="false">IF(D39&gt;0,100*E39/D39,0)</f>
        <v>96.7078189300412</v>
      </c>
      <c r="G39" s="142"/>
      <c r="H39" s="143" t="n">
        <v>7.056</v>
      </c>
      <c r="I39" s="144" t="n">
        <v>7.5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2</v>
      </c>
      <c r="D63" s="132" t="n">
        <v>21</v>
      </c>
      <c r="E63" s="132" t="n">
        <v>21</v>
      </c>
      <c r="F63" s="133"/>
      <c r="G63" s="133"/>
      <c r="H63" s="134" t="n">
        <v>0.525</v>
      </c>
      <c r="I63" s="134" t="n">
        <v>0.151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2</v>
      </c>
      <c r="D64" s="140" t="n">
        <v>21</v>
      </c>
      <c r="E64" s="140" t="n">
        <v>21</v>
      </c>
      <c r="F64" s="141" t="n">
        <f aca="false">IF(D64&gt;0,100*E64/D64,0)</f>
        <v>100</v>
      </c>
      <c r="G64" s="142"/>
      <c r="H64" s="143" t="n">
        <v>0.525</v>
      </c>
      <c r="I64" s="144" t="n">
        <v>0.15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093</v>
      </c>
      <c r="D66" s="140" t="n">
        <v>1114</v>
      </c>
      <c r="E66" s="140" t="n">
        <v>1090</v>
      </c>
      <c r="F66" s="141" t="n">
        <f aca="false">IF(D66&gt;0,100*E66/D66,0)</f>
        <v>97.8456014362657</v>
      </c>
      <c r="G66" s="142"/>
      <c r="H66" s="143" t="n">
        <v>34.85</v>
      </c>
      <c r="I66" s="144" t="n">
        <v>35.23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53</v>
      </c>
      <c r="D72" s="132" t="n">
        <v>45</v>
      </c>
      <c r="E72" s="132" t="n">
        <v>45</v>
      </c>
      <c r="F72" s="133"/>
      <c r="G72" s="133"/>
      <c r="H72" s="134" t="n">
        <v>1.113</v>
      </c>
      <c r="I72" s="134" t="n">
        <v>0.945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520</v>
      </c>
      <c r="D73" s="132" t="n">
        <v>527</v>
      </c>
      <c r="E73" s="132" t="n">
        <v>527</v>
      </c>
      <c r="F73" s="133"/>
      <c r="G73" s="133"/>
      <c r="H73" s="134" t="n">
        <v>12.5</v>
      </c>
      <c r="I73" s="134" t="n">
        <v>11.59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13</v>
      </c>
      <c r="D75" s="132" t="n">
        <v>114</v>
      </c>
      <c r="E75" s="132" t="n">
        <v>114</v>
      </c>
      <c r="F75" s="133"/>
      <c r="G75" s="133"/>
      <c r="H75" s="134" t="n">
        <v>4.52</v>
      </c>
      <c r="I75" s="134" t="n">
        <v>4.497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5</v>
      </c>
      <c r="D76" s="132" t="n">
        <v>30</v>
      </c>
      <c r="E76" s="132" t="n">
        <v>30</v>
      </c>
      <c r="F76" s="133"/>
      <c r="G76" s="133"/>
      <c r="H76" s="134" t="n">
        <v>0.45</v>
      </c>
      <c r="I76" s="134" t="n">
        <v>0.91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85</v>
      </c>
      <c r="D78" s="132" t="n">
        <v>250</v>
      </c>
      <c r="E78" s="132" t="n">
        <v>300</v>
      </c>
      <c r="F78" s="133"/>
      <c r="G78" s="133"/>
      <c r="H78" s="134" t="n">
        <v>12.61</v>
      </c>
      <c r="I78" s="134" t="n">
        <v>6.875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00</v>
      </c>
      <c r="D79" s="132" t="n">
        <v>250</v>
      </c>
      <c r="E79" s="132" t="n">
        <v>250</v>
      </c>
      <c r="F79" s="133"/>
      <c r="G79" s="133"/>
      <c r="H79" s="134" t="n">
        <v>6.75</v>
      </c>
      <c r="I79" s="134" t="n">
        <v>4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496</v>
      </c>
      <c r="D80" s="140" t="n">
        <v>1216</v>
      </c>
      <c r="E80" s="140" t="n">
        <v>1266</v>
      </c>
      <c r="F80" s="141" t="n">
        <f aca="false">IF(D80&gt;0,100*E80/D80,0)</f>
        <v>104.111842105263</v>
      </c>
      <c r="G80" s="142"/>
      <c r="H80" s="143" t="n">
        <v>37.943</v>
      </c>
      <c r="I80" s="144" t="n">
        <v>28.82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786</v>
      </c>
      <c r="D82" s="132" t="n">
        <v>800</v>
      </c>
      <c r="E82" s="132" t="n">
        <v>810</v>
      </c>
      <c r="F82" s="133"/>
      <c r="G82" s="133"/>
      <c r="H82" s="134" t="n">
        <v>16.45</v>
      </c>
      <c r="I82" s="134" t="n">
        <v>16.743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800</v>
      </c>
      <c r="D83" s="132" t="n">
        <v>790</v>
      </c>
      <c r="E83" s="132" t="n">
        <v>790</v>
      </c>
      <c r="F83" s="133"/>
      <c r="G83" s="133"/>
      <c r="H83" s="134" t="n">
        <v>13.9</v>
      </c>
      <c r="I83" s="134" t="n">
        <v>14.05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586</v>
      </c>
      <c r="D84" s="140" t="n">
        <v>1590</v>
      </c>
      <c r="E84" s="140" t="n">
        <v>1600</v>
      </c>
      <c r="F84" s="141" t="n">
        <f aca="false">IF(D84&gt;0,100*E84/D84,0)</f>
        <v>100.62893081761</v>
      </c>
      <c r="G84" s="142"/>
      <c r="H84" s="143" t="n">
        <v>30.35</v>
      </c>
      <c r="I84" s="144" t="n">
        <v>30.79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518.75016908218</v>
      </c>
      <c r="D87" s="160" t="n">
        <v>4269</v>
      </c>
      <c r="E87" s="160" t="n">
        <v>4293</v>
      </c>
      <c r="F87" s="161" t="n">
        <f aca="false">IF(D87&gt;0,100*E87/D87,0)</f>
        <v>100.562192550949</v>
      </c>
      <c r="G87" s="142"/>
      <c r="H87" s="162" t="n">
        <v>112.150143937793</v>
      </c>
      <c r="I87" s="163" t="n">
        <v>104.03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54</v>
      </c>
      <c r="D9" s="132" t="n">
        <v>54</v>
      </c>
      <c r="E9" s="132" t="n">
        <v>60</v>
      </c>
      <c r="F9" s="133"/>
      <c r="G9" s="133"/>
      <c r="H9" s="134" t="n">
        <v>1.066</v>
      </c>
      <c r="I9" s="134" t="n">
        <v>1.066</v>
      </c>
      <c r="J9" s="134" t="n">
        <v>1.184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626</v>
      </c>
      <c r="D10" s="132" t="n">
        <v>609</v>
      </c>
      <c r="E10" s="132" t="n">
        <v>620</v>
      </c>
      <c r="F10" s="133"/>
      <c r="G10" s="133"/>
      <c r="H10" s="134" t="n">
        <v>11.756</v>
      </c>
      <c r="I10" s="134" t="n">
        <v>11.436</v>
      </c>
      <c r="J10" s="134" t="n">
        <v>11.643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618</v>
      </c>
      <c r="D11" s="132" t="n">
        <v>679</v>
      </c>
      <c r="E11" s="132" t="n">
        <v>679</v>
      </c>
      <c r="F11" s="133"/>
      <c r="G11" s="133"/>
      <c r="H11" s="134" t="n">
        <v>13.145</v>
      </c>
      <c r="I11" s="134" t="n">
        <v>14.443</v>
      </c>
      <c r="J11" s="134" t="n">
        <v>13.145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23</v>
      </c>
      <c r="D12" s="132" t="n">
        <v>24</v>
      </c>
      <c r="E12" s="132" t="n">
        <v>22</v>
      </c>
      <c r="F12" s="133"/>
      <c r="G12" s="133"/>
      <c r="H12" s="134" t="n">
        <v>0.445</v>
      </c>
      <c r="I12" s="134" t="n">
        <v>0.465</v>
      </c>
      <c r="J12" s="134" t="n">
        <v>0.402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21</v>
      </c>
      <c r="D13" s="140" t="n">
        <v>1366</v>
      </c>
      <c r="E13" s="140" t="n">
        <v>1381</v>
      </c>
      <c r="F13" s="141" t="n">
        <f aca="false">IF(D13&gt;0,100*E13/D13,0)</f>
        <v>101.098096632504</v>
      </c>
      <c r="G13" s="142"/>
      <c r="H13" s="143" t="n">
        <v>26.412</v>
      </c>
      <c r="I13" s="144" t="n">
        <v>27.41</v>
      </c>
      <c r="J13" s="144" t="n">
        <v>26.374</v>
      </c>
      <c r="K13" s="145" t="n">
        <f aca="false">IF(I13&gt;0,100*J13/I13,0)</f>
        <v>96.220357533746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25</v>
      </c>
      <c r="D17" s="140" t="n">
        <v>250</v>
      </c>
      <c r="E17" s="140" t="n">
        <v>112</v>
      </c>
      <c r="F17" s="141" t="n">
        <f aca="false">IF(D17&gt;0,100*E17/D17,0)</f>
        <v>44.8</v>
      </c>
      <c r="G17" s="142"/>
      <c r="H17" s="143" t="n">
        <v>3.125</v>
      </c>
      <c r="I17" s="144" t="n">
        <v>4</v>
      </c>
      <c r="J17" s="144" t="n">
        <v>1.792</v>
      </c>
      <c r="K17" s="145" t="n">
        <f aca="false">IF(I17&gt;0,100*J17/I17,0)</f>
        <v>44.8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677</v>
      </c>
      <c r="D19" s="132" t="n">
        <v>804</v>
      </c>
      <c r="E19" s="132" t="n">
        <v>848</v>
      </c>
      <c r="F19" s="133"/>
      <c r="G19" s="133"/>
      <c r="H19" s="134" t="n">
        <v>20.299</v>
      </c>
      <c r="I19" s="134" t="n">
        <v>27.336</v>
      </c>
      <c r="J19" s="134" t="n">
        <v>25.014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5</v>
      </c>
      <c r="D21" s="132" t="n">
        <v>10</v>
      </c>
      <c r="E21" s="132" t="n">
        <v>10</v>
      </c>
      <c r="F21" s="133"/>
      <c r="G21" s="133"/>
      <c r="H21" s="134" t="n">
        <v>0.3</v>
      </c>
      <c r="I21" s="134" t="n">
        <v>0.28</v>
      </c>
      <c r="J21" s="134" t="n">
        <v>0.243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692</v>
      </c>
      <c r="D22" s="140" t="n">
        <v>814</v>
      </c>
      <c r="E22" s="140" t="n">
        <v>858</v>
      </c>
      <c r="F22" s="141" t="n">
        <f aca="false">IF(D22&gt;0,100*E22/D22,0)</f>
        <v>105.405405405405</v>
      </c>
      <c r="G22" s="142"/>
      <c r="H22" s="143" t="n">
        <v>20.599</v>
      </c>
      <c r="I22" s="144" t="n">
        <v>27.616</v>
      </c>
      <c r="J22" s="144" t="n">
        <v>25.257</v>
      </c>
      <c r="K22" s="145" t="n">
        <f aca="false">IF(I22&gt;0,100*J22/I22,0)</f>
        <v>91.457850521436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362</v>
      </c>
      <c r="D24" s="140" t="n">
        <v>313</v>
      </c>
      <c r="E24" s="140" t="n">
        <v>256</v>
      </c>
      <c r="F24" s="141" t="n">
        <f aca="false">IF(D24&gt;0,100*E24/D24,0)</f>
        <v>81.7891373801917</v>
      </c>
      <c r="G24" s="142"/>
      <c r="H24" s="143" t="n">
        <v>7.408</v>
      </c>
      <c r="I24" s="144" t="n">
        <v>6.293</v>
      </c>
      <c r="J24" s="144" t="n">
        <v>5.55</v>
      </c>
      <c r="K24" s="145" t="n">
        <f aca="false">IF(I24&gt;0,100*J24/I24,0)</f>
        <v>88.193230573653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526</v>
      </c>
      <c r="D26" s="140" t="n">
        <v>478</v>
      </c>
      <c r="E26" s="140" t="n">
        <v>410</v>
      </c>
      <c r="F26" s="141" t="n">
        <f aca="false">IF(D26&gt;0,100*E26/D26,0)</f>
        <v>85.7740585774059</v>
      </c>
      <c r="G26" s="142"/>
      <c r="H26" s="143" t="n">
        <v>24.288</v>
      </c>
      <c r="I26" s="144" t="n">
        <v>24.2</v>
      </c>
      <c r="J26" s="144" t="n">
        <v>20.5</v>
      </c>
      <c r="K26" s="145" t="n">
        <f aca="false">IF(I26&gt;0,100*J26/I26,0)</f>
        <v>84.71074380165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210</v>
      </c>
      <c r="D29" s="132" t="n">
        <v>235</v>
      </c>
      <c r="E29" s="132" t="n">
        <v>276</v>
      </c>
      <c r="F29" s="133"/>
      <c r="G29" s="133"/>
      <c r="H29" s="134" t="n">
        <v>4.96</v>
      </c>
      <c r="I29" s="134" t="n">
        <v>6.86</v>
      </c>
      <c r="J29" s="134" t="n">
        <v>4.937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10</v>
      </c>
      <c r="D31" s="140" t="n">
        <v>235</v>
      </c>
      <c r="E31" s="140" t="n">
        <v>276</v>
      </c>
      <c r="F31" s="141" t="n">
        <f aca="false">IF(D31&gt;0,100*E31/D31,0)</f>
        <v>117.446808510638</v>
      </c>
      <c r="G31" s="142"/>
      <c r="H31" s="143" t="n">
        <v>4.96</v>
      </c>
      <c r="I31" s="144" t="n">
        <v>6.86</v>
      </c>
      <c r="J31" s="144" t="n">
        <v>4.937</v>
      </c>
      <c r="K31" s="145" t="n">
        <f aca="false">IF(I31&gt;0,100*J31/I31,0)</f>
        <v>71.96793002915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90</v>
      </c>
      <c r="D33" s="132" t="n">
        <v>91</v>
      </c>
      <c r="E33" s="132" t="n">
        <v>90</v>
      </c>
      <c r="F33" s="133"/>
      <c r="G33" s="133"/>
      <c r="H33" s="134" t="n">
        <v>1.797</v>
      </c>
      <c r="I33" s="134" t="n">
        <v>1.82</v>
      </c>
      <c r="J33" s="134" t="n">
        <v>1.527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88</v>
      </c>
      <c r="D34" s="132" t="n">
        <v>88</v>
      </c>
      <c r="E34" s="132" t="n">
        <v>56</v>
      </c>
      <c r="F34" s="133"/>
      <c r="G34" s="133"/>
      <c r="H34" s="134" t="n">
        <v>1.833</v>
      </c>
      <c r="I34" s="134" t="n">
        <v>1.855</v>
      </c>
      <c r="J34" s="134" t="n">
        <v>1.18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0</v>
      </c>
      <c r="D35" s="132" t="n">
        <v>75</v>
      </c>
      <c r="E35" s="132" t="n">
        <v>65</v>
      </c>
      <c r="F35" s="133"/>
      <c r="G35" s="133"/>
      <c r="H35" s="134" t="n">
        <v>0.4</v>
      </c>
      <c r="I35" s="134" t="n">
        <v>1.4</v>
      </c>
      <c r="J35" s="134" t="n">
        <v>1.23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98</v>
      </c>
      <c r="D37" s="140" t="n">
        <v>254</v>
      </c>
      <c r="E37" s="140" t="n">
        <v>211</v>
      </c>
      <c r="F37" s="141" t="n">
        <f aca="false">IF(D37&gt;0,100*E37/D37,0)</f>
        <v>83.0708661417323</v>
      </c>
      <c r="G37" s="142"/>
      <c r="H37" s="143" t="n">
        <v>4.03</v>
      </c>
      <c r="I37" s="144" t="n">
        <v>5.075</v>
      </c>
      <c r="J37" s="144" t="n">
        <v>3.942</v>
      </c>
      <c r="K37" s="145" t="n">
        <f aca="false">IF(I37&gt;0,100*J37/I37,0)</f>
        <v>77.674876847290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80</v>
      </c>
      <c r="D39" s="140" t="n">
        <v>280</v>
      </c>
      <c r="E39" s="140" t="n">
        <v>208</v>
      </c>
      <c r="F39" s="141" t="n">
        <f aca="false">IF(D39&gt;0,100*E39/D39,0)</f>
        <v>74.2857142857143</v>
      </c>
      <c r="G39" s="142"/>
      <c r="H39" s="143" t="n">
        <v>6.272</v>
      </c>
      <c r="I39" s="144" t="n">
        <v>6.27</v>
      </c>
      <c r="J39" s="144" t="n">
        <v>4.75</v>
      </c>
      <c r="K39" s="145" t="n">
        <f aca="false">IF(I39&gt;0,100*J39/I39,0)</f>
        <v>75.757575757575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859</v>
      </c>
      <c r="D41" s="132" t="n">
        <v>1005</v>
      </c>
      <c r="E41" s="132" t="n">
        <v>1038</v>
      </c>
      <c r="F41" s="133"/>
      <c r="G41" s="133"/>
      <c r="H41" s="134" t="n">
        <v>44.883</v>
      </c>
      <c r="I41" s="134" t="n">
        <v>59.883</v>
      </c>
      <c r="J41" s="134" t="n">
        <v>54.49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724</v>
      </c>
      <c r="D42" s="132" t="n">
        <v>1588</v>
      </c>
      <c r="E42" s="132" t="n">
        <v>1578</v>
      </c>
      <c r="F42" s="133"/>
      <c r="G42" s="133"/>
      <c r="H42" s="134" t="n">
        <v>55.42</v>
      </c>
      <c r="I42" s="134" t="n">
        <v>55.58</v>
      </c>
      <c r="J42" s="134" t="n">
        <v>59.964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640</v>
      </c>
      <c r="D43" s="132" t="n">
        <v>1700</v>
      </c>
      <c r="E43" s="132" t="n">
        <v>1481</v>
      </c>
      <c r="F43" s="133"/>
      <c r="G43" s="133"/>
      <c r="H43" s="134" t="n">
        <v>65.6</v>
      </c>
      <c r="I43" s="134" t="n">
        <v>82.45</v>
      </c>
      <c r="J43" s="134" t="n">
        <v>62.202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22</v>
      </c>
      <c r="D44" s="132" t="n">
        <v>944</v>
      </c>
      <c r="E44" s="132" t="n">
        <v>971</v>
      </c>
      <c r="F44" s="133"/>
      <c r="G44" s="133"/>
      <c r="H44" s="134" t="n">
        <v>39.706</v>
      </c>
      <c r="I44" s="134" t="n">
        <v>40.831</v>
      </c>
      <c r="J44" s="134" t="n">
        <v>39.847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115</v>
      </c>
      <c r="D45" s="132" t="n">
        <v>3600</v>
      </c>
      <c r="E45" s="132" t="n">
        <v>1700</v>
      </c>
      <c r="F45" s="133"/>
      <c r="G45" s="133"/>
      <c r="H45" s="134" t="n">
        <v>93.06</v>
      </c>
      <c r="I45" s="134" t="n">
        <v>156.6</v>
      </c>
      <c r="J45" s="134" t="n">
        <v>77.3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630</v>
      </c>
      <c r="D46" s="132" t="n">
        <v>1786</v>
      </c>
      <c r="E46" s="132" t="n">
        <v>1630</v>
      </c>
      <c r="F46" s="133"/>
      <c r="G46" s="133"/>
      <c r="H46" s="134" t="n">
        <v>73.35</v>
      </c>
      <c r="I46" s="134" t="n">
        <v>97.33</v>
      </c>
      <c r="J46" s="134" t="n">
        <v>65.2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498</v>
      </c>
      <c r="D47" s="132" t="n">
        <v>518</v>
      </c>
      <c r="E47" s="132" t="n">
        <v>457</v>
      </c>
      <c r="F47" s="133"/>
      <c r="G47" s="133"/>
      <c r="H47" s="134" t="n">
        <v>19.92</v>
      </c>
      <c r="I47" s="134" t="n">
        <v>20.72</v>
      </c>
      <c r="J47" s="134" t="n">
        <v>17.138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3798</v>
      </c>
      <c r="D48" s="132" t="n">
        <v>4042</v>
      </c>
      <c r="E48" s="132" t="n">
        <v>3593</v>
      </c>
      <c r="F48" s="133"/>
      <c r="G48" s="133"/>
      <c r="H48" s="134" t="n">
        <v>186.102</v>
      </c>
      <c r="I48" s="134" t="n">
        <v>219.561</v>
      </c>
      <c r="J48" s="134" t="n">
        <v>168.871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633</v>
      </c>
      <c r="D49" s="132" t="n">
        <v>546</v>
      </c>
      <c r="E49" s="132" t="n">
        <v>500</v>
      </c>
      <c r="F49" s="133"/>
      <c r="G49" s="133"/>
      <c r="H49" s="134" t="n">
        <v>29.15</v>
      </c>
      <c r="I49" s="134" t="n">
        <v>26.91</v>
      </c>
      <c r="J49" s="134" t="n">
        <v>2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3819</v>
      </c>
      <c r="D50" s="140" t="n">
        <v>15729</v>
      </c>
      <c r="E50" s="140" t="n">
        <v>12948</v>
      </c>
      <c r="F50" s="141" t="n">
        <f aca="false">IF(D50&gt;0,100*E50/D50,0)</f>
        <v>82.3192828533283</v>
      </c>
      <c r="G50" s="142"/>
      <c r="H50" s="143" t="n">
        <v>607.191</v>
      </c>
      <c r="I50" s="144" t="n">
        <v>759.865</v>
      </c>
      <c r="J50" s="144" t="n">
        <v>570.067</v>
      </c>
      <c r="K50" s="145" t="n">
        <f aca="false">IF(I50&gt;0,100*J50/I50,0)</f>
        <v>75.022142091029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26</v>
      </c>
      <c r="D52" s="140" t="n">
        <v>26</v>
      </c>
      <c r="E52" s="140" t="n">
        <v>28</v>
      </c>
      <c r="F52" s="141" t="n">
        <f aca="false">IF(D52&gt;0,100*E52/D52,0)</f>
        <v>107.692307692308</v>
      </c>
      <c r="G52" s="142"/>
      <c r="H52" s="143" t="n">
        <v>0.589</v>
      </c>
      <c r="I52" s="144" t="n">
        <v>0.589</v>
      </c>
      <c r="J52" s="144" t="n">
        <v>0.656</v>
      </c>
      <c r="K52" s="145" t="n">
        <f aca="false">IF(I52&gt;0,100*J52/I52,0)</f>
        <v>111.37521222410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50</v>
      </c>
      <c r="D54" s="132" t="n">
        <v>270</v>
      </c>
      <c r="E54" s="132" t="n">
        <v>200</v>
      </c>
      <c r="F54" s="133"/>
      <c r="G54" s="133"/>
      <c r="H54" s="134" t="n">
        <v>4.5</v>
      </c>
      <c r="I54" s="134" t="n">
        <v>7.83</v>
      </c>
      <c r="J54" s="134" t="n">
        <v>5.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430</v>
      </c>
      <c r="D55" s="132" t="n">
        <v>286</v>
      </c>
      <c r="E55" s="132" t="n">
        <v>301</v>
      </c>
      <c r="F55" s="133"/>
      <c r="G55" s="133"/>
      <c r="H55" s="134" t="n">
        <v>12.9</v>
      </c>
      <c r="I55" s="134" t="n">
        <v>8.58</v>
      </c>
      <c r="J55" s="134" t="n">
        <v>9.03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00</v>
      </c>
      <c r="D56" s="132" t="n">
        <v>97</v>
      </c>
      <c r="E56" s="132" t="n">
        <v>90</v>
      </c>
      <c r="F56" s="133"/>
      <c r="G56" s="133"/>
      <c r="H56" s="134" t="n">
        <v>1.2</v>
      </c>
      <c r="I56" s="134" t="n">
        <v>1.05</v>
      </c>
      <c r="J56" s="134" t="n">
        <v>1.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150</v>
      </c>
      <c r="E57" s="132" t="n">
        <v>150</v>
      </c>
      <c r="F57" s="133"/>
      <c r="G57" s="133"/>
      <c r="H57" s="134"/>
      <c r="I57" s="134" t="n">
        <v>3.3</v>
      </c>
      <c r="J57" s="134" t="n">
        <v>3.3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90</v>
      </c>
      <c r="D58" s="132" t="n">
        <v>194</v>
      </c>
      <c r="E58" s="132" t="n">
        <v>134</v>
      </c>
      <c r="F58" s="133"/>
      <c r="G58" s="133"/>
      <c r="H58" s="134" t="n">
        <v>7.6</v>
      </c>
      <c r="I58" s="134" t="n">
        <v>3.996</v>
      </c>
      <c r="J58" s="134" t="n">
        <v>3.01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870</v>
      </c>
      <c r="D59" s="140" t="n">
        <v>997</v>
      </c>
      <c r="E59" s="140" t="n">
        <v>875</v>
      </c>
      <c r="F59" s="141" t="n">
        <f aca="false">IF(D59&gt;0,100*E59/D59,0)</f>
        <v>87.7632898696088</v>
      </c>
      <c r="G59" s="142"/>
      <c r="H59" s="143" t="n">
        <v>26.2</v>
      </c>
      <c r="I59" s="144" t="n">
        <v>24.756</v>
      </c>
      <c r="J59" s="144" t="n">
        <v>22.045</v>
      </c>
      <c r="K59" s="145" t="n">
        <f aca="false">IF(I59&gt;0,100*J59/I59,0)</f>
        <v>89.049119405396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09</v>
      </c>
      <c r="D61" s="132" t="n">
        <v>150</v>
      </c>
      <c r="E61" s="132" t="n">
        <v>150</v>
      </c>
      <c r="F61" s="133"/>
      <c r="G61" s="133"/>
      <c r="H61" s="134" t="n">
        <v>3.762</v>
      </c>
      <c r="I61" s="134" t="n">
        <v>3.75</v>
      </c>
      <c r="J61" s="134" t="n">
        <v>3.7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66</v>
      </c>
      <c r="D62" s="132" t="n">
        <v>125</v>
      </c>
      <c r="E62" s="132" t="n">
        <v>107</v>
      </c>
      <c r="F62" s="133"/>
      <c r="G62" s="133"/>
      <c r="H62" s="134" t="n">
        <v>1.972</v>
      </c>
      <c r="I62" s="134" t="n">
        <v>0.965</v>
      </c>
      <c r="J62" s="134" t="n">
        <v>1.3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7</v>
      </c>
      <c r="D63" s="132" t="n">
        <v>81</v>
      </c>
      <c r="E63" s="132" t="n">
        <v>67</v>
      </c>
      <c r="F63" s="133"/>
      <c r="G63" s="133"/>
      <c r="H63" s="134" t="n">
        <v>0.56</v>
      </c>
      <c r="I63" s="134" t="n">
        <v>3.39</v>
      </c>
      <c r="J63" s="134" t="n">
        <v>2.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402</v>
      </c>
      <c r="D64" s="140" t="n">
        <v>356</v>
      </c>
      <c r="E64" s="140" t="n">
        <v>324</v>
      </c>
      <c r="F64" s="141" t="n">
        <f aca="false">IF(D64&gt;0,100*E64/D64,0)</f>
        <v>91.0112359550562</v>
      </c>
      <c r="G64" s="142"/>
      <c r="H64" s="143" t="n">
        <v>6.294</v>
      </c>
      <c r="I64" s="144" t="n">
        <v>8.105</v>
      </c>
      <c r="J64" s="144" t="n">
        <v>7.55</v>
      </c>
      <c r="K64" s="145" t="n">
        <f aca="false">IF(I64&gt;0,100*J64/I64,0)</f>
        <v>93.152375077112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10</v>
      </c>
      <c r="D66" s="140" t="n">
        <v>363</v>
      </c>
      <c r="E66" s="140" t="n">
        <v>305</v>
      </c>
      <c r="F66" s="141" t="n">
        <f aca="false">IF(D66&gt;0,100*E66/D66,0)</f>
        <v>84.0220385674931</v>
      </c>
      <c r="G66" s="142"/>
      <c r="H66" s="143" t="n">
        <v>10.66</v>
      </c>
      <c r="I66" s="144" t="n">
        <v>9.262</v>
      </c>
      <c r="J66" s="144" t="n">
        <v>5.49</v>
      </c>
      <c r="K66" s="145" t="n">
        <f aca="false">IF(I66&gt;0,100*J66/I66,0)</f>
        <v>59.27445476139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80</v>
      </c>
      <c r="D72" s="132" t="n">
        <v>81</v>
      </c>
      <c r="E72" s="132" t="n">
        <v>77</v>
      </c>
      <c r="F72" s="133"/>
      <c r="G72" s="133"/>
      <c r="H72" s="134" t="n">
        <v>1.566</v>
      </c>
      <c r="I72" s="134" t="n">
        <v>1.538</v>
      </c>
      <c r="J72" s="134" t="n">
        <v>1.71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325</v>
      </c>
      <c r="D73" s="132" t="n">
        <v>320</v>
      </c>
      <c r="E73" s="132" t="n">
        <v>305</v>
      </c>
      <c r="F73" s="133"/>
      <c r="G73" s="133"/>
      <c r="H73" s="134" t="n">
        <v>8.5</v>
      </c>
      <c r="I73" s="134" t="n">
        <v>6.05</v>
      </c>
      <c r="J73" s="134" t="n">
        <v>7.69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8</v>
      </c>
      <c r="D74" s="132" t="n">
        <v>68</v>
      </c>
      <c r="E74" s="132" t="n">
        <v>70</v>
      </c>
      <c r="F74" s="133"/>
      <c r="G74" s="133"/>
      <c r="H74" s="134" t="n">
        <v>2.03</v>
      </c>
      <c r="I74" s="134" t="n">
        <v>2.38</v>
      </c>
      <c r="J74" s="134" t="n">
        <v>2.4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3</v>
      </c>
      <c r="D75" s="132" t="n">
        <v>33</v>
      </c>
      <c r="E75" s="132" t="n">
        <v>130</v>
      </c>
      <c r="F75" s="133"/>
      <c r="G75" s="133"/>
      <c r="H75" s="134" t="n">
        <v>0.666</v>
      </c>
      <c r="I75" s="134" t="n">
        <v>0.666</v>
      </c>
      <c r="J75" s="134" t="n">
        <v>1.98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40</v>
      </c>
      <c r="D76" s="132" t="n">
        <v>80</v>
      </c>
      <c r="E76" s="132" t="n">
        <v>80</v>
      </c>
      <c r="F76" s="133"/>
      <c r="G76" s="133"/>
      <c r="H76" s="134" t="n">
        <v>2.52</v>
      </c>
      <c r="I76" s="134" t="n">
        <v>1.92</v>
      </c>
      <c r="J76" s="134" t="n">
        <v>1.7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07</v>
      </c>
      <c r="D77" s="132" t="n">
        <v>107</v>
      </c>
      <c r="E77" s="132" t="n">
        <v>80</v>
      </c>
      <c r="F77" s="133"/>
      <c r="G77" s="133"/>
      <c r="H77" s="134" t="n">
        <v>2.3</v>
      </c>
      <c r="I77" s="134" t="n">
        <v>2.25</v>
      </c>
      <c r="J77" s="134" t="n">
        <v>1.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340</v>
      </c>
      <c r="D78" s="132" t="n">
        <v>300</v>
      </c>
      <c r="E78" s="132" t="n">
        <v>350</v>
      </c>
      <c r="F78" s="133"/>
      <c r="G78" s="133"/>
      <c r="H78" s="134" t="n">
        <v>7.813</v>
      </c>
      <c r="I78" s="134" t="n">
        <v>6.6</v>
      </c>
      <c r="J78" s="134" t="n">
        <v>9.4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57</v>
      </c>
      <c r="D79" s="132" t="n">
        <v>70</v>
      </c>
      <c r="E79" s="132" t="n">
        <v>100</v>
      </c>
      <c r="F79" s="133"/>
      <c r="G79" s="133"/>
      <c r="H79" s="134" t="n">
        <v>4.626</v>
      </c>
      <c r="I79" s="134" t="n">
        <v>1.33</v>
      </c>
      <c r="J79" s="134" t="n">
        <v>3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340</v>
      </c>
      <c r="D80" s="140" t="n">
        <v>1059</v>
      </c>
      <c r="E80" s="140" t="n">
        <v>1192</v>
      </c>
      <c r="F80" s="141" t="n">
        <f aca="false">IF(D80&gt;0,100*E80/D80,0)</f>
        <v>112.559017941454</v>
      </c>
      <c r="G80" s="142"/>
      <c r="H80" s="143" t="n">
        <v>30.021</v>
      </c>
      <c r="I80" s="144" t="n">
        <v>22.734</v>
      </c>
      <c r="J80" s="144" t="n">
        <v>29.551</v>
      </c>
      <c r="K80" s="145" t="n">
        <f aca="false">IF(I80&gt;0,100*J80/I80,0)</f>
        <v>129.98592416644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60</v>
      </c>
      <c r="D82" s="132" t="n">
        <v>260</v>
      </c>
      <c r="E82" s="132" t="n">
        <v>314</v>
      </c>
      <c r="F82" s="133"/>
      <c r="G82" s="133"/>
      <c r="H82" s="134" t="n">
        <v>3.585</v>
      </c>
      <c r="I82" s="134" t="n">
        <v>3.585</v>
      </c>
      <c r="J82" s="134" t="n">
        <v>4.43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509</v>
      </c>
      <c r="D83" s="132" t="n">
        <v>510</v>
      </c>
      <c r="E83" s="132" t="n">
        <v>533</v>
      </c>
      <c r="F83" s="133"/>
      <c r="G83" s="133"/>
      <c r="H83" s="134" t="n">
        <v>9.222</v>
      </c>
      <c r="I83" s="134" t="n">
        <v>9</v>
      </c>
      <c r="J83" s="134" t="n">
        <v>9.92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769</v>
      </c>
      <c r="D84" s="140" t="n">
        <v>770</v>
      </c>
      <c r="E84" s="140" t="n">
        <v>847</v>
      </c>
      <c r="F84" s="141" t="n">
        <f aca="false">IF(D84&gt;0,100*E84/D84,0)</f>
        <v>110</v>
      </c>
      <c r="G84" s="142"/>
      <c r="H84" s="143" t="n">
        <v>12.807</v>
      </c>
      <c r="I84" s="144" t="n">
        <v>12.585</v>
      </c>
      <c r="J84" s="144" t="n">
        <v>14.357</v>
      </c>
      <c r="K84" s="145" t="n">
        <f aca="false">IF(I84&gt;0,100*J84/I84,0)</f>
        <v>114.08025427095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1350</v>
      </c>
      <c r="D87" s="160" t="n">
        <v>23290</v>
      </c>
      <c r="E87" s="160" t="n">
        <v>20231</v>
      </c>
      <c r="F87" s="161" t="n">
        <f aca="false">IF(D87&gt;0,100*E87/D87,0)</f>
        <v>86.8656075568914</v>
      </c>
      <c r="G87" s="142"/>
      <c r="H87" s="162" t="n">
        <v>790.856</v>
      </c>
      <c r="I87" s="163" t="n">
        <v>945.62</v>
      </c>
      <c r="J87" s="163" t="n">
        <v>742.818</v>
      </c>
      <c r="K87" s="161" t="n">
        <f aca="false">IF(I87&gt;0,100*J87/I87,0)</f>
        <v>78.553541591759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L5" activeCellId="0" sqref="L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5995</v>
      </c>
      <c r="D9" s="132" t="n">
        <v>5995.45268229615</v>
      </c>
      <c r="E9" s="132" t="n">
        <v>6022</v>
      </c>
      <c r="F9" s="133"/>
      <c r="G9" s="133"/>
      <c r="H9" s="134" t="n">
        <v>117.856</v>
      </c>
      <c r="I9" s="134" t="n">
        <v>117.131615125637</v>
      </c>
      <c r="J9" s="134" t="n">
        <v>130.252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4314</v>
      </c>
      <c r="D10" s="132" t="n">
        <v>4297.06795995797</v>
      </c>
      <c r="E10" s="132" t="n">
        <v>4212</v>
      </c>
      <c r="F10" s="133"/>
      <c r="G10" s="133"/>
      <c r="H10" s="134" t="n">
        <v>79.097</v>
      </c>
      <c r="I10" s="134" t="n">
        <v>78.772438726175</v>
      </c>
      <c r="J10" s="134" t="n">
        <v>85.02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6282</v>
      </c>
      <c r="D11" s="132" t="n">
        <v>6880.42465909087</v>
      </c>
      <c r="E11" s="132" t="n">
        <v>6882</v>
      </c>
      <c r="F11" s="133"/>
      <c r="G11" s="133"/>
      <c r="H11" s="134" t="n">
        <v>181.522</v>
      </c>
      <c r="I11" s="134" t="n">
        <v>214.848915434999</v>
      </c>
      <c r="J11" s="134" t="n">
        <v>171.19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082</v>
      </c>
      <c r="D12" s="132" t="n">
        <v>2911.55069934737</v>
      </c>
      <c r="E12" s="132" t="n">
        <v>3157</v>
      </c>
      <c r="F12" s="133"/>
      <c r="G12" s="133"/>
      <c r="H12" s="134" t="n">
        <v>61.343</v>
      </c>
      <c r="I12" s="134" t="n">
        <v>61.355960775465</v>
      </c>
      <c r="J12" s="134" t="n">
        <v>71.179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9673</v>
      </c>
      <c r="D13" s="140" t="n">
        <v>20084.4960006924</v>
      </c>
      <c r="E13" s="140" t="n">
        <v>20273</v>
      </c>
      <c r="F13" s="141" t="n">
        <f aca="false">IF(D13&gt;0,100*E13/D13,0)</f>
        <v>100.938554790228</v>
      </c>
      <c r="G13" s="142"/>
      <c r="H13" s="143" t="n">
        <v>439.818</v>
      </c>
      <c r="I13" s="144" t="n">
        <v>472.108930062276</v>
      </c>
      <c r="J13" s="144" t="n">
        <v>457.641</v>
      </c>
      <c r="K13" s="145" t="n">
        <f aca="false">IF(I13&gt;0,100*J13/I13,0)</f>
        <v>96.935467825112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030</v>
      </c>
      <c r="D15" s="140" t="n">
        <v>1010</v>
      </c>
      <c r="E15" s="140" t="n">
        <v>1010</v>
      </c>
      <c r="F15" s="141" t="n">
        <f aca="false">IF(D15&gt;0,100*E15/D15,0)</f>
        <v>100</v>
      </c>
      <c r="G15" s="142"/>
      <c r="H15" s="143" t="n">
        <v>20.6</v>
      </c>
      <c r="I15" s="144" t="n">
        <v>22.22</v>
      </c>
      <c r="J15" s="144" t="n">
        <v>22.22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87</v>
      </c>
      <c r="D17" s="140" t="n">
        <v>280</v>
      </c>
      <c r="E17" s="140" t="n">
        <v>142</v>
      </c>
      <c r="F17" s="141" t="n">
        <f aca="false">IF(D17&gt;0,100*E17/D17,0)</f>
        <v>50.7142857142857</v>
      </c>
      <c r="G17" s="142"/>
      <c r="H17" s="143" t="n">
        <v>4.675</v>
      </c>
      <c r="I17" s="144" t="n">
        <v>4.48</v>
      </c>
      <c r="J17" s="144" t="n">
        <v>2.272</v>
      </c>
      <c r="K17" s="145" t="n">
        <f aca="false">IF(I17&gt;0,100*J17/I17,0)</f>
        <v>50.71428571428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277</v>
      </c>
      <c r="D19" s="132" t="n">
        <v>1104</v>
      </c>
      <c r="E19" s="132" t="n">
        <v>1233</v>
      </c>
      <c r="F19" s="133"/>
      <c r="G19" s="133"/>
      <c r="H19" s="134" t="n">
        <v>40.713</v>
      </c>
      <c r="I19" s="134" t="n">
        <v>38.136</v>
      </c>
      <c r="J19" s="134" t="n">
        <v>41.184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35</v>
      </c>
      <c r="D20" s="132" t="n">
        <v>165</v>
      </c>
      <c r="E20" s="132" t="n">
        <v>165</v>
      </c>
      <c r="F20" s="133"/>
      <c r="G20" s="133"/>
      <c r="H20" s="134" t="n">
        <v>2.918</v>
      </c>
      <c r="I20" s="134" t="n">
        <v>3.645</v>
      </c>
      <c r="J20" s="134" t="n">
        <v>4.01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220</v>
      </c>
      <c r="D21" s="132" t="n">
        <v>210</v>
      </c>
      <c r="E21" s="132" t="n">
        <v>210</v>
      </c>
      <c r="F21" s="133"/>
      <c r="G21" s="133"/>
      <c r="H21" s="134" t="n">
        <v>4.978</v>
      </c>
      <c r="I21" s="134" t="n">
        <v>4.69</v>
      </c>
      <c r="J21" s="134" t="n">
        <v>5.027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632</v>
      </c>
      <c r="D22" s="140" t="n">
        <v>1479</v>
      </c>
      <c r="E22" s="140" t="n">
        <v>1608</v>
      </c>
      <c r="F22" s="141" t="n">
        <f aca="false">IF(D22&gt;0,100*E22/D22,0)</f>
        <v>108.722109533469</v>
      </c>
      <c r="G22" s="142"/>
      <c r="H22" s="143" t="n">
        <v>48.609</v>
      </c>
      <c r="I22" s="144" t="n">
        <v>46.471</v>
      </c>
      <c r="J22" s="144" t="n">
        <v>50.227</v>
      </c>
      <c r="K22" s="145" t="n">
        <f aca="false">IF(I22&gt;0,100*J22/I22,0)</f>
        <v>108.08246002883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62</v>
      </c>
      <c r="D24" s="140" t="n">
        <v>501</v>
      </c>
      <c r="E24" s="140" t="n">
        <v>442</v>
      </c>
      <c r="F24" s="141" t="n">
        <f aca="false">IF(D24&gt;0,100*E24/D24,0)</f>
        <v>88.2235528942116</v>
      </c>
      <c r="G24" s="142"/>
      <c r="H24" s="143" t="n">
        <v>13.086</v>
      </c>
      <c r="I24" s="144" t="n">
        <v>11.817</v>
      </c>
      <c r="J24" s="144" t="n">
        <v>11.731</v>
      </c>
      <c r="K24" s="145" t="n">
        <f aca="false">IF(I24&gt;0,100*J24/I24,0)</f>
        <v>99.272234915799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621</v>
      </c>
      <c r="D26" s="140" t="n">
        <v>1528</v>
      </c>
      <c r="E26" s="140" t="n">
        <v>1260</v>
      </c>
      <c r="F26" s="141" t="n">
        <f aca="false">IF(D26&gt;0,100*E26/D26,0)</f>
        <v>82.4607329842932</v>
      </c>
      <c r="G26" s="142"/>
      <c r="H26" s="143" t="n">
        <v>71.318</v>
      </c>
      <c r="I26" s="144" t="n">
        <v>74.2</v>
      </c>
      <c r="J26" s="144" t="n">
        <v>59.5</v>
      </c>
      <c r="K26" s="145" t="n">
        <f aca="false">IF(I26&gt;0,100*J26/I26,0)</f>
        <v>80.18867924528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0</v>
      </c>
      <c r="D28" s="132" t="n">
        <v>20</v>
      </c>
      <c r="E28" s="132" t="n">
        <v>65</v>
      </c>
      <c r="F28" s="133"/>
      <c r="G28" s="133"/>
      <c r="H28" s="134" t="n">
        <v>0.72</v>
      </c>
      <c r="I28" s="134" t="n">
        <v>0.72</v>
      </c>
      <c r="J28" s="134" t="n">
        <v>1.549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223</v>
      </c>
      <c r="D29" s="132" t="n">
        <v>240</v>
      </c>
      <c r="E29" s="132" t="n">
        <v>281</v>
      </c>
      <c r="F29" s="133"/>
      <c r="G29" s="133"/>
      <c r="H29" s="134" t="n">
        <v>5.35</v>
      </c>
      <c r="I29" s="134" t="n">
        <v>6.9</v>
      </c>
      <c r="J29" s="134" t="n">
        <v>4.997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3</v>
      </c>
      <c r="D30" s="132" t="n">
        <v>89</v>
      </c>
      <c r="E30" s="132" t="n">
        <v>290</v>
      </c>
      <c r="F30" s="133"/>
      <c r="G30" s="133"/>
      <c r="H30" s="134" t="n">
        <v>2.482</v>
      </c>
      <c r="I30" s="134" t="n">
        <v>3.026</v>
      </c>
      <c r="J30" s="134" t="n">
        <v>7.736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16</v>
      </c>
      <c r="D31" s="140" t="n">
        <v>349</v>
      </c>
      <c r="E31" s="140" t="n">
        <v>636</v>
      </c>
      <c r="F31" s="141" t="n">
        <f aca="false">IF(D31&gt;0,100*E31/D31,0)</f>
        <v>182.234957020057</v>
      </c>
      <c r="G31" s="142"/>
      <c r="H31" s="143" t="n">
        <v>8.552</v>
      </c>
      <c r="I31" s="144" t="n">
        <v>10.646</v>
      </c>
      <c r="J31" s="144" t="n">
        <v>14.282</v>
      </c>
      <c r="K31" s="145" t="n">
        <f aca="false">IF(I31&gt;0,100*J31/I31,0)</f>
        <v>134.15367274093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62</v>
      </c>
      <c r="D33" s="132" t="n">
        <v>322</v>
      </c>
      <c r="E33" s="132" t="n">
        <v>315</v>
      </c>
      <c r="F33" s="133"/>
      <c r="G33" s="133"/>
      <c r="H33" s="134" t="n">
        <v>7.137</v>
      </c>
      <c r="I33" s="134" t="n">
        <v>6.48</v>
      </c>
      <c r="J33" s="134" t="n">
        <v>5.738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47</v>
      </c>
      <c r="D34" s="132" t="n">
        <v>247</v>
      </c>
      <c r="E34" s="132" t="n">
        <v>187</v>
      </c>
      <c r="F34" s="133"/>
      <c r="G34" s="133"/>
      <c r="H34" s="134" t="n">
        <v>6.473</v>
      </c>
      <c r="I34" s="134" t="n">
        <v>6.495</v>
      </c>
      <c r="J34" s="134" t="n">
        <v>4.51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25</v>
      </c>
      <c r="D35" s="132" t="n">
        <v>387</v>
      </c>
      <c r="E35" s="132" t="n">
        <v>325</v>
      </c>
      <c r="F35" s="133"/>
      <c r="G35" s="133"/>
      <c r="H35" s="134" t="n">
        <v>8.152</v>
      </c>
      <c r="I35" s="134" t="n">
        <v>9.11</v>
      </c>
      <c r="J35" s="134" t="n">
        <v>6.16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334</v>
      </c>
      <c r="D36" s="132" t="n">
        <v>334</v>
      </c>
      <c r="E36" s="132" t="n">
        <v>243</v>
      </c>
      <c r="F36" s="133"/>
      <c r="G36" s="133"/>
      <c r="H36" s="134" t="n">
        <v>6.68</v>
      </c>
      <c r="I36" s="134" t="n">
        <v>6.68</v>
      </c>
      <c r="J36" s="134" t="n">
        <v>4.8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268</v>
      </c>
      <c r="D37" s="140" t="n">
        <v>1290</v>
      </c>
      <c r="E37" s="140" t="n">
        <v>1070</v>
      </c>
      <c r="F37" s="141" t="n">
        <f aca="false">IF(D37&gt;0,100*E37/D37,0)</f>
        <v>82.9457364341085</v>
      </c>
      <c r="G37" s="142"/>
      <c r="H37" s="143" t="n">
        <v>28.442</v>
      </c>
      <c r="I37" s="144" t="n">
        <v>28.765</v>
      </c>
      <c r="J37" s="144" t="n">
        <v>21.268</v>
      </c>
      <c r="K37" s="145" t="n">
        <f aca="false">IF(I37&gt;0,100*J37/I37,0)</f>
        <v>73.93707630801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460</v>
      </c>
      <c r="D39" s="140" t="n">
        <v>1460</v>
      </c>
      <c r="E39" s="140" t="n">
        <v>1551</v>
      </c>
      <c r="F39" s="141" t="n">
        <f aca="false">IF(D39&gt;0,100*E39/D39,0)</f>
        <v>106.232876712329</v>
      </c>
      <c r="G39" s="142"/>
      <c r="H39" s="143" t="n">
        <v>54.876</v>
      </c>
      <c r="I39" s="144" t="n">
        <v>54.826</v>
      </c>
      <c r="J39" s="144" t="n">
        <v>60.29</v>
      </c>
      <c r="K39" s="145" t="n">
        <f aca="false">IF(I39&gt;0,100*J39/I39,0)</f>
        <v>109.96607449020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105</v>
      </c>
      <c r="D41" s="132" t="n">
        <v>1263</v>
      </c>
      <c r="E41" s="132" t="n">
        <v>1291</v>
      </c>
      <c r="F41" s="133"/>
      <c r="G41" s="133"/>
      <c r="H41" s="134" t="n">
        <v>55.342</v>
      </c>
      <c r="I41" s="134" t="n">
        <v>71.877</v>
      </c>
      <c r="J41" s="134" t="n">
        <v>65.02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2510</v>
      </c>
      <c r="D42" s="132" t="n">
        <v>2438</v>
      </c>
      <c r="E42" s="132" t="n">
        <v>2278</v>
      </c>
      <c r="F42" s="133"/>
      <c r="G42" s="133"/>
      <c r="H42" s="134" t="n">
        <v>87.82</v>
      </c>
      <c r="I42" s="134" t="n">
        <v>87.88</v>
      </c>
      <c r="J42" s="134" t="n">
        <v>87.964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690</v>
      </c>
      <c r="D43" s="132" t="n">
        <v>1760</v>
      </c>
      <c r="E43" s="132" t="n">
        <v>1530</v>
      </c>
      <c r="F43" s="133"/>
      <c r="G43" s="133"/>
      <c r="H43" s="134" t="n">
        <v>67.1</v>
      </c>
      <c r="I43" s="134" t="n">
        <v>84.37</v>
      </c>
      <c r="J43" s="134" t="n">
        <v>63.77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22</v>
      </c>
      <c r="D44" s="132" t="n">
        <v>944</v>
      </c>
      <c r="E44" s="132" t="n">
        <v>971</v>
      </c>
      <c r="F44" s="133"/>
      <c r="G44" s="133"/>
      <c r="H44" s="134" t="n">
        <v>39.706</v>
      </c>
      <c r="I44" s="134" t="n">
        <v>40.831</v>
      </c>
      <c r="J44" s="134" t="n">
        <v>39.847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4700</v>
      </c>
      <c r="D45" s="132" t="n">
        <v>4800</v>
      </c>
      <c r="E45" s="132" t="n">
        <v>4119</v>
      </c>
      <c r="F45" s="133"/>
      <c r="G45" s="133"/>
      <c r="H45" s="134" t="n">
        <v>196.46</v>
      </c>
      <c r="I45" s="134" t="n">
        <v>208.8</v>
      </c>
      <c r="J45" s="134" t="n">
        <v>178.94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130</v>
      </c>
      <c r="D46" s="132" t="n">
        <v>2286</v>
      </c>
      <c r="E46" s="132" t="n">
        <v>2130</v>
      </c>
      <c r="F46" s="133"/>
      <c r="G46" s="133"/>
      <c r="H46" s="134" t="n">
        <v>93.35</v>
      </c>
      <c r="I46" s="134" t="n">
        <v>119.83</v>
      </c>
      <c r="J46" s="134" t="n">
        <v>87.7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498</v>
      </c>
      <c r="D47" s="132" t="n">
        <v>518</v>
      </c>
      <c r="E47" s="132" t="n">
        <v>457</v>
      </c>
      <c r="F47" s="133"/>
      <c r="G47" s="133"/>
      <c r="H47" s="134" t="n">
        <v>19.92</v>
      </c>
      <c r="I47" s="134" t="n">
        <v>20.72</v>
      </c>
      <c r="J47" s="134" t="n">
        <v>17.138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798</v>
      </c>
      <c r="D48" s="132" t="n">
        <v>5767</v>
      </c>
      <c r="E48" s="132" t="n">
        <v>5093</v>
      </c>
      <c r="F48" s="133"/>
      <c r="G48" s="133"/>
      <c r="H48" s="134" t="n">
        <v>272.1</v>
      </c>
      <c r="I48" s="134" t="n">
        <v>297.186</v>
      </c>
      <c r="J48" s="134" t="n">
        <v>236.371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937</v>
      </c>
      <c r="D49" s="132" t="n">
        <v>911</v>
      </c>
      <c r="E49" s="132" t="n">
        <v>958</v>
      </c>
      <c r="F49" s="133"/>
      <c r="G49" s="133"/>
      <c r="H49" s="134" t="n">
        <v>42.049</v>
      </c>
      <c r="I49" s="134" t="n">
        <v>42.01</v>
      </c>
      <c r="J49" s="134" t="n">
        <v>47.9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0290</v>
      </c>
      <c r="D50" s="140" t="n">
        <v>20687</v>
      </c>
      <c r="E50" s="140" t="n">
        <v>18827</v>
      </c>
      <c r="F50" s="141" t="n">
        <f aca="false">IF(D50&gt;0,100*E50/D50,0)</f>
        <v>91.008846135254</v>
      </c>
      <c r="G50" s="142"/>
      <c r="H50" s="143" t="n">
        <v>873.847</v>
      </c>
      <c r="I50" s="144" t="n">
        <v>973.504</v>
      </c>
      <c r="J50" s="144" t="n">
        <v>824.663</v>
      </c>
      <c r="K50" s="145" t="n">
        <f aca="false">IF(I50&gt;0,100*J50/I50,0)</f>
        <v>84.710797284859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82</v>
      </c>
      <c r="D52" s="140" t="n">
        <v>82</v>
      </c>
      <c r="E52" s="140" t="n">
        <v>89</v>
      </c>
      <c r="F52" s="141" t="n">
        <f aca="false">IF(D52&gt;0,100*E52/D52,0)</f>
        <v>108.536585365854</v>
      </c>
      <c r="G52" s="142"/>
      <c r="H52" s="143" t="n">
        <v>1.957</v>
      </c>
      <c r="I52" s="144" t="n">
        <v>1.957</v>
      </c>
      <c r="J52" s="144" t="n">
        <v>2.23</v>
      </c>
      <c r="K52" s="145" t="n">
        <f aca="false">IF(I52&gt;0,100*J52/I52,0)</f>
        <v>113.94992335206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100</v>
      </c>
      <c r="D54" s="132" t="n">
        <v>1270</v>
      </c>
      <c r="E54" s="132" t="n">
        <v>1085</v>
      </c>
      <c r="F54" s="133"/>
      <c r="G54" s="133"/>
      <c r="H54" s="134" t="n">
        <v>33.95</v>
      </c>
      <c r="I54" s="134" t="n">
        <v>37.83</v>
      </c>
      <c r="J54" s="134" t="n">
        <v>31.708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830</v>
      </c>
      <c r="D55" s="132" t="n">
        <v>462</v>
      </c>
      <c r="E55" s="132" t="n">
        <v>473</v>
      </c>
      <c r="F55" s="133"/>
      <c r="G55" s="133"/>
      <c r="H55" s="134" t="n">
        <v>26.5</v>
      </c>
      <c r="I55" s="134" t="n">
        <v>13.86</v>
      </c>
      <c r="J55" s="134" t="n">
        <v>14.19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60</v>
      </c>
      <c r="D56" s="132" t="n">
        <v>144</v>
      </c>
      <c r="E56" s="132" t="n">
        <v>165</v>
      </c>
      <c r="F56" s="133"/>
      <c r="G56" s="133"/>
      <c r="H56" s="134" t="n">
        <v>2.04</v>
      </c>
      <c r="I56" s="134" t="n">
        <v>1.77</v>
      </c>
      <c r="J56" s="134" t="n">
        <v>2.038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12</v>
      </c>
      <c r="D57" s="132" t="n">
        <v>150</v>
      </c>
      <c r="E57" s="132" t="n">
        <v>177</v>
      </c>
      <c r="F57" s="133"/>
      <c r="G57" s="133"/>
      <c r="H57" s="134" t="n">
        <v>0.288</v>
      </c>
      <c r="I57" s="134" t="n">
        <v>3.3</v>
      </c>
      <c r="J57" s="134" t="n">
        <v>3.948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556</v>
      </c>
      <c r="D58" s="132" t="n">
        <v>482</v>
      </c>
      <c r="E58" s="132" t="n">
        <v>323</v>
      </c>
      <c r="F58" s="133"/>
      <c r="G58" s="133"/>
      <c r="H58" s="134" t="n">
        <v>21.508</v>
      </c>
      <c r="I58" s="134" t="n">
        <v>12.576</v>
      </c>
      <c r="J58" s="134" t="n">
        <v>8.17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658</v>
      </c>
      <c r="D59" s="140" t="n">
        <v>2508</v>
      </c>
      <c r="E59" s="140" t="n">
        <v>2223</v>
      </c>
      <c r="F59" s="141" t="n">
        <f aca="false">IF(D59&gt;0,100*E59/D59,0)</f>
        <v>88.6363636363636</v>
      </c>
      <c r="G59" s="142"/>
      <c r="H59" s="143" t="n">
        <v>84.286</v>
      </c>
      <c r="I59" s="144" t="n">
        <v>69.336</v>
      </c>
      <c r="J59" s="144" t="n">
        <v>60.059</v>
      </c>
      <c r="K59" s="145" t="n">
        <f aca="false">IF(I59&gt;0,100*J59/I59,0)</f>
        <v>86.62022614514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618</v>
      </c>
      <c r="D61" s="132" t="n">
        <v>550</v>
      </c>
      <c r="E61" s="132" t="n">
        <v>570</v>
      </c>
      <c r="F61" s="133"/>
      <c r="G61" s="133"/>
      <c r="H61" s="134" t="n">
        <v>13.987</v>
      </c>
      <c r="I61" s="134" t="n">
        <v>13.75</v>
      </c>
      <c r="J61" s="134" t="n">
        <v>15.31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89</v>
      </c>
      <c r="D62" s="132" t="n">
        <v>470</v>
      </c>
      <c r="E62" s="132" t="n">
        <v>452</v>
      </c>
      <c r="F62" s="133"/>
      <c r="G62" s="133"/>
      <c r="H62" s="134" t="n">
        <v>10.559</v>
      </c>
      <c r="I62" s="134" t="n">
        <v>6.676</v>
      </c>
      <c r="J62" s="134" t="n">
        <v>8.17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489</v>
      </c>
      <c r="D63" s="132" t="n">
        <v>924</v>
      </c>
      <c r="E63" s="132" t="n">
        <v>1041</v>
      </c>
      <c r="F63" s="133"/>
      <c r="G63" s="133"/>
      <c r="H63" s="134" t="n">
        <v>15.32</v>
      </c>
      <c r="I63" s="134" t="n">
        <v>34.125</v>
      </c>
      <c r="J63" s="134" t="n">
        <v>34.701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696</v>
      </c>
      <c r="D64" s="140" t="n">
        <v>1944</v>
      </c>
      <c r="E64" s="140" t="n">
        <v>2063</v>
      </c>
      <c r="F64" s="141" t="n">
        <f aca="false">IF(D64&gt;0,100*E64/D64,0)</f>
        <v>106.121399176955</v>
      </c>
      <c r="G64" s="142"/>
      <c r="H64" s="143" t="n">
        <v>39.866</v>
      </c>
      <c r="I64" s="144" t="n">
        <v>54.551</v>
      </c>
      <c r="J64" s="144" t="n">
        <v>58.181</v>
      </c>
      <c r="K64" s="145" t="n">
        <f aca="false">IF(I64&gt;0,100*J64/I64,0)</f>
        <v>106.65432347711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834</v>
      </c>
      <c r="D66" s="140" t="n">
        <v>5220</v>
      </c>
      <c r="E66" s="140" t="n">
        <v>4713</v>
      </c>
      <c r="F66" s="141" t="n">
        <f aca="false">IF(D66&gt;0,100*E66/D66,0)</f>
        <v>90.2873563218391</v>
      </c>
      <c r="G66" s="142"/>
      <c r="H66" s="143" t="n">
        <v>96.268</v>
      </c>
      <c r="I66" s="144" t="n">
        <v>175.464</v>
      </c>
      <c r="J66" s="144" t="n">
        <v>159.698</v>
      </c>
      <c r="K66" s="145" t="n">
        <f aca="false">IF(I66&gt;0,100*J66/I66,0)</f>
        <v>91.014681074180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607</v>
      </c>
      <c r="D68" s="132" t="n">
        <v>600</v>
      </c>
      <c r="E68" s="132" t="n">
        <v>580</v>
      </c>
      <c r="F68" s="133"/>
      <c r="G68" s="133"/>
      <c r="H68" s="134" t="n">
        <v>18.975</v>
      </c>
      <c r="I68" s="134" t="n">
        <v>24</v>
      </c>
      <c r="J68" s="134" t="n">
        <v>2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418</v>
      </c>
      <c r="D69" s="132" t="n">
        <v>400</v>
      </c>
      <c r="E69" s="132" t="n">
        <v>300</v>
      </c>
      <c r="F69" s="133"/>
      <c r="G69" s="133"/>
      <c r="H69" s="134" t="n">
        <v>12.933</v>
      </c>
      <c r="I69" s="134" t="n">
        <v>15</v>
      </c>
      <c r="J69" s="134" t="n">
        <v>12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025</v>
      </c>
      <c r="D70" s="140" t="n">
        <v>1000</v>
      </c>
      <c r="E70" s="140" t="n">
        <v>880</v>
      </c>
      <c r="F70" s="141" t="n">
        <f aca="false">IF(D70&gt;0,100*E70/D70,0)</f>
        <v>88</v>
      </c>
      <c r="G70" s="142"/>
      <c r="H70" s="143" t="n">
        <v>31.908</v>
      </c>
      <c r="I70" s="144" t="n">
        <v>39</v>
      </c>
      <c r="J70" s="144" t="n">
        <v>37</v>
      </c>
      <c r="K70" s="145" t="n">
        <f aca="false">IF(I70&gt;0,100*J70/I70,0)</f>
        <v>94.871794871794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486</v>
      </c>
      <c r="D72" s="132" t="n">
        <v>509</v>
      </c>
      <c r="E72" s="132" t="n">
        <v>510</v>
      </c>
      <c r="F72" s="133"/>
      <c r="G72" s="133"/>
      <c r="H72" s="134" t="n">
        <v>10.861</v>
      </c>
      <c r="I72" s="134" t="n">
        <v>11.367</v>
      </c>
      <c r="J72" s="134" t="n">
        <v>12.40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095</v>
      </c>
      <c r="D73" s="132" t="n">
        <v>2015</v>
      </c>
      <c r="E73" s="132" t="n">
        <v>1811</v>
      </c>
      <c r="F73" s="133"/>
      <c r="G73" s="133"/>
      <c r="H73" s="134" t="n">
        <v>52.85</v>
      </c>
      <c r="I73" s="134" t="n">
        <v>44.05</v>
      </c>
      <c r="J73" s="134" t="n">
        <v>40.54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681</v>
      </c>
      <c r="D74" s="132" t="n">
        <v>685</v>
      </c>
      <c r="E74" s="132" t="n">
        <v>695</v>
      </c>
      <c r="F74" s="133"/>
      <c r="G74" s="133"/>
      <c r="H74" s="134" t="n">
        <v>26.155</v>
      </c>
      <c r="I74" s="134" t="n">
        <v>26.375</v>
      </c>
      <c r="J74" s="134" t="n">
        <v>26.7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073</v>
      </c>
      <c r="D75" s="132" t="n">
        <v>1073</v>
      </c>
      <c r="E75" s="132" t="n">
        <v>1076</v>
      </c>
      <c r="F75" s="133"/>
      <c r="G75" s="133"/>
      <c r="H75" s="134" t="n">
        <v>27.375</v>
      </c>
      <c r="I75" s="134" t="n">
        <v>27.3754</v>
      </c>
      <c r="J75" s="134" t="n">
        <v>26.678399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488</v>
      </c>
      <c r="D76" s="132" t="n">
        <v>466</v>
      </c>
      <c r="E76" s="132" t="n">
        <v>560</v>
      </c>
      <c r="F76" s="133"/>
      <c r="G76" s="133"/>
      <c r="H76" s="134" t="n">
        <v>8.408</v>
      </c>
      <c r="I76" s="134" t="n">
        <v>14.034</v>
      </c>
      <c r="J76" s="134" t="n">
        <v>20.0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280</v>
      </c>
      <c r="D77" s="132" t="n">
        <v>280</v>
      </c>
      <c r="E77" s="132" t="n">
        <v>212</v>
      </c>
      <c r="F77" s="133"/>
      <c r="G77" s="133"/>
      <c r="H77" s="134" t="n">
        <v>7.894</v>
      </c>
      <c r="I77" s="134" t="n">
        <v>6.11</v>
      </c>
      <c r="J77" s="134" t="n">
        <v>4.557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715</v>
      </c>
      <c r="D78" s="132" t="n">
        <v>1670</v>
      </c>
      <c r="E78" s="132" t="n">
        <v>1296</v>
      </c>
      <c r="F78" s="133"/>
      <c r="G78" s="133"/>
      <c r="H78" s="134" t="n">
        <v>45.213</v>
      </c>
      <c r="I78" s="134" t="n">
        <v>46.71</v>
      </c>
      <c r="J78" s="134" t="n">
        <v>35.943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938</v>
      </c>
      <c r="D79" s="132" t="n">
        <v>4370</v>
      </c>
      <c r="E79" s="132" t="n">
        <v>3950</v>
      </c>
      <c r="F79" s="133"/>
      <c r="G79" s="133"/>
      <c r="H79" s="134" t="n">
        <v>79.63</v>
      </c>
      <c r="I79" s="134" t="n">
        <v>148.006</v>
      </c>
      <c r="J79" s="134" t="n">
        <v>13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0756</v>
      </c>
      <c r="D80" s="140" t="n">
        <v>11068</v>
      </c>
      <c r="E80" s="140" t="n">
        <v>10110</v>
      </c>
      <c r="F80" s="141" t="n">
        <f aca="false">IF(D80&gt;0,100*E80/D80,0)</f>
        <v>91.3444163353813</v>
      </c>
      <c r="G80" s="142"/>
      <c r="H80" s="143" t="n">
        <v>258.386</v>
      </c>
      <c r="I80" s="144" t="n">
        <v>324.0274</v>
      </c>
      <c r="J80" s="144" t="n">
        <v>296.954399</v>
      </c>
      <c r="K80" s="145" t="n">
        <f aca="false">IF(I80&gt;0,100*J80/I80,0)</f>
        <v>91.64484207199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617</v>
      </c>
      <c r="D82" s="132" t="n">
        <v>2023</v>
      </c>
      <c r="E82" s="132" t="n">
        <v>2182</v>
      </c>
      <c r="F82" s="133"/>
      <c r="G82" s="133"/>
      <c r="H82" s="134" t="n">
        <v>35.856</v>
      </c>
      <c r="I82" s="134" t="n">
        <v>46.088</v>
      </c>
      <c r="J82" s="134" t="n">
        <v>48.592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265</v>
      </c>
      <c r="D83" s="132" t="n">
        <v>3260</v>
      </c>
      <c r="E83" s="132" t="n">
        <v>3152</v>
      </c>
      <c r="F83" s="133"/>
      <c r="G83" s="133"/>
      <c r="H83" s="134" t="n">
        <v>58.557</v>
      </c>
      <c r="I83" s="134" t="n">
        <v>58.3</v>
      </c>
      <c r="J83" s="134" t="n">
        <v>57.564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4882</v>
      </c>
      <c r="D84" s="140" t="n">
        <v>5283</v>
      </c>
      <c r="E84" s="140" t="n">
        <v>5334</v>
      </c>
      <c r="F84" s="141" t="n">
        <f aca="false">IF(D84&gt;0,100*E84/D84,0)</f>
        <v>100.965360590574</v>
      </c>
      <c r="G84" s="142"/>
      <c r="H84" s="143" t="n">
        <v>94.413</v>
      </c>
      <c r="I84" s="144" t="n">
        <v>104.388</v>
      </c>
      <c r="J84" s="144" t="n">
        <v>106.156</v>
      </c>
      <c r="K84" s="145" t="n">
        <f aca="false">IF(I84&gt;0,100*J84/I84,0)</f>
        <v>101.69368126604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71972</v>
      </c>
      <c r="D87" s="160" t="n">
        <v>75773.4960006924</v>
      </c>
      <c r="E87" s="160" t="n">
        <v>72231</v>
      </c>
      <c r="F87" s="161" t="n">
        <f aca="false">IF(D87&gt;0,100*E87/D87,0)</f>
        <v>95.3248877408798</v>
      </c>
      <c r="G87" s="142"/>
      <c r="H87" s="162" t="n">
        <v>2170.907</v>
      </c>
      <c r="I87" s="163" t="n">
        <v>2467.76133006228</v>
      </c>
      <c r="J87" s="163" t="n">
        <v>2244.372399</v>
      </c>
      <c r="K87" s="161" t="n">
        <f aca="false">IF(I87&gt;0,100*J87/I87,0)</f>
        <v>90.947709231806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90" zoomScaleNormal="9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 t="n">
        <v>11</v>
      </c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2</v>
      </c>
      <c r="D68" s="132" t="n">
        <v>12</v>
      </c>
      <c r="E68" s="132" t="n">
        <v>12</v>
      </c>
      <c r="F68" s="133"/>
      <c r="G68" s="133"/>
      <c r="H68" s="134" t="n">
        <v>0.7</v>
      </c>
      <c r="I68" s="134" t="n">
        <v>0.696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2</v>
      </c>
      <c r="D70" s="140" t="n">
        <v>12</v>
      </c>
      <c r="E70" s="140" t="n">
        <v>12</v>
      </c>
      <c r="F70" s="141" t="n">
        <f aca="false">IF(D70&gt;0,100*E70/D70,0)</f>
        <v>100</v>
      </c>
      <c r="G70" s="142"/>
      <c r="H70" s="143" t="n">
        <v>0.7</v>
      </c>
      <c r="I70" s="144" t="n">
        <v>0.69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795</v>
      </c>
      <c r="D73" s="132" t="n">
        <v>2871</v>
      </c>
      <c r="E73" s="132" t="n">
        <v>2826</v>
      </c>
      <c r="F73" s="133"/>
      <c r="G73" s="133"/>
      <c r="H73" s="134" t="n">
        <v>210.55</v>
      </c>
      <c r="I73" s="134" t="n">
        <v>239.8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30</v>
      </c>
      <c r="D74" s="132" t="n">
        <v>62</v>
      </c>
      <c r="E74" s="132" t="n">
        <v>65</v>
      </c>
      <c r="F74" s="133"/>
      <c r="G74" s="133"/>
      <c r="H74" s="134" t="n">
        <v>1.71</v>
      </c>
      <c r="I74" s="134" t="n">
        <v>3.41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</v>
      </c>
      <c r="D75" s="132"/>
      <c r="E75" s="132"/>
      <c r="F75" s="133"/>
      <c r="G75" s="133"/>
      <c r="H75" s="134" t="n">
        <v>0.055</v>
      </c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0</v>
      </c>
      <c r="D76" s="132"/>
      <c r="E76" s="132"/>
      <c r="F76" s="133"/>
      <c r="G76" s="133"/>
      <c r="H76" s="134" t="n">
        <v>0.5</v>
      </c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2</v>
      </c>
      <c r="D77" s="132"/>
      <c r="E77" s="132"/>
      <c r="F77" s="133"/>
      <c r="G77" s="133"/>
      <c r="H77" s="134" t="n">
        <v>0.088</v>
      </c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73</v>
      </c>
      <c r="D78" s="132"/>
      <c r="E78" s="132"/>
      <c r="F78" s="133"/>
      <c r="G78" s="133"/>
      <c r="H78" s="134" t="n">
        <v>4.745</v>
      </c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739</v>
      </c>
      <c r="D79" s="132" t="n">
        <v>5800</v>
      </c>
      <c r="E79" s="132" t="n">
        <v>5800</v>
      </c>
      <c r="F79" s="133"/>
      <c r="G79" s="133"/>
      <c r="H79" s="134" t="n">
        <v>531.154</v>
      </c>
      <c r="I79" s="134" t="n">
        <v>439.1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8650</v>
      </c>
      <c r="D80" s="140" t="n">
        <v>8733</v>
      </c>
      <c r="E80" s="140" t="n">
        <v>8691</v>
      </c>
      <c r="F80" s="141" t="n">
        <f aca="false">IF(D80&gt;0,100*E80/D80,0)</f>
        <v>99.5190656131913</v>
      </c>
      <c r="G80" s="142"/>
      <c r="H80" s="143" t="n">
        <v>748.802</v>
      </c>
      <c r="I80" s="144" t="n">
        <v>682.3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8662</v>
      </c>
      <c r="D87" s="160" t="n">
        <v>8745</v>
      </c>
      <c r="E87" s="160" t="n">
        <v>8703</v>
      </c>
      <c r="F87" s="161" t="n">
        <f aca="false">IF(D87&gt;0,100*E87/D87,0)</f>
        <v>99.5197255574614</v>
      </c>
      <c r="G87" s="142"/>
      <c r="H87" s="162" t="n">
        <v>749.502</v>
      </c>
      <c r="I87" s="163" t="n">
        <v>683.00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23" colorId="64" zoomScale="90" zoomScaleNormal="9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3" min="13" style="35" width="10.28"/>
    <col collapsed="false" customWidth="true" hidden="false" outlineLevel="0" max="14" min="14" style="35" width="10.56"/>
    <col collapsed="false" customWidth="true" hidden="false" outlineLevel="0" max="16" min="15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7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0</v>
      </c>
      <c r="D66" s="140" t="n">
        <v>68</v>
      </c>
      <c r="E66" s="140" t="n">
        <v>57</v>
      </c>
      <c r="F66" s="141" t="n">
        <f aca="false">IF(D66&gt;0,100*E66/D66,0)</f>
        <v>83.8235294117647</v>
      </c>
      <c r="G66" s="142"/>
      <c r="H66" s="143" t="n">
        <v>0.182</v>
      </c>
      <c r="I66" s="144" t="n">
        <v>0.156</v>
      </c>
      <c r="J66" s="144" t="n">
        <v>0.107</v>
      </c>
      <c r="K66" s="145" t="n">
        <f aca="false">IF(I66&gt;0,100*J66/I66,0)</f>
        <v>68.589743589743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3650</v>
      </c>
      <c r="D73" s="132" t="n">
        <v>15036</v>
      </c>
      <c r="E73" s="132" t="n">
        <v>13278</v>
      </c>
      <c r="F73" s="133"/>
      <c r="G73" s="133"/>
      <c r="H73" s="134" t="n">
        <v>32.725</v>
      </c>
      <c r="I73" s="134" t="n">
        <v>40.14525</v>
      </c>
      <c r="J73" s="134" t="n">
        <v>31.66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565</v>
      </c>
      <c r="D74" s="132" t="n">
        <v>6500</v>
      </c>
      <c r="E74" s="132" t="n">
        <v>5406</v>
      </c>
      <c r="F74" s="133"/>
      <c r="G74" s="133"/>
      <c r="H74" s="134" t="n">
        <v>8.701</v>
      </c>
      <c r="I74" s="134" t="n">
        <v>17.55</v>
      </c>
      <c r="J74" s="134" t="n">
        <v>12.606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660</v>
      </c>
      <c r="D76" s="132" t="n">
        <v>435</v>
      </c>
      <c r="E76" s="132" t="n">
        <v>400</v>
      </c>
      <c r="F76" s="133"/>
      <c r="G76" s="133"/>
      <c r="H76" s="134" t="n">
        <v>0.937</v>
      </c>
      <c r="I76" s="134" t="n">
        <v>1.128</v>
      </c>
      <c r="J76" s="134" t="n">
        <v>0.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4760</v>
      </c>
      <c r="D77" s="132" t="n">
        <v>5273</v>
      </c>
      <c r="E77" s="132" t="n">
        <v>4823</v>
      </c>
      <c r="F77" s="133"/>
      <c r="G77" s="133"/>
      <c r="H77" s="134" t="n">
        <v>4</v>
      </c>
      <c r="I77" s="134" t="n">
        <v>16.3</v>
      </c>
      <c r="J77" s="134" t="n">
        <v>9.849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9165</v>
      </c>
      <c r="D79" s="132" t="n">
        <v>47165</v>
      </c>
      <c r="E79" s="132" t="n">
        <v>39420</v>
      </c>
      <c r="F79" s="133"/>
      <c r="G79" s="133"/>
      <c r="H79" s="134" t="n">
        <v>99.059</v>
      </c>
      <c r="I79" s="134" t="n">
        <v>150.877</v>
      </c>
      <c r="J79" s="134" t="n">
        <v>11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63800</v>
      </c>
      <c r="D80" s="140" t="n">
        <v>74409</v>
      </c>
      <c r="E80" s="140" t="n">
        <v>63327</v>
      </c>
      <c r="F80" s="141" t="n">
        <f aca="false">IF(D80&gt;0,100*E80/D80,0)</f>
        <v>85.1066403257671</v>
      </c>
      <c r="G80" s="142"/>
      <c r="H80" s="143" t="n">
        <v>145.422</v>
      </c>
      <c r="I80" s="144" t="n">
        <v>226.00025</v>
      </c>
      <c r="J80" s="144" t="n">
        <v>164.723</v>
      </c>
      <c r="K80" s="145" t="n">
        <f aca="false">IF(I80&gt;0,100*J80/I80,0)</f>
        <v>72.88620255951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63870</v>
      </c>
      <c r="D87" s="160" t="n">
        <v>74477</v>
      </c>
      <c r="E87" s="160" t="n">
        <v>63384</v>
      </c>
      <c r="F87" s="161" t="n">
        <f aca="false">IF(D87&gt;0,100*E87/D87,0)</f>
        <v>85.1054688024491</v>
      </c>
      <c r="G87" s="142"/>
      <c r="H87" s="162" t="n">
        <v>145.604</v>
      </c>
      <c r="I87" s="163" t="n">
        <v>226.15625</v>
      </c>
      <c r="J87" s="163" t="n">
        <v>164.83</v>
      </c>
      <c r="K87" s="161" t="n">
        <f aca="false">IF(I87&gt;0,100*J87/I87,0)</f>
        <v>72.88323891115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90" zoomScaleNormal="9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6</v>
      </c>
      <c r="D17" s="140" t="n">
        <v>5</v>
      </c>
      <c r="E17" s="140" t="n">
        <v>33</v>
      </c>
      <c r="F17" s="141" t="n">
        <f aca="false">IF(D17&gt;0,100*E17/D17,0)</f>
        <v>660</v>
      </c>
      <c r="G17" s="142"/>
      <c r="H17" s="143" t="n">
        <v>0.047</v>
      </c>
      <c r="I17" s="144" t="n">
        <v>0.007</v>
      </c>
      <c r="J17" s="144" t="n">
        <v>0.047</v>
      </c>
      <c r="K17" s="145" t="n">
        <f aca="false">IF(I17&gt;0,100*J17/I17,0)</f>
        <v>671.42857142857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932</v>
      </c>
      <c r="D19" s="132" t="n">
        <v>1129</v>
      </c>
      <c r="E19" s="132" t="n">
        <v>1868</v>
      </c>
      <c r="F19" s="133"/>
      <c r="G19" s="133"/>
      <c r="H19" s="134" t="n">
        <v>3.864</v>
      </c>
      <c r="I19" s="134" t="n">
        <v>3.161</v>
      </c>
      <c r="J19" s="134" t="n">
        <v>4.1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932</v>
      </c>
      <c r="D22" s="140" t="n">
        <v>1129</v>
      </c>
      <c r="E22" s="140" t="n">
        <v>1868</v>
      </c>
      <c r="F22" s="141" t="n">
        <f aca="false">IF(D22&gt;0,100*E22/D22,0)</f>
        <v>165.456155890168</v>
      </c>
      <c r="G22" s="142"/>
      <c r="H22" s="143" t="n">
        <v>3.864</v>
      </c>
      <c r="I22" s="144" t="n">
        <v>3.161</v>
      </c>
      <c r="J22" s="144" t="n">
        <v>4.11</v>
      </c>
      <c r="K22" s="145" t="n">
        <f aca="false">IF(I22&gt;0,100*J22/I22,0)</f>
        <v>130.02214489085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082</v>
      </c>
      <c r="D24" s="140" t="n">
        <v>4106</v>
      </c>
      <c r="E24" s="140" t="n">
        <v>3981</v>
      </c>
      <c r="F24" s="141" t="n">
        <f aca="false">IF(D24&gt;0,100*E24/D24,0)</f>
        <v>96.9556746225037</v>
      </c>
      <c r="G24" s="142"/>
      <c r="H24" s="143" t="n">
        <v>9.502</v>
      </c>
      <c r="I24" s="144" t="n">
        <v>9.297</v>
      </c>
      <c r="J24" s="144" t="n">
        <v>9.003</v>
      </c>
      <c r="K24" s="145" t="n">
        <f aca="false">IF(I24&gt;0,100*J24/I24,0)</f>
        <v>96.83768957728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090</v>
      </c>
      <c r="D26" s="140" t="n">
        <v>800</v>
      </c>
      <c r="E26" s="140" t="n">
        <v>700</v>
      </c>
      <c r="F26" s="141" t="n">
        <f aca="false">IF(D26&gt;0,100*E26/D26,0)</f>
        <v>87.5</v>
      </c>
      <c r="G26" s="142"/>
      <c r="H26" s="143" t="n">
        <v>2.689</v>
      </c>
      <c r="I26" s="144" t="n">
        <v>1.75</v>
      </c>
      <c r="J26" s="144" t="n">
        <v>1.4</v>
      </c>
      <c r="K26" s="145" t="n">
        <f aca="false">IF(I26&gt;0,100*J26/I26,0)</f>
        <v>8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702</v>
      </c>
      <c r="D28" s="132" t="n">
        <v>2623</v>
      </c>
      <c r="E28" s="132" t="n">
        <v>714</v>
      </c>
      <c r="F28" s="133"/>
      <c r="G28" s="133"/>
      <c r="H28" s="134" t="n">
        <v>6.613</v>
      </c>
      <c r="I28" s="134" t="n">
        <v>5.7</v>
      </c>
      <c r="J28" s="134" t="n">
        <v>1.376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4767</v>
      </c>
      <c r="D29" s="132" t="n">
        <v>5040</v>
      </c>
      <c r="E29" s="132" t="n">
        <v>3481</v>
      </c>
      <c r="F29" s="133"/>
      <c r="G29" s="133"/>
      <c r="H29" s="134" t="n">
        <v>5.671</v>
      </c>
      <c r="I29" s="134" t="n">
        <v>3.047</v>
      </c>
      <c r="J29" s="134" t="n">
        <v>3.182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6952</v>
      </c>
      <c r="D30" s="132" t="n">
        <v>6246</v>
      </c>
      <c r="E30" s="132" t="n">
        <v>6378</v>
      </c>
      <c r="F30" s="133"/>
      <c r="G30" s="133"/>
      <c r="H30" s="134" t="n">
        <v>7.242</v>
      </c>
      <c r="I30" s="134" t="n">
        <v>5.499</v>
      </c>
      <c r="J30" s="134" t="n">
        <v>5.48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4421</v>
      </c>
      <c r="D31" s="140" t="n">
        <v>13909</v>
      </c>
      <c r="E31" s="140" t="n">
        <v>10573</v>
      </c>
      <c r="F31" s="141" t="n">
        <f aca="false">IF(D31&gt;0,100*E31/D31,0)</f>
        <v>76.0155295132648</v>
      </c>
      <c r="G31" s="142"/>
      <c r="H31" s="143" t="n">
        <v>19.526</v>
      </c>
      <c r="I31" s="144" t="n">
        <v>14.246</v>
      </c>
      <c r="J31" s="144" t="n">
        <v>10.047</v>
      </c>
      <c r="K31" s="145" t="n">
        <f aca="false">IF(I31&gt;0,100*J31/I31,0)</f>
        <v>70.525059665871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15</v>
      </c>
      <c r="D33" s="132" t="n">
        <v>276</v>
      </c>
      <c r="E33" s="132" t="n">
        <v>325</v>
      </c>
      <c r="F33" s="133"/>
      <c r="G33" s="133"/>
      <c r="H33" s="134" t="n">
        <v>0.626</v>
      </c>
      <c r="I33" s="134" t="n">
        <v>0.41</v>
      </c>
      <c r="J33" s="134" t="n">
        <v>0.6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093</v>
      </c>
      <c r="D34" s="132" t="n">
        <v>1864</v>
      </c>
      <c r="E34" s="132" t="n">
        <v>1621</v>
      </c>
      <c r="F34" s="133"/>
      <c r="G34" s="133"/>
      <c r="H34" s="134" t="n">
        <v>4.76</v>
      </c>
      <c r="I34" s="134" t="n">
        <v>4.15</v>
      </c>
      <c r="J34" s="134" t="n">
        <v>3.7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77</v>
      </c>
      <c r="D35" s="132" t="n">
        <v>70</v>
      </c>
      <c r="E35" s="132" t="n">
        <v>410</v>
      </c>
      <c r="F35" s="133"/>
      <c r="G35" s="133"/>
      <c r="H35" s="134" t="n">
        <v>0.15</v>
      </c>
      <c r="I35" s="134" t="n">
        <v>0.14</v>
      </c>
      <c r="J35" s="134" t="n">
        <v>0.8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3</v>
      </c>
      <c r="D36" s="132"/>
      <c r="E36" s="132" t="n">
        <v>11</v>
      </c>
      <c r="F36" s="133"/>
      <c r="G36" s="133"/>
      <c r="H36" s="134" t="n">
        <v>0.003</v>
      </c>
      <c r="I36" s="134"/>
      <c r="J36" s="134" t="n">
        <v>0.022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488</v>
      </c>
      <c r="D37" s="140" t="n">
        <v>2210</v>
      </c>
      <c r="E37" s="140" t="n">
        <v>2367</v>
      </c>
      <c r="F37" s="141" t="n">
        <f aca="false">IF(D37&gt;0,100*E37/D37,0)</f>
        <v>107.10407239819</v>
      </c>
      <c r="G37" s="142"/>
      <c r="H37" s="143" t="n">
        <v>5.539</v>
      </c>
      <c r="I37" s="144" t="n">
        <v>4.7</v>
      </c>
      <c r="J37" s="144" t="n">
        <v>5.242</v>
      </c>
      <c r="K37" s="145" t="n">
        <f aca="false">IF(I37&gt;0,100*J37/I37,0)</f>
        <v>111.53191489361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6</v>
      </c>
      <c r="D39" s="140" t="n">
        <v>6</v>
      </c>
      <c r="E39" s="140" t="n">
        <v>4</v>
      </c>
      <c r="F39" s="141" t="n">
        <f aca="false">IF(D39&gt;0,100*E39/D39,0)</f>
        <v>66.6666666666667</v>
      </c>
      <c r="G39" s="142"/>
      <c r="H39" s="143" t="n">
        <v>0.009</v>
      </c>
      <c r="I39" s="144" t="n">
        <v>0.002</v>
      </c>
      <c r="J39" s="144" t="n">
        <v>0.006</v>
      </c>
      <c r="K39" s="145" t="n">
        <f aca="false">IF(I39&gt;0,100*J39/I39,0)</f>
        <v>3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599</v>
      </c>
      <c r="D41" s="132" t="n">
        <v>4129</v>
      </c>
      <c r="E41" s="132" t="n">
        <v>4941</v>
      </c>
      <c r="F41" s="133"/>
      <c r="G41" s="133"/>
      <c r="H41" s="134" t="n">
        <v>6.307</v>
      </c>
      <c r="I41" s="134" t="n">
        <v>3.585</v>
      </c>
      <c r="J41" s="134" t="n">
        <v>4.58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69433</v>
      </c>
      <c r="D42" s="132" t="n">
        <v>56715</v>
      </c>
      <c r="E42" s="132" t="n">
        <v>58113</v>
      </c>
      <c r="F42" s="133"/>
      <c r="G42" s="133"/>
      <c r="H42" s="134" t="n">
        <v>84.246</v>
      </c>
      <c r="I42" s="134" t="n">
        <v>68.981</v>
      </c>
      <c r="J42" s="134" t="n">
        <v>64.699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7040</v>
      </c>
      <c r="D43" s="132" t="n">
        <v>6328</v>
      </c>
      <c r="E43" s="132" t="n">
        <v>8361</v>
      </c>
      <c r="F43" s="133"/>
      <c r="G43" s="133"/>
      <c r="H43" s="134" t="n">
        <v>11.376</v>
      </c>
      <c r="I43" s="134" t="n">
        <v>8.137</v>
      </c>
      <c r="J43" s="134" t="n">
        <v>12.136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43820</v>
      </c>
      <c r="D44" s="132" t="n">
        <v>41358</v>
      </c>
      <c r="E44" s="132" t="n">
        <v>37141</v>
      </c>
      <c r="F44" s="133"/>
      <c r="G44" s="133"/>
      <c r="H44" s="134" t="n">
        <v>66.501</v>
      </c>
      <c r="I44" s="134" t="n">
        <v>49.304</v>
      </c>
      <c r="J44" s="134" t="n">
        <v>44.697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8767</v>
      </c>
      <c r="D45" s="132" t="n">
        <v>12910</v>
      </c>
      <c r="E45" s="132" t="n">
        <v>13811</v>
      </c>
      <c r="F45" s="133"/>
      <c r="G45" s="133"/>
      <c r="H45" s="134" t="n">
        <v>16.796</v>
      </c>
      <c r="I45" s="134" t="n">
        <v>13.021</v>
      </c>
      <c r="J45" s="134" t="n">
        <v>12.713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7747</v>
      </c>
      <c r="D46" s="132" t="n">
        <v>26167</v>
      </c>
      <c r="E46" s="132" t="n">
        <v>27184</v>
      </c>
      <c r="F46" s="133"/>
      <c r="G46" s="133"/>
      <c r="H46" s="134" t="n">
        <v>22.625</v>
      </c>
      <c r="I46" s="134" t="n">
        <v>29.042</v>
      </c>
      <c r="J46" s="134" t="n">
        <v>22.48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6410</v>
      </c>
      <c r="D47" s="132" t="n">
        <v>38429</v>
      </c>
      <c r="E47" s="132" t="n">
        <v>38031</v>
      </c>
      <c r="F47" s="133"/>
      <c r="G47" s="133"/>
      <c r="H47" s="134" t="n">
        <v>46.17</v>
      </c>
      <c r="I47" s="134" t="n">
        <v>52.103</v>
      </c>
      <c r="J47" s="134" t="n">
        <v>55.911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7750</v>
      </c>
      <c r="D48" s="132" t="n">
        <v>48734</v>
      </c>
      <c r="E48" s="132" t="n">
        <v>45729</v>
      </c>
      <c r="F48" s="133"/>
      <c r="G48" s="133"/>
      <c r="H48" s="134" t="n">
        <v>84.463</v>
      </c>
      <c r="I48" s="134" t="n">
        <v>46.395</v>
      </c>
      <c r="J48" s="134" t="n">
        <v>43.10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4835</v>
      </c>
      <c r="D49" s="132" t="n">
        <v>21545</v>
      </c>
      <c r="E49" s="132" t="n">
        <v>21555</v>
      </c>
      <c r="F49" s="133"/>
      <c r="G49" s="133"/>
      <c r="H49" s="134" t="n">
        <v>29.292</v>
      </c>
      <c r="I49" s="134" t="n">
        <v>24.544</v>
      </c>
      <c r="J49" s="134" t="n">
        <v>22.90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92401</v>
      </c>
      <c r="D50" s="140" t="n">
        <v>256315</v>
      </c>
      <c r="E50" s="140" t="n">
        <v>254866</v>
      </c>
      <c r="F50" s="141" t="n">
        <f aca="false">IF(D50&gt;0,100*E50/D50,0)</f>
        <v>99.4346799836139</v>
      </c>
      <c r="G50" s="142"/>
      <c r="H50" s="143" t="n">
        <v>367.776</v>
      </c>
      <c r="I50" s="144" t="n">
        <v>295.112</v>
      </c>
      <c r="J50" s="144" t="n">
        <v>283.231</v>
      </c>
      <c r="K50" s="145" t="n">
        <f aca="false">IF(I50&gt;0,100*J50/I50,0)</f>
        <v>95.974070861232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472</v>
      </c>
      <c r="D52" s="140" t="n">
        <v>1472</v>
      </c>
      <c r="E52" s="140" t="n">
        <v>722</v>
      </c>
      <c r="F52" s="141" t="n">
        <f aca="false">IF(D52&gt;0,100*E52/D52,0)</f>
        <v>49.0489130434783</v>
      </c>
      <c r="G52" s="142"/>
      <c r="H52" s="143" t="n">
        <v>1.552</v>
      </c>
      <c r="I52" s="144" t="n">
        <v>1.552</v>
      </c>
      <c r="J52" s="144" t="n">
        <v>0.835</v>
      </c>
      <c r="K52" s="145" t="n">
        <f aca="false">IF(I52&gt;0,100*J52/I52,0)</f>
        <v>53.801546391752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551</v>
      </c>
      <c r="D54" s="132" t="n">
        <v>5275</v>
      </c>
      <c r="E54" s="132" t="n">
        <v>3739</v>
      </c>
      <c r="F54" s="133"/>
      <c r="G54" s="133"/>
      <c r="H54" s="134" t="n">
        <v>8.428</v>
      </c>
      <c r="I54" s="134" t="n">
        <v>6.818</v>
      </c>
      <c r="J54" s="134" t="n">
        <v>4.779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545</v>
      </c>
      <c r="D55" s="132" t="n">
        <v>1842</v>
      </c>
      <c r="E55" s="132" t="n">
        <v>1034</v>
      </c>
      <c r="F55" s="133"/>
      <c r="G55" s="133"/>
      <c r="H55" s="134" t="n">
        <v>1.78</v>
      </c>
      <c r="I55" s="134" t="n">
        <v>1.475</v>
      </c>
      <c r="J55" s="134" t="n">
        <v>0.77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56704</v>
      </c>
      <c r="D56" s="132" t="n">
        <v>147500</v>
      </c>
      <c r="E56" s="132" t="n">
        <v>140000</v>
      </c>
      <c r="F56" s="133"/>
      <c r="G56" s="133"/>
      <c r="H56" s="134" t="n">
        <v>142.111</v>
      </c>
      <c r="I56" s="134" t="n">
        <v>147.5</v>
      </c>
      <c r="J56" s="134" t="n">
        <v>56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32793</v>
      </c>
      <c r="D57" s="132" t="n">
        <v>30518</v>
      </c>
      <c r="E57" s="132" t="n">
        <v>31130</v>
      </c>
      <c r="F57" s="133"/>
      <c r="G57" s="133"/>
      <c r="H57" s="134" t="n">
        <v>31.173</v>
      </c>
      <c r="I57" s="134" t="n">
        <v>25.9403</v>
      </c>
      <c r="J57" s="134" t="n">
        <v>26.58185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4444</v>
      </c>
      <c r="D58" s="132" t="n">
        <v>7286</v>
      </c>
      <c r="E58" s="132" t="n">
        <v>2950</v>
      </c>
      <c r="F58" s="133"/>
      <c r="G58" s="133"/>
      <c r="H58" s="134" t="n">
        <v>4.38</v>
      </c>
      <c r="I58" s="134" t="n">
        <v>5.015</v>
      </c>
      <c r="J58" s="134" t="n">
        <v>1.649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03037</v>
      </c>
      <c r="D59" s="140" t="n">
        <v>192421</v>
      </c>
      <c r="E59" s="140" t="n">
        <v>178853</v>
      </c>
      <c r="F59" s="141" t="n">
        <f aca="false">IF(D59&gt;0,100*E59/D59,0)</f>
        <v>92.9487945702392</v>
      </c>
      <c r="G59" s="142"/>
      <c r="H59" s="143" t="n">
        <v>187.872</v>
      </c>
      <c r="I59" s="144" t="n">
        <v>186.7483</v>
      </c>
      <c r="J59" s="144" t="n">
        <v>89.78485</v>
      </c>
      <c r="K59" s="145" t="n">
        <f aca="false">IF(I59&gt;0,100*J59/I59,0)</f>
        <v>48.078001245526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648</v>
      </c>
      <c r="D61" s="132" t="n">
        <v>300</v>
      </c>
      <c r="E61" s="132" t="n">
        <v>390</v>
      </c>
      <c r="F61" s="133"/>
      <c r="G61" s="133"/>
      <c r="H61" s="134" t="n">
        <v>0.802</v>
      </c>
      <c r="I61" s="134" t="n">
        <v>0.25</v>
      </c>
      <c r="J61" s="134" t="n">
        <v>0.31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6</v>
      </c>
      <c r="D62" s="132"/>
      <c r="E62" s="132"/>
      <c r="F62" s="133"/>
      <c r="G62" s="133"/>
      <c r="H62" s="134" t="n">
        <v>0.003</v>
      </c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567</v>
      </c>
      <c r="D63" s="132" t="n">
        <v>289</v>
      </c>
      <c r="E63" s="132" t="n">
        <v>465</v>
      </c>
      <c r="F63" s="133"/>
      <c r="G63" s="133"/>
      <c r="H63" s="134" t="n">
        <v>0.75</v>
      </c>
      <c r="I63" s="134" t="n">
        <v>0.116</v>
      </c>
      <c r="J63" s="134" t="n">
        <v>0.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221</v>
      </c>
      <c r="D64" s="140" t="n">
        <v>589</v>
      </c>
      <c r="E64" s="140" t="n">
        <v>855</v>
      </c>
      <c r="F64" s="141" t="n">
        <f aca="false">IF(D64&gt;0,100*E64/D64,0)</f>
        <v>145.161290322581</v>
      </c>
      <c r="G64" s="142"/>
      <c r="H64" s="143" t="n">
        <v>1.555</v>
      </c>
      <c r="I64" s="144" t="n">
        <v>0.366</v>
      </c>
      <c r="J64" s="144" t="n">
        <v>0.81</v>
      </c>
      <c r="K64" s="145" t="n">
        <f aca="false">IF(I64&gt;0,100*J64/I64,0)</f>
        <v>221.31147540983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07</v>
      </c>
      <c r="D66" s="140" t="n">
        <v>95</v>
      </c>
      <c r="E66" s="140" t="n">
        <v>80</v>
      </c>
      <c r="F66" s="141" t="n">
        <f aca="false">IF(D66&gt;0,100*E66/D66,0)</f>
        <v>84.2105263157895</v>
      </c>
      <c r="G66" s="142"/>
      <c r="H66" s="143" t="n">
        <v>0.151</v>
      </c>
      <c r="I66" s="144" t="n">
        <v>0.13</v>
      </c>
      <c r="J66" s="144" t="n">
        <v>0.075</v>
      </c>
      <c r="K66" s="145" t="n">
        <f aca="false">IF(I66&gt;0,100*J66/I66,0)</f>
        <v>57.692307692307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0425</v>
      </c>
      <c r="D68" s="132" t="n">
        <v>19300</v>
      </c>
      <c r="E68" s="132" t="n">
        <v>19940</v>
      </c>
      <c r="F68" s="133"/>
      <c r="G68" s="133"/>
      <c r="H68" s="134" t="n">
        <v>30.025</v>
      </c>
      <c r="I68" s="134" t="n">
        <v>27.3</v>
      </c>
      <c r="J68" s="134" t="n">
        <v>19.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716</v>
      </c>
      <c r="D69" s="132" t="n">
        <v>600</v>
      </c>
      <c r="E69" s="132" t="n">
        <v>930</v>
      </c>
      <c r="F69" s="133"/>
      <c r="G69" s="133"/>
      <c r="H69" s="134" t="n">
        <v>1.872</v>
      </c>
      <c r="I69" s="134" t="n">
        <v>2</v>
      </c>
      <c r="J69" s="134" t="n">
        <v>2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21141</v>
      </c>
      <c r="D70" s="140" t="n">
        <v>19900</v>
      </c>
      <c r="E70" s="140" t="n">
        <v>20870</v>
      </c>
      <c r="F70" s="141" t="n">
        <f aca="false">IF(D70&gt;0,100*E70/D70,0)</f>
        <v>104.874371859296</v>
      </c>
      <c r="G70" s="142"/>
      <c r="H70" s="143" t="n">
        <v>31.897</v>
      </c>
      <c r="I70" s="144" t="n">
        <v>29.3</v>
      </c>
      <c r="J70" s="144" t="n">
        <v>21.5</v>
      </c>
      <c r="K70" s="145" t="n">
        <f aca="false">IF(I70&gt;0,100*J70/I70,0)</f>
        <v>73.378839590443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90</v>
      </c>
      <c r="D72" s="132" t="n">
        <v>15</v>
      </c>
      <c r="E72" s="132"/>
      <c r="F72" s="133"/>
      <c r="G72" s="133"/>
      <c r="H72" s="134" t="n">
        <v>0.069</v>
      </c>
      <c r="I72" s="134" t="n">
        <v>0.005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65816</v>
      </c>
      <c r="D73" s="132" t="n">
        <v>63802</v>
      </c>
      <c r="E73" s="132" t="n">
        <v>60856</v>
      </c>
      <c r="F73" s="133"/>
      <c r="G73" s="133"/>
      <c r="H73" s="134" t="n">
        <v>78.121</v>
      </c>
      <c r="I73" s="134" t="n">
        <v>97.45</v>
      </c>
      <c r="J73" s="134" t="n">
        <v>81.0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9340</v>
      </c>
      <c r="D74" s="132" t="n">
        <v>52620</v>
      </c>
      <c r="E74" s="132" t="n">
        <v>46868</v>
      </c>
      <c r="F74" s="133"/>
      <c r="G74" s="133"/>
      <c r="H74" s="134" t="n">
        <v>85</v>
      </c>
      <c r="I74" s="134" t="n">
        <v>86.823</v>
      </c>
      <c r="J74" s="134" t="n">
        <v>39.807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967</v>
      </c>
      <c r="D75" s="132" t="n">
        <v>2947.345</v>
      </c>
      <c r="E75" s="132" t="n">
        <v>2300</v>
      </c>
      <c r="F75" s="133"/>
      <c r="G75" s="133"/>
      <c r="H75" s="134" t="n">
        <v>3.659</v>
      </c>
      <c r="I75" s="134" t="n">
        <v>1.66097787212629</v>
      </c>
      <c r="J75" s="134" t="n">
        <v>1.368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7768</v>
      </c>
      <c r="D76" s="132" t="n">
        <v>16876</v>
      </c>
      <c r="E76" s="132" t="n">
        <v>15844</v>
      </c>
      <c r="F76" s="133"/>
      <c r="G76" s="133"/>
      <c r="H76" s="134" t="n">
        <v>22.468</v>
      </c>
      <c r="I76" s="134" t="n">
        <v>27.015</v>
      </c>
      <c r="J76" s="134" t="n">
        <v>20.2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3025</v>
      </c>
      <c r="D77" s="132" t="n">
        <v>2062</v>
      </c>
      <c r="E77" s="132" t="n">
        <v>2069</v>
      </c>
      <c r="F77" s="133"/>
      <c r="G77" s="133"/>
      <c r="H77" s="134" t="n">
        <v>1.601</v>
      </c>
      <c r="I77" s="134" t="n">
        <v>0.82</v>
      </c>
      <c r="J77" s="134" t="n">
        <v>0.9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7501</v>
      </c>
      <c r="D78" s="132" t="n">
        <v>4875</v>
      </c>
      <c r="E78" s="132" t="n">
        <v>3600</v>
      </c>
      <c r="F78" s="133"/>
      <c r="G78" s="133"/>
      <c r="H78" s="134" t="n">
        <v>8.463</v>
      </c>
      <c r="I78" s="134" t="n">
        <v>4.729</v>
      </c>
      <c r="J78" s="134" t="n">
        <v>3.24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63629</v>
      </c>
      <c r="D79" s="132" t="n">
        <v>145253</v>
      </c>
      <c r="E79" s="132" t="n">
        <v>131950</v>
      </c>
      <c r="F79" s="133"/>
      <c r="G79" s="133"/>
      <c r="H79" s="134" t="n">
        <v>206.714</v>
      </c>
      <c r="I79" s="134" t="n">
        <v>214.622</v>
      </c>
      <c r="J79" s="134" t="n">
        <v>118.75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21136</v>
      </c>
      <c r="D80" s="140" t="n">
        <v>288450.345</v>
      </c>
      <c r="E80" s="140" t="n">
        <v>263487</v>
      </c>
      <c r="F80" s="141" t="n">
        <f aca="false">IF(D80&gt;0,100*E80/D80,0)</f>
        <v>91.3457045787205</v>
      </c>
      <c r="G80" s="142"/>
      <c r="H80" s="143" t="n">
        <v>406.095</v>
      </c>
      <c r="I80" s="144" t="n">
        <v>433.124977872126</v>
      </c>
      <c r="J80" s="144" t="n">
        <v>265.4005</v>
      </c>
      <c r="K80" s="145" t="n">
        <f aca="false">IF(I80&gt;0,100*J80/I80,0)</f>
        <v>61.27573184623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865570</v>
      </c>
      <c r="D87" s="160" t="n">
        <v>781407.345</v>
      </c>
      <c r="E87" s="160" t="n">
        <v>739259</v>
      </c>
      <c r="F87" s="161" t="n">
        <f aca="false">IF(D87&gt;0,100*E87/D87,0)</f>
        <v>94.6060981804567</v>
      </c>
      <c r="G87" s="142"/>
      <c r="H87" s="162" t="n">
        <v>1038.074</v>
      </c>
      <c r="I87" s="163" t="n">
        <v>979.496277872126</v>
      </c>
      <c r="J87" s="163" t="n">
        <v>691.49135</v>
      </c>
      <c r="K87" s="161" t="n">
        <f aca="false">IF(I87&gt;0,100*J87/I87,0)</f>
        <v>70.596628657150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1</v>
      </c>
      <c r="D24" s="140" t="n">
        <v>5</v>
      </c>
      <c r="E24" s="140" t="n">
        <v>26</v>
      </c>
      <c r="F24" s="141" t="n">
        <f aca="false">IF(D24&gt;0,100*E24/D24,0)</f>
        <v>520</v>
      </c>
      <c r="G24" s="142"/>
      <c r="H24" s="143" t="n">
        <v>0.054</v>
      </c>
      <c r="I24" s="144" t="n">
        <v>0.011</v>
      </c>
      <c r="J24" s="144" t="n">
        <v>0.065</v>
      </c>
      <c r="K24" s="145" t="n">
        <f aca="false">IF(I24&gt;0,100*J24/I24,0)</f>
        <v>590.9090909090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2</v>
      </c>
      <c r="D30" s="132"/>
      <c r="E30" s="132"/>
      <c r="F30" s="133"/>
      <c r="G30" s="133"/>
      <c r="H30" s="134" t="n">
        <v>0.027</v>
      </c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2</v>
      </c>
      <c r="D31" s="140"/>
      <c r="E31" s="140"/>
      <c r="F31" s="141"/>
      <c r="G31" s="142"/>
      <c r="H31" s="143" t="n">
        <v>0.027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1</v>
      </c>
      <c r="D34" s="132" t="n">
        <v>29</v>
      </c>
      <c r="E34" s="132" t="n">
        <v>44</v>
      </c>
      <c r="F34" s="133"/>
      <c r="G34" s="133"/>
      <c r="H34" s="134" t="n">
        <v>0.038</v>
      </c>
      <c r="I34" s="134" t="n">
        <v>0.064</v>
      </c>
      <c r="J34" s="134" t="n">
        <v>0.08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4</v>
      </c>
      <c r="D35" s="132" t="n">
        <v>8</v>
      </c>
      <c r="E35" s="132" t="n">
        <v>20</v>
      </c>
      <c r="F35" s="133"/>
      <c r="G35" s="133"/>
      <c r="H35" s="134" t="n">
        <v>0.025</v>
      </c>
      <c r="I35" s="134" t="n">
        <v>0.014</v>
      </c>
      <c r="J35" s="134" t="n">
        <v>0.036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5</v>
      </c>
      <c r="D37" s="140" t="n">
        <v>37</v>
      </c>
      <c r="E37" s="140" t="n">
        <v>64</v>
      </c>
      <c r="F37" s="141" t="n">
        <f aca="false">IF(D37&gt;0,100*E37/D37,0)</f>
        <v>172.972972972973</v>
      </c>
      <c r="G37" s="142"/>
      <c r="H37" s="143" t="n">
        <v>0.063</v>
      </c>
      <c r="I37" s="144" t="n">
        <v>0.078</v>
      </c>
      <c r="J37" s="144" t="n">
        <v>0.116</v>
      </c>
      <c r="K37" s="145" t="n">
        <f aca="false">IF(I37&gt;0,100*J37/I37,0)</f>
        <v>148.71794871794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</v>
      </c>
      <c r="D39" s="140" t="n">
        <v>1</v>
      </c>
      <c r="E39" s="140"/>
      <c r="F39" s="141"/>
      <c r="G39" s="142"/>
      <c r="H39" s="143" t="n">
        <v>0.003</v>
      </c>
      <c r="I39" s="144" t="n">
        <v>0.00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7</v>
      </c>
      <c r="D41" s="132" t="n">
        <v>37</v>
      </c>
      <c r="E41" s="132" t="n">
        <v>39</v>
      </c>
      <c r="F41" s="133"/>
      <c r="G41" s="133"/>
      <c r="H41" s="134" t="n">
        <v>0.028</v>
      </c>
      <c r="I41" s="134" t="n">
        <v>0.117</v>
      </c>
      <c r="J41" s="134" t="n">
        <v>0.14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 t="n">
        <v>9</v>
      </c>
      <c r="F42" s="133"/>
      <c r="G42" s="133"/>
      <c r="H42" s="134"/>
      <c r="I42" s="134"/>
      <c r="J42" s="134" t="n">
        <v>0.023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45</v>
      </c>
      <c r="D43" s="132" t="n">
        <v>54</v>
      </c>
      <c r="E43" s="132" t="n">
        <v>61</v>
      </c>
      <c r="F43" s="133"/>
      <c r="G43" s="133"/>
      <c r="H43" s="134" t="n">
        <v>0.141</v>
      </c>
      <c r="I43" s="134" t="n">
        <v>0.135</v>
      </c>
      <c r="J43" s="134" t="n">
        <v>0.183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32</v>
      </c>
      <c r="D44" s="132" t="n">
        <v>9</v>
      </c>
      <c r="E44" s="132"/>
      <c r="F44" s="133"/>
      <c r="G44" s="133"/>
      <c r="H44" s="134" t="n">
        <v>0.113</v>
      </c>
      <c r="I44" s="134" t="n">
        <v>0.032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5</v>
      </c>
      <c r="D45" s="132" t="n">
        <v>53</v>
      </c>
      <c r="E45" s="132" t="n">
        <v>67</v>
      </c>
      <c r="F45" s="133"/>
      <c r="G45" s="133"/>
      <c r="H45" s="134" t="n">
        <v>0.077</v>
      </c>
      <c r="I45" s="134" t="n">
        <v>0.17</v>
      </c>
      <c r="J45" s="134" t="n">
        <v>0.20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3</v>
      </c>
      <c r="D46" s="132" t="n">
        <v>4</v>
      </c>
      <c r="E46" s="132" t="n">
        <v>4</v>
      </c>
      <c r="F46" s="133"/>
      <c r="G46" s="133"/>
      <c r="H46" s="134" t="n">
        <v>0.003</v>
      </c>
      <c r="I46" s="134" t="n">
        <v>0.004</v>
      </c>
      <c r="J46" s="134" t="n">
        <v>0.00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 t="n">
        <v>22</v>
      </c>
      <c r="F48" s="133"/>
      <c r="G48" s="133"/>
      <c r="H48" s="134"/>
      <c r="I48" s="134"/>
      <c r="J48" s="134" t="n">
        <v>0.02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5</v>
      </c>
      <c r="D49" s="132" t="n">
        <v>9</v>
      </c>
      <c r="E49" s="132" t="n">
        <v>27</v>
      </c>
      <c r="F49" s="133"/>
      <c r="G49" s="133"/>
      <c r="H49" s="134" t="n">
        <v>0.016</v>
      </c>
      <c r="I49" s="134" t="n">
        <v>0.029</v>
      </c>
      <c r="J49" s="134" t="n">
        <v>0.086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17</v>
      </c>
      <c r="D50" s="140" t="n">
        <v>166</v>
      </c>
      <c r="E50" s="140" t="n">
        <v>229</v>
      </c>
      <c r="F50" s="141" t="n">
        <f aca="false">IF(D50&gt;0,100*E50/D50,0)</f>
        <v>137.951807228916</v>
      </c>
      <c r="G50" s="142"/>
      <c r="H50" s="143" t="n">
        <v>0.378</v>
      </c>
      <c r="I50" s="144" t="n">
        <v>0.487</v>
      </c>
      <c r="J50" s="144" t="n">
        <v>0.674</v>
      </c>
      <c r="K50" s="145" t="n">
        <f aca="false">IF(I50&gt;0,100*J50/I50,0)</f>
        <v>138.3983572895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 t="n">
        <v>1</v>
      </c>
      <c r="E52" s="140"/>
      <c r="F52" s="141"/>
      <c r="G52" s="142"/>
      <c r="H52" s="143" t="n">
        <v>0.002</v>
      </c>
      <c r="I52" s="144" t="n">
        <v>0.00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7</v>
      </c>
      <c r="D55" s="132" t="n">
        <v>8</v>
      </c>
      <c r="E55" s="132" t="n">
        <v>25</v>
      </c>
      <c r="F55" s="133"/>
      <c r="G55" s="133"/>
      <c r="H55" s="134" t="n">
        <v>0.014</v>
      </c>
      <c r="I55" s="134" t="n">
        <v>0.018</v>
      </c>
      <c r="J55" s="134" t="n">
        <v>0.057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 t="n">
        <v>120</v>
      </c>
      <c r="F56" s="133"/>
      <c r="G56" s="133"/>
      <c r="H56" s="134"/>
      <c r="I56" s="134"/>
      <c r="J56" s="134" t="n">
        <v>0.078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</v>
      </c>
      <c r="D58" s="132"/>
      <c r="E58" s="132" t="n">
        <v>13</v>
      </c>
      <c r="F58" s="133"/>
      <c r="G58" s="133"/>
      <c r="H58" s="134" t="n">
        <v>0.006</v>
      </c>
      <c r="I58" s="134"/>
      <c r="J58" s="134" t="n">
        <v>0.027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9</v>
      </c>
      <c r="D59" s="140" t="n">
        <v>8</v>
      </c>
      <c r="E59" s="140" t="n">
        <v>158</v>
      </c>
      <c r="F59" s="141" t="n">
        <f aca="false">IF(D59&gt;0,100*E59/D59,0)</f>
        <v>1975</v>
      </c>
      <c r="G59" s="142"/>
      <c r="H59" s="143" t="n">
        <v>0.02</v>
      </c>
      <c r="I59" s="144" t="n">
        <v>0.018</v>
      </c>
      <c r="J59" s="144" t="n">
        <v>0.162</v>
      </c>
      <c r="K59" s="145" t="n">
        <f aca="false">IF(I59&gt;0,100*J59/I59,0)</f>
        <v>9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80</v>
      </c>
      <c r="D68" s="132" t="n">
        <v>480</v>
      </c>
      <c r="E68" s="132" t="n">
        <v>630</v>
      </c>
      <c r="F68" s="133"/>
      <c r="G68" s="133"/>
      <c r="H68" s="134" t="n">
        <v>0.766</v>
      </c>
      <c r="I68" s="134" t="n">
        <v>1.7</v>
      </c>
      <c r="J68" s="134" t="n">
        <v>2.1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34</v>
      </c>
      <c r="D69" s="132" t="n">
        <v>80</v>
      </c>
      <c r="E69" s="132" t="n">
        <v>300</v>
      </c>
      <c r="F69" s="133"/>
      <c r="G69" s="133"/>
      <c r="H69" s="134" t="n">
        <v>0.104</v>
      </c>
      <c r="I69" s="134" t="n">
        <v>0.3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314</v>
      </c>
      <c r="D70" s="140" t="n">
        <v>560</v>
      </c>
      <c r="E70" s="140" t="n">
        <v>930</v>
      </c>
      <c r="F70" s="141" t="n">
        <f aca="false">IF(D70&gt;0,100*E70/D70,0)</f>
        <v>166.071428571429</v>
      </c>
      <c r="G70" s="142"/>
      <c r="H70" s="143" t="n">
        <v>0.87</v>
      </c>
      <c r="I70" s="144" t="n">
        <v>2</v>
      </c>
      <c r="J70" s="144" t="n">
        <v>3.1</v>
      </c>
      <c r="K70" s="145" t="n">
        <f aca="false">IF(I70&gt;0,100*J70/I70,0)</f>
        <v>15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 t="n">
        <v>6</v>
      </c>
      <c r="F73" s="133"/>
      <c r="G73" s="133"/>
      <c r="H73" s="134"/>
      <c r="I73" s="134"/>
      <c r="J73" s="134" t="n">
        <v>0.01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0</v>
      </c>
      <c r="D74" s="132"/>
      <c r="E74" s="132" t="n">
        <v>10</v>
      </c>
      <c r="F74" s="133"/>
      <c r="G74" s="133"/>
      <c r="H74" s="134" t="n">
        <v>0.04</v>
      </c>
      <c r="I74" s="134"/>
      <c r="J74" s="134" t="n">
        <v>0.02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</v>
      </c>
      <c r="D79" s="132" t="n">
        <v>24</v>
      </c>
      <c r="E79" s="132" t="n">
        <v>6</v>
      </c>
      <c r="F79" s="133"/>
      <c r="G79" s="133"/>
      <c r="H79" s="134" t="n">
        <v>0.003</v>
      </c>
      <c r="I79" s="134" t="n">
        <v>0.057</v>
      </c>
      <c r="J79" s="134" t="n">
        <v>0.0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1</v>
      </c>
      <c r="D80" s="140" t="n">
        <v>24</v>
      </c>
      <c r="E80" s="140" t="n">
        <v>22</v>
      </c>
      <c r="F80" s="141" t="n">
        <f aca="false">IF(D80&gt;0,100*E80/D80,0)</f>
        <v>91.6666666666667</v>
      </c>
      <c r="G80" s="142"/>
      <c r="H80" s="143" t="n">
        <v>0.043</v>
      </c>
      <c r="I80" s="144" t="n">
        <v>0.057</v>
      </c>
      <c r="J80" s="144" t="n">
        <v>0.048</v>
      </c>
      <c r="K80" s="145" t="n">
        <f aca="false">IF(I80&gt;0,100*J80/I80,0)</f>
        <v>84.210526315789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531</v>
      </c>
      <c r="D87" s="160" t="n">
        <v>802</v>
      </c>
      <c r="E87" s="160" t="n">
        <v>1429</v>
      </c>
      <c r="F87" s="161" t="n">
        <f aca="false">IF(D87&gt;0,100*E87/D87,0)</f>
        <v>178.179551122195</v>
      </c>
      <c r="G87" s="142"/>
      <c r="H87" s="162" t="n">
        <v>1.46</v>
      </c>
      <c r="I87" s="163" t="n">
        <v>2.656</v>
      </c>
      <c r="J87" s="163" t="n">
        <v>4.165</v>
      </c>
      <c r="K87" s="161" t="n">
        <f aca="false">IF(I87&gt;0,100*J87/I87,0)</f>
        <v>156.81475903614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84" activeCellId="0" sqref="E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 t="n">
        <v>11</v>
      </c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68</v>
      </c>
      <c r="D17" s="140" t="n">
        <v>68</v>
      </c>
      <c r="E17" s="140" t="n">
        <v>68</v>
      </c>
      <c r="F17" s="141" t="n">
        <f aca="false">IF(D17&gt;0,100*E17/D17,0)</f>
        <v>100</v>
      </c>
      <c r="G17" s="142"/>
      <c r="H17" s="143" t="n">
        <v>0.15</v>
      </c>
      <c r="I17" s="144" t="n">
        <v>0.1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516</v>
      </c>
      <c r="D19" s="132" t="n">
        <v>834</v>
      </c>
      <c r="E19" s="132" t="n">
        <v>834</v>
      </c>
      <c r="F19" s="133"/>
      <c r="G19" s="133"/>
      <c r="H19" s="134" t="n">
        <v>1.677</v>
      </c>
      <c r="I19" s="134" t="n">
        <v>2.502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516</v>
      </c>
      <c r="D22" s="140" t="n">
        <v>834</v>
      </c>
      <c r="E22" s="140" t="n">
        <v>834</v>
      </c>
      <c r="F22" s="141" t="n">
        <f aca="false">IF(D22&gt;0,100*E22/D22,0)</f>
        <v>100</v>
      </c>
      <c r="G22" s="142"/>
      <c r="H22" s="143" t="n">
        <v>1.677</v>
      </c>
      <c r="I22" s="144" t="n">
        <v>2.50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6384</v>
      </c>
      <c r="D24" s="140" t="n">
        <v>7043</v>
      </c>
      <c r="E24" s="140" t="n">
        <v>6750</v>
      </c>
      <c r="F24" s="141" t="n">
        <f aca="false">IF(D24&gt;0,100*E24/D24,0)</f>
        <v>95.8398409768565</v>
      </c>
      <c r="G24" s="142"/>
      <c r="H24" s="143" t="n">
        <v>19.605</v>
      </c>
      <c r="I24" s="144" t="n">
        <v>16.597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50</v>
      </c>
      <c r="D26" s="140" t="n">
        <v>500</v>
      </c>
      <c r="E26" s="140" t="n">
        <v>550</v>
      </c>
      <c r="F26" s="141" t="n">
        <f aca="false">IF(D26&gt;0,100*E26/D26,0)</f>
        <v>110</v>
      </c>
      <c r="G26" s="142"/>
      <c r="H26" s="143" t="n">
        <v>0.9</v>
      </c>
      <c r="I26" s="144" t="n">
        <v>1.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539</v>
      </c>
      <c r="D28" s="132" t="n">
        <v>3664</v>
      </c>
      <c r="E28" s="132" t="n">
        <v>3664</v>
      </c>
      <c r="F28" s="133"/>
      <c r="G28" s="133"/>
      <c r="H28" s="134" t="n">
        <v>8.087</v>
      </c>
      <c r="I28" s="134" t="n">
        <v>7.748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1</v>
      </c>
      <c r="D29" s="132" t="n">
        <v>82</v>
      </c>
      <c r="E29" s="132" t="n">
        <v>82</v>
      </c>
      <c r="F29" s="133"/>
      <c r="G29" s="133"/>
      <c r="H29" s="134" t="n">
        <v>0.007</v>
      </c>
      <c r="I29" s="134" t="n">
        <v>0.116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984</v>
      </c>
      <c r="D30" s="132" t="n">
        <v>1464</v>
      </c>
      <c r="E30" s="132" t="n">
        <v>1509</v>
      </c>
      <c r="F30" s="133"/>
      <c r="G30" s="133"/>
      <c r="H30" s="134" t="n">
        <v>1.599</v>
      </c>
      <c r="I30" s="134" t="n">
        <v>2.642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534</v>
      </c>
      <c r="D31" s="140" t="n">
        <v>5210</v>
      </c>
      <c r="E31" s="140" t="n">
        <v>5255</v>
      </c>
      <c r="F31" s="141" t="n">
        <f aca="false">IF(D31&gt;0,100*E31/D31,0)</f>
        <v>100.863723608445</v>
      </c>
      <c r="G31" s="142"/>
      <c r="H31" s="143" t="n">
        <v>9.693</v>
      </c>
      <c r="I31" s="144" t="n">
        <v>10.50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524</v>
      </c>
      <c r="D33" s="132" t="n">
        <v>4466</v>
      </c>
      <c r="E33" s="132" t="n">
        <v>4400</v>
      </c>
      <c r="F33" s="133"/>
      <c r="G33" s="133"/>
      <c r="H33" s="134" t="n">
        <v>8.836</v>
      </c>
      <c r="I33" s="134" t="n">
        <v>6.522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265</v>
      </c>
      <c r="D34" s="132" t="n">
        <v>2641</v>
      </c>
      <c r="E34" s="132" t="n">
        <v>2700</v>
      </c>
      <c r="F34" s="133"/>
      <c r="G34" s="133"/>
      <c r="H34" s="134" t="n">
        <v>6.214</v>
      </c>
      <c r="I34" s="134" t="n">
        <v>7.5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000</v>
      </c>
      <c r="D35" s="132" t="n">
        <v>6400</v>
      </c>
      <c r="E35" s="132" t="n">
        <v>6500</v>
      </c>
      <c r="F35" s="133"/>
      <c r="G35" s="133"/>
      <c r="H35" s="134" t="n">
        <v>5.2</v>
      </c>
      <c r="I35" s="134" t="n">
        <v>16.6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3</v>
      </c>
      <c r="D36" s="132" t="n">
        <v>494</v>
      </c>
      <c r="E36" s="132" t="n">
        <v>494</v>
      </c>
      <c r="F36" s="133"/>
      <c r="G36" s="133"/>
      <c r="H36" s="134" t="n">
        <v>0.053</v>
      </c>
      <c r="I36" s="134" t="n">
        <v>1.112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8812</v>
      </c>
      <c r="D37" s="140" t="n">
        <v>14001</v>
      </c>
      <c r="E37" s="140" t="n">
        <v>14094</v>
      </c>
      <c r="F37" s="141" t="n">
        <f aca="false">IF(D37&gt;0,100*E37/D37,0)</f>
        <v>100.664238268695</v>
      </c>
      <c r="G37" s="142"/>
      <c r="H37" s="143" t="n">
        <v>20.303</v>
      </c>
      <c r="I37" s="144" t="n">
        <v>31.73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180</v>
      </c>
      <c r="D41" s="132" t="n">
        <v>2163</v>
      </c>
      <c r="E41" s="132" t="n">
        <v>2350</v>
      </c>
      <c r="F41" s="133"/>
      <c r="G41" s="133"/>
      <c r="H41" s="134" t="n">
        <v>2.05</v>
      </c>
      <c r="I41" s="134" t="n">
        <v>3.997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093</v>
      </c>
      <c r="D42" s="132" t="n">
        <v>1197</v>
      </c>
      <c r="E42" s="132" t="n">
        <v>1200</v>
      </c>
      <c r="F42" s="133"/>
      <c r="G42" s="133"/>
      <c r="H42" s="134" t="n">
        <v>1.421</v>
      </c>
      <c r="I42" s="134" t="n">
        <v>1.556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732</v>
      </c>
      <c r="D43" s="132" t="n">
        <v>1244</v>
      </c>
      <c r="E43" s="132" t="n">
        <v>1300</v>
      </c>
      <c r="F43" s="133"/>
      <c r="G43" s="133"/>
      <c r="H43" s="134" t="n">
        <v>1.651</v>
      </c>
      <c r="I43" s="134" t="n">
        <v>2.418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94</v>
      </c>
      <c r="D44" s="132" t="n">
        <v>468</v>
      </c>
      <c r="E44" s="132" t="n">
        <v>500</v>
      </c>
      <c r="F44" s="133"/>
      <c r="G44" s="133"/>
      <c r="H44" s="134" t="n">
        <v>0.526</v>
      </c>
      <c r="I44" s="134" t="n">
        <v>1.102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944</v>
      </c>
      <c r="D45" s="132" t="n">
        <v>7236</v>
      </c>
      <c r="E45" s="132" t="n">
        <v>6500</v>
      </c>
      <c r="F45" s="133"/>
      <c r="G45" s="133"/>
      <c r="H45" s="134" t="n">
        <v>6.302</v>
      </c>
      <c r="I45" s="134" t="n">
        <v>12.053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810</v>
      </c>
      <c r="D46" s="132" t="n">
        <v>1665</v>
      </c>
      <c r="E46" s="132" t="n">
        <v>1665</v>
      </c>
      <c r="F46" s="133"/>
      <c r="G46" s="133"/>
      <c r="H46" s="134" t="n">
        <v>2.025</v>
      </c>
      <c r="I46" s="134" t="n">
        <v>3.826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464</v>
      </c>
      <c r="D47" s="132" t="n">
        <v>1280</v>
      </c>
      <c r="E47" s="132" t="n">
        <v>1360</v>
      </c>
      <c r="F47" s="133"/>
      <c r="G47" s="133"/>
      <c r="H47" s="134" t="n">
        <v>0.876</v>
      </c>
      <c r="I47" s="134" t="n">
        <v>2.678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3379</v>
      </c>
      <c r="D48" s="132" t="n">
        <v>5930</v>
      </c>
      <c r="E48" s="132" t="n">
        <v>5900</v>
      </c>
      <c r="F48" s="133"/>
      <c r="G48" s="133"/>
      <c r="H48" s="134" t="n">
        <v>6.565</v>
      </c>
      <c r="I48" s="134" t="n">
        <v>14.175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551</v>
      </c>
      <c r="D49" s="132" t="n">
        <v>7601</v>
      </c>
      <c r="E49" s="132" t="n">
        <v>7550</v>
      </c>
      <c r="F49" s="133"/>
      <c r="G49" s="133"/>
      <c r="H49" s="134" t="n">
        <v>12.395</v>
      </c>
      <c r="I49" s="134" t="n">
        <v>17.569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6347</v>
      </c>
      <c r="D50" s="140" t="n">
        <v>28784</v>
      </c>
      <c r="E50" s="140" t="n">
        <v>28325</v>
      </c>
      <c r="F50" s="141" t="n">
        <f aca="false">IF(D50&gt;0,100*E50/D50,0)</f>
        <v>98.4053640911618</v>
      </c>
      <c r="G50" s="142"/>
      <c r="H50" s="143" t="n">
        <v>33.811</v>
      </c>
      <c r="I50" s="144" t="n">
        <v>59.37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82</v>
      </c>
      <c r="D52" s="140" t="n">
        <v>161</v>
      </c>
      <c r="E52" s="140" t="n">
        <v>161</v>
      </c>
      <c r="F52" s="141" t="n">
        <f aca="false">IF(D52&gt;0,100*E52/D52,0)</f>
        <v>100</v>
      </c>
      <c r="G52" s="142"/>
      <c r="H52" s="143" t="n">
        <v>0.272</v>
      </c>
      <c r="I52" s="144" t="n">
        <v>0.25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300</v>
      </c>
      <c r="D54" s="132" t="n">
        <v>1766</v>
      </c>
      <c r="E54" s="132" t="n">
        <v>1750</v>
      </c>
      <c r="F54" s="133"/>
      <c r="G54" s="133"/>
      <c r="H54" s="134" t="n">
        <v>6.21</v>
      </c>
      <c r="I54" s="134" t="n">
        <v>4.775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16</v>
      </c>
      <c r="D55" s="132" t="n">
        <v>211</v>
      </c>
      <c r="E55" s="132" t="n">
        <v>200</v>
      </c>
      <c r="F55" s="133"/>
      <c r="G55" s="133"/>
      <c r="H55" s="134" t="n">
        <v>0.174</v>
      </c>
      <c r="I55" s="134" t="n">
        <v>0.316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20</v>
      </c>
      <c r="D56" s="132" t="n">
        <v>23</v>
      </c>
      <c r="E56" s="132" t="n">
        <v>80</v>
      </c>
      <c r="F56" s="133"/>
      <c r="G56" s="133"/>
      <c r="H56" s="134" t="n">
        <v>0.27</v>
      </c>
      <c r="I56" s="134" t="n">
        <v>0.023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1675</v>
      </c>
      <c r="D57" s="132" t="n">
        <v>4274</v>
      </c>
      <c r="E57" s="132" t="n">
        <v>4274</v>
      </c>
      <c r="F57" s="133"/>
      <c r="G57" s="133"/>
      <c r="H57" s="134" t="n">
        <v>5.867</v>
      </c>
      <c r="I57" s="134" t="n">
        <v>6.793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280</v>
      </c>
      <c r="D58" s="132" t="n">
        <v>1698</v>
      </c>
      <c r="E58" s="132" t="n">
        <v>1718</v>
      </c>
      <c r="F58" s="133"/>
      <c r="G58" s="133"/>
      <c r="H58" s="134" t="n">
        <v>4.005</v>
      </c>
      <c r="I58" s="134" t="n">
        <v>4.754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591</v>
      </c>
      <c r="D59" s="140" t="n">
        <v>7972</v>
      </c>
      <c r="E59" s="140" t="n">
        <v>8022</v>
      </c>
      <c r="F59" s="141" t="n">
        <f aca="false">IF(D59&gt;0,100*E59/D59,0)</f>
        <v>100.627195183141</v>
      </c>
      <c r="G59" s="142"/>
      <c r="H59" s="143" t="n">
        <v>16.526</v>
      </c>
      <c r="I59" s="144" t="n">
        <v>16.66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40</v>
      </c>
      <c r="D68" s="132" t="n">
        <v>95</v>
      </c>
      <c r="E68" s="132" t="n">
        <v>100</v>
      </c>
      <c r="F68" s="133"/>
      <c r="G68" s="133"/>
      <c r="H68" s="134" t="n">
        <v>0.4</v>
      </c>
      <c r="I68" s="134" t="n">
        <v>0.2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7</v>
      </c>
      <c r="D69" s="132" t="n">
        <v>16</v>
      </c>
      <c r="E69" s="132" t="n">
        <v>16</v>
      </c>
      <c r="F69" s="133"/>
      <c r="G69" s="133"/>
      <c r="H69" s="134" t="n">
        <v>0.02</v>
      </c>
      <c r="I69" s="134" t="n">
        <v>0.045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47</v>
      </c>
      <c r="D70" s="140" t="n">
        <v>111</v>
      </c>
      <c r="E70" s="140" t="n">
        <v>116</v>
      </c>
      <c r="F70" s="141" t="n">
        <f aca="false">IF(D70&gt;0,100*E70/D70,0)</f>
        <v>104.504504504505</v>
      </c>
      <c r="G70" s="142"/>
      <c r="H70" s="143" t="n">
        <v>0.42</v>
      </c>
      <c r="I70" s="144" t="n">
        <v>0.24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70</v>
      </c>
      <c r="D73" s="132" t="n">
        <v>280</v>
      </c>
      <c r="E73" s="132" t="n">
        <v>300</v>
      </c>
      <c r="F73" s="133"/>
      <c r="G73" s="133"/>
      <c r="H73" s="134" t="n">
        <v>0.072</v>
      </c>
      <c r="I73" s="134" t="n">
        <v>0.29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57</v>
      </c>
      <c r="D74" s="132" t="n">
        <v>518</v>
      </c>
      <c r="E74" s="132" t="n">
        <v>520</v>
      </c>
      <c r="F74" s="133"/>
      <c r="G74" s="133"/>
      <c r="H74" s="134" t="n">
        <v>0.312</v>
      </c>
      <c r="I74" s="134" t="n">
        <v>0.674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0</v>
      </c>
      <c r="D75" s="132"/>
      <c r="E75" s="132"/>
      <c r="F75" s="133"/>
      <c r="G75" s="133"/>
      <c r="H75" s="134" t="n">
        <v>0.014</v>
      </c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46</v>
      </c>
      <c r="D76" s="132" t="n">
        <v>183</v>
      </c>
      <c r="E76" s="132" t="n">
        <v>250</v>
      </c>
      <c r="F76" s="133"/>
      <c r="G76" s="133"/>
      <c r="H76" s="134" t="n">
        <v>0.07</v>
      </c>
      <c r="I76" s="134" t="n">
        <v>0.641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49</v>
      </c>
      <c r="D77" s="132" t="n">
        <v>82</v>
      </c>
      <c r="E77" s="132" t="n">
        <v>80</v>
      </c>
      <c r="F77" s="133"/>
      <c r="G77" s="133"/>
      <c r="H77" s="134" t="n">
        <v>0.056</v>
      </c>
      <c r="I77" s="134" t="n">
        <v>0.085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 t="n">
        <v>195</v>
      </c>
      <c r="E78" s="132" t="n">
        <v>195</v>
      </c>
      <c r="F78" s="133"/>
      <c r="G78" s="133"/>
      <c r="H78" s="134"/>
      <c r="I78" s="134" t="n">
        <v>0.214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622</v>
      </c>
      <c r="D79" s="132" t="n">
        <v>2500</v>
      </c>
      <c r="E79" s="132" t="n">
        <v>2500</v>
      </c>
      <c r="F79" s="133"/>
      <c r="G79" s="133"/>
      <c r="H79" s="134" t="n">
        <v>1.766</v>
      </c>
      <c r="I79" s="134" t="n">
        <v>2.7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054</v>
      </c>
      <c r="D80" s="140" t="n">
        <v>3758</v>
      </c>
      <c r="E80" s="140" t="n">
        <v>3845</v>
      </c>
      <c r="F80" s="141" t="n">
        <f aca="false">IF(D80&gt;0,100*E80/D80,0)</f>
        <v>102.315061202767</v>
      </c>
      <c r="G80" s="142"/>
      <c r="H80" s="143" t="n">
        <v>2.29</v>
      </c>
      <c r="I80" s="144" t="n">
        <v>4.65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2985</v>
      </c>
      <c r="D87" s="160" t="n">
        <v>68442</v>
      </c>
      <c r="E87" s="160" t="n">
        <v>68020</v>
      </c>
      <c r="F87" s="161" t="n">
        <f aca="false">IF(D87&gt;0,100*E87/D87,0)</f>
        <v>99.3834195377108</v>
      </c>
      <c r="G87" s="142"/>
      <c r="H87" s="162" t="n">
        <v>105.647</v>
      </c>
      <c r="I87" s="163" t="n">
        <v>143.97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I84" activeCellId="0" sqref="I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0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3</v>
      </c>
      <c r="D19" s="132" t="n">
        <v>13</v>
      </c>
      <c r="E19" s="132"/>
      <c r="F19" s="133"/>
      <c r="G19" s="133"/>
      <c r="H19" s="134" t="n">
        <v>0.019</v>
      </c>
      <c r="I19" s="134" t="n">
        <v>0.019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3</v>
      </c>
      <c r="D22" s="140" t="n">
        <v>13</v>
      </c>
      <c r="E22" s="140"/>
      <c r="F22" s="141"/>
      <c r="G22" s="142"/>
      <c r="H22" s="143" t="n">
        <v>0.019</v>
      </c>
      <c r="I22" s="144" t="n">
        <v>0.01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6</v>
      </c>
      <c r="D24" s="140" t="n">
        <v>9.04</v>
      </c>
      <c r="E24" s="140" t="n">
        <v>10</v>
      </c>
      <c r="F24" s="141" t="n">
        <f aca="false">IF(D24&gt;0,100*E24/D24,0)</f>
        <v>110.619469026549</v>
      </c>
      <c r="G24" s="142"/>
      <c r="H24" s="143" t="n">
        <v>0.081</v>
      </c>
      <c r="I24" s="144" t="n">
        <v>0.029</v>
      </c>
      <c r="J24" s="144" t="n">
        <v>0.033</v>
      </c>
      <c r="K24" s="145" t="n">
        <f aca="false">IF(I24&gt;0,100*J24/I24,0)</f>
        <v>113.79310344827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</v>
      </c>
      <c r="D35" s="132" t="n">
        <v>1</v>
      </c>
      <c r="E35" s="132"/>
      <c r="F35" s="133"/>
      <c r="G35" s="133"/>
      <c r="H35" s="134" t="n">
        <v>0.002</v>
      </c>
      <c r="I35" s="134" t="n">
        <v>0.002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</v>
      </c>
      <c r="D37" s="140" t="n">
        <v>1</v>
      </c>
      <c r="E37" s="140"/>
      <c r="F37" s="141"/>
      <c r="G37" s="142"/>
      <c r="H37" s="143" t="n">
        <v>0.002</v>
      </c>
      <c r="I37" s="144" t="n">
        <v>0.00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7</v>
      </c>
      <c r="D41" s="132" t="n">
        <v>71</v>
      </c>
      <c r="E41" s="132" t="n">
        <v>68</v>
      </c>
      <c r="F41" s="133"/>
      <c r="G41" s="133"/>
      <c r="H41" s="134" t="n">
        <v>0.193</v>
      </c>
      <c r="I41" s="134" t="n">
        <v>0.206</v>
      </c>
      <c r="J41" s="134" t="n">
        <v>0.21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67</v>
      </c>
      <c r="D50" s="140" t="n">
        <v>71</v>
      </c>
      <c r="E50" s="140" t="n">
        <v>68</v>
      </c>
      <c r="F50" s="141" t="n">
        <f aca="false">IF(D50&gt;0,100*E50/D50,0)</f>
        <v>95.7746478873239</v>
      </c>
      <c r="G50" s="142"/>
      <c r="H50" s="143" t="n">
        <v>0.193</v>
      </c>
      <c r="I50" s="144" t="n">
        <v>0.206</v>
      </c>
      <c r="J50" s="144" t="n">
        <v>0.218</v>
      </c>
      <c r="K50" s="145" t="n">
        <f aca="false">IF(I50&gt;0,100*J50/I50,0)</f>
        <v>105.82524271844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55</v>
      </c>
      <c r="D58" s="132" t="n">
        <v>55</v>
      </c>
      <c r="E58" s="132" t="n">
        <v>55</v>
      </c>
      <c r="F58" s="133"/>
      <c r="G58" s="133"/>
      <c r="H58" s="134" t="n">
        <v>0.171</v>
      </c>
      <c r="I58" s="134" t="n">
        <v>0.215</v>
      </c>
      <c r="J58" s="134" t="n">
        <v>0.171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5</v>
      </c>
      <c r="D59" s="140" t="n">
        <v>55</v>
      </c>
      <c r="E59" s="140" t="n">
        <v>55</v>
      </c>
      <c r="F59" s="141" t="n">
        <f aca="false">IF(D59&gt;0,100*E59/D59,0)</f>
        <v>100</v>
      </c>
      <c r="G59" s="142"/>
      <c r="H59" s="143" t="n">
        <v>0.171</v>
      </c>
      <c r="I59" s="144" t="n">
        <v>0.215</v>
      </c>
      <c r="J59" s="144" t="n">
        <v>0.171</v>
      </c>
      <c r="K59" s="145" t="n">
        <f aca="false">IF(I59&gt;0,100*J59/I59,0)</f>
        <v>79.534883720930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3</v>
      </c>
      <c r="D63" s="132"/>
      <c r="E63" s="132"/>
      <c r="F63" s="133"/>
      <c r="G63" s="133"/>
      <c r="H63" s="134" t="n">
        <v>0.008</v>
      </c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</v>
      </c>
      <c r="D64" s="140"/>
      <c r="E64" s="140"/>
      <c r="F64" s="141"/>
      <c r="G64" s="142"/>
      <c r="H64" s="143" t="n">
        <v>0.008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52</v>
      </c>
      <c r="D68" s="132" t="n">
        <v>50</v>
      </c>
      <c r="E68" s="132" t="n">
        <v>50</v>
      </c>
      <c r="F68" s="133"/>
      <c r="G68" s="133"/>
      <c r="H68" s="134" t="n">
        <v>0.15</v>
      </c>
      <c r="I68" s="134" t="n">
        <v>0.16</v>
      </c>
      <c r="J68" s="134" t="n">
        <v>0.1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9089</v>
      </c>
      <c r="D69" s="132" t="n">
        <v>9700</v>
      </c>
      <c r="E69" s="132" t="n">
        <v>8620</v>
      </c>
      <c r="F69" s="133"/>
      <c r="G69" s="133"/>
      <c r="H69" s="134" t="n">
        <v>29.321</v>
      </c>
      <c r="I69" s="134" t="n">
        <v>32</v>
      </c>
      <c r="J69" s="134" t="n">
        <v>27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9141</v>
      </c>
      <c r="D70" s="140" t="n">
        <v>9750</v>
      </c>
      <c r="E70" s="140" t="n">
        <v>8670</v>
      </c>
      <c r="F70" s="141" t="n">
        <f aca="false">IF(D70&gt;0,100*E70/D70,0)</f>
        <v>88.9230769230769</v>
      </c>
      <c r="G70" s="142"/>
      <c r="H70" s="143" t="n">
        <v>29.471</v>
      </c>
      <c r="I70" s="144" t="n">
        <v>32.16</v>
      </c>
      <c r="J70" s="144" t="n">
        <v>27.65</v>
      </c>
      <c r="K70" s="145" t="n">
        <f aca="false">IF(I70&gt;0,100*J70/I70,0)</f>
        <v>85.97636815920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85</v>
      </c>
      <c r="D75" s="132" t="n">
        <v>385</v>
      </c>
      <c r="E75" s="132" t="n">
        <v>196</v>
      </c>
      <c r="F75" s="133"/>
      <c r="G75" s="133"/>
      <c r="H75" s="134" t="n">
        <v>1.384</v>
      </c>
      <c r="I75" s="134" t="n">
        <v>1.3844</v>
      </c>
      <c r="J75" s="134" t="n">
        <v>0.63425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</v>
      </c>
      <c r="D79" s="132" t="n">
        <v>1</v>
      </c>
      <c r="E79" s="132" t="n">
        <v>1</v>
      </c>
      <c r="F79" s="133"/>
      <c r="G79" s="133"/>
      <c r="H79" s="134" t="n">
        <v>0.003</v>
      </c>
      <c r="I79" s="134" t="n">
        <v>0.003</v>
      </c>
      <c r="J79" s="134" t="n">
        <v>0.003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86</v>
      </c>
      <c r="D80" s="140" t="n">
        <v>386</v>
      </c>
      <c r="E80" s="140" t="n">
        <v>197</v>
      </c>
      <c r="F80" s="141" t="n">
        <f aca="false">IF(D80&gt;0,100*E80/D80,0)</f>
        <v>51.0362694300518</v>
      </c>
      <c r="G80" s="142"/>
      <c r="H80" s="143" t="n">
        <v>1.387</v>
      </c>
      <c r="I80" s="144" t="n">
        <v>1.3874</v>
      </c>
      <c r="J80" s="144" t="n">
        <v>0.637256</v>
      </c>
      <c r="K80" s="145" t="n">
        <f aca="false">IF(I80&gt;0,100*J80/I80,0)</f>
        <v>45.931670751045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</v>
      </c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9693</v>
      </c>
      <c r="D87" s="160" t="n">
        <v>10285.04</v>
      </c>
      <c r="E87" s="160" t="n">
        <v>9000</v>
      </c>
      <c r="F87" s="161" t="n">
        <f aca="false">IF(D87&gt;0,100*E87/D87,0)</f>
        <v>87.5057364871697</v>
      </c>
      <c r="G87" s="142"/>
      <c r="H87" s="162" t="n">
        <v>31.333</v>
      </c>
      <c r="I87" s="163" t="n">
        <v>34.0184</v>
      </c>
      <c r="J87" s="163" t="n">
        <v>28.709256</v>
      </c>
      <c r="K87" s="161" t="n">
        <f aca="false">IF(I87&gt;0,100*J87/I87,0)</f>
        <v>84.39331655809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52" activeCellId="0" sqref="F52:K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2789</v>
      </c>
      <c r="D9" s="132" t="n">
        <v>43992</v>
      </c>
      <c r="E9" s="132" t="n">
        <v>43822</v>
      </c>
      <c r="F9" s="133"/>
      <c r="G9" s="133"/>
      <c r="H9" s="134" t="n">
        <v>1551.615</v>
      </c>
      <c r="I9" s="134" t="n">
        <v>1595.22045889655</v>
      </c>
      <c r="J9" s="134" t="n">
        <v>1711.398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9973</v>
      </c>
      <c r="D10" s="132" t="n">
        <v>19938</v>
      </c>
      <c r="E10" s="132" t="n">
        <v>19661</v>
      </c>
      <c r="F10" s="133"/>
      <c r="G10" s="133"/>
      <c r="H10" s="134" t="n">
        <v>673.03</v>
      </c>
      <c r="I10" s="134" t="n">
        <v>671.86029</v>
      </c>
      <c r="J10" s="134" t="n">
        <v>777.396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760</v>
      </c>
      <c r="D11" s="132" t="n">
        <v>653</v>
      </c>
      <c r="E11" s="132" t="n">
        <v>791</v>
      </c>
      <c r="F11" s="133"/>
      <c r="G11" s="133"/>
      <c r="H11" s="134" t="n">
        <v>35.467</v>
      </c>
      <c r="I11" s="134" t="n">
        <v>30.47333</v>
      </c>
      <c r="J11" s="134" t="n">
        <v>40.87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5414</v>
      </c>
      <c r="D12" s="132" t="n">
        <v>5414</v>
      </c>
      <c r="E12" s="132" t="n">
        <v>5271</v>
      </c>
      <c r="F12" s="133"/>
      <c r="G12" s="133"/>
      <c r="H12" s="134" t="n">
        <v>166.182</v>
      </c>
      <c r="I12" s="134" t="n">
        <v>167.192</v>
      </c>
      <c r="J12" s="134" t="n">
        <v>210.682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68936</v>
      </c>
      <c r="D13" s="140" t="n">
        <v>69997</v>
      </c>
      <c r="E13" s="140" t="n">
        <v>69545</v>
      </c>
      <c r="F13" s="141" t="n">
        <f aca="false">IF(D13&gt;0,100*E13/D13,0)</f>
        <v>99.3542580396303</v>
      </c>
      <c r="G13" s="142"/>
      <c r="H13" s="143" t="n">
        <v>2426.294</v>
      </c>
      <c r="I13" s="144" t="n">
        <v>2464.74607889655</v>
      </c>
      <c r="J13" s="144" t="n">
        <v>2740.347</v>
      </c>
      <c r="K13" s="145" t="n">
        <f aca="false">IF(I13&gt;0,100*J13/I13,0)</f>
        <v>111.18171658586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7608</v>
      </c>
      <c r="D15" s="140" t="n">
        <v>8177</v>
      </c>
      <c r="E15" s="140" t="n">
        <v>8250</v>
      </c>
      <c r="F15" s="141" t="n">
        <f aca="false">IF(D15&gt;0,100*E15/D15,0)</f>
        <v>100.892747951571</v>
      </c>
      <c r="G15" s="142"/>
      <c r="H15" s="143" t="n">
        <v>380.4</v>
      </c>
      <c r="I15" s="144" t="n">
        <v>410</v>
      </c>
      <c r="J15" s="144" t="n">
        <v>455</v>
      </c>
      <c r="K15" s="145" t="n">
        <f aca="false">IF(I15&gt;0,100*J15/I15,0)</f>
        <v>110.97560975609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444</v>
      </c>
      <c r="D17" s="140" t="n">
        <v>1200</v>
      </c>
      <c r="E17" s="140" t="n">
        <v>1200</v>
      </c>
      <c r="F17" s="141" t="n">
        <f aca="false">IF(D17&gt;0,100*E17/D17,0)</f>
        <v>100</v>
      </c>
      <c r="G17" s="142"/>
      <c r="H17" s="143" t="n">
        <v>79.42</v>
      </c>
      <c r="I17" s="144" t="n">
        <v>51</v>
      </c>
      <c r="J17" s="144" t="n">
        <v>51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669</v>
      </c>
      <c r="D19" s="132" t="n">
        <v>707</v>
      </c>
      <c r="E19" s="132" t="n">
        <v>610</v>
      </c>
      <c r="F19" s="133"/>
      <c r="G19" s="133"/>
      <c r="H19" s="134" t="n">
        <v>27.393</v>
      </c>
      <c r="I19" s="134" t="n">
        <v>28.987</v>
      </c>
      <c r="J19" s="134" t="n">
        <v>29.89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5.25</v>
      </c>
      <c r="I20" s="134" t="n">
        <v>5.99</v>
      </c>
      <c r="J20" s="134" t="n">
        <v>7.14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300</v>
      </c>
      <c r="D21" s="132" t="n">
        <v>280</v>
      </c>
      <c r="E21" s="132" t="n">
        <v>280</v>
      </c>
      <c r="F21" s="133"/>
      <c r="G21" s="133"/>
      <c r="H21" s="134" t="n">
        <v>10.35</v>
      </c>
      <c r="I21" s="134" t="n">
        <v>12.2</v>
      </c>
      <c r="J21" s="134" t="n">
        <v>15.4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109</v>
      </c>
      <c r="D22" s="140" t="n">
        <v>1127</v>
      </c>
      <c r="E22" s="140" t="n">
        <v>1030</v>
      </c>
      <c r="F22" s="141" t="n">
        <f aca="false">IF(D22&gt;0,100*E22/D22,0)</f>
        <v>91.3930789707187</v>
      </c>
      <c r="G22" s="142"/>
      <c r="H22" s="143" t="n">
        <v>42.993</v>
      </c>
      <c r="I22" s="144" t="n">
        <v>47.177</v>
      </c>
      <c r="J22" s="144" t="n">
        <v>52.43</v>
      </c>
      <c r="K22" s="145" t="n">
        <f aca="false">IF(I22&gt;0,100*J22/I22,0)</f>
        <v>111.13466307734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3574</v>
      </c>
      <c r="D24" s="140" t="n">
        <v>3532</v>
      </c>
      <c r="E24" s="140" t="n">
        <v>4051</v>
      </c>
      <c r="F24" s="141" t="n">
        <f aca="false">IF(D24&gt;0,100*E24/D24,0)</f>
        <v>114.694224235561</v>
      </c>
      <c r="G24" s="142"/>
      <c r="H24" s="143" t="n">
        <v>159.49</v>
      </c>
      <c r="I24" s="144" t="n">
        <v>166.338</v>
      </c>
      <c r="J24" s="144" t="n">
        <v>194.702</v>
      </c>
      <c r="K24" s="145" t="n">
        <f aca="false">IF(I24&gt;0,100*J24/I24,0)</f>
        <v>117.05202659644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9</v>
      </c>
      <c r="D26" s="140" t="n">
        <v>45</v>
      </c>
      <c r="E26" s="140" t="n">
        <v>60</v>
      </c>
      <c r="F26" s="141" t="n">
        <f aca="false">IF(D26&gt;0,100*E26/D26,0)</f>
        <v>133.333333333333</v>
      </c>
      <c r="G26" s="142"/>
      <c r="H26" s="143" t="n">
        <v>1.989</v>
      </c>
      <c r="I26" s="144" t="n">
        <v>1.6</v>
      </c>
      <c r="J26" s="144" t="n">
        <v>3</v>
      </c>
      <c r="K26" s="145" t="n">
        <f aca="false">IF(I26&gt;0,100*J26/I26,0)</f>
        <v>187.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500</v>
      </c>
      <c r="D28" s="132"/>
      <c r="E28" s="132"/>
      <c r="F28" s="133"/>
      <c r="G28" s="133"/>
      <c r="H28" s="134" t="n">
        <v>20</v>
      </c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00</v>
      </c>
      <c r="D30" s="132"/>
      <c r="E30" s="132"/>
      <c r="F30" s="133"/>
      <c r="G30" s="133"/>
      <c r="H30" s="134" t="n">
        <v>38.5</v>
      </c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200</v>
      </c>
      <c r="D31" s="140"/>
      <c r="E31" s="140"/>
      <c r="F31" s="141"/>
      <c r="G31" s="142"/>
      <c r="H31" s="143" t="n">
        <v>58.5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882</v>
      </c>
      <c r="D33" s="132" t="n">
        <v>2600</v>
      </c>
      <c r="E33" s="132" t="n">
        <v>2000</v>
      </c>
      <c r="F33" s="133"/>
      <c r="G33" s="133"/>
      <c r="H33" s="134" t="n">
        <v>104.699</v>
      </c>
      <c r="I33" s="134" t="n">
        <v>94</v>
      </c>
      <c r="J33" s="134" t="n">
        <v>80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386</v>
      </c>
      <c r="D34" s="132" t="n">
        <v>2824</v>
      </c>
      <c r="E34" s="132" t="n">
        <v>3000</v>
      </c>
      <c r="F34" s="133"/>
      <c r="G34" s="133"/>
      <c r="H34" s="134" t="n">
        <v>192.415</v>
      </c>
      <c r="I34" s="134" t="n">
        <v>144.235</v>
      </c>
      <c r="J34" s="134" t="n">
        <v>120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144</v>
      </c>
      <c r="D35" s="132" t="n">
        <v>3800</v>
      </c>
      <c r="E35" s="132" t="n">
        <v>3800</v>
      </c>
      <c r="F35" s="133"/>
      <c r="G35" s="133"/>
      <c r="H35" s="134" t="n">
        <v>192.688</v>
      </c>
      <c r="I35" s="134" t="n">
        <v>228</v>
      </c>
      <c r="J35" s="134" t="n">
        <v>228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9412</v>
      </c>
      <c r="D37" s="140" t="n">
        <v>9224</v>
      </c>
      <c r="E37" s="140" t="n">
        <v>8800</v>
      </c>
      <c r="F37" s="141" t="n">
        <f aca="false">IF(D37&gt;0,100*E37/D37,0)</f>
        <v>95.4032957502168</v>
      </c>
      <c r="G37" s="142"/>
      <c r="H37" s="143" t="n">
        <v>489.802</v>
      </c>
      <c r="I37" s="144" t="n">
        <v>466.235</v>
      </c>
      <c r="J37" s="144" t="n">
        <v>428</v>
      </c>
      <c r="K37" s="145" t="n">
        <f aca="false">IF(I37&gt;0,100*J37/I37,0)</f>
        <v>91.799199974261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55</v>
      </c>
      <c r="D39" s="140" t="n">
        <v>155</v>
      </c>
      <c r="E39" s="140" t="n">
        <v>156</v>
      </c>
      <c r="F39" s="141" t="n">
        <f aca="false">IF(D39&gt;0,100*E39/D39,0)</f>
        <v>100.645161290323</v>
      </c>
      <c r="G39" s="142"/>
      <c r="H39" s="143" t="n">
        <v>7.44</v>
      </c>
      <c r="I39" s="144" t="n">
        <v>7.44</v>
      </c>
      <c r="J39" s="144" t="n">
        <v>7.5</v>
      </c>
      <c r="K39" s="145" t="n">
        <f aca="false">IF(I39&gt;0,100*J39/I39,0)</f>
        <v>100.80645161290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74</v>
      </c>
      <c r="D41" s="132" t="n">
        <v>620</v>
      </c>
      <c r="E41" s="132" t="n">
        <v>660</v>
      </c>
      <c r="F41" s="133"/>
      <c r="G41" s="133"/>
      <c r="H41" s="134" t="n">
        <v>39.618</v>
      </c>
      <c r="I41" s="134" t="n">
        <v>39.308</v>
      </c>
      <c r="J41" s="134" t="n">
        <v>42.016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843</v>
      </c>
      <c r="D42" s="132" t="n">
        <v>859</v>
      </c>
      <c r="E42" s="132" t="n">
        <v>668</v>
      </c>
      <c r="F42" s="133"/>
      <c r="G42" s="133"/>
      <c r="H42" s="134" t="n">
        <v>41.83</v>
      </c>
      <c r="I42" s="134" t="n">
        <v>43.227</v>
      </c>
      <c r="J42" s="134" t="n">
        <v>37.32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3400</v>
      </c>
      <c r="D43" s="132" t="n">
        <v>3844</v>
      </c>
      <c r="E43" s="132" t="n">
        <v>3757</v>
      </c>
      <c r="F43" s="133"/>
      <c r="G43" s="133"/>
      <c r="H43" s="134" t="n">
        <v>204</v>
      </c>
      <c r="I43" s="134" t="n">
        <v>230.64</v>
      </c>
      <c r="J43" s="134" t="n">
        <v>244.205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3500</v>
      </c>
      <c r="D44" s="132" t="n">
        <v>3500</v>
      </c>
      <c r="E44" s="132" t="n">
        <v>3500</v>
      </c>
      <c r="F44" s="133"/>
      <c r="G44" s="133"/>
      <c r="H44" s="134" t="n">
        <v>192.5</v>
      </c>
      <c r="I44" s="134" t="n">
        <v>175</v>
      </c>
      <c r="J44" s="134" t="n">
        <v>17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12</v>
      </c>
      <c r="D45" s="132" t="n">
        <v>211</v>
      </c>
      <c r="E45" s="132" t="n">
        <v>200</v>
      </c>
      <c r="F45" s="133"/>
      <c r="G45" s="133"/>
      <c r="H45" s="134" t="n">
        <v>13.488</v>
      </c>
      <c r="I45" s="134" t="n">
        <v>12.449</v>
      </c>
      <c r="J45" s="134" t="n">
        <v>11.6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587</v>
      </c>
      <c r="D46" s="132" t="n">
        <v>585</v>
      </c>
      <c r="E46" s="132" t="n">
        <v>540</v>
      </c>
      <c r="F46" s="133"/>
      <c r="G46" s="133"/>
      <c r="H46" s="134" t="n">
        <v>40.58</v>
      </c>
      <c r="I46" s="134" t="n">
        <v>35.1</v>
      </c>
      <c r="J46" s="134" t="n">
        <v>32.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</v>
      </c>
      <c r="D47" s="132" t="n">
        <v>1</v>
      </c>
      <c r="E47" s="132"/>
      <c r="F47" s="133"/>
      <c r="G47" s="133"/>
      <c r="H47" s="134" t="n">
        <v>0.04</v>
      </c>
      <c r="I47" s="134" t="n">
        <v>0.045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19</v>
      </c>
      <c r="D48" s="132" t="n">
        <v>152</v>
      </c>
      <c r="E48" s="132" t="n">
        <v>150</v>
      </c>
      <c r="F48" s="133"/>
      <c r="G48" s="133"/>
      <c r="H48" s="134" t="n">
        <v>6.545</v>
      </c>
      <c r="I48" s="134" t="n">
        <v>8.36</v>
      </c>
      <c r="J48" s="134" t="n">
        <v>11.2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000</v>
      </c>
      <c r="D49" s="132" t="n">
        <v>3132</v>
      </c>
      <c r="E49" s="132" t="n">
        <v>974</v>
      </c>
      <c r="F49" s="133"/>
      <c r="G49" s="133"/>
      <c r="H49" s="134" t="n">
        <v>65</v>
      </c>
      <c r="I49" s="134" t="n">
        <v>203.58</v>
      </c>
      <c r="J49" s="134" t="n">
        <v>63.31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0336</v>
      </c>
      <c r="D50" s="140" t="n">
        <v>12904</v>
      </c>
      <c r="E50" s="140" t="n">
        <v>10449</v>
      </c>
      <c r="F50" s="141" t="n">
        <f aca="false">IF(D50&gt;0,100*E50/D50,0)</f>
        <v>80.9748915065096</v>
      </c>
      <c r="G50" s="142"/>
      <c r="H50" s="143" t="n">
        <v>603.601</v>
      </c>
      <c r="I50" s="144" t="n">
        <v>747.709</v>
      </c>
      <c r="J50" s="144" t="n">
        <v>617.101</v>
      </c>
      <c r="K50" s="145" t="n">
        <f aca="false">IF(I50&gt;0,100*J50/I50,0)</f>
        <v>82.532241821350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050</v>
      </c>
      <c r="D54" s="132" t="n">
        <v>900</v>
      </c>
      <c r="E54" s="132" t="n">
        <v>800</v>
      </c>
      <c r="F54" s="133"/>
      <c r="G54" s="133"/>
      <c r="H54" s="134" t="n">
        <v>58.275</v>
      </c>
      <c r="I54" s="134" t="n">
        <v>48.6</v>
      </c>
      <c r="J54" s="134" t="n">
        <v>43.2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8</v>
      </c>
      <c r="D55" s="132" t="n">
        <v>25</v>
      </c>
      <c r="E55" s="132" t="n">
        <v>56</v>
      </c>
      <c r="F55" s="133"/>
      <c r="G55" s="133"/>
      <c r="H55" s="134" t="n">
        <v>1.26</v>
      </c>
      <c r="I55" s="134" t="n">
        <v>1.125</v>
      </c>
      <c r="J55" s="134" t="n">
        <v>2.5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40</v>
      </c>
      <c r="D56" s="132" t="n">
        <v>37</v>
      </c>
      <c r="E56" s="132" t="n">
        <v>20</v>
      </c>
      <c r="F56" s="133"/>
      <c r="G56" s="133"/>
      <c r="H56" s="134" t="n">
        <v>0.8</v>
      </c>
      <c r="I56" s="134" t="n">
        <v>0.9</v>
      </c>
      <c r="J56" s="134" t="n">
        <v>0.3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425</v>
      </c>
      <c r="D58" s="132" t="n">
        <v>619</v>
      </c>
      <c r="E58" s="132" t="n">
        <v>1063</v>
      </c>
      <c r="F58" s="133"/>
      <c r="G58" s="133"/>
      <c r="H58" s="134" t="n">
        <v>17</v>
      </c>
      <c r="I58" s="134" t="n">
        <v>34.664</v>
      </c>
      <c r="J58" s="134" t="n">
        <v>55.27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543</v>
      </c>
      <c r="D59" s="140" t="n">
        <v>1581</v>
      </c>
      <c r="E59" s="140" t="n">
        <v>1939</v>
      </c>
      <c r="F59" s="141" t="n">
        <f aca="false">IF(D59&gt;0,100*E59/D59,0)</f>
        <v>122.643896268185</v>
      </c>
      <c r="G59" s="142"/>
      <c r="H59" s="143" t="n">
        <v>77.335</v>
      </c>
      <c r="I59" s="144" t="n">
        <v>85.289</v>
      </c>
      <c r="J59" s="144" t="n">
        <v>101.316</v>
      </c>
      <c r="K59" s="145" t="n">
        <f aca="false">IF(I59&gt;0,100*J59/I59,0)</f>
        <v>118.7914033462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55</v>
      </c>
      <c r="D61" s="132" t="n">
        <v>60</v>
      </c>
      <c r="E61" s="132" t="n">
        <v>50</v>
      </c>
      <c r="F61" s="133"/>
      <c r="G61" s="133"/>
      <c r="H61" s="134" t="n">
        <v>1.54</v>
      </c>
      <c r="I61" s="134" t="n">
        <v>1.2</v>
      </c>
      <c r="J61" s="134" t="n">
        <v>1.2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9</v>
      </c>
      <c r="D62" s="132" t="n">
        <v>39</v>
      </c>
      <c r="E62" s="132" t="n">
        <v>40</v>
      </c>
      <c r="F62" s="133"/>
      <c r="G62" s="133"/>
      <c r="H62" s="134" t="n">
        <v>1.253</v>
      </c>
      <c r="I62" s="134" t="n">
        <v>0.655</v>
      </c>
      <c r="J62" s="134" t="n">
        <v>0.84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8</v>
      </c>
      <c r="D63" s="132" t="n">
        <v>24</v>
      </c>
      <c r="E63" s="132" t="n">
        <v>24</v>
      </c>
      <c r="F63" s="133"/>
      <c r="G63" s="133"/>
      <c r="H63" s="134" t="n">
        <v>0.54</v>
      </c>
      <c r="I63" s="134" t="n">
        <v>0.72</v>
      </c>
      <c r="J63" s="134" t="n">
        <v>0.52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32</v>
      </c>
      <c r="D64" s="140" t="n">
        <v>123</v>
      </c>
      <c r="E64" s="140" t="n">
        <v>114</v>
      </c>
      <c r="F64" s="141" t="n">
        <f aca="false">IF(D64&gt;0,100*E64/D64,0)</f>
        <v>92.6829268292683</v>
      </c>
      <c r="G64" s="142"/>
      <c r="H64" s="143" t="n">
        <v>3.333</v>
      </c>
      <c r="I64" s="144" t="n">
        <v>2.575</v>
      </c>
      <c r="J64" s="144" t="n">
        <v>2.565</v>
      </c>
      <c r="K64" s="145" t="n">
        <f aca="false">IF(I64&gt;0,100*J64/I64,0)</f>
        <v>99.611650485436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6</v>
      </c>
      <c r="D66" s="140" t="n">
        <v>26</v>
      </c>
      <c r="E66" s="140" t="n">
        <v>26</v>
      </c>
      <c r="F66" s="141" t="n">
        <f aca="false">IF(D66&gt;0,100*E66/D66,0)</f>
        <v>100</v>
      </c>
      <c r="G66" s="142"/>
      <c r="H66" s="143" t="n">
        <v>0.728</v>
      </c>
      <c r="I66" s="144" t="n">
        <v>0.728</v>
      </c>
      <c r="J66" s="144" t="n">
        <v>0.728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32</v>
      </c>
      <c r="D68" s="132" t="n">
        <v>230</v>
      </c>
      <c r="E68" s="132" t="n">
        <v>230</v>
      </c>
      <c r="F68" s="133"/>
      <c r="G68" s="133"/>
      <c r="H68" s="134" t="n">
        <v>13.304</v>
      </c>
      <c r="I68" s="134" t="n">
        <v>12.5</v>
      </c>
      <c r="J68" s="134" t="n">
        <v>13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362</v>
      </c>
      <c r="D69" s="132" t="n">
        <v>360</v>
      </c>
      <c r="E69" s="132" t="n">
        <v>360</v>
      </c>
      <c r="F69" s="133"/>
      <c r="G69" s="133"/>
      <c r="H69" s="134" t="n">
        <v>18.626</v>
      </c>
      <c r="I69" s="134" t="n">
        <v>18</v>
      </c>
      <c r="J69" s="134" t="n">
        <v>19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94</v>
      </c>
      <c r="D70" s="140" t="n">
        <v>590</v>
      </c>
      <c r="E70" s="140" t="n">
        <v>590</v>
      </c>
      <c r="F70" s="141" t="n">
        <f aca="false">IF(D70&gt;0,100*E70/D70,0)</f>
        <v>100</v>
      </c>
      <c r="G70" s="142"/>
      <c r="H70" s="143" t="n">
        <v>31.93</v>
      </c>
      <c r="I70" s="144" t="n">
        <v>30.5</v>
      </c>
      <c r="J70" s="144" t="n">
        <v>32</v>
      </c>
      <c r="K70" s="145" t="n">
        <f aca="false">IF(I70&gt;0,100*J70/I70,0)</f>
        <v>104.9180327868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5</v>
      </c>
      <c r="D72" s="132" t="n">
        <v>11</v>
      </c>
      <c r="E72" s="132" t="n">
        <v>11</v>
      </c>
      <c r="F72" s="133"/>
      <c r="G72" s="133"/>
      <c r="H72" s="134" t="n">
        <v>0.207</v>
      </c>
      <c r="I72" s="134" t="n">
        <v>0.083</v>
      </c>
      <c r="J72" s="134" t="n">
        <v>0.10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70</v>
      </c>
      <c r="D73" s="132" t="n">
        <v>270</v>
      </c>
      <c r="E73" s="132" t="n">
        <v>300</v>
      </c>
      <c r="F73" s="133"/>
      <c r="G73" s="133"/>
      <c r="H73" s="134" t="n">
        <v>6.495</v>
      </c>
      <c r="I73" s="134" t="n">
        <v>6.55</v>
      </c>
      <c r="J73" s="134" t="n">
        <v>8.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11</v>
      </c>
      <c r="D74" s="132" t="n">
        <v>215</v>
      </c>
      <c r="E74" s="132" t="n">
        <v>225</v>
      </c>
      <c r="F74" s="133"/>
      <c r="G74" s="133"/>
      <c r="H74" s="134" t="n">
        <v>10.46</v>
      </c>
      <c r="I74" s="134" t="n">
        <v>10.75</v>
      </c>
      <c r="J74" s="134" t="n">
        <v>10.12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96</v>
      </c>
      <c r="D75" s="132" t="n">
        <v>174</v>
      </c>
      <c r="E75" s="132" t="n">
        <v>135</v>
      </c>
      <c r="F75" s="133"/>
      <c r="G75" s="133"/>
      <c r="H75" s="134" t="n">
        <v>10.349</v>
      </c>
      <c r="I75" s="134" t="n">
        <v>9.1875</v>
      </c>
      <c r="J75" s="134" t="n">
        <v>6.03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75</v>
      </c>
      <c r="D76" s="132" t="n">
        <v>130</v>
      </c>
      <c r="E76" s="132" t="n">
        <v>165</v>
      </c>
      <c r="F76" s="133"/>
      <c r="G76" s="133"/>
      <c r="H76" s="134" t="n">
        <v>9.275</v>
      </c>
      <c r="I76" s="134" t="n">
        <v>6.89</v>
      </c>
      <c r="J76" s="134" t="n">
        <v>7.92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0</v>
      </c>
      <c r="D77" s="132" t="n">
        <v>61</v>
      </c>
      <c r="E77" s="132" t="n">
        <v>54</v>
      </c>
      <c r="F77" s="133"/>
      <c r="G77" s="133"/>
      <c r="H77" s="134" t="n">
        <v>3.195</v>
      </c>
      <c r="I77" s="134" t="n">
        <v>2.409</v>
      </c>
      <c r="J77" s="134" t="n">
        <v>2.1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58</v>
      </c>
      <c r="D78" s="132" t="n">
        <v>200</v>
      </c>
      <c r="E78" s="132" t="n">
        <v>140</v>
      </c>
      <c r="F78" s="133"/>
      <c r="G78" s="133"/>
      <c r="H78" s="134" t="n">
        <v>6.326</v>
      </c>
      <c r="I78" s="134" t="n">
        <v>7.8</v>
      </c>
      <c r="J78" s="134" t="n">
        <v>5.3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00</v>
      </c>
      <c r="D79" s="132" t="n">
        <v>290</v>
      </c>
      <c r="E79" s="132" t="n">
        <v>300</v>
      </c>
      <c r="F79" s="133"/>
      <c r="G79" s="133"/>
      <c r="H79" s="134" t="n">
        <v>13.775</v>
      </c>
      <c r="I79" s="134" t="n">
        <v>16.048</v>
      </c>
      <c r="J79" s="134" t="n">
        <v>1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385</v>
      </c>
      <c r="D80" s="140" t="n">
        <v>1351</v>
      </c>
      <c r="E80" s="140" t="n">
        <v>1330</v>
      </c>
      <c r="F80" s="141" t="n">
        <f aca="false">IF(D80&gt;0,100*E80/D80,0)</f>
        <v>98.4455958549223</v>
      </c>
      <c r="G80" s="142"/>
      <c r="H80" s="143" t="n">
        <v>60.082</v>
      </c>
      <c r="I80" s="144" t="n">
        <v>59.7175</v>
      </c>
      <c r="J80" s="144" t="n">
        <v>55.752</v>
      </c>
      <c r="K80" s="145" t="n">
        <f aca="false">IF(I80&gt;0,100*J80/I80,0)</f>
        <v>93.359567965839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27</v>
      </c>
      <c r="D82" s="132" t="n">
        <v>227</v>
      </c>
      <c r="E82" s="132" t="n">
        <v>371</v>
      </c>
      <c r="F82" s="133"/>
      <c r="G82" s="133"/>
      <c r="H82" s="134" t="n">
        <v>2.81</v>
      </c>
      <c r="I82" s="134" t="n">
        <v>2.81</v>
      </c>
      <c r="J82" s="134" t="n">
        <v>4.32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04</v>
      </c>
      <c r="D83" s="132" t="n">
        <v>200</v>
      </c>
      <c r="E83" s="132" t="n">
        <v>206</v>
      </c>
      <c r="F83" s="133"/>
      <c r="G83" s="133"/>
      <c r="H83" s="134" t="n">
        <v>2.033</v>
      </c>
      <c r="I83" s="134" t="n">
        <v>2</v>
      </c>
      <c r="J83" s="134" t="n">
        <v>2.047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431</v>
      </c>
      <c r="D84" s="140" t="n">
        <v>427</v>
      </c>
      <c r="E84" s="140" t="n">
        <v>577</v>
      </c>
      <c r="F84" s="141" t="n">
        <f aca="false">IF(D84&gt;0,100*E84/D84,0)</f>
        <v>135.128805620609</v>
      </c>
      <c r="G84" s="142"/>
      <c r="H84" s="143" t="n">
        <v>4.843</v>
      </c>
      <c r="I84" s="144" t="n">
        <v>4.81</v>
      </c>
      <c r="J84" s="144" t="n">
        <v>6.371</v>
      </c>
      <c r="K84" s="145" t="n">
        <f aca="false">IF(I84&gt;0,100*J84/I84,0)</f>
        <v>132.45322245322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07924</v>
      </c>
      <c r="D87" s="160" t="n">
        <v>110459</v>
      </c>
      <c r="E87" s="160" t="n">
        <v>108117</v>
      </c>
      <c r="F87" s="161" t="n">
        <f aca="false">IF(D87&gt;0,100*E87/D87,0)</f>
        <v>97.879756289664</v>
      </c>
      <c r="G87" s="142"/>
      <c r="H87" s="162" t="n">
        <v>4428.18</v>
      </c>
      <c r="I87" s="163" t="n">
        <v>4545.86457889655</v>
      </c>
      <c r="J87" s="163" t="n">
        <v>4747.812</v>
      </c>
      <c r="K87" s="161" t="n">
        <f aca="false">IF(I87&gt;0,100*J87/I87,0)</f>
        <v>104.44244252327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100" zoomScalePageLayoutView="70" workbookViewId="0">
      <selection pane="topLeft" activeCell="AC74" activeCellId="0" sqref="AC74:AP74"/>
    </sheetView>
  </sheetViews>
  <sheetFormatPr defaultColWidth="8.70703125" defaultRowHeight="12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3"/>
    <col collapsed="false" customWidth="true" hidden="false" outlineLevel="0" max="4" min="4" style="58" width="6.41"/>
    <col collapsed="false" customWidth="true" hidden="false" outlineLevel="0" max="7" min="5" style="58" width="9.41"/>
    <col collapsed="false" customWidth="true" hidden="false" outlineLevel="0" max="8" min="8" style="58" width="10.41"/>
    <col collapsed="false" customWidth="true" hidden="false" outlineLevel="0" max="9" min="9" style="58" width="0.99"/>
    <col collapsed="false" customWidth="true" hidden="false" outlineLevel="0" max="10" min="10" style="58" width="6.41"/>
    <col collapsed="false" customWidth="true" hidden="false" outlineLevel="0" max="13" min="11" style="58" width="9.41"/>
    <col collapsed="false" customWidth="true" hidden="false" outlineLevel="0" max="14" min="14" style="58" width="10.13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3"/>
    <col collapsed="false" customWidth="true" hidden="false" outlineLevel="0" max="18" min="18" style="58" width="6.41"/>
    <col collapsed="false" customWidth="true" hidden="false" outlineLevel="0" max="21" min="19" style="58" width="9.41"/>
    <col collapsed="false" customWidth="true" hidden="false" outlineLevel="0" max="22" min="22" style="58" width="10.41"/>
    <col collapsed="false" customWidth="true" hidden="false" outlineLevel="0" max="23" min="23" style="58" width="0.99"/>
    <col collapsed="false" customWidth="true" hidden="false" outlineLevel="0" max="24" min="24" style="58" width="6.41"/>
    <col collapsed="false" customWidth="true" hidden="false" outlineLevel="0" max="27" min="25" style="58" width="9.41"/>
    <col collapsed="false" customWidth="true" hidden="false" outlineLevel="0" max="28" min="28" style="58" width="10.41"/>
    <col collapsed="false" customWidth="true" hidden="false" outlineLevel="0" max="29" min="29" style="58" width="21.28"/>
    <col collapsed="false" customWidth="false" hidden="false" outlineLevel="0" max="30" min="30" style="58" width="8.7"/>
    <col collapsed="false" customWidth="true" hidden="false" outlineLevel="0" max="31" min="31" style="58" width="0.85"/>
    <col collapsed="false" customWidth="false" hidden="false" outlineLevel="0" max="35" min="32" style="58" width="8.7"/>
    <col collapsed="false" customWidth="true" hidden="false" outlineLevel="0" max="36" min="36" style="58" width="9.7"/>
    <col collapsed="false" customWidth="true" hidden="false" outlineLevel="0" max="37" min="37" style="58" width="1.13"/>
    <col collapsed="false" customWidth="false" hidden="false" outlineLevel="0" max="257" min="38" style="58" width="8.7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1.25" hidden="false" customHeight="false" outlineLevel="0" collapsed="false">
      <c r="A2" s="60" t="s">
        <v>93</v>
      </c>
      <c r="B2" s="61"/>
      <c r="C2" s="61"/>
      <c r="D2" s="61"/>
      <c r="E2" s="61"/>
      <c r="F2" s="61"/>
      <c r="G2" s="61"/>
      <c r="H2" s="61"/>
      <c r="J2" s="62" t="s">
        <v>94</v>
      </c>
      <c r="M2" s="62" t="s">
        <v>95</v>
      </c>
      <c r="O2" s="60" t="s">
        <v>93</v>
      </c>
      <c r="P2" s="61"/>
      <c r="Q2" s="61"/>
      <c r="R2" s="61"/>
      <c r="S2" s="61"/>
      <c r="T2" s="61"/>
      <c r="U2" s="61"/>
      <c r="V2" s="61"/>
      <c r="X2" s="62" t="s">
        <v>94</v>
      </c>
      <c r="AA2" s="62" t="s">
        <v>95</v>
      </c>
      <c r="AC2" s="60" t="s">
        <v>93</v>
      </c>
      <c r="AD2" s="61"/>
      <c r="AE2" s="61"/>
      <c r="AF2" s="61"/>
      <c r="AG2" s="61"/>
      <c r="AH2" s="61"/>
      <c r="AI2" s="61"/>
      <c r="AJ2" s="61"/>
      <c r="AL2" s="62" t="s">
        <v>94</v>
      </c>
      <c r="AO2" s="62" t="s">
        <v>95</v>
      </c>
    </row>
    <row r="3" s="62" customFormat="true" ht="12.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  <c r="AC3" s="61"/>
      <c r="AD3" s="61"/>
      <c r="AE3" s="61"/>
      <c r="AF3" s="61"/>
      <c r="AG3" s="61"/>
      <c r="AH3" s="61"/>
      <c r="AI3" s="61"/>
      <c r="AJ3" s="61"/>
    </row>
    <row r="4" s="62" customFormat="true" ht="12" hidden="false" customHeight="true" outlineLevel="0" collapsed="false">
      <c r="A4" s="63"/>
      <c r="B4" s="64"/>
      <c r="C4" s="65"/>
      <c r="D4" s="66" t="s">
        <v>96</v>
      </c>
      <c r="E4" s="66"/>
      <c r="F4" s="66"/>
      <c r="G4" s="66"/>
      <c r="H4" s="66"/>
      <c r="J4" s="66" t="s">
        <v>97</v>
      </c>
      <c r="K4" s="66"/>
      <c r="L4" s="66"/>
      <c r="M4" s="66"/>
      <c r="N4" s="66"/>
      <c r="O4" s="63"/>
      <c r="P4" s="64"/>
      <c r="Q4" s="65"/>
      <c r="R4" s="66" t="s">
        <v>96</v>
      </c>
      <c r="S4" s="66"/>
      <c r="T4" s="66"/>
      <c r="U4" s="66"/>
      <c r="V4" s="66"/>
      <c r="X4" s="66" t="s">
        <v>97</v>
      </c>
      <c r="Y4" s="66"/>
      <c r="Z4" s="66"/>
      <c r="AA4" s="66"/>
      <c r="AB4" s="66"/>
      <c r="AC4" s="63"/>
      <c r="AD4" s="64"/>
      <c r="AE4" s="65"/>
      <c r="AF4" s="66" t="s">
        <v>96</v>
      </c>
      <c r="AG4" s="66"/>
      <c r="AH4" s="66"/>
      <c r="AI4" s="66"/>
      <c r="AJ4" s="66"/>
      <c r="AL4" s="66" t="s">
        <v>97</v>
      </c>
      <c r="AM4" s="66"/>
      <c r="AN4" s="66"/>
      <c r="AO4" s="66"/>
      <c r="AP4" s="66"/>
    </row>
    <row r="5" s="62" customFormat="true" ht="11.25" hidden="false" customHeight="false" outlineLevel="0" collapsed="false">
      <c r="A5" s="67" t="s">
        <v>98</v>
      </c>
      <c r="B5" s="68"/>
      <c r="C5" s="65"/>
      <c r="D5" s="63"/>
      <c r="E5" s="69" t="s">
        <v>99</v>
      </c>
      <c r="F5" s="69" t="s">
        <v>100</v>
      </c>
      <c r="G5" s="69" t="s">
        <v>101</v>
      </c>
      <c r="H5" s="70" t="n">
        <f aca="false">G6</f>
        <v>2015</v>
      </c>
      <c r="J5" s="63"/>
      <c r="K5" s="69" t="s">
        <v>99</v>
      </c>
      <c r="L5" s="69" t="s">
        <v>100</v>
      </c>
      <c r="M5" s="69" t="s">
        <v>101</v>
      </c>
      <c r="N5" s="70" t="n">
        <f aca="false">M6</f>
        <v>2015</v>
      </c>
      <c r="O5" s="67" t="s">
        <v>98</v>
      </c>
      <c r="P5" s="68"/>
      <c r="Q5" s="65"/>
      <c r="R5" s="63"/>
      <c r="S5" s="69" t="s">
        <v>99</v>
      </c>
      <c r="T5" s="69" t="s">
        <v>100</v>
      </c>
      <c r="U5" s="69" t="s">
        <v>101</v>
      </c>
      <c r="V5" s="70" t="n">
        <f aca="false">U6</f>
        <v>2015</v>
      </c>
      <c r="X5" s="63"/>
      <c r="Y5" s="69" t="s">
        <v>99</v>
      </c>
      <c r="Z5" s="69" t="s">
        <v>100</v>
      </c>
      <c r="AA5" s="69" t="s">
        <v>101</v>
      </c>
      <c r="AB5" s="70" t="n">
        <f aca="false">AA6</f>
        <v>2015</v>
      </c>
      <c r="AC5" s="67" t="s">
        <v>98</v>
      </c>
      <c r="AD5" s="68"/>
      <c r="AE5" s="65"/>
      <c r="AF5" s="63"/>
      <c r="AG5" s="69" t="s">
        <v>100</v>
      </c>
      <c r="AH5" s="69" t="s">
        <v>100</v>
      </c>
      <c r="AI5" s="69" t="s">
        <v>101</v>
      </c>
      <c r="AJ5" s="70" t="n">
        <f aca="false">AI6</f>
        <v>2016</v>
      </c>
      <c r="AL5" s="63"/>
      <c r="AM5" s="69" t="s">
        <v>100</v>
      </c>
      <c r="AN5" s="69" t="s">
        <v>100</v>
      </c>
      <c r="AO5" s="69" t="s">
        <v>101</v>
      </c>
      <c r="AP5" s="70" t="n">
        <f aca="false">AO6</f>
        <v>2016</v>
      </c>
    </row>
    <row r="6" s="62" customFormat="true" ht="23.25" hidden="false" customHeight="true" outlineLevel="0" collapsed="false">
      <c r="A6" s="71"/>
      <c r="B6" s="72"/>
      <c r="C6" s="73"/>
      <c r="D6" s="74" t="s">
        <v>102</v>
      </c>
      <c r="E6" s="75" t="n">
        <f aca="false">G6-2</f>
        <v>2013</v>
      </c>
      <c r="F6" s="75" t="n">
        <f aca="false">G6-1</f>
        <v>2014</v>
      </c>
      <c r="G6" s="75" t="n">
        <v>2015</v>
      </c>
      <c r="H6" s="76" t="str">
        <f aca="false">CONCATENATE(F6,"=100")</f>
        <v>2014=100</v>
      </c>
      <c r="I6" s="77"/>
      <c r="J6" s="74" t="s">
        <v>102</v>
      </c>
      <c r="K6" s="75" t="n">
        <f aca="false">M6-2</f>
        <v>2013</v>
      </c>
      <c r="L6" s="75" t="n">
        <f aca="false">M6-1</f>
        <v>2014</v>
      </c>
      <c r="M6" s="75" t="n">
        <v>2015</v>
      </c>
      <c r="N6" s="76" t="str">
        <f aca="false">CONCATENATE(L6,"=100")</f>
        <v>2014=100</v>
      </c>
      <c r="O6" s="71"/>
      <c r="P6" s="72"/>
      <c r="Q6" s="73"/>
      <c r="R6" s="74" t="s">
        <v>102</v>
      </c>
      <c r="S6" s="75" t="n">
        <f aca="false">U6-2</f>
        <v>2013</v>
      </c>
      <c r="T6" s="75" t="n">
        <f aca="false">U6-1</f>
        <v>2014</v>
      </c>
      <c r="U6" s="75" t="n">
        <v>2015</v>
      </c>
      <c r="V6" s="76" t="str">
        <f aca="false">CONCATENATE(T6,"=100")</f>
        <v>2014=100</v>
      </c>
      <c r="W6" s="77"/>
      <c r="X6" s="74" t="s">
        <v>102</v>
      </c>
      <c r="Y6" s="75" t="n">
        <f aca="false">AA6-2</f>
        <v>2013</v>
      </c>
      <c r="Z6" s="75" t="n">
        <f aca="false">AA6-1</f>
        <v>2014</v>
      </c>
      <c r="AA6" s="75" t="n">
        <v>2015</v>
      </c>
      <c r="AB6" s="76" t="str">
        <f aca="false">CONCATENATE(Z6,"=100")</f>
        <v>2014=100</v>
      </c>
      <c r="AC6" s="71"/>
      <c r="AD6" s="72"/>
      <c r="AE6" s="73"/>
      <c r="AF6" s="74" t="s">
        <v>102</v>
      </c>
      <c r="AG6" s="75" t="n">
        <f aca="false">AI6-2</f>
        <v>2014</v>
      </c>
      <c r="AH6" s="75" t="n">
        <f aca="false">AI6-1</f>
        <v>2015</v>
      </c>
      <c r="AI6" s="75" t="n">
        <v>2016</v>
      </c>
      <c r="AJ6" s="76" t="str">
        <f aca="false">CONCATENATE(AH6,"=100")</f>
        <v>2015=100</v>
      </c>
      <c r="AK6" s="77"/>
      <c r="AL6" s="74" t="s">
        <v>102</v>
      </c>
      <c r="AM6" s="75" t="n">
        <f aca="false">AO6-2</f>
        <v>2014</v>
      </c>
      <c r="AN6" s="75" t="n">
        <f aca="false">AO6-1</f>
        <v>2015</v>
      </c>
      <c r="AO6" s="75" t="n">
        <v>2016</v>
      </c>
      <c r="AP6" s="76" t="str">
        <f aca="false">CONCATENATE(AN6,"=100")</f>
        <v>2015=100</v>
      </c>
    </row>
    <row r="7" s="84" customFormat="true" ht="6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  <c r="AC7" s="78"/>
      <c r="AD7" s="78"/>
      <c r="AE7" s="78"/>
      <c r="AF7" s="79"/>
      <c r="AG7" s="80"/>
      <c r="AH7" s="80"/>
      <c r="AI7" s="80"/>
      <c r="AJ7" s="80" t="str">
        <f aca="false">IF(AND(AH7&gt;0,AI7&gt;0),AI7*100/AH7,"")</f>
        <v/>
      </c>
      <c r="AK7" s="81"/>
      <c r="AL7" s="81"/>
      <c r="AM7" s="82"/>
      <c r="AN7" s="82"/>
      <c r="AO7" s="82"/>
      <c r="AP7" s="83" t="str">
        <f aca="false">IF(AND(AN7&gt;0,AO7&gt;0),AO7*100/AN7,"")</f>
        <v/>
      </c>
    </row>
    <row r="8" s="84" customFormat="true" ht="4.9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0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  <c r="AC8" s="78"/>
      <c r="AD8" s="78"/>
      <c r="AE8" s="78"/>
      <c r="AF8" s="79"/>
      <c r="AG8" s="80"/>
      <c r="AH8" s="80"/>
      <c r="AI8" s="80"/>
      <c r="AJ8" s="80"/>
      <c r="AK8" s="80"/>
      <c r="AL8" s="80"/>
      <c r="AM8" s="80"/>
      <c r="AN8" s="80"/>
      <c r="AO8" s="82"/>
      <c r="AP8" s="83"/>
    </row>
    <row r="9" s="84" customFormat="true" ht="11.25" hidden="false" customHeight="true" outlineLevel="0" collapsed="false">
      <c r="A9" s="78" t="s">
        <v>103</v>
      </c>
      <c r="B9" s="78"/>
      <c r="C9" s="78"/>
      <c r="D9" s="85"/>
      <c r="E9" s="80"/>
      <c r="F9" s="80"/>
      <c r="G9" s="80"/>
      <c r="H9" s="80" t="str">
        <f aca="false">IF(AND(F9&gt;0,G9&gt;0),G9*100/F9,"")</f>
        <v/>
      </c>
      <c r="I9" s="81"/>
      <c r="J9" s="86"/>
      <c r="K9" s="82"/>
      <c r="L9" s="82"/>
      <c r="M9" s="82"/>
      <c r="N9" s="82" t="str">
        <f aca="false">IF(AND(L9&gt;0,M9&gt;0),M9*100/L9,"")</f>
        <v/>
      </c>
      <c r="O9" s="78" t="s">
        <v>104</v>
      </c>
      <c r="P9" s="78"/>
      <c r="Q9" s="78"/>
      <c r="R9" s="85"/>
      <c r="S9" s="80"/>
      <c r="T9" s="80"/>
      <c r="U9" s="80"/>
      <c r="V9" s="80" t="str">
        <f aca="false">IF(AND(T9&gt;0,U9&gt;0),U9*100/T9,"")</f>
        <v/>
      </c>
      <c r="W9" s="81"/>
      <c r="X9" s="86"/>
      <c r="Y9" s="82"/>
      <c r="Z9" s="82"/>
      <c r="AA9" s="82"/>
      <c r="AB9" s="83" t="str">
        <f aca="false">IF(AND(Z9&gt;0,AA9&gt;0),AA9*100/Z9,"")</f>
        <v/>
      </c>
      <c r="AC9" s="78" t="s">
        <v>103</v>
      </c>
      <c r="AD9" s="78"/>
      <c r="AE9" s="78"/>
      <c r="AF9" s="85"/>
      <c r="AG9" s="80"/>
      <c r="AH9" s="80"/>
      <c r="AI9" s="80"/>
      <c r="AJ9" s="80" t="str">
        <f aca="false">IF(AND(AH9&gt;0,AI9&gt;0),AI9*100/AH9,"")</f>
        <v/>
      </c>
      <c r="AK9" s="81"/>
      <c r="AL9" s="86"/>
      <c r="AM9" s="82"/>
      <c r="AN9" s="82"/>
      <c r="AO9" s="82"/>
      <c r="AP9" s="83" t="str">
        <f aca="false">IF(AND(AN9&gt;0,AO9&gt;0),AO9*100/AN9,"")</f>
        <v/>
      </c>
    </row>
    <row r="10" s="84" customFormat="true" ht="11.25" hidden="false" customHeight="true" outlineLevel="0" collapsed="false">
      <c r="A10" s="78" t="s">
        <v>105</v>
      </c>
      <c r="B10" s="80"/>
      <c r="C10" s="80"/>
      <c r="D10" s="85" t="n">
        <v>9</v>
      </c>
      <c r="E10" s="87" t="n">
        <v>1781.58</v>
      </c>
      <c r="F10" s="87" t="n">
        <v>1871.65628</v>
      </c>
      <c r="G10" s="87" t="n">
        <v>1817.15022505853</v>
      </c>
      <c r="H10" s="87" t="n">
        <f aca="false">IF(AND(F10&gt;0,G10&gt;0),G10*100/F10,"")</f>
        <v>97.0878170568012</v>
      </c>
      <c r="I10" s="82"/>
      <c r="J10" s="86" t="n">
        <v>9</v>
      </c>
      <c r="K10" s="83" t="n">
        <v>6811.661</v>
      </c>
      <c r="L10" s="83" t="n">
        <v>5698.59423645274</v>
      </c>
      <c r="M10" s="83" t="n">
        <v>5426.50387556399</v>
      </c>
      <c r="N10" s="82" t="n">
        <f aca="false">IF(AND(L10&gt;0,M10&gt;0),M10*100/L10,"")</f>
        <v>95.2253073372334</v>
      </c>
      <c r="O10" s="78" t="s">
        <v>106</v>
      </c>
      <c r="P10" s="80"/>
      <c r="Q10" s="80"/>
      <c r="R10" s="85" t="n">
        <v>6</v>
      </c>
      <c r="S10" s="87" t="n">
        <v>5.343</v>
      </c>
      <c r="T10" s="87" t="n">
        <v>5.193</v>
      </c>
      <c r="U10" s="87" t="n">
        <v>5.604</v>
      </c>
      <c r="V10" s="87" t="n">
        <f aca="false">IF(AND(T10&gt;0,U10&gt;0),U10*100/T10,"")</f>
        <v>107.91450028885</v>
      </c>
      <c r="W10" s="82"/>
      <c r="X10" s="86" t="n">
        <v>6</v>
      </c>
      <c r="Y10" s="83" t="n">
        <v>45.484</v>
      </c>
      <c r="Z10" s="83" t="n">
        <v>45.503</v>
      </c>
      <c r="AA10" s="83" t="n">
        <v>48.784705</v>
      </c>
      <c r="AB10" s="83" t="n">
        <f aca="false">IF(AND(Z10&gt;0,AA10&gt;0),AA10*100/Z10,"")</f>
        <v>107.212062940905</v>
      </c>
      <c r="AC10" s="78" t="s">
        <v>105</v>
      </c>
      <c r="AD10" s="80"/>
      <c r="AE10" s="80"/>
      <c r="AF10" s="85" t="n">
        <v>11</v>
      </c>
      <c r="AG10" s="87" t="n">
        <v>1871.65628</v>
      </c>
      <c r="AH10" s="87" t="n">
        <v>1817.15022505853</v>
      </c>
      <c r="AI10" s="87" t="n">
        <v>1783.511</v>
      </c>
      <c r="AJ10" s="87" t="n">
        <f aca="false">IF(AND(AH10&gt;0,AI10&gt;0),AI10*100/AH10,"")</f>
        <v>98.1487922905523</v>
      </c>
      <c r="AK10" s="82"/>
      <c r="AL10" s="86"/>
      <c r="AM10" s="83" t="n">
        <v>5698.59423645274</v>
      </c>
      <c r="AN10" s="83" t="n">
        <v>5426.50387556399</v>
      </c>
      <c r="AO10" s="83" t="n">
        <v>0</v>
      </c>
      <c r="AP10" s="83" t="str">
        <f aca="false">IF(AND(AN10&gt;0,AO10&gt;0),AO10*100/AN10,"")</f>
        <v/>
      </c>
    </row>
    <row r="11" s="84" customFormat="true" ht="11.25" hidden="false" customHeight="true" outlineLevel="0" collapsed="false">
      <c r="A11" s="78" t="s">
        <v>107</v>
      </c>
      <c r="B11" s="80"/>
      <c r="C11" s="80"/>
      <c r="D11" s="85" t="n">
        <v>9</v>
      </c>
      <c r="E11" s="87" t="n">
        <v>343.389</v>
      </c>
      <c r="F11" s="87" t="n">
        <v>295.70126</v>
      </c>
      <c r="G11" s="87" t="n">
        <v>349.281</v>
      </c>
      <c r="H11" s="87" t="n">
        <f aca="false">IF(AND(F11&gt;0,G11&gt;0),G11*100/F11,"")</f>
        <v>118.11955079258</v>
      </c>
      <c r="I11" s="82"/>
      <c r="J11" s="86" t="n">
        <v>9</v>
      </c>
      <c r="K11" s="83" t="n">
        <v>933.268</v>
      </c>
      <c r="L11" s="83" t="n">
        <v>789.238196506935</v>
      </c>
      <c r="M11" s="83" t="n">
        <v>905.0375</v>
      </c>
      <c r="N11" s="82" t="n">
        <f aca="false">IF(AND(L11&gt;0,M11&gt;0),M11*100/L11,"")</f>
        <v>114.672288290858</v>
      </c>
      <c r="O11" s="78" t="s">
        <v>108</v>
      </c>
      <c r="P11" s="80"/>
      <c r="Q11" s="80"/>
      <c r="R11" s="85" t="n">
        <v>8</v>
      </c>
      <c r="S11" s="87" t="n">
        <v>36.4</v>
      </c>
      <c r="T11" s="87" t="n">
        <v>24.9</v>
      </c>
      <c r="U11" s="87" t="n">
        <v>30.9</v>
      </c>
      <c r="V11" s="87" t="n">
        <f aca="false">IF(AND(T11&gt;0,U11&gt;0),U11*100/T11,"")</f>
        <v>124.096385542169</v>
      </c>
      <c r="W11" s="82"/>
      <c r="X11" s="86" t="n">
        <v>11</v>
      </c>
      <c r="Y11" s="83" t="n">
        <v>8.893</v>
      </c>
      <c r="Z11" s="83" t="n">
        <v>6.341</v>
      </c>
      <c r="AA11" s="83" t="n">
        <v>7.379</v>
      </c>
      <c r="AB11" s="83" t="n">
        <f aca="false">IF(AND(Z11&gt;0,AA11&gt;0),AA11*100/Z11,"")</f>
        <v>116.369657782684</v>
      </c>
      <c r="AC11" s="78" t="s">
        <v>107</v>
      </c>
      <c r="AD11" s="80"/>
      <c r="AE11" s="80"/>
      <c r="AF11" s="85" t="n">
        <v>11</v>
      </c>
      <c r="AG11" s="87" t="n">
        <v>295.70126</v>
      </c>
      <c r="AH11" s="87" t="n">
        <v>349.281</v>
      </c>
      <c r="AI11" s="87" t="n">
        <v>370.137</v>
      </c>
      <c r="AJ11" s="87" t="n">
        <f aca="false">IF(AND(AH11&gt;0,AI11&gt;0),AI11*100/AH11,"")</f>
        <v>105.971123536637</v>
      </c>
      <c r="AK11" s="82"/>
      <c r="AL11" s="86"/>
      <c r="AM11" s="83" t="n">
        <v>789.238196506935</v>
      </c>
      <c r="AN11" s="83" t="n">
        <v>905.0375</v>
      </c>
      <c r="AO11" s="83" t="n">
        <v>0</v>
      </c>
      <c r="AP11" s="83" t="str">
        <f aca="false">IF(AND(AN11&gt;0,AO11&gt;0),AO11*100/AN11,"")</f>
        <v/>
      </c>
    </row>
    <row r="12" customFormat="false" ht="12" hidden="false" customHeight="false" outlineLevel="0" collapsed="false">
      <c r="A12" s="78" t="s">
        <v>109</v>
      </c>
      <c r="B12" s="80"/>
      <c r="C12" s="80"/>
      <c r="D12" s="85" t="n">
        <v>9</v>
      </c>
      <c r="E12" s="87" t="n">
        <v>2124.969</v>
      </c>
      <c r="F12" s="87" t="n">
        <v>2167.35754</v>
      </c>
      <c r="G12" s="87" t="n">
        <v>2166.43122505853</v>
      </c>
      <c r="H12" s="87" t="n">
        <f aca="false">IF(AND(F12&gt;0,G12&gt;0),G12*100/F12,"")</f>
        <v>99.9572606307739</v>
      </c>
      <c r="I12" s="82"/>
      <c r="J12" s="86" t="n">
        <v>9</v>
      </c>
      <c r="K12" s="83" t="n">
        <v>7744.929</v>
      </c>
      <c r="L12" s="83" t="n">
        <v>6487.83243295968</v>
      </c>
      <c r="M12" s="83" t="n">
        <v>6331.541375564</v>
      </c>
      <c r="N12" s="82" t="n">
        <f aca="false">IF(AND(L12&gt;0,M12&gt;0),M12*100/L12,"")</f>
        <v>97.5910127302042</v>
      </c>
      <c r="O12" s="78" t="s">
        <v>110</v>
      </c>
      <c r="P12" s="80"/>
      <c r="Q12" s="80"/>
      <c r="R12" s="85" t="n">
        <v>10</v>
      </c>
      <c r="S12" s="87" t="n">
        <v>2.231</v>
      </c>
      <c r="T12" s="87" t="n">
        <v>2.443</v>
      </c>
      <c r="U12" s="87" t="n">
        <v>2.404</v>
      </c>
      <c r="V12" s="87" t="n">
        <f aca="false">IF(AND(T12&gt;0,U12&gt;0),U12*100/T12,"")</f>
        <v>98.4036021285305</v>
      </c>
      <c r="W12" s="82"/>
      <c r="X12" s="86" t="n">
        <v>3</v>
      </c>
      <c r="Y12" s="83" t="n">
        <v>58.687</v>
      </c>
      <c r="Z12" s="83" t="n">
        <v>61.623</v>
      </c>
      <c r="AA12" s="83" t="n">
        <v>68.52602</v>
      </c>
      <c r="AB12" s="83" t="n">
        <f aca="false">IF(AND(Z12&gt;0,AA12&gt;0),AA12*100/Z12,"")</f>
        <v>111.202018726774</v>
      </c>
      <c r="AC12" s="78" t="s">
        <v>109</v>
      </c>
      <c r="AD12" s="80"/>
      <c r="AE12" s="80"/>
      <c r="AF12" s="85" t="n">
        <v>11</v>
      </c>
      <c r="AG12" s="87" t="n">
        <v>2167.35754</v>
      </c>
      <c r="AH12" s="87" t="n">
        <v>2166.43122505853</v>
      </c>
      <c r="AI12" s="87" t="n">
        <v>2153.648</v>
      </c>
      <c r="AJ12" s="87" t="n">
        <f aca="false">IF(AND(AH12&gt;0,AI12&gt;0),AI12*100/AH12,"")</f>
        <v>99.4099408783131</v>
      </c>
      <c r="AK12" s="82"/>
      <c r="AL12" s="86"/>
      <c r="AM12" s="83" t="n">
        <v>6487.83243295968</v>
      </c>
      <c r="AN12" s="83" t="n">
        <v>6331.541375564</v>
      </c>
      <c r="AO12" s="83" t="n">
        <v>0</v>
      </c>
      <c r="AP12" s="83" t="str">
        <f aca="false">IF(AND(AN12&gt;0,AO12&gt;0),AO12*100/AN12,"")</f>
        <v/>
      </c>
    </row>
    <row r="13" s="62" customFormat="true" ht="12" hidden="false" customHeight="true" outlineLevel="0" collapsed="false">
      <c r="A13" s="78" t="s">
        <v>111</v>
      </c>
      <c r="B13" s="80"/>
      <c r="C13" s="80"/>
      <c r="D13" s="85" t="n">
        <v>9</v>
      </c>
      <c r="E13" s="87" t="n">
        <v>424.153</v>
      </c>
      <c r="F13" s="87" t="n">
        <v>370.444192715869</v>
      </c>
      <c r="G13" s="87" t="n">
        <v>334.21583</v>
      </c>
      <c r="H13" s="87" t="n">
        <f aca="false">IF(AND(F13&gt;0,G13&gt;0),G13*100/F13,"")</f>
        <v>90.2202913614965</v>
      </c>
      <c r="I13" s="82"/>
      <c r="J13" s="86" t="n">
        <v>9</v>
      </c>
      <c r="K13" s="83" t="n">
        <v>1187.35</v>
      </c>
      <c r="L13" s="83" t="n">
        <v>708.344327849716</v>
      </c>
      <c r="M13" s="83" t="n">
        <v>706.257327</v>
      </c>
      <c r="N13" s="82" t="n">
        <f aca="false">IF(AND(L13&gt;0,M13&gt;0),M13*100/L13,"")</f>
        <v>99.7053691590852</v>
      </c>
      <c r="O13" s="78" t="s">
        <v>112</v>
      </c>
      <c r="P13" s="80"/>
      <c r="Q13" s="80"/>
      <c r="R13" s="85" t="n">
        <v>11</v>
      </c>
      <c r="S13" s="87" t="n">
        <v>3.002</v>
      </c>
      <c r="T13" s="87" t="n">
        <v>3.237</v>
      </c>
      <c r="U13" s="87" t="n">
        <v>3.404</v>
      </c>
      <c r="V13" s="87" t="n">
        <f aca="false">IF(AND(T13&gt;0,U13&gt;0),U13*100/T13,"")</f>
        <v>105.159097930182</v>
      </c>
      <c r="W13" s="82"/>
      <c r="X13" s="86" t="n">
        <v>10</v>
      </c>
      <c r="Y13" s="83" t="n">
        <v>55.9379091666667</v>
      </c>
      <c r="Z13" s="83" t="n">
        <v>60.8084666666667</v>
      </c>
      <c r="AA13" s="83" t="n">
        <v>62.8582</v>
      </c>
      <c r="AB13" s="83" t="n">
        <f aca="false">IF(AND(Z13&gt;0,AA13&gt;0),AA13*100/Z13,"")</f>
        <v>103.370802530788</v>
      </c>
      <c r="AC13" s="78" t="s">
        <v>111</v>
      </c>
      <c r="AD13" s="80"/>
      <c r="AE13" s="80"/>
      <c r="AF13" s="85" t="n">
        <v>11</v>
      </c>
      <c r="AG13" s="87" t="n">
        <v>370.444192715869</v>
      </c>
      <c r="AH13" s="87" t="n">
        <v>334.21583</v>
      </c>
      <c r="AI13" s="87" t="n">
        <v>319.895</v>
      </c>
      <c r="AJ13" s="87" t="n">
        <f aca="false">IF(AND(AH13&gt;0,AI13&gt;0),AI13*100/AH13,"")</f>
        <v>95.7150952424964</v>
      </c>
      <c r="AK13" s="82"/>
      <c r="AL13" s="86"/>
      <c r="AM13" s="83" t="n">
        <v>708.344327849716</v>
      </c>
      <c r="AN13" s="83" t="n">
        <v>706.257327</v>
      </c>
      <c r="AO13" s="83" t="n">
        <v>0</v>
      </c>
      <c r="AP13" s="83" t="str">
        <f aca="false">IF(AND(AN13&gt;0,AO13&gt;0),AO13*100/AN13,"")</f>
        <v/>
      </c>
    </row>
    <row r="14" s="62" customFormat="true" ht="12.2" hidden="false" customHeight="true" outlineLevel="0" collapsed="false">
      <c r="A14" s="78" t="s">
        <v>113</v>
      </c>
      <c r="B14" s="80"/>
      <c r="C14" s="80"/>
      <c r="D14" s="85" t="n">
        <v>9</v>
      </c>
      <c r="E14" s="87" t="n">
        <v>2360.129</v>
      </c>
      <c r="F14" s="87" t="n">
        <v>2415.33856528413</v>
      </c>
      <c r="G14" s="87" t="n">
        <v>2266.70696702528</v>
      </c>
      <c r="H14" s="87" t="n">
        <f aca="false">IF(AND(F14&gt;0,G14&gt;0),G14*100/F14,"")</f>
        <v>93.8463451710189</v>
      </c>
      <c r="I14" s="82"/>
      <c r="J14" s="86" t="n">
        <v>9</v>
      </c>
      <c r="K14" s="83" t="n">
        <v>8817.648</v>
      </c>
      <c r="L14" s="83" t="n">
        <v>6225.10995221978</v>
      </c>
      <c r="M14" s="83" t="n">
        <v>5696.502275</v>
      </c>
      <c r="N14" s="82" t="n">
        <f aca="false">IF(AND(L14&gt;0,M14&gt;0),M14*100/L14,"")</f>
        <v>91.5084603922332</v>
      </c>
      <c r="O14" s="78" t="s">
        <v>114</v>
      </c>
      <c r="P14" s="80"/>
      <c r="Q14" s="80"/>
      <c r="R14" s="85" t="n">
        <v>5</v>
      </c>
      <c r="S14" s="87" t="n">
        <v>48.361</v>
      </c>
      <c r="T14" s="87" t="n">
        <v>45.6</v>
      </c>
      <c r="U14" s="87" t="n">
        <v>45.291</v>
      </c>
      <c r="V14" s="87" t="n">
        <f aca="false">IF(AND(T14&gt;0,U14&gt;0),U14*100/T14,"")</f>
        <v>99.3223684210526</v>
      </c>
      <c r="W14" s="82"/>
      <c r="X14" s="86" t="n">
        <v>6</v>
      </c>
      <c r="Y14" s="83" t="n">
        <v>134.868</v>
      </c>
      <c r="Z14" s="83" t="n">
        <v>122.598</v>
      </c>
      <c r="AA14" s="83" t="n">
        <v>121.815</v>
      </c>
      <c r="AB14" s="83" t="n">
        <f aca="false">IF(AND(Z14&gt;0,AA14&gt;0),AA14*100/Z14,"")</f>
        <v>99.3613272647189</v>
      </c>
      <c r="AC14" s="78" t="s">
        <v>115</v>
      </c>
      <c r="AD14" s="80"/>
      <c r="AE14" s="80"/>
      <c r="AF14" s="85" t="n">
        <v>11</v>
      </c>
      <c r="AG14" s="87" t="n">
        <v>430.209002</v>
      </c>
      <c r="AH14" s="87" t="n">
        <v>492.372070646938</v>
      </c>
      <c r="AI14" s="87" t="n">
        <v>482.054</v>
      </c>
      <c r="AJ14" s="87" t="n">
        <f aca="false">IF(AND(AH14&gt;0,AI14&gt;0),AI14*100/AH14,"")</f>
        <v>97.9044159362286</v>
      </c>
      <c r="AK14" s="82"/>
      <c r="AL14" s="86"/>
      <c r="AM14" s="83" t="n">
        <v>670.517564116443</v>
      </c>
      <c r="AN14" s="83" t="n">
        <v>779.458970264043</v>
      </c>
      <c r="AO14" s="83" t="n">
        <v>0</v>
      </c>
      <c r="AP14" s="83" t="str">
        <f aca="false">IF(AND(AN14&gt;0,AO14&gt;0),AO14*100/AN14,"")</f>
        <v/>
      </c>
    </row>
    <row r="15" s="62" customFormat="true" ht="12" hidden="false" customHeight="false" outlineLevel="0" collapsed="false">
      <c r="A15" s="78" t="s">
        <v>116</v>
      </c>
      <c r="B15" s="80"/>
      <c r="C15" s="80"/>
      <c r="D15" s="85" t="n">
        <v>9</v>
      </c>
      <c r="E15" s="87" t="n">
        <v>2784.282</v>
      </c>
      <c r="F15" s="87" t="n">
        <v>2785.782758</v>
      </c>
      <c r="G15" s="87" t="n">
        <v>2600.92279702528</v>
      </c>
      <c r="H15" s="87" t="n">
        <f aca="false">IF(AND(F15&gt;0,G15&gt;0),G15*100/F15,"")</f>
        <v>93.3641645083827</v>
      </c>
      <c r="I15" s="82"/>
      <c r="J15" s="86" t="n">
        <v>9</v>
      </c>
      <c r="K15" s="83" t="n">
        <v>10004.998</v>
      </c>
      <c r="L15" s="83" t="n">
        <v>6933.4542800695</v>
      </c>
      <c r="M15" s="83" t="n">
        <v>6402.759602</v>
      </c>
      <c r="N15" s="82" t="n">
        <f aca="false">IF(AND(L15&gt;0,M15&gt;0),M15*100/L15,"")</f>
        <v>92.3458833557899</v>
      </c>
      <c r="O15" s="78" t="s">
        <v>117</v>
      </c>
      <c r="P15" s="80"/>
      <c r="Q15" s="80"/>
      <c r="R15" s="85" t="n">
        <v>5</v>
      </c>
      <c r="S15" s="87" t="n">
        <v>8.971</v>
      </c>
      <c r="T15" s="87" t="n">
        <v>8.480872</v>
      </c>
      <c r="U15" s="87" t="n">
        <v>9.65</v>
      </c>
      <c r="V15" s="87" t="n">
        <f aca="false">IF(AND(T15&gt;0,U15&gt;0),U15*100/T15,"")</f>
        <v>113.785469230051</v>
      </c>
      <c r="W15" s="82"/>
      <c r="X15" s="86" t="n">
        <v>6</v>
      </c>
      <c r="Y15" s="83" t="n">
        <v>14.838</v>
      </c>
      <c r="Z15" s="83" t="n">
        <v>15.192</v>
      </c>
      <c r="AA15" s="83" t="n">
        <v>15.63</v>
      </c>
      <c r="AB15" s="83" t="n">
        <f aca="false">IF(AND(Z15&gt;0,AA15&gt;0),AA15*100/Z15,"")</f>
        <v>102.883096366509</v>
      </c>
      <c r="AC15" s="78" t="s">
        <v>118</v>
      </c>
      <c r="AD15" s="80"/>
      <c r="AE15" s="80"/>
      <c r="AF15" s="85" t="n">
        <v>11</v>
      </c>
      <c r="AG15" s="87" t="n">
        <v>133.926</v>
      </c>
      <c r="AH15" s="87" t="n">
        <v>146.621089004644</v>
      </c>
      <c r="AI15" s="87" t="n">
        <v>152.859</v>
      </c>
      <c r="AJ15" s="87" t="n">
        <f aca="false">IF(AND(AH15&gt;0,AI15&gt;0),AI15*100/AH15,"")</f>
        <v>104.254443230304</v>
      </c>
      <c r="AK15" s="82"/>
      <c r="AL15" s="86"/>
      <c r="AM15" s="83" t="n">
        <v>228.772310944014</v>
      </c>
      <c r="AN15" s="83" t="n">
        <v>279.424026111577</v>
      </c>
      <c r="AO15" s="83" t="n">
        <v>0</v>
      </c>
      <c r="AP15" s="83" t="str">
        <f aca="false">IF(AND(AN15&gt;0,AO15&gt;0),AO15*100/AN15,"")</f>
        <v/>
      </c>
    </row>
    <row r="16" s="62" customFormat="true" ht="12" hidden="false" customHeight="false" outlineLevel="0" collapsed="false">
      <c r="A16" s="78" t="s">
        <v>115</v>
      </c>
      <c r="B16" s="80"/>
      <c r="C16" s="80"/>
      <c r="D16" s="85" t="n">
        <v>9</v>
      </c>
      <c r="E16" s="87" t="n">
        <v>444.474</v>
      </c>
      <c r="F16" s="87" t="n">
        <v>430.209002</v>
      </c>
      <c r="G16" s="87" t="n">
        <v>492.372070646938</v>
      </c>
      <c r="H16" s="87" t="n">
        <f aca="false">IF(AND(F16&gt;0,G16&gt;0),G16*100/F16,"")</f>
        <v>114.449504393899</v>
      </c>
      <c r="I16" s="82"/>
      <c r="J16" s="86" t="n">
        <v>9</v>
      </c>
      <c r="K16" s="83" t="n">
        <v>957.662</v>
      </c>
      <c r="L16" s="83" t="n">
        <v>670.517564116443</v>
      </c>
      <c r="M16" s="83" t="n">
        <v>779.458970264043</v>
      </c>
      <c r="N16" s="82" t="n">
        <f aca="false">IF(AND(L16&gt;0,M16&gt;0),M16*100/L16,"")</f>
        <v>116.247360543218</v>
      </c>
      <c r="O16" s="78" t="s">
        <v>119</v>
      </c>
      <c r="P16" s="80"/>
      <c r="Q16" s="80"/>
      <c r="R16" s="85" t="n">
        <v>10</v>
      </c>
      <c r="S16" s="87" t="n">
        <v>24.057</v>
      </c>
      <c r="T16" s="87" t="n">
        <v>26.743</v>
      </c>
      <c r="U16" s="87" t="n">
        <v>25.749</v>
      </c>
      <c r="V16" s="87" t="n">
        <f aca="false">IF(AND(T16&gt;0,U16&gt;0),U16*100/T16,"")</f>
        <v>96.2831395131436</v>
      </c>
      <c r="W16" s="82"/>
      <c r="X16" s="86" t="n">
        <v>11</v>
      </c>
      <c r="Y16" s="83" t="n">
        <v>400.948</v>
      </c>
      <c r="Z16" s="83" t="n">
        <v>428.6763</v>
      </c>
      <c r="AA16" s="83" t="n">
        <v>420.7693</v>
      </c>
      <c r="AB16" s="83" t="n">
        <f aca="false">IF(AND(Z16&gt;0,AA16&gt;0),AA16*100/Z16,"")</f>
        <v>98.1554846862306</v>
      </c>
      <c r="AC16" s="78" t="s">
        <v>120</v>
      </c>
      <c r="AD16" s="80"/>
      <c r="AE16" s="80"/>
      <c r="AF16" s="85" t="n">
        <v>11</v>
      </c>
      <c r="AG16" s="87" t="n">
        <v>192.962498</v>
      </c>
      <c r="AH16" s="87" t="n">
        <v>211.198</v>
      </c>
      <c r="AI16" s="87" t="n">
        <v>210.475</v>
      </c>
      <c r="AJ16" s="87" t="n">
        <f aca="false">IF(AND(AH16&gt;0,AI16&gt;0),AI16*100/AH16,"")</f>
        <v>99.6576672127577</v>
      </c>
      <c r="AK16" s="82"/>
      <c r="AL16" s="86"/>
      <c r="AM16" s="83" t="n">
        <v>449.598904441183</v>
      </c>
      <c r="AN16" s="83" t="n">
        <v>440.308936</v>
      </c>
      <c r="AO16" s="83" t="n">
        <v>0</v>
      </c>
      <c r="AP16" s="83" t="str">
        <f aca="false">IF(AND(AN16&gt;0,AO16&gt;0),AO16*100/AN16,"")</f>
        <v/>
      </c>
    </row>
    <row r="17" s="62" customFormat="true" ht="12" hidden="false" customHeight="true" outlineLevel="0" collapsed="false">
      <c r="A17" s="78" t="s">
        <v>118</v>
      </c>
      <c r="B17" s="80"/>
      <c r="C17" s="80"/>
      <c r="D17" s="85" t="n">
        <v>9</v>
      </c>
      <c r="E17" s="87" t="n">
        <v>155.634</v>
      </c>
      <c r="F17" s="87" t="n">
        <v>133.926</v>
      </c>
      <c r="G17" s="87" t="n">
        <v>146.621089004644</v>
      </c>
      <c r="H17" s="87" t="n">
        <f aca="false">IF(AND(F17&gt;0,G17&gt;0),G17*100/F17,"")</f>
        <v>109.479181790425</v>
      </c>
      <c r="I17" s="82"/>
      <c r="J17" s="86" t="n">
        <v>9</v>
      </c>
      <c r="K17" s="83" t="n">
        <v>384.03</v>
      </c>
      <c r="L17" s="83" t="n">
        <v>228.772310944014</v>
      </c>
      <c r="M17" s="83" t="n">
        <v>279.424026111577</v>
      </c>
      <c r="N17" s="82" t="n">
        <f aca="false">IF(AND(L17&gt;0,M17&gt;0),M17*100/L17,"")</f>
        <v>122.140666830943</v>
      </c>
      <c r="O17" s="78" t="s">
        <v>121</v>
      </c>
      <c r="P17" s="80"/>
      <c r="Q17" s="80"/>
      <c r="R17" s="85" t="n">
        <v>5</v>
      </c>
      <c r="S17" s="87" t="n">
        <v>1.539</v>
      </c>
      <c r="T17" s="87" t="n">
        <v>1.502</v>
      </c>
      <c r="U17" s="87" t="n">
        <v>1.609</v>
      </c>
      <c r="V17" s="87" t="n">
        <f aca="false">IF(AND(T17&gt;0,U17&gt;0),U17*100/T17,"")</f>
        <v>107.123834886818</v>
      </c>
      <c r="W17" s="82"/>
      <c r="X17" s="86" t="n">
        <v>5</v>
      </c>
      <c r="Y17" s="83" t="n">
        <v>75.328</v>
      </c>
      <c r="Z17" s="83" t="n">
        <v>70.603</v>
      </c>
      <c r="AA17" s="83" t="n">
        <v>83.44</v>
      </c>
      <c r="AB17" s="83" t="n">
        <f aca="false">IF(AND(Z17&gt;0,AA17&gt;0),AA17*100/Z17,"")</f>
        <v>118.181946942764</v>
      </c>
      <c r="AC17" s="78"/>
      <c r="AD17" s="80"/>
      <c r="AE17" s="80"/>
      <c r="AF17" s="85"/>
      <c r="AG17" s="87"/>
      <c r="AH17" s="87"/>
      <c r="AI17" s="87"/>
      <c r="AJ17" s="87"/>
      <c r="AK17" s="82"/>
      <c r="AL17" s="86"/>
      <c r="AM17" s="83"/>
      <c r="AN17" s="83"/>
      <c r="AO17" s="83"/>
      <c r="AP17" s="83"/>
    </row>
    <row r="18" s="84" customFormat="true" ht="11.25" hidden="false" customHeight="true" outlineLevel="0" collapsed="false">
      <c r="A18" s="78" t="s">
        <v>120</v>
      </c>
      <c r="B18" s="80"/>
      <c r="C18" s="80"/>
      <c r="D18" s="85" t="n">
        <v>9</v>
      </c>
      <c r="E18" s="87" t="n">
        <v>142.31</v>
      </c>
      <c r="F18" s="87" t="n">
        <v>192.962498</v>
      </c>
      <c r="G18" s="87" t="n">
        <v>211.198</v>
      </c>
      <c r="H18" s="87" t="n">
        <f aca="false">IF(AND(F18&gt;0,G18&gt;0),G18*100/F18,"")</f>
        <v>109.450282924924</v>
      </c>
      <c r="I18" s="82"/>
      <c r="J18" s="86" t="n">
        <v>9</v>
      </c>
      <c r="K18" s="83" t="n">
        <v>394.752</v>
      </c>
      <c r="L18" s="83" t="n">
        <v>449.598904441183</v>
      </c>
      <c r="M18" s="83" t="n">
        <v>440.308936</v>
      </c>
      <c r="N18" s="82" t="n">
        <f aca="false">IF(AND(L18&gt;0,M18&gt;0),M18*100/L18,"")</f>
        <v>97.9337208455324</v>
      </c>
      <c r="O18" s="78" t="s">
        <v>122</v>
      </c>
      <c r="P18" s="80"/>
      <c r="Q18" s="80"/>
      <c r="R18" s="85" t="n">
        <v>3</v>
      </c>
      <c r="S18" s="87" t="n">
        <v>8.608</v>
      </c>
      <c r="T18" s="87" t="n">
        <v>8.977</v>
      </c>
      <c r="U18" s="87" t="n">
        <v>9.043</v>
      </c>
      <c r="V18" s="87" t="n">
        <f aca="false">IF(AND(T18&gt;0,U18&gt;0),U18*100/T18,"")</f>
        <v>100.735212208979</v>
      </c>
      <c r="W18" s="82"/>
      <c r="X18" s="86" t="n">
        <v>6</v>
      </c>
      <c r="Y18" s="83" t="n">
        <v>746.854</v>
      </c>
      <c r="Z18" s="83" t="n">
        <v>739.339</v>
      </c>
      <c r="AA18" s="83" t="n">
        <v>764.36031</v>
      </c>
      <c r="AB18" s="83" t="n">
        <f aca="false">IF(AND(Z18&gt;0,AA18&gt;0),AA18*100/Z18,"")</f>
        <v>103.384281094329</v>
      </c>
      <c r="AC18" s="78" t="s">
        <v>123</v>
      </c>
      <c r="AD18" s="80"/>
      <c r="AE18" s="80"/>
      <c r="AF18" s="85"/>
      <c r="AG18" s="87"/>
      <c r="AH18" s="87"/>
      <c r="AI18" s="87"/>
      <c r="AJ18" s="87"/>
      <c r="AK18" s="82"/>
      <c r="AL18" s="86"/>
      <c r="AM18" s="83"/>
      <c r="AN18" s="83"/>
      <c r="AO18" s="83"/>
      <c r="AP18" s="83"/>
    </row>
    <row r="19" s="84" customFormat="true" ht="11.25" hidden="false" customHeight="true" outlineLevel="0" collapsed="false">
      <c r="A19" s="78" t="s">
        <v>124</v>
      </c>
      <c r="B19" s="80"/>
      <c r="C19" s="80"/>
      <c r="D19" s="85"/>
      <c r="E19" s="87" t="n">
        <f aca="false">E12+E15+E16+E17+E18</f>
        <v>5651.669</v>
      </c>
      <c r="F19" s="87" t="n">
        <f aca="false">F12+F15+F16+F17+F18</f>
        <v>5710.237798</v>
      </c>
      <c r="G19" s="87" t="n">
        <f aca="false">G12+G15+G16+G17+G18</f>
        <v>5617.54518173539</v>
      </c>
      <c r="H19" s="87" t="n">
        <f aca="false">IF(AND(F19&gt;0,G19&gt;0),G19*100/F19,"")</f>
        <v>98.3767293141965</v>
      </c>
      <c r="I19" s="82"/>
      <c r="J19" s="86"/>
      <c r="K19" s="87" t="n">
        <f aca="false">K12+K15+K16+K17+K18</f>
        <v>19486.371</v>
      </c>
      <c r="L19" s="87" t="n">
        <f aca="false">L12+L15+L16+L17+L18</f>
        <v>14770.1754925308</v>
      </c>
      <c r="M19" s="87" t="n">
        <f aca="false">M12+M15+M16+M17+M18</f>
        <v>14233.4929099396</v>
      </c>
      <c r="N19" s="82" t="n">
        <f aca="false">IF(AND(L19&gt;0,M19&gt;0),M19*100/L19,"")</f>
        <v>96.3664441031009</v>
      </c>
      <c r="O19" s="78" t="s">
        <v>125</v>
      </c>
      <c r="P19" s="80"/>
      <c r="Q19" s="80"/>
      <c r="R19" s="85" t="n">
        <v>6</v>
      </c>
      <c r="S19" s="87" t="n">
        <v>4.9</v>
      </c>
      <c r="T19" s="87" t="n">
        <v>5.7</v>
      </c>
      <c r="U19" s="87" t="n">
        <v>5.4</v>
      </c>
      <c r="V19" s="87" t="n">
        <f aca="false">IF(AND(T19&gt;0,U19&gt;0),U19*100/T19,"")</f>
        <v>94.7368421052632</v>
      </c>
      <c r="W19" s="82"/>
      <c r="X19" s="86" t="n">
        <v>11</v>
      </c>
      <c r="Y19" s="83" t="n">
        <v>0.566</v>
      </c>
      <c r="Z19" s="83" t="n">
        <v>0.643</v>
      </c>
      <c r="AA19" s="83" t="n">
        <v>0.611</v>
      </c>
      <c r="AB19" s="83" t="n">
        <f aca="false">IF(AND(Z19&gt;0,AA19&gt;0),AA19*100/Z19,"")</f>
        <v>95.0233281493002</v>
      </c>
      <c r="AC19" s="78" t="s">
        <v>126</v>
      </c>
      <c r="AD19" s="80"/>
      <c r="AE19" s="80"/>
      <c r="AF19" s="85" t="n">
        <v>11</v>
      </c>
      <c r="AG19" s="87" t="n">
        <v>22.722857</v>
      </c>
      <c r="AH19" s="87" t="n">
        <v>50.307</v>
      </c>
      <c r="AI19" s="87" t="n">
        <v>49.657</v>
      </c>
      <c r="AJ19" s="87" t="n">
        <f aca="false">IF(AND(AH19&gt;0,AI19&gt;0),AI19*100/AH19,"")</f>
        <v>98.7079332896018</v>
      </c>
      <c r="AK19" s="82"/>
      <c r="AL19" s="86"/>
      <c r="AM19" s="83" t="n">
        <v>35.6223083278688</v>
      </c>
      <c r="AN19" s="83" t="n">
        <v>62.397</v>
      </c>
      <c r="AO19" s="83" t="n">
        <v>0</v>
      </c>
      <c r="AP19" s="83" t="str">
        <f aca="false">IF(AND(AN19&gt;0,AO19&gt;0),AO19*100/AN19,"")</f>
        <v/>
      </c>
    </row>
    <row r="20" s="84" customFormat="true" ht="11.25" hidden="false" customHeight="true" outlineLevel="0" collapsed="false">
      <c r="A20" s="78" t="s">
        <v>127</v>
      </c>
      <c r="B20" s="80"/>
      <c r="C20" s="80"/>
      <c r="D20" s="85" t="n">
        <v>7</v>
      </c>
      <c r="E20" s="87" t="n">
        <v>439.958109819224</v>
      </c>
      <c r="F20" s="87" t="n">
        <v>433.890554260491</v>
      </c>
      <c r="G20" s="87" t="n">
        <v>381.897</v>
      </c>
      <c r="H20" s="87" t="n">
        <f aca="false">IF(AND(F20&gt;0,G20&gt;0),G20*100/F20,"")</f>
        <v>88.01689648462</v>
      </c>
      <c r="I20" s="82"/>
      <c r="J20" s="86" t="n">
        <v>11</v>
      </c>
      <c r="K20" s="83" t="n">
        <v>4930.18780330752</v>
      </c>
      <c r="L20" s="83" t="n">
        <v>4749.78285237516</v>
      </c>
      <c r="M20" s="83" t="n">
        <v>4314.7203</v>
      </c>
      <c r="N20" s="82" t="n">
        <f aca="false">IF(AND(L20&gt;0,M20&gt;0),M20*100/L20,"")</f>
        <v>90.840369635896</v>
      </c>
      <c r="O20" s="78" t="s">
        <v>128</v>
      </c>
      <c r="P20" s="80"/>
      <c r="Q20" s="80"/>
      <c r="R20" s="85" t="n">
        <v>4</v>
      </c>
      <c r="S20" s="87" t="n">
        <v>3.647</v>
      </c>
      <c r="T20" s="87" t="n">
        <v>3.48714356000238</v>
      </c>
      <c r="U20" s="87" t="n">
        <v>3.352</v>
      </c>
      <c r="V20" s="87" t="n">
        <f aca="false">IF(AND(T20&gt;0,U20&gt;0),U20*100/T20,"")</f>
        <v>96.1245197486997</v>
      </c>
      <c r="W20" s="82"/>
      <c r="X20" s="86" t="n">
        <v>8</v>
      </c>
      <c r="Y20" s="83" t="n">
        <v>206.064</v>
      </c>
      <c r="Z20" s="83" t="n">
        <v>211.1821</v>
      </c>
      <c r="AA20" s="83" t="n">
        <v>246.476019</v>
      </c>
      <c r="AB20" s="83" t="n">
        <f aca="false">IF(AND(Z20&gt;0,AA20&gt;0),AA20*100/Z20,"")</f>
        <v>116.712552342268</v>
      </c>
      <c r="AC20" s="78" t="s">
        <v>129</v>
      </c>
      <c r="AD20" s="80"/>
      <c r="AE20" s="80"/>
      <c r="AF20" s="85" t="n">
        <v>11</v>
      </c>
      <c r="AG20" s="87" t="n">
        <v>138.59039</v>
      </c>
      <c r="AH20" s="87" t="n">
        <v>164.11247</v>
      </c>
      <c r="AI20" s="87" t="n">
        <v>152.969</v>
      </c>
      <c r="AJ20" s="87" t="n">
        <f aca="false">IF(AND(AH20&gt;0,AI20&gt;0),AI20*100/AH20,"")</f>
        <v>93.2098578493152</v>
      </c>
      <c r="AK20" s="82"/>
      <c r="AL20" s="86"/>
      <c r="AM20" s="83" t="n">
        <v>134.881867927481</v>
      </c>
      <c r="AN20" s="83" t="n">
        <v>192.642</v>
      </c>
      <c r="AO20" s="83" t="n">
        <v>0</v>
      </c>
      <c r="AP20" s="83" t="str">
        <f aca="false">IF(AND(AN20&gt;0,AO20&gt;0),AO20*100/AN20,"")</f>
        <v/>
      </c>
    </row>
    <row r="21" s="84" customFormat="true" ht="11.25" hidden="false" customHeight="true" outlineLevel="0" collapsed="false">
      <c r="A21" s="78" t="s">
        <v>130</v>
      </c>
      <c r="B21" s="80"/>
      <c r="C21" s="80"/>
      <c r="D21" s="85" t="n">
        <v>11</v>
      </c>
      <c r="E21" s="87" t="n">
        <v>8.97</v>
      </c>
      <c r="F21" s="87" t="n">
        <v>6.464793</v>
      </c>
      <c r="G21" s="87" t="n">
        <v>8.439</v>
      </c>
      <c r="H21" s="87" t="n">
        <f aca="false">IF(AND(F21&gt;0,G21&gt;0),G21*100/F21,"")</f>
        <v>130.537822324706</v>
      </c>
      <c r="I21" s="82"/>
      <c r="J21" s="86" t="n">
        <v>11</v>
      </c>
      <c r="K21" s="83" t="n">
        <v>45.085</v>
      </c>
      <c r="L21" s="83" t="n">
        <v>42.3530939086539</v>
      </c>
      <c r="M21" s="83" t="n">
        <v>54.242547</v>
      </c>
      <c r="N21" s="82" t="n">
        <f aca="false">IF(AND(L21&gt;0,M21&gt;0),M21*100/L21,"")</f>
        <v>128.072218565636</v>
      </c>
      <c r="O21" s="78" t="s">
        <v>131</v>
      </c>
      <c r="P21" s="80"/>
      <c r="Q21" s="80"/>
      <c r="R21" s="85" t="n">
        <v>5</v>
      </c>
      <c r="S21" s="87" t="n">
        <v>2.089</v>
      </c>
      <c r="T21" s="87" t="n">
        <v>2.239</v>
      </c>
      <c r="U21" s="87" t="n">
        <v>2.458</v>
      </c>
      <c r="V21" s="87" t="n">
        <f aca="false">IF(AND(T21&gt;0,U21&gt;0),U21*100/T21,"")</f>
        <v>109.781152300134</v>
      </c>
      <c r="W21" s="82"/>
      <c r="X21" s="86" t="n">
        <v>11</v>
      </c>
      <c r="Y21" s="83" t="n">
        <v>55.124</v>
      </c>
      <c r="Z21" s="83" t="n">
        <v>61.068</v>
      </c>
      <c r="AA21" s="83" t="n">
        <v>70.752</v>
      </c>
      <c r="AB21" s="83" t="n">
        <f aca="false">IF(AND(Z21&gt;0,AA21&gt;0),AA21*100/Z21,"")</f>
        <v>115.857732363922</v>
      </c>
      <c r="AC21" s="78" t="s">
        <v>132</v>
      </c>
      <c r="AD21" s="80"/>
      <c r="AE21" s="80"/>
      <c r="AF21" s="85" t="n">
        <v>11</v>
      </c>
      <c r="AG21" s="87" t="n">
        <v>93.78882</v>
      </c>
      <c r="AH21" s="87" t="n">
        <v>100.489</v>
      </c>
      <c r="AI21" s="87" t="n">
        <v>97.657</v>
      </c>
      <c r="AJ21" s="87" t="n">
        <f aca="false">IF(AND(AH21&gt;0,AI21&gt;0),AI21*100/AH21,"")</f>
        <v>97.1817810904676</v>
      </c>
      <c r="AK21" s="82"/>
      <c r="AL21" s="86"/>
      <c r="AM21" s="83" t="n">
        <v>75.6159639933333</v>
      </c>
      <c r="AN21" s="83" t="n">
        <v>87.764</v>
      </c>
      <c r="AO21" s="83" t="n">
        <v>0</v>
      </c>
      <c r="AP21" s="83" t="str">
        <f aca="false">IF(AND(AN21&gt;0,AO21&gt;0),AO21*100/AN21,"")</f>
        <v/>
      </c>
    </row>
    <row r="22" s="84" customFormat="true" ht="11.25" hidden="false" customHeight="true" outlineLevel="0" collapsed="false">
      <c r="A22" s="78" t="s">
        <v>133</v>
      </c>
      <c r="B22" s="80"/>
      <c r="C22" s="80"/>
      <c r="D22" s="85" t="n">
        <v>11</v>
      </c>
      <c r="E22" s="87" t="n">
        <v>112.146</v>
      </c>
      <c r="F22" s="87" t="n">
        <v>110.246</v>
      </c>
      <c r="G22" s="87" t="n">
        <v>109.484</v>
      </c>
      <c r="H22" s="87" t="n">
        <f aca="false">IF(AND(F22&gt;0,G22&gt;0),G22*100/F22,"")</f>
        <v>99.3088184605337</v>
      </c>
      <c r="I22" s="82"/>
      <c r="J22" s="86" t="n">
        <v>11</v>
      </c>
      <c r="K22" s="83" t="n">
        <v>876.631</v>
      </c>
      <c r="L22" s="83" t="n">
        <v>863.608</v>
      </c>
      <c r="M22" s="83" t="n">
        <v>842.507</v>
      </c>
      <c r="N22" s="82" t="n">
        <f aca="false">IF(AND(L22&gt;0,M22&gt;0),M22*100/L22,"")</f>
        <v>97.5566460709025</v>
      </c>
      <c r="O22" s="78" t="s">
        <v>134</v>
      </c>
      <c r="P22" s="80"/>
      <c r="Q22" s="80"/>
      <c r="R22" s="85" t="n">
        <v>5</v>
      </c>
      <c r="S22" s="87" t="n">
        <v>9.559</v>
      </c>
      <c r="T22" s="87" t="n">
        <v>10.069</v>
      </c>
      <c r="U22" s="87" t="n">
        <v>10.331</v>
      </c>
      <c r="V22" s="87" t="n">
        <f aca="false">IF(AND(T22&gt;0,U22&gt;0),U22*100/T22,"")</f>
        <v>102.602045883404</v>
      </c>
      <c r="W22" s="82"/>
      <c r="X22" s="86" t="n">
        <v>10</v>
      </c>
      <c r="Y22" s="83" t="n">
        <v>488.496</v>
      </c>
      <c r="Z22" s="83" t="n">
        <v>456.7395</v>
      </c>
      <c r="AA22" s="83" t="n">
        <v>539.062953</v>
      </c>
      <c r="AB22" s="83" t="n">
        <f aca="false">IF(AND(Z22&gt;0,AA22&gt;0),AA22*100/Z22,"")</f>
        <v>118.024158847658</v>
      </c>
      <c r="AC22" s="78" t="s">
        <v>135</v>
      </c>
      <c r="AD22" s="80"/>
      <c r="AE22" s="80"/>
      <c r="AF22" s="85" t="n">
        <v>11</v>
      </c>
      <c r="AG22" s="87" t="n">
        <v>4.71</v>
      </c>
      <c r="AH22" s="87" t="n">
        <v>3.38</v>
      </c>
      <c r="AI22" s="87" t="n">
        <v>2.787</v>
      </c>
      <c r="AJ22" s="87" t="n">
        <f aca="false">IF(AND(AH22&gt;0,AI22&gt;0),AI22*100/AH22,"")</f>
        <v>82.4556213017752</v>
      </c>
      <c r="AK22" s="82"/>
      <c r="AL22" s="86"/>
      <c r="AM22" s="83" t="n">
        <v>3.105</v>
      </c>
      <c r="AN22" s="83" t="n">
        <v>2.379</v>
      </c>
      <c r="AO22" s="83" t="n">
        <v>0</v>
      </c>
      <c r="AP22" s="83" t="str">
        <f aca="false">IF(AND(AN22&gt;0,AO22&gt;0),AO22*100/AN22,"")</f>
        <v/>
      </c>
    </row>
    <row r="23" s="84" customFormat="true" ht="11.25" hidden="false" customHeight="true" outlineLevel="0" collapsed="false">
      <c r="A23" s="78"/>
      <c r="B23" s="80"/>
      <c r="C23" s="80"/>
      <c r="D23" s="85"/>
      <c r="E23" s="87"/>
      <c r="F23" s="87"/>
      <c r="G23" s="87"/>
      <c r="H23" s="87"/>
      <c r="I23" s="82"/>
      <c r="J23" s="86"/>
      <c r="K23" s="83"/>
      <c r="L23" s="83"/>
      <c r="M23" s="83"/>
      <c r="N23" s="82"/>
      <c r="O23" s="78" t="s">
        <v>136</v>
      </c>
      <c r="P23" s="80"/>
      <c r="Q23" s="80"/>
      <c r="R23" s="85" t="n">
        <v>5</v>
      </c>
      <c r="S23" s="87" t="n">
        <v>6.592</v>
      </c>
      <c r="T23" s="87" t="n">
        <v>6.589</v>
      </c>
      <c r="U23" s="87" t="n">
        <v>6.693</v>
      </c>
      <c r="V23" s="87" t="n">
        <f aca="false">IF(AND(T23&gt;0,U23&gt;0),U23*100/T23,"")</f>
        <v>101.578388222796</v>
      </c>
      <c r="W23" s="82"/>
      <c r="X23" s="86" t="n">
        <v>9</v>
      </c>
      <c r="Y23" s="83" t="n">
        <v>372.619</v>
      </c>
      <c r="Z23" s="83" t="n">
        <v>332.479</v>
      </c>
      <c r="AA23" s="83" t="n">
        <v>403.519</v>
      </c>
      <c r="AB23" s="83" t="n">
        <f aca="false">IF(AND(Z23&gt;0,AA23&gt;0),AA23*100/Z23,"")</f>
        <v>121.366763013604</v>
      </c>
      <c r="AC23" s="78" t="s">
        <v>137</v>
      </c>
      <c r="AD23" s="80"/>
      <c r="AE23" s="80"/>
      <c r="AF23" s="85" t="n">
        <v>11</v>
      </c>
      <c r="AG23" s="87" t="n">
        <v>104.796027</v>
      </c>
      <c r="AH23" s="87" t="n">
        <v>75.163</v>
      </c>
      <c r="AI23" s="87" t="n">
        <v>65.371</v>
      </c>
      <c r="AJ23" s="87" t="n">
        <f aca="false">IF(AND(AH23&gt;0,AI23&gt;0),AI23*100/AH23,"")</f>
        <v>86.9723135053151</v>
      </c>
      <c r="AK23" s="82"/>
      <c r="AL23" s="86"/>
      <c r="AM23" s="83" t="n">
        <v>69.1503881438309</v>
      </c>
      <c r="AN23" s="83" t="n">
        <v>56.345</v>
      </c>
      <c r="AO23" s="83" t="n">
        <v>0</v>
      </c>
      <c r="AP23" s="83" t="str">
        <f aca="false">IF(AND(AN23&gt;0,AO23&gt;0),AO23*100/AN23,"")</f>
        <v/>
      </c>
    </row>
    <row r="24" s="84" customFormat="true" ht="11.25" hidden="false" customHeight="true" outlineLevel="0" collapsed="false">
      <c r="A24" s="78" t="s">
        <v>123</v>
      </c>
      <c r="B24" s="80"/>
      <c r="C24" s="80"/>
      <c r="D24" s="85"/>
      <c r="E24" s="87"/>
      <c r="F24" s="87"/>
      <c r="G24" s="87"/>
      <c r="H24" s="87"/>
      <c r="I24" s="82"/>
      <c r="J24" s="86"/>
      <c r="K24" s="83"/>
      <c r="L24" s="83"/>
      <c r="M24" s="83"/>
      <c r="N24" s="82"/>
      <c r="O24" s="78" t="s">
        <v>138</v>
      </c>
      <c r="P24" s="80"/>
      <c r="Q24" s="80"/>
      <c r="R24" s="85" t="n">
        <v>3</v>
      </c>
      <c r="S24" s="87" t="n">
        <v>7.162</v>
      </c>
      <c r="T24" s="87" t="n">
        <v>7.11264976238571</v>
      </c>
      <c r="U24" s="87" t="n">
        <v>6.94319517786748</v>
      </c>
      <c r="V24" s="87" t="n">
        <f aca="false">IF(AND(T24&gt;0,U24&gt;0),U24*100/T24,"")</f>
        <v>97.617560400424</v>
      </c>
      <c r="W24" s="82"/>
      <c r="X24" s="86" t="n">
        <v>5</v>
      </c>
      <c r="Y24" s="83" t="n">
        <v>80.846</v>
      </c>
      <c r="Z24" s="83" t="n">
        <v>79.7975200940447</v>
      </c>
      <c r="AA24" s="83" t="n">
        <v>80.908</v>
      </c>
      <c r="AB24" s="83" t="n">
        <f aca="false">IF(AND(Z24&gt;0,AA24&gt;0),AA24*100/Z24,"")</f>
        <v>101.391622076283</v>
      </c>
      <c r="AC24" s="78"/>
      <c r="AD24" s="80"/>
      <c r="AE24" s="80"/>
      <c r="AF24" s="85"/>
      <c r="AG24" s="87"/>
      <c r="AH24" s="87"/>
      <c r="AI24" s="87"/>
      <c r="AJ24" s="87"/>
      <c r="AK24" s="82"/>
      <c r="AL24" s="86"/>
      <c r="AM24" s="83"/>
      <c r="AN24" s="83"/>
      <c r="AO24" s="83"/>
      <c r="AP24" s="83"/>
    </row>
    <row r="25" s="84" customFormat="true" ht="11.25" hidden="false" customHeight="true" outlineLevel="0" collapsed="false">
      <c r="A25" s="78" t="s">
        <v>139</v>
      </c>
      <c r="B25" s="80"/>
      <c r="C25" s="80"/>
      <c r="D25" s="85" t="n">
        <v>11</v>
      </c>
      <c r="E25" s="87" t="n">
        <v>6.829</v>
      </c>
      <c r="F25" s="87" t="n">
        <v>7.654</v>
      </c>
      <c r="G25" s="87" t="n">
        <v>8.934</v>
      </c>
      <c r="H25" s="87" t="n">
        <f aca="false">IF(AND(F25&gt;0,G25&gt;0),G25*100/F25,"")</f>
        <v>116.723281944082</v>
      </c>
      <c r="I25" s="82"/>
      <c r="J25" s="86" t="n">
        <v>11</v>
      </c>
      <c r="K25" s="83" t="n">
        <v>11.337</v>
      </c>
      <c r="L25" s="83" t="n">
        <v>12.1509575</v>
      </c>
      <c r="M25" s="83" t="n">
        <v>18.178665</v>
      </c>
      <c r="N25" s="82" t="n">
        <f aca="false">IF(AND(L25&gt;0,M25&gt;0),M25*100/L25,"")</f>
        <v>149.606851970308</v>
      </c>
      <c r="O25" s="78" t="s">
        <v>140</v>
      </c>
      <c r="P25" s="80"/>
      <c r="Q25" s="80"/>
      <c r="R25" s="85" t="n">
        <v>3</v>
      </c>
      <c r="S25" s="87" t="n">
        <v>31.9</v>
      </c>
      <c r="T25" s="87" t="n">
        <v>26.3</v>
      </c>
      <c r="U25" s="87" t="n">
        <v>24.5</v>
      </c>
      <c r="V25" s="87" t="n">
        <f aca="false">IF(AND(T25&gt;0,U25&gt;0),U25*100/T25,"")</f>
        <v>93.1558935361217</v>
      </c>
      <c r="W25" s="82"/>
      <c r="X25" s="86" t="n">
        <v>6</v>
      </c>
      <c r="Y25" s="83" t="n">
        <v>4.984</v>
      </c>
      <c r="Z25" s="83" t="n">
        <v>4.597</v>
      </c>
      <c r="AA25" s="83" t="n">
        <v>4.703</v>
      </c>
      <c r="AB25" s="83" t="n">
        <f aca="false">IF(AND(Z25&gt;0,AA25&gt;0),AA25*100/Z25,"")</f>
        <v>102.305851642375</v>
      </c>
      <c r="AC25" s="78" t="s">
        <v>141</v>
      </c>
      <c r="AD25" s="80"/>
      <c r="AE25" s="80"/>
      <c r="AF25" s="85"/>
      <c r="AG25" s="87"/>
      <c r="AH25" s="87"/>
      <c r="AI25" s="87"/>
      <c r="AJ25" s="87"/>
      <c r="AK25" s="82"/>
      <c r="AL25" s="86"/>
      <c r="AM25" s="83"/>
      <c r="AN25" s="83"/>
      <c r="AO25" s="83"/>
      <c r="AP25" s="83"/>
    </row>
    <row r="26" s="84" customFormat="true" ht="11.25" hidden="false" customHeight="true" outlineLevel="0" collapsed="false">
      <c r="A26" s="78" t="s">
        <v>126</v>
      </c>
      <c r="B26" s="80"/>
      <c r="C26" s="80"/>
      <c r="D26" s="85" t="n">
        <v>8</v>
      </c>
      <c r="E26" s="87" t="n">
        <v>17.542</v>
      </c>
      <c r="F26" s="87" t="n">
        <v>22.722857</v>
      </c>
      <c r="G26" s="87" t="n">
        <v>50.307</v>
      </c>
      <c r="H26" s="87" t="n">
        <f aca="false">IF(AND(F26&gt;0,G26&gt;0),G26*100/F26,"")</f>
        <v>221.393815047113</v>
      </c>
      <c r="I26" s="82"/>
      <c r="J26" s="86" t="n">
        <v>8</v>
      </c>
      <c r="K26" s="83" t="n">
        <v>27.759</v>
      </c>
      <c r="L26" s="83" t="n">
        <v>35.6223083278688</v>
      </c>
      <c r="M26" s="83" t="n">
        <v>62.397</v>
      </c>
      <c r="N26" s="82" t="n">
        <f aca="false">IF(AND(L26&gt;0,M26&gt;0),M26*100/L26,"")</f>
        <v>175.162708226811</v>
      </c>
      <c r="O26" s="78" t="s">
        <v>142</v>
      </c>
      <c r="P26" s="80"/>
      <c r="Q26" s="80"/>
      <c r="R26" s="85" t="n">
        <v>11</v>
      </c>
      <c r="S26" s="87" t="n">
        <v>2.73</v>
      </c>
      <c r="T26" s="87" t="n">
        <v>2.77558070786508</v>
      </c>
      <c r="U26" s="87" t="n">
        <v>2.842</v>
      </c>
      <c r="V26" s="87" t="n">
        <f aca="false">IF(AND(T26&gt;0,U26&gt;0),U26*100/T26,"")</f>
        <v>102.392987238552</v>
      </c>
      <c r="W26" s="82"/>
      <c r="X26" s="86" t="n">
        <v>3</v>
      </c>
      <c r="Y26" s="83" t="n">
        <v>87.794</v>
      </c>
      <c r="Z26" s="83" t="n">
        <v>88.8842997638516</v>
      </c>
      <c r="AA26" s="83" t="n">
        <v>79.212</v>
      </c>
      <c r="AB26" s="83" t="n">
        <f aca="false">IF(AND(Z26&gt;0,AA26&gt;0),AA26*100/Z26,"")</f>
        <v>89.1181009587193</v>
      </c>
      <c r="AC26" s="78" t="s">
        <v>143</v>
      </c>
      <c r="AD26" s="80"/>
      <c r="AE26" s="80"/>
      <c r="AF26" s="85" t="n">
        <v>11</v>
      </c>
      <c r="AG26" s="87" t="n">
        <v>4.51875016908218</v>
      </c>
      <c r="AH26" s="87" t="n">
        <v>4.269</v>
      </c>
      <c r="AI26" s="87" t="n">
        <v>4.293</v>
      </c>
      <c r="AJ26" s="87" t="n">
        <f aca="false">IF(AND(AH26&gt;0,AI26&gt;0),AI26*100/AH26,"")</f>
        <v>100.562192550949</v>
      </c>
      <c r="AK26" s="82"/>
      <c r="AL26" s="86"/>
      <c r="AM26" s="83" t="n">
        <v>112.150143937793</v>
      </c>
      <c r="AN26" s="83" t="n">
        <v>104.039</v>
      </c>
      <c r="AO26" s="83" t="n">
        <v>0</v>
      </c>
      <c r="AP26" s="83" t="str">
        <f aca="false">IF(AND(AN26&gt;0,AO26&gt;0),AO26*100/AN26,"")</f>
        <v/>
      </c>
    </row>
    <row r="27" s="84" customFormat="true" ht="11.25" hidden="false" customHeight="true" outlineLevel="0" collapsed="false">
      <c r="A27" s="78" t="s">
        <v>144</v>
      </c>
      <c r="B27" s="80"/>
      <c r="C27" s="80"/>
      <c r="D27" s="85" t="n">
        <v>8</v>
      </c>
      <c r="E27" s="87" t="n">
        <v>31.505</v>
      </c>
      <c r="F27" s="87" t="n">
        <v>31.053445</v>
      </c>
      <c r="G27" s="87" t="n">
        <v>30.713</v>
      </c>
      <c r="H27" s="87" t="n">
        <f aca="false">IF(AND(F27&gt;0,G27&gt;0),G27*100/F27,"")</f>
        <v>98.9036804129139</v>
      </c>
      <c r="I27" s="82"/>
      <c r="J27" s="86" t="n">
        <v>8</v>
      </c>
      <c r="K27" s="83" t="n">
        <v>40.57</v>
      </c>
      <c r="L27" s="83" t="n">
        <v>17.51882504</v>
      </c>
      <c r="M27" s="83" t="n">
        <v>20.054</v>
      </c>
      <c r="N27" s="82" t="n">
        <f aca="false">IF(AND(L27&gt;0,M27&gt;0),M27*100/L27,"")</f>
        <v>114.471147204288</v>
      </c>
      <c r="AC27" s="78"/>
      <c r="AD27" s="80"/>
      <c r="AE27" s="80"/>
      <c r="AF27" s="85"/>
      <c r="AG27" s="87"/>
      <c r="AH27" s="87"/>
      <c r="AI27" s="87"/>
      <c r="AJ27" s="87"/>
      <c r="AK27" s="82"/>
      <c r="AL27" s="86"/>
      <c r="AM27" s="83"/>
      <c r="AN27" s="83"/>
      <c r="AO27" s="83"/>
      <c r="AP27" s="83"/>
    </row>
    <row r="28" s="84" customFormat="true" ht="11.25" hidden="false" customHeight="true" outlineLevel="0" collapsed="false">
      <c r="A28" s="78" t="s">
        <v>145</v>
      </c>
      <c r="B28" s="80"/>
      <c r="C28" s="80"/>
      <c r="D28" s="85" t="n">
        <v>8</v>
      </c>
      <c r="E28" s="87" t="n">
        <v>27.252</v>
      </c>
      <c r="F28" s="87" t="n">
        <v>38.3293040522112</v>
      </c>
      <c r="G28" s="87" t="n">
        <v>38.13038</v>
      </c>
      <c r="H28" s="87" t="n">
        <f aca="false">IF(AND(F28&gt;0,G28&gt;0),G28*100/F28,"")</f>
        <v>99.4810131383022</v>
      </c>
      <c r="I28" s="82"/>
      <c r="J28" s="86" t="n">
        <v>8</v>
      </c>
      <c r="K28" s="83" t="n">
        <v>26.073</v>
      </c>
      <c r="L28" s="83" t="n">
        <v>33.5388678654033</v>
      </c>
      <c r="M28" s="83" t="n">
        <v>27.6537116</v>
      </c>
      <c r="N28" s="82" t="n">
        <f aca="false">IF(AND(L28&gt;0,M28&gt;0),M28*100/L28,"")</f>
        <v>82.4527283120547</v>
      </c>
      <c r="O28" s="78" t="s">
        <v>146</v>
      </c>
      <c r="P28" s="80"/>
      <c r="Q28" s="80"/>
      <c r="R28" s="85"/>
      <c r="S28" s="87"/>
      <c r="T28" s="87"/>
      <c r="U28" s="87"/>
      <c r="V28" s="87"/>
      <c r="W28" s="82"/>
      <c r="X28" s="86"/>
      <c r="Y28" s="83"/>
      <c r="Z28" s="83"/>
      <c r="AA28" s="83"/>
      <c r="AB28" s="83"/>
      <c r="AC28" s="78" t="s">
        <v>147</v>
      </c>
      <c r="AD28" s="80"/>
      <c r="AE28" s="80"/>
      <c r="AF28" s="85"/>
      <c r="AG28" s="87"/>
      <c r="AH28" s="87"/>
      <c r="AI28" s="87"/>
      <c r="AJ28" s="87"/>
      <c r="AK28" s="82"/>
      <c r="AL28" s="86"/>
      <c r="AM28" s="83"/>
      <c r="AN28" s="83"/>
      <c r="AO28" s="83"/>
      <c r="AP28" s="83"/>
    </row>
    <row r="29" s="84" customFormat="true" ht="12" hidden="false" customHeight="true" outlineLevel="0" collapsed="false">
      <c r="A29" s="78" t="s">
        <v>129</v>
      </c>
      <c r="B29" s="80"/>
      <c r="C29" s="80"/>
      <c r="D29" s="85" t="n">
        <v>8</v>
      </c>
      <c r="E29" s="87" t="n">
        <v>122.097</v>
      </c>
      <c r="F29" s="87" t="n">
        <v>138.59039</v>
      </c>
      <c r="G29" s="87" t="n">
        <v>164.11247</v>
      </c>
      <c r="H29" s="87" t="n">
        <f aca="false">IF(AND(F29&gt;0,G29&gt;0),G29*100/F29,"")</f>
        <v>118.415475993682</v>
      </c>
      <c r="I29" s="82"/>
      <c r="J29" s="86" t="n">
        <v>8</v>
      </c>
      <c r="K29" s="83" t="n">
        <v>190.838</v>
      </c>
      <c r="L29" s="83" t="n">
        <v>134.881867927481</v>
      </c>
      <c r="M29" s="83" t="n">
        <v>192.642</v>
      </c>
      <c r="N29" s="82" t="n">
        <f aca="false">IF(AND(L29&gt;0,M29&gt;0),M29*100/L29,"")</f>
        <v>142.822755170898</v>
      </c>
      <c r="O29" s="78" t="s">
        <v>148</v>
      </c>
      <c r="P29" s="80"/>
      <c r="Q29" s="80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2"/>
      <c r="X29" s="86" t="n">
        <v>11</v>
      </c>
      <c r="Y29" s="83" t="n">
        <v>3641.24322843638</v>
      </c>
      <c r="Z29" s="83" t="n">
        <v>3483.587</v>
      </c>
      <c r="AA29" s="83" t="n">
        <v>2924.445</v>
      </c>
      <c r="AB29" s="83" t="n">
        <f aca="false">IF(AND(Z29&gt;0,AA29&gt;0),AA29*100/Z29,"")</f>
        <v>83.9492454185872</v>
      </c>
      <c r="AC29" s="78" t="s">
        <v>149</v>
      </c>
      <c r="AD29" s="80"/>
      <c r="AE29" s="80"/>
      <c r="AF29" s="85" t="n">
        <v>11</v>
      </c>
      <c r="AG29" s="87" t="n">
        <v>8.662</v>
      </c>
      <c r="AH29" s="87" t="n">
        <v>8.745</v>
      </c>
      <c r="AI29" s="87" t="n">
        <v>8.703</v>
      </c>
      <c r="AJ29" s="87" t="n">
        <f aca="false">IF(AND(AH29&gt;0,AI29&gt;0),AI29*100/AH29,"")</f>
        <v>99.5197255574614</v>
      </c>
      <c r="AK29" s="82"/>
      <c r="AL29" s="86"/>
      <c r="AM29" s="83" t="n">
        <v>749.502</v>
      </c>
      <c r="AN29" s="83" t="n">
        <v>683.006</v>
      </c>
      <c r="AO29" s="83" t="n">
        <v>0</v>
      </c>
      <c r="AP29" s="83" t="str">
        <f aca="false">IF(AND(AN29&gt;0,AO29&gt;0),AO29*100/AN29,"")</f>
        <v/>
      </c>
    </row>
    <row r="30" s="84" customFormat="true" ht="11.25" hidden="false" customHeight="true" outlineLevel="0" collapsed="false">
      <c r="A30" s="78" t="s">
        <v>132</v>
      </c>
      <c r="B30" s="80"/>
      <c r="C30" s="80"/>
      <c r="D30" s="85" t="n">
        <v>8</v>
      </c>
      <c r="E30" s="87" t="n">
        <v>71.44</v>
      </c>
      <c r="F30" s="87" t="n">
        <v>93.78882</v>
      </c>
      <c r="G30" s="87" t="n">
        <v>100.489</v>
      </c>
      <c r="H30" s="87" t="n">
        <f aca="false">IF(AND(F30&gt;0,G30&gt;0),G30*100/F30,"")</f>
        <v>107.143900520339</v>
      </c>
      <c r="I30" s="82"/>
      <c r="J30" s="86" t="n">
        <v>8</v>
      </c>
      <c r="K30" s="83" t="n">
        <v>85.3</v>
      </c>
      <c r="L30" s="83" t="n">
        <v>75.6159639933333</v>
      </c>
      <c r="M30" s="83" t="n">
        <v>87.764</v>
      </c>
      <c r="N30" s="82" t="n">
        <f aca="false">IF(AND(L30&gt;0,M30&gt;0),M30*100/L30,"")</f>
        <v>116.065438255522</v>
      </c>
      <c r="O30" s="78" t="s">
        <v>150</v>
      </c>
      <c r="P30" s="80"/>
      <c r="Q30" s="80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2"/>
      <c r="X30" s="86" t="n">
        <v>11</v>
      </c>
      <c r="Y30" s="83" t="n">
        <v>818.536518081246</v>
      </c>
      <c r="Z30" s="83" t="n">
        <v>1089.35</v>
      </c>
      <c r="AA30" s="83" t="n">
        <v>777.783</v>
      </c>
      <c r="AB30" s="83" t="n">
        <f aca="false">IF(AND(Z30&gt;0,AA30&gt;0),AA30*100/Z30,"")</f>
        <v>71.3988158075917</v>
      </c>
      <c r="AC30" s="78" t="s">
        <v>151</v>
      </c>
      <c r="AD30" s="80"/>
      <c r="AE30" s="80"/>
      <c r="AF30" s="85" t="n">
        <v>11</v>
      </c>
      <c r="AG30" s="87" t="n">
        <v>42.985</v>
      </c>
      <c r="AH30" s="87" t="n">
        <v>68.442</v>
      </c>
      <c r="AI30" s="87" t="n">
        <v>68.02</v>
      </c>
      <c r="AJ30" s="87" t="n">
        <f aca="false">IF(AND(AH30&gt;0,AI30&gt;0),AI30*100/AH30,"")</f>
        <v>99.3834195377108</v>
      </c>
      <c r="AK30" s="82"/>
      <c r="AL30" s="86"/>
      <c r="AM30" s="83" t="n">
        <v>105.647</v>
      </c>
      <c r="AN30" s="83" t="n">
        <v>143.975</v>
      </c>
      <c r="AO30" s="83" t="n">
        <v>0</v>
      </c>
      <c r="AP30" s="83" t="str">
        <f aca="false">IF(AND(AN30&gt;0,AO30&gt;0),AO30*100/AN30,"")</f>
        <v/>
      </c>
    </row>
    <row r="31" s="84" customFormat="true" ht="11.25" hidden="false" customHeight="true" outlineLevel="0" collapsed="false">
      <c r="A31" s="78" t="s">
        <v>135</v>
      </c>
      <c r="B31" s="80"/>
      <c r="C31" s="80"/>
      <c r="D31" s="85" t="n">
        <v>8</v>
      </c>
      <c r="E31" s="87" t="n">
        <v>3.65</v>
      </c>
      <c r="F31" s="87" t="n">
        <v>4.71</v>
      </c>
      <c r="G31" s="87" t="n">
        <v>3.38</v>
      </c>
      <c r="H31" s="87" t="n">
        <f aca="false">IF(AND(F31&gt;0,G31&gt;0),G31*100/F31,"")</f>
        <v>71.7622080679406</v>
      </c>
      <c r="I31" s="82"/>
      <c r="J31" s="86" t="n">
        <v>8</v>
      </c>
      <c r="K31" s="83" t="n">
        <v>2.508</v>
      </c>
      <c r="L31" s="83" t="n">
        <v>3.105</v>
      </c>
      <c r="M31" s="83" t="n">
        <v>2.379</v>
      </c>
      <c r="N31" s="82" t="n">
        <f aca="false">IF(AND(L31&gt;0,M31&gt;0),M31*100/L31,"")</f>
        <v>76.6183574879227</v>
      </c>
      <c r="O31" s="78" t="s">
        <v>152</v>
      </c>
      <c r="P31" s="80"/>
      <c r="Q31" s="80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2"/>
      <c r="X31" s="86" t="n">
        <v>10</v>
      </c>
      <c r="Y31" s="83" t="n">
        <v>54.156444</v>
      </c>
      <c r="Z31" s="83" t="n">
        <v>77.925</v>
      </c>
      <c r="AA31" s="83" t="n">
        <v>68.61</v>
      </c>
      <c r="AB31" s="83" t="n">
        <f aca="false">IF(AND(Z31&gt;0,AA31&gt;0),AA31*100/Z31,"")</f>
        <v>88.046198267565</v>
      </c>
      <c r="AC31" s="78"/>
      <c r="AD31" s="80"/>
      <c r="AE31" s="80"/>
      <c r="AF31" s="85"/>
      <c r="AG31" s="87"/>
      <c r="AH31" s="87"/>
      <c r="AI31" s="87"/>
      <c r="AJ31" s="87"/>
      <c r="AK31" s="82"/>
      <c r="AL31" s="86"/>
      <c r="AM31" s="83"/>
      <c r="AN31" s="83"/>
      <c r="AO31" s="83"/>
      <c r="AP31" s="83"/>
    </row>
    <row r="32" s="84" customFormat="true" ht="11.25" hidden="false" customHeight="true" outlineLevel="0" collapsed="false">
      <c r="A32" s="78" t="s">
        <v>137</v>
      </c>
      <c r="B32" s="80"/>
      <c r="C32" s="80"/>
      <c r="D32" s="85" t="n">
        <v>8</v>
      </c>
      <c r="E32" s="87" t="n">
        <v>84.143</v>
      </c>
      <c r="F32" s="87" t="n">
        <v>104.796027</v>
      </c>
      <c r="G32" s="87" t="n">
        <v>75.163</v>
      </c>
      <c r="H32" s="87" t="n">
        <f aca="false">IF(AND(F32&gt;0,G32&gt;0),G32*100/F32,"")</f>
        <v>71.7231388934239</v>
      </c>
      <c r="I32" s="82"/>
      <c r="J32" s="86" t="n">
        <v>8</v>
      </c>
      <c r="K32" s="83" t="n">
        <v>90.183</v>
      </c>
      <c r="L32" s="83" t="n">
        <v>69.1503881438309</v>
      </c>
      <c r="M32" s="83" t="n">
        <v>56.345</v>
      </c>
      <c r="N32" s="82" t="n">
        <f aca="false">IF(AND(L32&gt;0,M32&gt;0),M32*100/L32,"")</f>
        <v>81.4818275246756</v>
      </c>
      <c r="O32" s="78" t="s">
        <v>153</v>
      </c>
      <c r="P32" s="80"/>
      <c r="Q32" s="80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2"/>
      <c r="X32" s="86" t="n">
        <v>10</v>
      </c>
      <c r="Y32" s="83" t="n">
        <v>200.006</v>
      </c>
      <c r="Z32" s="83" t="n">
        <v>135.747</v>
      </c>
      <c r="AA32" s="83" t="n">
        <v>103.046</v>
      </c>
      <c r="AB32" s="83" t="n">
        <f aca="false">IF(AND(Z32&gt;0,AA32&gt;0),AA32*100/Z32,"")</f>
        <v>75.9103331933671</v>
      </c>
      <c r="AC32" s="78" t="s">
        <v>104</v>
      </c>
      <c r="AD32" s="80"/>
      <c r="AE32" s="80"/>
      <c r="AF32" s="85"/>
      <c r="AG32" s="87"/>
      <c r="AH32" s="87"/>
      <c r="AI32" s="87"/>
      <c r="AJ32" s="87"/>
      <c r="AK32" s="82"/>
      <c r="AL32" s="86"/>
      <c r="AM32" s="83"/>
      <c r="AN32" s="83"/>
      <c r="AO32" s="83"/>
      <c r="AP32" s="83"/>
    </row>
    <row r="33" s="84" customFormat="true" ht="11.25" hidden="false" customHeight="true" outlineLevel="0" collapsed="false">
      <c r="A33" s="78"/>
      <c r="B33" s="80"/>
      <c r="C33" s="80"/>
      <c r="D33" s="85"/>
      <c r="E33" s="87"/>
      <c r="F33" s="87"/>
      <c r="G33" s="87"/>
      <c r="H33" s="87"/>
      <c r="I33" s="82"/>
      <c r="J33" s="86"/>
      <c r="K33" s="83"/>
      <c r="L33" s="83"/>
      <c r="M33" s="83"/>
      <c r="N33" s="82"/>
      <c r="O33" s="78" t="s">
        <v>154</v>
      </c>
      <c r="P33" s="80"/>
      <c r="Q33" s="80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2"/>
      <c r="X33" s="86" t="n">
        <v>10</v>
      </c>
      <c r="Y33" s="83" t="n">
        <v>1404.614</v>
      </c>
      <c r="Z33" s="83" t="n">
        <v>1696.297</v>
      </c>
      <c r="AA33" s="83" t="n">
        <v>1309.549</v>
      </c>
      <c r="AB33" s="83" t="n">
        <f aca="false">IF(AND(Z33&gt;0,AA33&gt;0),AA33*100/Z33,"")</f>
        <v>77.2004548731738</v>
      </c>
      <c r="AC33" s="78" t="s">
        <v>155</v>
      </c>
      <c r="AD33" s="80"/>
      <c r="AE33" s="80"/>
      <c r="AF33" s="85" t="n">
        <v>11</v>
      </c>
      <c r="AG33" s="87" t="n">
        <v>11.2565074934047</v>
      </c>
      <c r="AH33" s="87" t="n">
        <v>11.22</v>
      </c>
      <c r="AI33" s="87" t="n">
        <v>10.845</v>
      </c>
      <c r="AJ33" s="87" t="n">
        <f aca="false">IF(AND(AH33&gt;0,AI33&gt;0),AI33*100/AH33,"")</f>
        <v>96.6577540106952</v>
      </c>
      <c r="AK33" s="82"/>
      <c r="AL33" s="86"/>
      <c r="AM33" s="83" t="n">
        <v>1076.36201585877</v>
      </c>
      <c r="AN33" s="83" t="n">
        <v>996.263</v>
      </c>
      <c r="AO33" s="83" t="n">
        <v>0</v>
      </c>
      <c r="AP33" s="83" t="str">
        <f aca="false">IF(AND(AN33&gt;0,AO33&gt;0),AO33*100/AN33,"")</f>
        <v/>
      </c>
    </row>
    <row r="34" s="84" customFormat="true" ht="11.25" hidden="false" customHeight="true" outlineLevel="0" collapsed="false">
      <c r="A34" s="78" t="s">
        <v>141</v>
      </c>
      <c r="B34" s="80"/>
      <c r="C34" s="80"/>
      <c r="D34" s="85"/>
      <c r="E34" s="87"/>
      <c r="F34" s="87"/>
      <c r="G34" s="88"/>
      <c r="H34" s="87"/>
      <c r="I34" s="87"/>
      <c r="J34" s="87"/>
      <c r="K34" s="87"/>
      <c r="L34" s="87"/>
      <c r="M34" s="87"/>
      <c r="N34" s="82"/>
      <c r="O34" s="78" t="s">
        <v>156</v>
      </c>
      <c r="P34" s="80"/>
      <c r="Q34" s="80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2"/>
      <c r="X34" s="86"/>
      <c r="Y34" s="83" t="n">
        <v>534.011262</v>
      </c>
      <c r="Z34" s="83" t="n">
        <v>553.757017</v>
      </c>
      <c r="AA34" s="83" t="n">
        <v>0</v>
      </c>
      <c r="AB34" s="83" t="str">
        <f aca="false">IF(AND(Z34&gt;0,AA34&gt;0),AA34*100/Z34,"")</f>
        <v/>
      </c>
      <c r="AC34" s="78" t="s">
        <v>157</v>
      </c>
      <c r="AD34" s="80"/>
      <c r="AE34" s="80"/>
      <c r="AF34" s="85" t="n">
        <v>11</v>
      </c>
      <c r="AG34" s="87" t="n">
        <v>7.7612717257728</v>
      </c>
      <c r="AH34" s="87" t="n">
        <v>7.27923</v>
      </c>
      <c r="AI34" s="87" t="n">
        <v>6.67623</v>
      </c>
      <c r="AJ34" s="87" t="n">
        <f aca="false">IF(AND(AH34&gt;0,AI34&gt;0),AI34*100/AH34,"")</f>
        <v>91.716156791309</v>
      </c>
      <c r="AK34" s="82"/>
      <c r="AL34" s="86"/>
      <c r="AM34" s="83" t="n">
        <v>299.806329442265</v>
      </c>
      <c r="AN34" s="83" t="n">
        <v>317.688054</v>
      </c>
      <c r="AO34" s="83" t="n">
        <v>0</v>
      </c>
      <c r="AP34" s="83" t="str">
        <f aca="false">IF(AND(AN34&gt;0,AO34&gt;0),AO34*100/AN34,"")</f>
        <v/>
      </c>
    </row>
    <row r="35" s="84" customFormat="true" ht="11.25" hidden="false" customHeight="true" outlineLevel="0" collapsed="false">
      <c r="A35" s="78" t="s">
        <v>143</v>
      </c>
      <c r="B35" s="80"/>
      <c r="C35" s="80"/>
      <c r="D35" s="85" t="n">
        <v>4</v>
      </c>
      <c r="E35" s="87" t="n">
        <v>3.821</v>
      </c>
      <c r="F35" s="87" t="n">
        <v>4.51875016908218</v>
      </c>
      <c r="G35" s="87" t="n">
        <v>4.269</v>
      </c>
      <c r="H35" s="87" t="n">
        <f aca="false">IF(AND(F35&gt;0,G35&gt;0),G35*100/F35,"")</f>
        <v>94.4730255106601</v>
      </c>
      <c r="I35" s="82"/>
      <c r="J35" s="86" t="n">
        <v>4</v>
      </c>
      <c r="K35" s="83" t="n">
        <v>85.916</v>
      </c>
      <c r="L35" s="83" t="n">
        <v>112.150143937793</v>
      </c>
      <c r="M35" s="83" t="n">
        <v>104.039</v>
      </c>
      <c r="N35" s="82" t="n">
        <f aca="false">IF(AND(L35&gt;0,M35&gt;0),M35*100/L35,"")</f>
        <v>92.7676027395092</v>
      </c>
      <c r="O35" s="84" t="s">
        <v>158</v>
      </c>
      <c r="Y35" s="83" t="n">
        <f aca="false">SUM(Y32:Y34)</f>
        <v>2138.631262</v>
      </c>
      <c r="Z35" s="83" t="n">
        <f aca="false">SUM(Z32:Z34)</f>
        <v>2385.801017</v>
      </c>
      <c r="AC35" s="78" t="s">
        <v>159</v>
      </c>
      <c r="AD35" s="80"/>
      <c r="AE35" s="80"/>
      <c r="AF35" s="85" t="n">
        <v>11</v>
      </c>
      <c r="AG35" s="87" t="n">
        <v>3.912</v>
      </c>
      <c r="AH35" s="87" t="n">
        <v>3.796</v>
      </c>
      <c r="AI35" s="87" t="n">
        <v>3.49</v>
      </c>
      <c r="AJ35" s="87" t="n">
        <f aca="false">IF(AND(AH35&gt;0,AI35&gt;0),AI35*100/AH35,"")</f>
        <v>91.9388830347735</v>
      </c>
      <c r="AK35" s="82"/>
      <c r="AL35" s="86"/>
      <c r="AM35" s="83" t="n">
        <v>191.8008</v>
      </c>
      <c r="AN35" s="83" t="n">
        <v>184.998225</v>
      </c>
      <c r="AO35" s="83" t="n">
        <v>0</v>
      </c>
      <c r="AP35" s="83" t="str">
        <f aca="false">IF(AND(AN35&gt;0,AO35&gt;0),AO35*100/AN35,"")</f>
        <v/>
      </c>
    </row>
    <row r="36" s="84" customFormat="true" ht="11.25" hidden="false" customHeight="true" outlineLevel="0" collapsed="false">
      <c r="A36" s="78" t="s">
        <v>160</v>
      </c>
      <c r="B36" s="80"/>
      <c r="C36" s="80"/>
      <c r="D36" s="85" t="n">
        <v>6</v>
      </c>
      <c r="E36" s="87" t="n">
        <v>11.685</v>
      </c>
      <c r="F36" s="87" t="n">
        <v>14.4627458316102</v>
      </c>
      <c r="G36" s="87" t="n">
        <v>13.902</v>
      </c>
      <c r="H36" s="87" t="n">
        <f aca="false">IF(AND(F36&gt;0,G36&gt;0),G36*100/F36,"")</f>
        <v>96.1228259271168</v>
      </c>
      <c r="I36" s="82"/>
      <c r="J36" s="86" t="n">
        <v>6</v>
      </c>
      <c r="K36" s="83" t="n">
        <v>299.124</v>
      </c>
      <c r="L36" s="83" t="n">
        <v>435.827786124483</v>
      </c>
      <c r="M36" s="83" t="n">
        <v>419.692</v>
      </c>
      <c r="N36" s="82" t="n">
        <f aca="false">IF(AND(L36&gt;0,M36&gt;0),M36*100/L36,"")</f>
        <v>96.297669254187</v>
      </c>
      <c r="O36" s="78"/>
      <c r="P36" s="80"/>
      <c r="Q36" s="80"/>
      <c r="R36" s="85"/>
      <c r="S36" s="87"/>
      <c r="T36" s="87"/>
      <c r="U36" s="87"/>
      <c r="V36" s="87"/>
      <c r="W36" s="82"/>
      <c r="X36" s="86"/>
      <c r="Y36" s="83"/>
      <c r="Z36" s="83"/>
      <c r="AA36" s="83"/>
      <c r="AB36" s="83"/>
      <c r="AC36" s="78" t="s">
        <v>114</v>
      </c>
      <c r="AD36" s="80"/>
      <c r="AE36" s="80"/>
      <c r="AF36" s="85" t="n">
        <v>11</v>
      </c>
      <c r="AG36" s="87" t="n">
        <v>45.6</v>
      </c>
      <c r="AH36" s="87" t="n">
        <v>45.291</v>
      </c>
      <c r="AI36" s="87" t="n">
        <v>48.4</v>
      </c>
      <c r="AJ36" s="87" t="n">
        <f aca="false">IF(AND(AH36&gt;0,AI36&gt;0),AI36*100/AH36,"")</f>
        <v>106.864498465479</v>
      </c>
      <c r="AK36" s="82"/>
      <c r="AL36" s="86" t="n">
        <v>10</v>
      </c>
      <c r="AM36" s="83" t="n">
        <v>122.598</v>
      </c>
      <c r="AN36" s="83" t="n">
        <v>121.815</v>
      </c>
      <c r="AO36" s="83" t="n">
        <v>129.315</v>
      </c>
      <c r="AP36" s="83" t="n">
        <f aca="false">IF(AND(AN36&gt;0,AO36&gt;0),AO36*100/AN36,"")</f>
        <v>106.156877231868</v>
      </c>
    </row>
    <row r="37" s="84" customFormat="true" ht="11.25" hidden="false" customHeight="true" outlineLevel="0" collapsed="false">
      <c r="A37" s="78" t="s">
        <v>161</v>
      </c>
      <c r="B37" s="80"/>
      <c r="C37" s="80"/>
      <c r="D37" s="85" t="n">
        <v>9</v>
      </c>
      <c r="E37" s="87" t="n">
        <v>35.116</v>
      </c>
      <c r="F37" s="87" t="n">
        <v>33.502</v>
      </c>
      <c r="G37" s="87" t="n">
        <v>33.829</v>
      </c>
      <c r="H37" s="87" t="n">
        <f aca="false">IF(AND(F37&gt;0,G37&gt;0),G37*100/F37,"")</f>
        <v>100.976061130679</v>
      </c>
      <c r="I37" s="82"/>
      <c r="J37" s="86" t="n">
        <v>9</v>
      </c>
      <c r="K37" s="83" t="n">
        <v>995.011</v>
      </c>
      <c r="L37" s="83" t="n">
        <v>974.1634</v>
      </c>
      <c r="M37" s="83" t="n">
        <v>977.823399</v>
      </c>
      <c r="N37" s="82" t="n">
        <f aca="false">IF(AND(L37&gt;0,M37&gt;0),M37*100/L37,"")</f>
        <v>100.375706888598</v>
      </c>
      <c r="O37" s="78" t="s">
        <v>162</v>
      </c>
      <c r="P37" s="80"/>
      <c r="Q37" s="80"/>
      <c r="R37" s="85"/>
      <c r="S37" s="87"/>
      <c r="T37" s="87"/>
      <c r="U37" s="87"/>
      <c r="V37" s="87"/>
      <c r="W37" s="82"/>
      <c r="X37" s="86"/>
      <c r="Y37" s="83"/>
      <c r="Z37" s="83"/>
      <c r="AA37" s="83"/>
      <c r="AB37" s="83"/>
      <c r="AC37" s="78" t="s">
        <v>117</v>
      </c>
      <c r="AD37" s="80"/>
      <c r="AE37" s="80"/>
      <c r="AF37" s="85" t="n">
        <v>11</v>
      </c>
      <c r="AG37" s="87" t="n">
        <v>8.971</v>
      </c>
      <c r="AH37" s="87" t="n">
        <v>8.480872</v>
      </c>
      <c r="AI37" s="87" t="n">
        <v>9.7</v>
      </c>
      <c r="AJ37" s="87" t="n">
        <f aca="false">IF(AND(AH37&gt;0,AI37&gt;0),AI37*100/AH37,"")</f>
        <v>114.375031246787</v>
      </c>
      <c r="AK37" s="82"/>
      <c r="AL37" s="86" t="n">
        <v>10</v>
      </c>
      <c r="AM37" s="83" t="n">
        <v>15.192</v>
      </c>
      <c r="AN37" s="83" t="n">
        <v>15.63</v>
      </c>
      <c r="AO37" s="83" t="n">
        <v>15.67</v>
      </c>
      <c r="AP37" s="83" t="n">
        <f aca="false">IF(AND(AN37&gt;0,AO37&gt;0),AO37*100/AN37,"")</f>
        <v>100.255918106206</v>
      </c>
    </row>
    <row r="38" s="84" customFormat="true" ht="11.25" hidden="false" customHeight="true" outlineLevel="0" collapsed="false">
      <c r="A38" s="78" t="s">
        <v>163</v>
      </c>
      <c r="B38" s="80"/>
      <c r="C38" s="80"/>
      <c r="D38" s="85" t="n">
        <v>11</v>
      </c>
      <c r="E38" s="87" t="n">
        <v>21.35</v>
      </c>
      <c r="F38" s="87" t="n">
        <v>23.29</v>
      </c>
      <c r="G38" s="87" t="n">
        <v>20.231</v>
      </c>
      <c r="H38" s="87" t="n">
        <f aca="false">IF(AND(F38&gt;0,G38&gt;0),G38*100/F38,"")</f>
        <v>86.8656075568914</v>
      </c>
      <c r="I38" s="82"/>
      <c r="J38" s="86" t="n">
        <v>11</v>
      </c>
      <c r="K38" s="83" t="n">
        <v>790.856</v>
      </c>
      <c r="L38" s="83" t="n">
        <v>945.62</v>
      </c>
      <c r="M38" s="83" t="n">
        <v>742.818</v>
      </c>
      <c r="N38" s="82" t="n">
        <f aca="false">IF(AND(L38&gt;0,M38&gt;0),M38*100/L38,"")</f>
        <v>78.5535415917599</v>
      </c>
      <c r="O38" s="78" t="s">
        <v>164</v>
      </c>
      <c r="P38" s="80"/>
      <c r="Q38" s="80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2"/>
      <c r="X38" s="86" t="n">
        <v>11</v>
      </c>
      <c r="Y38" s="83" t="n">
        <v>83.14</v>
      </c>
      <c r="Z38" s="83" t="n">
        <v>100.250679885264</v>
      </c>
      <c r="AA38" s="83" t="n">
        <v>93.158</v>
      </c>
      <c r="AB38" s="83" t="n">
        <f aca="false">IF(AND(Z38&gt;0,AA38&gt;0),AA38*100/Z38,"")</f>
        <v>92.9250555772978</v>
      </c>
      <c r="AC38" s="78" t="s">
        <v>121</v>
      </c>
      <c r="AD38" s="80"/>
      <c r="AE38" s="80"/>
      <c r="AF38" s="85" t="n">
        <v>9</v>
      </c>
      <c r="AG38" s="87" t="n">
        <v>1.502</v>
      </c>
      <c r="AH38" s="87" t="n">
        <v>1.609</v>
      </c>
      <c r="AI38" s="87" t="n">
        <v>1.687</v>
      </c>
      <c r="AJ38" s="87" t="n">
        <f aca="false">IF(AND(AH38&gt;0,AI38&gt;0),AI38*100/AH38,"")</f>
        <v>104.847731510255</v>
      </c>
      <c r="AK38" s="82"/>
      <c r="AL38" s="86" t="n">
        <v>11</v>
      </c>
      <c r="AM38" s="83" t="n">
        <v>70.603</v>
      </c>
      <c r="AN38" s="83" t="n">
        <v>83.44</v>
      </c>
      <c r="AO38" s="83" t="n">
        <v>95.632</v>
      </c>
      <c r="AP38" s="83" t="n">
        <f aca="false">IF(AND(AN38&gt;0,AO38&gt;0),AO38*100/AN38,"")</f>
        <v>114.611697027804</v>
      </c>
    </row>
    <row r="39" s="84" customFormat="true" ht="11.25" hidden="false" customHeight="true" outlineLevel="0" collapsed="false">
      <c r="A39" s="78" t="s">
        <v>165</v>
      </c>
      <c r="B39" s="80"/>
      <c r="C39" s="80"/>
      <c r="D39" s="85" t="n">
        <v>11</v>
      </c>
      <c r="E39" s="87" t="n">
        <v>71.972</v>
      </c>
      <c r="F39" s="87" t="n">
        <v>75.7734960006924</v>
      </c>
      <c r="G39" s="87" t="n">
        <v>72.231</v>
      </c>
      <c r="H39" s="87" t="n">
        <f aca="false">IF(AND(F39&gt;0,G39&gt;0),G39*100/F39,"")</f>
        <v>95.3248877408798</v>
      </c>
      <c r="I39" s="82"/>
      <c r="J39" s="86" t="n">
        <v>11</v>
      </c>
      <c r="K39" s="83" t="n">
        <v>2170.907</v>
      </c>
      <c r="L39" s="83" t="n">
        <v>2467.76133006228</v>
      </c>
      <c r="M39" s="83" t="n">
        <v>2244.372399</v>
      </c>
      <c r="N39" s="82" t="n">
        <f aca="false">IF(AND(L39&gt;0,M39&gt;0),M39*100/L39,"")</f>
        <v>90.9477092318065</v>
      </c>
      <c r="O39" s="78" t="s">
        <v>166</v>
      </c>
      <c r="P39" s="80"/>
      <c r="Q39" s="80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2"/>
      <c r="X39" s="86" t="n">
        <v>11</v>
      </c>
      <c r="Y39" s="83" t="n">
        <v>462.852</v>
      </c>
      <c r="Z39" s="83" t="n">
        <v>510.408072</v>
      </c>
      <c r="AA39" s="83" t="n">
        <v>535.950545</v>
      </c>
      <c r="AB39" s="83" t="n">
        <f aca="false">IF(AND(Z39&gt;0,AA39&gt;0),AA39*100/Z39,"")</f>
        <v>105.004323873624</v>
      </c>
      <c r="AC39" s="78" t="s">
        <v>128</v>
      </c>
      <c r="AD39" s="80"/>
      <c r="AE39" s="80"/>
      <c r="AF39" s="85" t="n">
        <v>11</v>
      </c>
      <c r="AG39" s="87" t="n">
        <v>3.48714356000238</v>
      </c>
      <c r="AH39" s="87" t="n">
        <v>3.352</v>
      </c>
      <c r="AI39" s="87" t="n">
        <v>3.893</v>
      </c>
      <c r="AJ39" s="87" t="n">
        <f aca="false">IF(AND(AH39&gt;0,AI39&gt;0),AI39*100/AH39,"")</f>
        <v>116.139618138425</v>
      </c>
      <c r="AK39" s="82"/>
      <c r="AL39" s="86"/>
      <c r="AM39" s="83" t="n">
        <v>211.1821</v>
      </c>
      <c r="AN39" s="83" t="n">
        <v>246.476019</v>
      </c>
      <c r="AO39" s="83" t="n">
        <v>0</v>
      </c>
      <c r="AP39" s="83" t="str">
        <f aca="false">IF(AND(AN39&gt;0,AO39&gt;0),AO39*100/AN39,"")</f>
        <v/>
      </c>
    </row>
    <row r="40" s="84" customFormat="true" ht="11.25" hidden="false" customHeight="true" outlineLevel="0" collapsed="false">
      <c r="A40" s="78"/>
      <c r="B40" s="80"/>
      <c r="C40" s="80"/>
      <c r="D40" s="85"/>
      <c r="E40" s="87"/>
      <c r="F40" s="87"/>
      <c r="G40" s="87"/>
      <c r="H40" s="87"/>
      <c r="I40" s="82"/>
      <c r="J40" s="86"/>
      <c r="K40" s="83"/>
      <c r="L40" s="83"/>
      <c r="M40" s="83"/>
      <c r="N40" s="82"/>
      <c r="O40" s="78" t="s">
        <v>167</v>
      </c>
      <c r="P40" s="80"/>
      <c r="Q40" s="80"/>
      <c r="R40" s="85"/>
      <c r="S40" s="87"/>
      <c r="T40" s="87"/>
      <c r="U40" s="87"/>
      <c r="V40" s="87"/>
      <c r="W40" s="82"/>
      <c r="X40" s="86"/>
      <c r="Y40" s="83" t="n">
        <f aca="false">SUM(Y38:Y39)</f>
        <v>545.992</v>
      </c>
      <c r="Z40" s="83" t="n">
        <f aca="false">SUM(Z38:Z39)</f>
        <v>610.658751885263</v>
      </c>
      <c r="AA40" s="83" t="n">
        <f aca="false">SUM(AA38:AA39)</f>
        <v>629.108545</v>
      </c>
      <c r="AB40" s="83" t="n">
        <f aca="false">IF(AND(Z40&gt;0,AA40&gt;0),AA40*100/Z40,"")</f>
        <v>103.021293489658</v>
      </c>
      <c r="AC40" s="78" t="s">
        <v>136</v>
      </c>
      <c r="AD40" s="80"/>
      <c r="AE40" s="80"/>
      <c r="AF40" s="85" t="n">
        <v>11</v>
      </c>
      <c r="AG40" s="87" t="n">
        <v>6.58899291282023</v>
      </c>
      <c r="AH40" s="87" t="n">
        <v>6.685</v>
      </c>
      <c r="AI40" s="87" t="n">
        <v>6.72</v>
      </c>
      <c r="AJ40" s="87" t="n">
        <f aca="false">IF(AND(AH40&gt;0,AI40&gt;0),AI40*100/AH40,"")</f>
        <v>100.523560209424</v>
      </c>
      <c r="AK40" s="82"/>
      <c r="AL40" s="86" t="n">
        <v>11</v>
      </c>
      <c r="AM40" s="83" t="n">
        <v>332.479</v>
      </c>
      <c r="AN40" s="83" t="n">
        <v>403.519</v>
      </c>
      <c r="AO40" s="83" t="n">
        <v>403.809</v>
      </c>
      <c r="AP40" s="83" t="n">
        <f aca="false">IF(AND(AN40&gt;0,AO40&gt;0),AO40*100/AN40,"")</f>
        <v>100.071867743526</v>
      </c>
    </row>
    <row r="41" s="84" customFormat="true" ht="11.25" hidden="false" customHeight="true" outlineLevel="0" collapsed="false">
      <c r="A41" s="78" t="s">
        <v>147</v>
      </c>
      <c r="B41" s="80"/>
      <c r="C41" s="80"/>
      <c r="D41" s="85"/>
      <c r="E41" s="87"/>
      <c r="F41" s="87"/>
      <c r="G41" s="87"/>
      <c r="H41" s="87"/>
      <c r="I41" s="82"/>
      <c r="J41" s="86"/>
      <c r="K41" s="83"/>
      <c r="L41" s="83"/>
      <c r="M41" s="83"/>
      <c r="N41" s="82"/>
      <c r="O41" s="78" t="s">
        <v>168</v>
      </c>
      <c r="P41" s="80"/>
      <c r="Q41" s="80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2"/>
      <c r="X41" s="86" t="n">
        <v>11</v>
      </c>
      <c r="Y41" s="83" t="n">
        <v>425.56</v>
      </c>
      <c r="Z41" s="83" t="n">
        <v>410.229964</v>
      </c>
      <c r="AA41" s="83" t="n">
        <v>381.530672</v>
      </c>
      <c r="AB41" s="83" t="n">
        <f aca="false">IF(AND(Z41&gt;0,AA41&gt;0),AA41*100/Z41,"")</f>
        <v>93.0040965998281</v>
      </c>
      <c r="AC41" s="78" t="s">
        <v>142</v>
      </c>
      <c r="AD41" s="80"/>
      <c r="AE41" s="80"/>
      <c r="AF41" s="85" t="n">
        <v>11</v>
      </c>
      <c r="AG41" s="87" t="n">
        <v>2.77558070786508</v>
      </c>
      <c r="AH41" s="87" t="n">
        <v>2.842</v>
      </c>
      <c r="AI41" s="87" t="n">
        <v>2.63</v>
      </c>
      <c r="AJ41" s="87" t="n">
        <f aca="false">IF(AND(AH41&gt;0,AI41&gt;0),AI41*100/AH41,"")</f>
        <v>92.5404644616467</v>
      </c>
      <c r="AK41" s="82"/>
      <c r="AL41" s="86" t="n">
        <v>9</v>
      </c>
      <c r="AM41" s="83" t="n">
        <v>88.8842997638516</v>
      </c>
      <c r="AN41" s="83" t="n">
        <v>79.212</v>
      </c>
      <c r="AO41" s="83" t="n">
        <v>79.199</v>
      </c>
      <c r="AP41" s="83" t="n">
        <f aca="false">IF(AND(AN41&gt;0,AO41&gt;0),AO41*100/AN41,"")</f>
        <v>99.9835883452003</v>
      </c>
    </row>
    <row r="42" s="84" customFormat="true" ht="11.25" hidden="false" customHeight="true" outlineLevel="0" collapsed="false">
      <c r="A42" s="78" t="s">
        <v>149</v>
      </c>
      <c r="B42" s="80"/>
      <c r="C42" s="80"/>
      <c r="D42" s="85" t="n">
        <v>9</v>
      </c>
      <c r="E42" s="87" t="n">
        <v>5.457</v>
      </c>
      <c r="F42" s="87" t="n">
        <v>8.662</v>
      </c>
      <c r="G42" s="87" t="n">
        <v>8.745</v>
      </c>
      <c r="H42" s="87" t="n">
        <f aca="false">IF(AND(F42&gt;0,G42&gt;0),G42*100/F42,"")</f>
        <v>100.958208265989</v>
      </c>
      <c r="I42" s="82"/>
      <c r="J42" s="86" t="n">
        <v>9</v>
      </c>
      <c r="K42" s="83" t="n">
        <v>384.271</v>
      </c>
      <c r="L42" s="83" t="n">
        <v>749.502</v>
      </c>
      <c r="M42" s="83" t="n">
        <v>683.006</v>
      </c>
      <c r="N42" s="82" t="n">
        <f aca="false">IF(AND(L42&gt;0,M42&gt;0),M42*100/L42,"")</f>
        <v>91.1279756424933</v>
      </c>
      <c r="O42" s="78" t="s">
        <v>169</v>
      </c>
      <c r="P42" s="80"/>
      <c r="Q42" s="80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2"/>
      <c r="X42" s="86" t="n">
        <v>11</v>
      </c>
      <c r="Y42" s="83" t="n">
        <v>124.27</v>
      </c>
      <c r="Z42" s="83" t="n">
        <v>138.727</v>
      </c>
      <c r="AA42" s="83" t="n">
        <v>154.350504</v>
      </c>
      <c r="AB42" s="83" t="n">
        <f aca="false">IF(AND(Z42&gt;0,AA42&gt;0),AA42*100/Z42,"")</f>
        <v>111.262049925393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</row>
    <row r="43" s="84" customFormat="true" ht="11.25" hidden="false" customHeight="true" outlineLevel="0" collapsed="false">
      <c r="A43" s="78" t="s">
        <v>170</v>
      </c>
      <c r="B43" s="80"/>
      <c r="C43" s="80"/>
      <c r="D43" s="85" t="n">
        <v>9</v>
      </c>
      <c r="E43" s="87" t="n">
        <v>26.605</v>
      </c>
      <c r="F43" s="87" t="n">
        <v>29.774</v>
      </c>
      <c r="G43" s="87" t="n">
        <v>28.822</v>
      </c>
      <c r="H43" s="87" t="n">
        <f aca="false">IF(AND(F43&gt;0,G43&gt;0),G43*100/F43,"")</f>
        <v>96.8025794317189</v>
      </c>
      <c r="I43" s="82"/>
      <c r="J43" s="86" t="n">
        <v>9</v>
      </c>
      <c r="K43" s="83" t="n">
        <v>2135.648</v>
      </c>
      <c r="L43" s="83" t="n">
        <v>2950.96</v>
      </c>
      <c r="M43" s="83" t="n">
        <v>2895.674</v>
      </c>
      <c r="N43" s="82" t="n">
        <f aca="false">IF(AND(L43&gt;0,M43&gt;0),M43*100/L43,"")</f>
        <v>98.1265079838426</v>
      </c>
      <c r="O43" s="78" t="s">
        <v>171</v>
      </c>
      <c r="P43" s="80"/>
      <c r="Q43" s="80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2"/>
      <c r="X43" s="86" t="n">
        <v>11</v>
      </c>
      <c r="Y43" s="83" t="n">
        <v>90.09</v>
      </c>
      <c r="Z43" s="83" t="n">
        <v>108.355</v>
      </c>
      <c r="AA43" s="83" t="n">
        <v>86.066724</v>
      </c>
      <c r="AB43" s="83" t="n">
        <f aca="false">IF(AND(Z43&gt;0,AA43&gt;0),AA43*100/Z43,"")</f>
        <v>79.4303207050898</v>
      </c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s="84" customFormat="true" ht="11.25" hidden="false" customHeight="true" outlineLevel="0" collapsed="false">
      <c r="A44" s="78" t="s">
        <v>172</v>
      </c>
      <c r="B44" s="80"/>
      <c r="C44" s="80"/>
      <c r="D44" s="85"/>
      <c r="E44" s="87" t="n">
        <f aca="false">SUM(E42:E43)</f>
        <v>32.062</v>
      </c>
      <c r="F44" s="87" t="n">
        <f aca="false">SUM(F42:F43)</f>
        <v>38.436</v>
      </c>
      <c r="G44" s="87" t="n">
        <f aca="false">SUM(G42:G43)</f>
        <v>37.567</v>
      </c>
      <c r="H44" s="87" t="n">
        <f aca="false">IF(AND(F44&gt;0,G44&gt;0),G44*100/F44,"")</f>
        <v>97.7390987615777</v>
      </c>
      <c r="I44" s="82"/>
      <c r="J44" s="86"/>
      <c r="K44" s="87" t="n">
        <f aca="false">SUM(K42:K43)</f>
        <v>2519.919</v>
      </c>
      <c r="L44" s="87" t="n">
        <f aca="false">SUM(L42:L43)</f>
        <v>3700.462</v>
      </c>
      <c r="M44" s="87" t="n">
        <f aca="false">SUM(M42:M43)</f>
        <v>3578.68</v>
      </c>
      <c r="N44" s="82" t="n">
        <f aca="false">IF(AND(L44&gt;0,M44&gt;0),M44*100/L44,"")</f>
        <v>96.7090055241751</v>
      </c>
      <c r="O44" s="78" t="s">
        <v>173</v>
      </c>
      <c r="P44" s="80"/>
      <c r="Q44" s="80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2"/>
      <c r="X44" s="86" t="n">
        <v>9</v>
      </c>
      <c r="Y44" s="83" t="n">
        <v>801.7</v>
      </c>
      <c r="Z44" s="83" t="n">
        <v>954.168</v>
      </c>
      <c r="AA44" s="83" t="n">
        <v>894.821282</v>
      </c>
      <c r="AB44" s="83" t="n">
        <f aca="false">IF(AND(Z44&gt;0,AA44&gt;0),AA44*100/Z44,"")</f>
        <v>93.780265320153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84" customFormat="true" ht="11.25" hidden="false" customHeight="true" outlineLevel="0" collapsed="false">
      <c r="A45" s="78" t="s">
        <v>174</v>
      </c>
      <c r="B45" s="80"/>
      <c r="C45" s="80"/>
      <c r="D45" s="85" t="n">
        <v>7</v>
      </c>
      <c r="E45" s="87" t="n">
        <v>63.87</v>
      </c>
      <c r="F45" s="87" t="n">
        <v>74.477</v>
      </c>
      <c r="G45" s="87" t="n">
        <v>63.384</v>
      </c>
      <c r="H45" s="87" t="n">
        <f aca="false">IF(AND(F45&gt;0,G45&gt;0),G45*100/F45,"")</f>
        <v>85.1054688024491</v>
      </c>
      <c r="I45" s="82"/>
      <c r="J45" s="86" t="n">
        <v>11</v>
      </c>
      <c r="K45" s="83" t="n">
        <v>145.604</v>
      </c>
      <c r="L45" s="83" t="n">
        <v>226.15625</v>
      </c>
      <c r="M45" s="83" t="n">
        <v>164.83</v>
      </c>
      <c r="N45" s="82" t="n">
        <f aca="false">IF(AND(L45&gt;0,M45&gt;0),M45*100/L45,"")</f>
        <v>72.883238911151</v>
      </c>
      <c r="O45" s="78" t="s">
        <v>175</v>
      </c>
      <c r="P45" s="80"/>
      <c r="Q45" s="80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2"/>
      <c r="X45" s="86" t="n">
        <v>11</v>
      </c>
      <c r="Y45" s="83" t="n">
        <v>172.352</v>
      </c>
      <c r="Z45" s="83" t="n">
        <v>232.2546</v>
      </c>
      <c r="AA45" s="83" t="n">
        <v>211.966885</v>
      </c>
      <c r="AB45" s="83" t="n">
        <f aca="false">IF(AND(Z45&gt;0,AA45&gt;0),AA45*100/Z45,"")</f>
        <v>91.2648812983683</v>
      </c>
    </row>
    <row r="46" s="84" customFormat="true" ht="11.25" hidden="false" customHeight="true" outlineLevel="0" collapsed="false">
      <c r="A46" s="78" t="s">
        <v>176</v>
      </c>
      <c r="B46" s="80"/>
      <c r="C46" s="80"/>
      <c r="D46" s="85" t="n">
        <v>11</v>
      </c>
      <c r="E46" s="87" t="n">
        <v>865.57</v>
      </c>
      <c r="F46" s="87" t="n">
        <v>781.407345</v>
      </c>
      <c r="G46" s="87" t="n">
        <v>739.259</v>
      </c>
      <c r="H46" s="87" t="n">
        <f aca="false">IF(AND(F46&gt;0,G46&gt;0),G46*100/F46,"")</f>
        <v>94.6060981804567</v>
      </c>
      <c r="I46" s="82"/>
      <c r="J46" s="86" t="n">
        <v>11</v>
      </c>
      <c r="K46" s="83" t="n">
        <v>1038.074</v>
      </c>
      <c r="L46" s="83" t="n">
        <v>979.496277872126</v>
      </c>
      <c r="M46" s="83" t="n">
        <v>691.49135</v>
      </c>
      <c r="N46" s="82" t="n">
        <f aca="false">IF(AND(L46&gt;0,M46&gt;0),M46*100/L46,"")</f>
        <v>70.5966286571509</v>
      </c>
      <c r="O46" s="78" t="s">
        <v>177</v>
      </c>
      <c r="P46" s="80"/>
      <c r="Q46" s="80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2"/>
      <c r="X46" s="86" t="n">
        <v>11</v>
      </c>
      <c r="Y46" s="83" t="n">
        <v>360.987</v>
      </c>
      <c r="Z46" s="83" t="n">
        <v>365.318</v>
      </c>
      <c r="AA46" s="83" t="n">
        <v>372.866</v>
      </c>
      <c r="AB46" s="83" t="n">
        <f aca="false">IF(AND(Z46&gt;0,AA46&gt;0),AA46*100/Z46,"")</f>
        <v>102.06614511193</v>
      </c>
    </row>
    <row r="47" s="84" customFormat="true" ht="11.25" hidden="false" customHeight="true" outlineLevel="0" collapsed="false">
      <c r="A47" s="78" t="s">
        <v>178</v>
      </c>
      <c r="B47" s="80"/>
      <c r="C47" s="80"/>
      <c r="D47" s="85" t="n">
        <v>11</v>
      </c>
      <c r="E47" s="87" t="n">
        <v>0.531</v>
      </c>
      <c r="F47" s="87" t="n">
        <v>0.802</v>
      </c>
      <c r="G47" s="87" t="n">
        <v>1.429</v>
      </c>
      <c r="H47" s="87" t="n">
        <f aca="false">IF(AND(F47&gt;0,G47&gt;0),G47*100/F47,"")</f>
        <v>178.179551122195</v>
      </c>
      <c r="I47" s="82"/>
      <c r="J47" s="86" t="n">
        <v>11</v>
      </c>
      <c r="K47" s="83" t="n">
        <v>1.46</v>
      </c>
      <c r="L47" s="83" t="n">
        <v>2.656</v>
      </c>
      <c r="M47" s="83" t="n">
        <v>4.165</v>
      </c>
      <c r="N47" s="82" t="n">
        <f aca="false">IF(AND(L47&gt;0,M47&gt;0),M47*100/L47,"")</f>
        <v>156.814759036145</v>
      </c>
      <c r="O47" s="78" t="s">
        <v>179</v>
      </c>
      <c r="P47" s="80"/>
      <c r="Q47" s="80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2"/>
      <c r="X47" s="86" t="n">
        <v>10</v>
      </c>
      <c r="Y47" s="83" t="n">
        <v>30.413</v>
      </c>
      <c r="Z47" s="83" t="n">
        <v>28.657</v>
      </c>
      <c r="AA47" s="83" t="n">
        <v>22.986448</v>
      </c>
      <c r="AB47" s="83" t="n">
        <f aca="false">IF(AND(Z47&gt;0,AA47&gt;0),AA47*100/Z47,"")</f>
        <v>80.2123320654639</v>
      </c>
    </row>
    <row r="48" s="84" customFormat="true" ht="11.25" hidden="false" customHeight="true" outlineLevel="0" collapsed="false">
      <c r="A48" s="78" t="s">
        <v>151</v>
      </c>
      <c r="B48" s="80"/>
      <c r="C48" s="80"/>
      <c r="D48" s="85" t="n">
        <v>7</v>
      </c>
      <c r="E48" s="87" t="n">
        <v>42.549</v>
      </c>
      <c r="F48" s="87" t="n">
        <v>42.985</v>
      </c>
      <c r="G48" s="87" t="n">
        <v>68.442</v>
      </c>
      <c r="H48" s="87" t="n">
        <f aca="false">IF(AND(F48&gt;0,G48&gt;0),G48*100/F48,"")</f>
        <v>159.222984762126</v>
      </c>
      <c r="I48" s="82"/>
      <c r="J48" s="86" t="n">
        <v>7</v>
      </c>
      <c r="K48" s="83" t="n">
        <v>113.212</v>
      </c>
      <c r="L48" s="83" t="n">
        <v>105.647</v>
      </c>
      <c r="M48" s="83" t="n">
        <v>143.975</v>
      </c>
      <c r="N48" s="82" t="n">
        <f aca="false">IF(AND(L48&gt;0,M48&gt;0),M48*100/L48,"")</f>
        <v>136.279307505182</v>
      </c>
      <c r="O48" s="78" t="s">
        <v>180</v>
      </c>
      <c r="P48" s="80"/>
      <c r="Q48" s="80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2"/>
      <c r="X48" s="86" t="n">
        <v>11</v>
      </c>
      <c r="Y48" s="83" t="n">
        <v>19.451</v>
      </c>
      <c r="Z48" s="83" t="n">
        <v>20.281</v>
      </c>
      <c r="AA48" s="83" t="n">
        <v>20.749</v>
      </c>
      <c r="AB48" s="83" t="n">
        <f aca="false">IF(AND(Z48&gt;0,AA48&gt;0),AA48*100/Z48,"")</f>
        <v>102.307578521769</v>
      </c>
    </row>
    <row r="49" s="84" customFormat="true" ht="11.25" hidden="false" customHeight="true" outlineLevel="0" collapsed="false">
      <c r="A49" s="78" t="s">
        <v>181</v>
      </c>
      <c r="B49" s="80"/>
      <c r="C49" s="80"/>
      <c r="D49" s="85" t="n">
        <v>10</v>
      </c>
      <c r="E49" s="87" t="n">
        <v>9.693</v>
      </c>
      <c r="F49" s="87" t="n">
        <v>10.28504</v>
      </c>
      <c r="G49" s="87" t="n">
        <v>9</v>
      </c>
      <c r="H49" s="87" t="n">
        <f aca="false">IF(AND(F49&gt;0,G49&gt;0),G49*100/F49,"")</f>
        <v>87.5057364871697</v>
      </c>
      <c r="I49" s="82"/>
      <c r="J49" s="86" t="n">
        <v>11</v>
      </c>
      <c r="K49" s="83" t="n">
        <v>31.333</v>
      </c>
      <c r="L49" s="83" t="n">
        <v>34.0184</v>
      </c>
      <c r="M49" s="83" t="n">
        <v>28.709256</v>
      </c>
      <c r="N49" s="82" t="n">
        <f aca="false">IF(AND(L49&gt;0,M49&gt;0),M49*100/L49,"")</f>
        <v>84.393316558098</v>
      </c>
      <c r="O49" s="78" t="s">
        <v>182</v>
      </c>
      <c r="P49" s="80"/>
      <c r="Q49" s="80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2"/>
      <c r="X49" s="86" t="n">
        <v>11</v>
      </c>
      <c r="Y49" s="83" t="n">
        <v>67.624</v>
      </c>
      <c r="Z49" s="83" t="n">
        <v>86.167792</v>
      </c>
      <c r="AA49" s="83" t="n">
        <v>84.305395</v>
      </c>
      <c r="AB49" s="83" t="n">
        <f aca="false">IF(AND(Z49&gt;0,AA49&gt;0),AA49*100/Z49,"")</f>
        <v>97.8386390590118</v>
      </c>
    </row>
    <row r="50" s="84" customFormat="true" ht="11.25" hidden="false" customHeight="true" outlineLevel="0" collapsed="false">
      <c r="A50" s="78"/>
      <c r="B50" s="80"/>
      <c r="C50" s="80"/>
      <c r="D50" s="85"/>
      <c r="E50" s="87"/>
      <c r="F50" s="87"/>
      <c r="G50" s="87"/>
      <c r="H50" s="87"/>
      <c r="I50" s="82"/>
      <c r="J50" s="86"/>
      <c r="K50" s="83"/>
      <c r="L50" s="83"/>
      <c r="M50" s="83"/>
      <c r="N50" s="82"/>
      <c r="O50" s="78" t="s">
        <v>183</v>
      </c>
      <c r="P50" s="80"/>
      <c r="Q50" s="80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2"/>
      <c r="X50" s="86" t="n">
        <v>10</v>
      </c>
      <c r="Y50" s="83" t="n">
        <v>509.713</v>
      </c>
      <c r="Z50" s="83" t="n">
        <v>641.6752</v>
      </c>
      <c r="AA50" s="83" t="n">
        <v>615.326798</v>
      </c>
      <c r="AB50" s="83" t="n">
        <f aca="false">IF(AND(Z50&gt;0,AA50&gt;0),AA50*100/Z50,"")</f>
        <v>95.89381013946</v>
      </c>
    </row>
    <row r="51" s="84" customFormat="true" ht="11.25" hidden="false" customHeight="true" outlineLevel="0" collapsed="false">
      <c r="A51" s="78" t="s">
        <v>184</v>
      </c>
      <c r="B51" s="80"/>
      <c r="C51" s="80"/>
      <c r="D51" s="85"/>
      <c r="E51" s="87"/>
      <c r="F51" s="87"/>
      <c r="G51" s="87"/>
      <c r="H51" s="87"/>
      <c r="I51" s="82"/>
      <c r="J51" s="86"/>
      <c r="K51" s="83"/>
      <c r="L51" s="83"/>
      <c r="M51" s="83"/>
      <c r="N51" s="82"/>
      <c r="O51" s="78" t="s">
        <v>185</v>
      </c>
      <c r="P51" s="80"/>
      <c r="Q51" s="80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2"/>
      <c r="X51" s="86" t="n">
        <v>11</v>
      </c>
      <c r="Y51" s="83" t="n">
        <v>14.23</v>
      </c>
      <c r="Z51" s="83" t="n">
        <v>15.7323</v>
      </c>
      <c r="AA51" s="83" t="n">
        <v>14.446643</v>
      </c>
      <c r="AB51" s="83" t="n">
        <f aca="false">IF(AND(Z51&gt;0,AA51&gt;0),AA51*100/Z51,"")</f>
        <v>91.827914545235</v>
      </c>
    </row>
    <row r="52" s="84" customFormat="true" ht="11.25" hidden="false" customHeight="true" outlineLevel="0" collapsed="false">
      <c r="A52" s="78" t="s">
        <v>186</v>
      </c>
      <c r="B52" s="80"/>
      <c r="C52" s="80"/>
      <c r="D52" s="85" t="n">
        <v>11</v>
      </c>
      <c r="E52" s="87" t="n">
        <v>107.924</v>
      </c>
      <c r="F52" s="87" t="n">
        <v>110.459</v>
      </c>
      <c r="G52" s="87" t="n">
        <v>108.117</v>
      </c>
      <c r="H52" s="87" t="n">
        <f aca="false">IF(AND(F52&gt;0,G52&gt;0),G52*100/F52,"")</f>
        <v>97.879756289664</v>
      </c>
      <c r="I52" s="82"/>
      <c r="J52" s="86" t="n">
        <v>11</v>
      </c>
      <c r="K52" s="83" t="n">
        <v>4428.18</v>
      </c>
      <c r="L52" s="83" t="n">
        <v>4545.86457889655</v>
      </c>
      <c r="M52" s="83" t="n">
        <v>4747.812</v>
      </c>
      <c r="N52" s="82" t="n">
        <f aca="false">IF(AND(L52&gt;0,M52&gt;0),M52*100/L52,"")</f>
        <v>104.442442523276</v>
      </c>
      <c r="O52" s="78" t="s">
        <v>187</v>
      </c>
      <c r="P52" s="80"/>
      <c r="Q52" s="80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2"/>
      <c r="X52" s="86" t="n">
        <v>11</v>
      </c>
      <c r="Y52" s="83" t="n">
        <v>172.235</v>
      </c>
      <c r="Z52" s="83" t="n">
        <v>166.223</v>
      </c>
      <c r="AA52" s="83" t="n">
        <v>166.837</v>
      </c>
      <c r="AB52" s="83" t="n">
        <f aca="false">IF(AND(Z52&gt;0,AA52&gt;0),AA52*100/Z52,"")</f>
        <v>100.36938329834</v>
      </c>
    </row>
    <row r="53" s="84" customFormat="true" ht="11.25" hidden="false" customHeight="true" outlineLevel="0" collapsed="false">
      <c r="A53" s="78" t="s">
        <v>188</v>
      </c>
      <c r="B53" s="80"/>
      <c r="C53" s="80"/>
      <c r="D53" s="85" t="n">
        <v>11</v>
      </c>
      <c r="E53" s="87" t="n">
        <v>248.872</v>
      </c>
      <c r="F53" s="87" t="n">
        <v>246.4</v>
      </c>
      <c r="G53" s="87" t="n">
        <v>257.002</v>
      </c>
      <c r="H53" s="87" t="n">
        <f aca="false">IF(AND(F53&gt;0,G53&gt;0),G53*100/F53,"")</f>
        <v>104.30275974026</v>
      </c>
      <c r="I53" s="82"/>
      <c r="J53" s="86" t="n">
        <v>11</v>
      </c>
      <c r="K53" s="83" t="n">
        <v>11004.016</v>
      </c>
      <c r="L53" s="83" t="n">
        <v>10222.22275</v>
      </c>
      <c r="M53" s="83" t="n">
        <v>9867.40176490925</v>
      </c>
      <c r="N53" s="82" t="n">
        <f aca="false">IF(AND(L53&gt;0,M53&gt;0),M53*100/L53,"")</f>
        <v>96.5289253250644</v>
      </c>
      <c r="O53" s="78" t="s">
        <v>189</v>
      </c>
      <c r="P53" s="80"/>
      <c r="Q53" s="80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2"/>
      <c r="X53" s="86" t="n">
        <v>6</v>
      </c>
      <c r="Y53" s="83" t="n">
        <v>11.703</v>
      </c>
      <c r="Z53" s="83" t="n">
        <v>14.284</v>
      </c>
      <c r="AA53" s="83" t="n">
        <v>16.76</v>
      </c>
      <c r="AB53" s="83" t="n">
        <f aca="false">IF(AND(Z53&gt;0,AA53&gt;0),AA53*100/Z53,"")</f>
        <v>117.334080089611</v>
      </c>
    </row>
    <row r="54" s="84" customFormat="true" ht="11.25" hidden="false" customHeight="true" outlineLevel="0" collapsed="false">
      <c r="A54" s="78" t="s">
        <v>190</v>
      </c>
      <c r="B54" s="80"/>
      <c r="C54" s="80"/>
      <c r="D54" s="85" t="n">
        <v>11</v>
      </c>
      <c r="E54" s="87" t="n">
        <v>99.877</v>
      </c>
      <c r="F54" s="87" t="n">
        <v>112.644</v>
      </c>
      <c r="G54" s="87" t="n">
        <v>131.009</v>
      </c>
      <c r="H54" s="87" t="n">
        <f aca="false">IF(AND(F54&gt;0,G54&gt;0),G54*100/F54,"")</f>
        <v>116.303575867334</v>
      </c>
      <c r="I54" s="82"/>
      <c r="J54" s="86" t="n">
        <v>11</v>
      </c>
      <c r="K54" s="83" t="n">
        <v>1442.069</v>
      </c>
      <c r="L54" s="83" t="n">
        <v>1320.63699919355</v>
      </c>
      <c r="M54" s="83" t="n">
        <v>1473.440205</v>
      </c>
      <c r="N54" s="82" t="n">
        <f aca="false">IF(AND(L54&gt;0,M54&gt;0),M54*100/L54,"")</f>
        <v>111.570416844278</v>
      </c>
      <c r="O54" s="78" t="s">
        <v>191</v>
      </c>
      <c r="P54" s="80"/>
      <c r="Q54" s="80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2"/>
      <c r="X54" s="86" t="n">
        <v>11</v>
      </c>
      <c r="Y54" s="83" t="n">
        <v>143.081</v>
      </c>
      <c r="Z54" s="83" t="n">
        <v>198.3043713425</v>
      </c>
      <c r="AA54" s="83" t="n">
        <v>221.488565</v>
      </c>
      <c r="AB54" s="83" t="n">
        <f aca="false">IF(AND(Z54&gt;0,AA54&gt;0),AA54*100/Z54,"")</f>
        <v>111.691216638617</v>
      </c>
    </row>
    <row r="55" s="84" customFormat="true" ht="11.25" hidden="false" customHeight="true" outlineLevel="0" collapsed="false">
      <c r="A55" s="78"/>
      <c r="B55" s="80"/>
      <c r="C55" s="80"/>
      <c r="D55" s="85"/>
      <c r="E55" s="87"/>
      <c r="F55" s="87"/>
      <c r="G55" s="87"/>
      <c r="H55" s="87"/>
      <c r="I55" s="82"/>
      <c r="J55" s="86"/>
      <c r="K55" s="83"/>
      <c r="L55" s="83"/>
      <c r="M55" s="83"/>
      <c r="N55" s="82"/>
      <c r="O55" s="78" t="s">
        <v>192</v>
      </c>
      <c r="P55" s="80"/>
      <c r="Q55" s="80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2"/>
      <c r="X55" s="86" t="n">
        <v>11</v>
      </c>
      <c r="Y55" s="83" t="n">
        <v>15.308</v>
      </c>
      <c r="Z55" s="83" t="n">
        <v>13.503</v>
      </c>
      <c r="AA55" s="83" t="n">
        <v>13.587</v>
      </c>
      <c r="AB55" s="83" t="n">
        <f aca="false">IF(AND(Z55&gt;0,AA55&gt;0),AA55*100/Z55,"")</f>
        <v>100.622083981337</v>
      </c>
    </row>
    <row r="56" s="84" customFormat="true" ht="11.25" hidden="false" customHeight="true" outlineLevel="0" collapsed="false">
      <c r="A56" s="78" t="s">
        <v>104</v>
      </c>
      <c r="B56" s="80"/>
      <c r="C56" s="80"/>
      <c r="D56" s="85"/>
      <c r="E56" s="87"/>
      <c r="F56" s="87"/>
      <c r="G56" s="87"/>
      <c r="H56" s="87"/>
      <c r="I56" s="82"/>
      <c r="J56" s="86"/>
      <c r="K56" s="83"/>
      <c r="L56" s="83"/>
      <c r="M56" s="83"/>
      <c r="N56" s="82"/>
      <c r="O56" s="78"/>
      <c r="P56" s="80"/>
      <c r="Q56" s="80"/>
      <c r="R56" s="85"/>
      <c r="S56" s="87"/>
      <c r="T56" s="87"/>
      <c r="U56" s="87"/>
      <c r="V56" s="87"/>
      <c r="W56" s="82"/>
      <c r="X56" s="86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93</v>
      </c>
      <c r="B57" s="80"/>
      <c r="C57" s="80"/>
      <c r="D57" s="85" t="n">
        <v>11</v>
      </c>
      <c r="E57" s="87" t="n">
        <v>4.613</v>
      </c>
      <c r="F57" s="87" t="n">
        <v>5.44</v>
      </c>
      <c r="G57" s="87" t="n">
        <v>5.184</v>
      </c>
      <c r="H57" s="87" t="n">
        <f aca="false">IF(AND(F57&gt;0,G57&gt;0),G57*100/F57,"")</f>
        <v>95.2941176470588</v>
      </c>
      <c r="I57" s="82"/>
      <c r="J57" s="86" t="n">
        <v>11</v>
      </c>
      <c r="K57" s="83" t="n">
        <v>154.243</v>
      </c>
      <c r="L57" s="83" t="n">
        <v>174.160148571429</v>
      </c>
      <c r="M57" s="83" t="n">
        <v>161.92178</v>
      </c>
      <c r="N57" s="82" t="n">
        <f aca="false">IF(AND(L57&gt;0,M57&gt;0),M57*100/L57,"")</f>
        <v>92.9729225245756</v>
      </c>
      <c r="O57" s="78" t="s">
        <v>194</v>
      </c>
      <c r="P57" s="80"/>
      <c r="Q57" s="80"/>
      <c r="R57" s="85"/>
      <c r="S57" s="87"/>
      <c r="T57" s="87"/>
      <c r="U57" s="87"/>
      <c r="V57" s="87"/>
      <c r="W57" s="82"/>
      <c r="X57" s="86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95</v>
      </c>
      <c r="B58" s="80"/>
      <c r="C58" s="80"/>
      <c r="D58" s="85" t="n">
        <v>7</v>
      </c>
      <c r="E58" s="87" t="n">
        <v>10.132</v>
      </c>
      <c r="F58" s="87" t="n">
        <v>10.395</v>
      </c>
      <c r="G58" s="87" t="n">
        <v>10.587</v>
      </c>
      <c r="H58" s="87" t="n">
        <f aca="false">IF(AND(F58&gt;0,G58&gt;0),G58*100/F58,"")</f>
        <v>101.847041847042</v>
      </c>
      <c r="I58" s="82"/>
      <c r="J58" s="86" t="n">
        <v>7</v>
      </c>
      <c r="K58" s="83" t="n">
        <v>49.352</v>
      </c>
      <c r="L58" s="83" t="n">
        <v>52.1778</v>
      </c>
      <c r="M58" s="83" t="n">
        <v>52.918609</v>
      </c>
      <c r="N58" s="82" t="n">
        <f aca="false">IF(AND(L58&gt;0,M58&gt;0),M58*100/L58,"")</f>
        <v>101.419778143195</v>
      </c>
      <c r="O58" s="78" t="s">
        <v>196</v>
      </c>
      <c r="P58" s="80"/>
      <c r="Q58" s="80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2"/>
      <c r="X58" s="86" t="n">
        <v>11</v>
      </c>
      <c r="Y58" s="83" t="n">
        <v>250.5133</v>
      </c>
      <c r="Z58" s="83" t="n">
        <v>229.2922</v>
      </c>
      <c r="AA58" s="83" t="n">
        <v>280.69621</v>
      </c>
      <c r="AB58" s="83" t="n">
        <f aca="false">IF(AND(Z58&gt;0,AA58&gt;0),AA58*100/Z58,"")</f>
        <v>122.418560247579</v>
      </c>
    </row>
    <row r="59" s="84" customFormat="true" ht="11.25" hidden="false" customHeight="true" outlineLevel="0" collapsed="false">
      <c r="A59" s="78" t="s">
        <v>197</v>
      </c>
      <c r="B59" s="80"/>
      <c r="C59" s="80"/>
      <c r="D59" s="85" t="n">
        <v>11</v>
      </c>
      <c r="E59" s="87" t="n">
        <v>33.717</v>
      </c>
      <c r="F59" s="87" t="n">
        <v>33.513</v>
      </c>
      <c r="G59" s="87" t="n">
        <v>34.476</v>
      </c>
      <c r="H59" s="87" t="n">
        <f aca="false">IF(AND(F59&gt;0,G59&gt;0),G59*100/F59,"")</f>
        <v>102.873511771551</v>
      </c>
      <c r="I59" s="82"/>
      <c r="J59" s="86" t="n">
        <v>11</v>
      </c>
      <c r="K59" s="83" t="n">
        <v>908.665289675206</v>
      </c>
      <c r="L59" s="83" t="n">
        <v>921.514319421919</v>
      </c>
      <c r="M59" s="83" t="n">
        <v>923.682918</v>
      </c>
      <c r="N59" s="82" t="n">
        <f aca="false">IF(AND(L59&gt;0,M59&gt;0),M59*100/L59,"")</f>
        <v>100.235329883907</v>
      </c>
      <c r="O59" s="78" t="s">
        <v>198</v>
      </c>
      <c r="P59" s="80"/>
      <c r="Q59" s="80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2"/>
      <c r="X59" s="86" t="n">
        <v>11</v>
      </c>
      <c r="Y59" s="83" t="n">
        <v>7382.40030053901</v>
      </c>
      <c r="Z59" s="83" t="n">
        <v>5910.53864053724</v>
      </c>
      <c r="AA59" s="83" t="n">
        <v>5475.388</v>
      </c>
      <c r="AB59" s="83" t="n">
        <f aca="false">IF(AND(Z59&gt;0,AA59&gt;0),AA59*100/Z59,"")</f>
        <v>92.6377160018417</v>
      </c>
    </row>
    <row r="60" s="84" customFormat="true" ht="11.25" hidden="false" customHeight="true" outlineLevel="0" collapsed="false">
      <c r="A60" s="78" t="s">
        <v>199</v>
      </c>
      <c r="B60" s="80"/>
      <c r="C60" s="80"/>
      <c r="D60" s="85" t="n">
        <v>11</v>
      </c>
      <c r="E60" s="87" t="n">
        <v>18.042</v>
      </c>
      <c r="F60" s="87" t="n">
        <v>18.075</v>
      </c>
      <c r="G60" s="87" t="n">
        <v>19.809</v>
      </c>
      <c r="H60" s="87" t="n">
        <f aca="false">IF(AND(F60&gt;0,G60&gt;0),G60*100/F60,"")</f>
        <v>109.593360995851</v>
      </c>
      <c r="I60" s="82"/>
      <c r="J60" s="86" t="n">
        <v>11</v>
      </c>
      <c r="K60" s="83" t="n">
        <v>874.887</v>
      </c>
      <c r="L60" s="83" t="n">
        <v>936.365</v>
      </c>
      <c r="M60" s="83" t="n">
        <v>1034.419003</v>
      </c>
      <c r="N60" s="82" t="n">
        <f aca="false">IF(AND(L60&gt;0,M60&gt;0),M60*100/L60,"")</f>
        <v>110.471771478003</v>
      </c>
      <c r="O60" s="78" t="s">
        <v>200</v>
      </c>
      <c r="P60" s="80"/>
      <c r="Q60" s="80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2"/>
      <c r="X60" s="86" t="n">
        <v>11</v>
      </c>
      <c r="Y60" s="83" t="n">
        <v>53549.8405041882</v>
      </c>
      <c r="Z60" s="83" t="n">
        <v>44415.1618512201</v>
      </c>
      <c r="AA60" s="83" t="n">
        <v>40478.11425</v>
      </c>
      <c r="AB60" s="83" t="n">
        <f aca="false">IF(AND(Z60&gt;0,AA60&gt;0),AA60*100/Z60,"")</f>
        <v>91.1358026468344</v>
      </c>
    </row>
    <row r="61" s="84" customFormat="true" ht="11.25" hidden="false" customHeight="true" outlineLevel="0" collapsed="false">
      <c r="A61" s="78" t="s">
        <v>201</v>
      </c>
      <c r="B61" s="80"/>
      <c r="C61" s="80"/>
      <c r="D61" s="85" t="n">
        <v>11</v>
      </c>
      <c r="E61" s="87" t="n">
        <v>26.723</v>
      </c>
      <c r="F61" s="87" t="n">
        <v>23.59</v>
      </c>
      <c r="G61" s="87" t="n">
        <v>23.271</v>
      </c>
      <c r="H61" s="87" t="n">
        <f aca="false">IF(AND(F61&gt;0,G61&gt;0),G61*100/F61,"")</f>
        <v>98.6477320898686</v>
      </c>
      <c r="I61" s="82"/>
      <c r="J61" s="86" t="n">
        <v>11</v>
      </c>
      <c r="K61" s="83" t="n">
        <v>856.951</v>
      </c>
      <c r="L61" s="83" t="n">
        <v>742.103</v>
      </c>
      <c r="M61" s="83" t="n">
        <v>736.249016</v>
      </c>
      <c r="N61" s="82" t="n">
        <f aca="false">IF(AND(L61&gt;0,M61&gt;0),M61*100/L61,"")</f>
        <v>99.2111628709223</v>
      </c>
      <c r="O61" s="78" t="s">
        <v>202</v>
      </c>
      <c r="P61" s="80"/>
      <c r="Q61" s="80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2"/>
      <c r="X61" s="86" t="n">
        <v>11</v>
      </c>
      <c r="Y61" s="83" t="n">
        <v>1.692</v>
      </c>
      <c r="Z61" s="83" t="n">
        <v>1.182</v>
      </c>
      <c r="AA61" s="83" t="n">
        <v>1.253</v>
      </c>
      <c r="AB61" s="83" t="n">
        <f aca="false">IF(AND(Z61&gt;0,AA61&gt;0),AA61*100/Z61,"")</f>
        <v>106.006768189509</v>
      </c>
    </row>
    <row r="62" s="84" customFormat="true" ht="11.25" hidden="false" customHeight="true" outlineLevel="0" collapsed="false">
      <c r="A62" s="78" t="s">
        <v>155</v>
      </c>
      <c r="B62" s="80"/>
      <c r="C62" s="80"/>
      <c r="D62" s="85" t="n">
        <v>5</v>
      </c>
      <c r="E62" s="87" t="n">
        <v>10.64</v>
      </c>
      <c r="F62" s="87" t="n">
        <v>11.2565074934047</v>
      </c>
      <c r="G62" s="87" t="n">
        <v>11.22</v>
      </c>
      <c r="H62" s="87" t="n">
        <f aca="false">IF(AND(F62&gt;0,G62&gt;0),G62*100/F62,"")</f>
        <v>99.6756765504208</v>
      </c>
      <c r="I62" s="82"/>
      <c r="J62" s="86" t="n">
        <v>5</v>
      </c>
      <c r="K62" s="83" t="n">
        <v>1015.956</v>
      </c>
      <c r="L62" s="83" t="n">
        <v>1076.36201585877</v>
      </c>
      <c r="M62" s="83" t="n">
        <v>996.263</v>
      </c>
      <c r="N62" s="82" t="n">
        <f aca="false">IF(AND(L62&gt;0,M62&gt;0),M62*100/L62,"")</f>
        <v>92.5583572554018</v>
      </c>
      <c r="O62" s="78"/>
      <c r="P62" s="80"/>
      <c r="Q62" s="80"/>
      <c r="R62" s="85"/>
      <c r="S62" s="87"/>
      <c r="T62" s="87"/>
      <c r="U62" s="87"/>
      <c r="V62" s="87"/>
      <c r="W62" s="82"/>
      <c r="X62" s="86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203</v>
      </c>
      <c r="B63" s="80"/>
      <c r="C63" s="80"/>
      <c r="D63" s="85" t="n">
        <v>9</v>
      </c>
      <c r="E63" s="87" t="n">
        <v>30.811</v>
      </c>
      <c r="F63" s="87" t="n">
        <v>37.959</v>
      </c>
      <c r="G63" s="87" t="n">
        <v>43.069</v>
      </c>
      <c r="H63" s="87" t="n">
        <f aca="false">IF(AND(F63&gt;0,G63&gt;0),G63*100/F63,"")</f>
        <v>113.461893095182</v>
      </c>
      <c r="I63" s="82"/>
      <c r="J63" s="86" t="n">
        <v>9</v>
      </c>
      <c r="K63" s="83" t="n">
        <v>2289.81839</v>
      </c>
      <c r="L63" s="83" t="n">
        <v>3295.166</v>
      </c>
      <c r="M63" s="83" t="n">
        <v>3447.191</v>
      </c>
      <c r="N63" s="82" t="n">
        <f aca="false">IF(AND(L63&gt;0,M63&gt;0),M63*100/L63,"")</f>
        <v>104.613576372177</v>
      </c>
      <c r="O63" s="78" t="s">
        <v>204</v>
      </c>
      <c r="P63" s="80"/>
      <c r="Q63" s="80"/>
      <c r="R63" s="85"/>
      <c r="S63" s="87"/>
      <c r="T63" s="87"/>
      <c r="U63" s="87"/>
      <c r="V63" s="87"/>
      <c r="W63" s="82"/>
      <c r="X63" s="86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205</v>
      </c>
      <c r="B64" s="80"/>
      <c r="C64" s="80"/>
      <c r="D64" s="85" t="n">
        <v>9</v>
      </c>
      <c r="E64" s="87" t="n">
        <v>4.611</v>
      </c>
      <c r="F64" s="87" t="n">
        <v>5.174</v>
      </c>
      <c r="G64" s="87" t="n">
        <v>4.999</v>
      </c>
      <c r="H64" s="87" t="n">
        <f aca="false">IF(AND(F64&gt;0,G64&gt;0),G64*100/F64,"")</f>
        <v>96.6177039041361</v>
      </c>
      <c r="I64" s="82"/>
      <c r="J64" s="86" t="n">
        <v>11</v>
      </c>
      <c r="K64" s="83" t="n">
        <v>466.83</v>
      </c>
      <c r="L64" s="83" t="n">
        <v>512.389</v>
      </c>
      <c r="M64" s="83" t="n">
        <v>436.352</v>
      </c>
      <c r="N64" s="82" t="n">
        <f aca="false">IF(AND(L64&gt;0,M64&gt;0),M64*100/L64,"")</f>
        <v>85.1602981328639</v>
      </c>
      <c r="O64" s="78" t="s">
        <v>206</v>
      </c>
      <c r="P64" s="80"/>
      <c r="Q64" s="80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2"/>
      <c r="X64" s="86" t="n">
        <v>11</v>
      </c>
      <c r="Y64" s="83" t="n">
        <v>549.933</v>
      </c>
      <c r="Z64" s="83" t="n">
        <v>515.77</v>
      </c>
      <c r="AA64" s="83" t="n">
        <v>563.629</v>
      </c>
      <c r="AB64" s="83" t="n">
        <f aca="false">IF(AND(Z64&gt;0,AA64&gt;0),AA64*100/Z64,"")</f>
        <v>109.279136049014</v>
      </c>
    </row>
    <row r="65" s="84" customFormat="true" ht="11.25" hidden="false" customHeight="true" outlineLevel="0" collapsed="false">
      <c r="A65" s="78" t="s">
        <v>207</v>
      </c>
      <c r="B65" s="80"/>
      <c r="C65" s="80"/>
      <c r="D65" s="85" t="n">
        <v>10</v>
      </c>
      <c r="E65" s="87" t="n">
        <v>46.062</v>
      </c>
      <c r="F65" s="87" t="n">
        <v>54.3895074934047</v>
      </c>
      <c r="G65" s="87" t="n">
        <v>59.288</v>
      </c>
      <c r="H65" s="87" t="n">
        <f aca="false">IF(AND(F65&gt;0,G65&gt;0),G65*100/F65,"")</f>
        <v>109.006318925004</v>
      </c>
      <c r="I65" s="82"/>
      <c r="J65" s="86" t="n">
        <v>10</v>
      </c>
      <c r="K65" s="83" t="n">
        <v>3772.60439</v>
      </c>
      <c r="L65" s="83" t="n">
        <v>4883.91701585877</v>
      </c>
      <c r="M65" s="83" t="n">
        <v>4879.806</v>
      </c>
      <c r="N65" s="82" t="n">
        <f aca="false">IF(AND(L65&gt;0,M65&gt;0),M65*100/L65,"")</f>
        <v>99.9158254359069</v>
      </c>
      <c r="O65" s="78" t="s">
        <v>208</v>
      </c>
      <c r="P65" s="80"/>
      <c r="Q65" s="80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2"/>
      <c r="X65" s="86" t="n">
        <v>11</v>
      </c>
      <c r="Y65" s="83" t="n">
        <v>8726.21299</v>
      </c>
      <c r="Z65" s="83" t="n">
        <v>4044.594845</v>
      </c>
      <c r="AA65" s="83" t="n">
        <v>5968.559</v>
      </c>
      <c r="AB65" s="83" t="n">
        <f aca="false">IF(AND(Z65&gt;0,AA65&gt;0),AA65*100/Z65,"")</f>
        <v>147.568773356334</v>
      </c>
    </row>
    <row r="66" s="84" customFormat="true" ht="11.25" hidden="false" customHeight="true" outlineLevel="0" collapsed="false">
      <c r="A66" s="78" t="s">
        <v>209</v>
      </c>
      <c r="B66" s="80"/>
      <c r="C66" s="80"/>
      <c r="D66" s="85" t="n">
        <v>6</v>
      </c>
      <c r="E66" s="87" t="n">
        <v>20.039</v>
      </c>
      <c r="F66" s="87" t="n">
        <v>27.465</v>
      </c>
      <c r="G66" s="87" t="n">
        <v>32.488</v>
      </c>
      <c r="H66" s="87" t="n">
        <f aca="false">IF(AND(F66&gt;0,G66&gt;0),G66*100/F66,"")</f>
        <v>118.288731112325</v>
      </c>
      <c r="I66" s="82"/>
      <c r="J66" s="86" t="n">
        <v>11</v>
      </c>
      <c r="K66" s="83" t="n">
        <v>1550.841</v>
      </c>
      <c r="L66" s="83" t="n">
        <v>2528.491</v>
      </c>
      <c r="M66" s="83" t="n">
        <v>2705.784</v>
      </c>
      <c r="N66" s="82" t="n">
        <f aca="false">IF(AND(L66&gt;0,M66&gt;0),M66*100/L66,"")</f>
        <v>107.011810601659</v>
      </c>
      <c r="O66" s="78" t="s">
        <v>210</v>
      </c>
      <c r="P66" s="80"/>
      <c r="Q66" s="80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2"/>
      <c r="X66" s="86" t="n">
        <v>11</v>
      </c>
      <c r="Y66" s="83" t="n">
        <v>1771.018188</v>
      </c>
      <c r="Z66" s="83" t="n">
        <v>836.452002</v>
      </c>
      <c r="AA66" s="83" t="n">
        <v>1226.66022348</v>
      </c>
      <c r="AB66" s="83" t="n">
        <f aca="false">IF(AND(Z66&gt;0,AA66&gt;0),AA66*100/Z66,"")</f>
        <v>146.65040200119</v>
      </c>
    </row>
    <row r="67" s="84" customFormat="true" ht="11.25" hidden="false" customHeight="true" outlineLevel="0" collapsed="false">
      <c r="A67" s="78" t="s">
        <v>211</v>
      </c>
      <c r="B67" s="80"/>
      <c r="C67" s="80"/>
      <c r="D67" s="85" t="n">
        <v>11</v>
      </c>
      <c r="E67" s="87" t="n">
        <v>18.105</v>
      </c>
      <c r="F67" s="87" t="n">
        <v>18.078</v>
      </c>
      <c r="G67" s="87" t="n">
        <v>18.597</v>
      </c>
      <c r="H67" s="87" t="n">
        <f aca="false">IF(AND(F67&gt;0,G67&gt;0),G67*100/F67,"")</f>
        <v>102.870892797876</v>
      </c>
      <c r="I67" s="82"/>
      <c r="J67" s="86" t="n">
        <v>11</v>
      </c>
      <c r="K67" s="83" t="n">
        <v>1012.814</v>
      </c>
      <c r="L67" s="83" t="n">
        <v>1091.25128714286</v>
      </c>
      <c r="M67" s="83" t="n">
        <v>1094.584393</v>
      </c>
      <c r="N67" s="82" t="n">
        <f aca="false">IF(AND(L67&gt;0,M67&gt;0),M67*100/L67,"")</f>
        <v>100.305438893536</v>
      </c>
    </row>
    <row r="68" s="84" customFormat="true" ht="11.25" hidden="false" customHeight="true" outlineLevel="0" collapsed="false">
      <c r="A68" s="78" t="s">
        <v>212</v>
      </c>
      <c r="B68" s="80"/>
      <c r="C68" s="80"/>
      <c r="D68" s="85" t="n">
        <v>7</v>
      </c>
      <c r="E68" s="87" t="n">
        <v>2.088</v>
      </c>
      <c r="F68" s="87" t="n">
        <v>1.75</v>
      </c>
      <c r="G68" s="87" t="n">
        <v>1.784</v>
      </c>
      <c r="H68" s="87" t="n">
        <f aca="false">IF(AND(F68&gt;0,G68&gt;0),G68*100/F68,"")</f>
        <v>101.942857142857</v>
      </c>
      <c r="I68" s="82"/>
      <c r="J68" s="86" t="n">
        <v>11</v>
      </c>
      <c r="K68" s="83" t="n">
        <v>69.911</v>
      </c>
      <c r="L68" s="83" t="n">
        <v>60.424</v>
      </c>
      <c r="M68" s="83" t="n">
        <v>61.644</v>
      </c>
      <c r="N68" s="82" t="n">
        <f aca="false">IF(AND(L68&gt;0,M68&gt;0),M68*100/L68,"")</f>
        <v>102.019065272077</v>
      </c>
    </row>
    <row r="69" s="84" customFormat="true" ht="11.25" hidden="false" customHeight="true" outlineLevel="0" collapsed="false">
      <c r="A69" s="78" t="s">
        <v>157</v>
      </c>
      <c r="B69" s="80"/>
      <c r="C69" s="80"/>
      <c r="D69" s="85" t="n">
        <v>8</v>
      </c>
      <c r="E69" s="87" t="n">
        <v>7.976</v>
      </c>
      <c r="F69" s="87" t="n">
        <v>7.7612717257728</v>
      </c>
      <c r="G69" s="87" t="n">
        <v>7.27923</v>
      </c>
      <c r="H69" s="87" t="n">
        <f aca="false">IF(AND(F69&gt;0,G69&gt;0),G69*100/F69,"")</f>
        <v>93.7891399398879</v>
      </c>
      <c r="I69" s="82"/>
      <c r="J69" s="86" t="n">
        <v>8</v>
      </c>
      <c r="K69" s="83" t="n">
        <v>312.519</v>
      </c>
      <c r="L69" s="83" t="n">
        <v>299.806329442265</v>
      </c>
      <c r="M69" s="83" t="n">
        <v>317.688054</v>
      </c>
      <c r="N69" s="82" t="n">
        <f aca="false">IF(AND(L69&gt;0,M69&gt;0),M69*100/L69,"")</f>
        <v>105.964425297825</v>
      </c>
      <c r="O69" s="78"/>
      <c r="P69" s="80"/>
      <c r="Q69" s="80"/>
      <c r="R69" s="85"/>
      <c r="S69" s="87"/>
      <c r="T69" s="87"/>
      <c r="U69" s="87"/>
      <c r="V69" s="87"/>
      <c r="W69" s="82"/>
      <c r="X69" s="86"/>
      <c r="Y69" s="83"/>
      <c r="Z69" s="83"/>
      <c r="AA69" s="83"/>
      <c r="AB69" s="83"/>
      <c r="AC69" s="89" t="s">
        <v>213</v>
      </c>
      <c r="AH69" s="87"/>
      <c r="AM69" s="0"/>
      <c r="AN69" s="0"/>
      <c r="AO69" s="0"/>
      <c r="AP69" s="0"/>
    </row>
    <row r="70" s="84" customFormat="true" ht="11.25" hidden="false" customHeight="true" outlineLevel="0" collapsed="false">
      <c r="A70" s="78" t="s">
        <v>214</v>
      </c>
      <c r="B70" s="80"/>
      <c r="C70" s="80"/>
      <c r="D70" s="85" t="n">
        <v>8</v>
      </c>
      <c r="E70" s="87" t="n">
        <v>15.481</v>
      </c>
      <c r="F70" s="87" t="n">
        <v>16.761</v>
      </c>
      <c r="G70" s="87" t="n">
        <v>16.76</v>
      </c>
      <c r="H70" s="87" t="n">
        <f aca="false">IF(AND(F70&gt;0,G70&gt;0),G70*100/F70,"")</f>
        <v>99.9940337688682</v>
      </c>
      <c r="I70" s="82"/>
      <c r="J70" s="86" t="n">
        <v>11</v>
      </c>
      <c r="K70" s="83" t="n">
        <v>199.7345</v>
      </c>
      <c r="L70" s="83" t="n">
        <v>221.19885</v>
      </c>
      <c r="M70" s="83" t="n">
        <v>219.40085</v>
      </c>
      <c r="N70" s="82" t="n">
        <f aca="false">IF(AND(L70&gt;0,M70&gt;0),M70*100/L70,"")</f>
        <v>99.1871567144223</v>
      </c>
      <c r="O70" s="0"/>
      <c r="P70" s="80"/>
      <c r="Q70" s="80"/>
      <c r="R70" s="90"/>
      <c r="S70" s="87"/>
      <c r="T70" s="87"/>
      <c r="U70" s="87"/>
      <c r="V70" s="87" t="str">
        <f aca="false">IF(AND(T70&gt;0,U70&gt;0),U70*100/T70,"")</f>
        <v/>
      </c>
      <c r="W70" s="82"/>
      <c r="X70" s="91"/>
      <c r="Y70" s="83"/>
      <c r="Z70" s="83"/>
      <c r="AA70" s="83"/>
      <c r="AB70" s="83"/>
      <c r="AC70" s="92" t="s">
        <v>215</v>
      </c>
      <c r="AD70" s="92"/>
      <c r="AE70" s="92"/>
      <c r="AF70" s="92"/>
      <c r="AG70" s="92"/>
      <c r="AH70" s="92"/>
      <c r="AI70" s="92"/>
      <c r="AN70" s="0"/>
      <c r="AO70" s="0"/>
      <c r="AP70" s="0"/>
    </row>
    <row r="71" s="84" customFormat="true" ht="11.25" hidden="false" customHeight="true" outlineLevel="0" collapsed="false">
      <c r="A71" s="78" t="s">
        <v>216</v>
      </c>
      <c r="B71" s="80"/>
      <c r="C71" s="80"/>
      <c r="D71" s="85" t="n">
        <v>11</v>
      </c>
      <c r="E71" s="87" t="n">
        <v>6.23348254836824</v>
      </c>
      <c r="F71" s="87" t="n">
        <v>6.271</v>
      </c>
      <c r="G71" s="87" t="n">
        <v>6.22</v>
      </c>
      <c r="H71" s="87" t="n">
        <f aca="false">IF(AND(F71&gt;0,G71&gt;0),G71*100/F71,"")</f>
        <v>99.1867325785361</v>
      </c>
      <c r="I71" s="82"/>
      <c r="J71" s="86" t="n">
        <v>11</v>
      </c>
      <c r="K71" s="83" t="n">
        <v>140.734899660156</v>
      </c>
      <c r="L71" s="83" t="n">
        <v>141.061232</v>
      </c>
      <c r="M71" s="83" t="n">
        <v>141.928232</v>
      </c>
      <c r="N71" s="82" t="n">
        <f aca="false">IF(AND(L71&gt;0,M71&gt;0),M71*100/L71,"")</f>
        <v>100.614626703388</v>
      </c>
      <c r="AC71" s="92" t="s">
        <v>217</v>
      </c>
      <c r="AD71" s="92"/>
      <c r="AE71" s="92"/>
      <c r="AF71" s="92"/>
      <c r="AG71" s="92"/>
      <c r="AH71" s="92"/>
      <c r="AI71" s="92"/>
      <c r="AK71" s="93"/>
      <c r="AL71" s="93"/>
      <c r="AM71" s="93"/>
    </row>
    <row r="72" s="84" customFormat="true" ht="11.25" hidden="false" customHeight="true" outlineLevel="0" collapsed="false">
      <c r="A72" s="78" t="s">
        <v>218</v>
      </c>
      <c r="B72" s="80"/>
      <c r="C72" s="80"/>
      <c r="D72" s="85" t="n">
        <v>8</v>
      </c>
      <c r="E72" s="87" t="n">
        <v>18.871</v>
      </c>
      <c r="F72" s="87" t="n">
        <v>19.7874594866092</v>
      </c>
      <c r="G72" s="87" t="n">
        <v>20.335</v>
      </c>
      <c r="H72" s="87" t="n">
        <f aca="false">IF(AND(F72&gt;0,G72&gt;0),G72*100/F72,"")</f>
        <v>102.767108702162</v>
      </c>
      <c r="I72" s="82"/>
      <c r="J72" s="86" t="n">
        <v>8</v>
      </c>
      <c r="K72" s="83" t="n">
        <v>173.173</v>
      </c>
      <c r="L72" s="83" t="n">
        <v>169.23271716898</v>
      </c>
      <c r="M72" s="83" t="n">
        <v>180.549845977778</v>
      </c>
      <c r="N72" s="82" t="n">
        <f aca="false">IF(AND(L72&gt;0,M72&gt;0),M72*100/L72,"")</f>
        <v>106.687317321447</v>
      </c>
      <c r="AC72" s="92" t="s">
        <v>219</v>
      </c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4"/>
    </row>
    <row r="73" s="84" customFormat="true" ht="11.25" hidden="false" customHeight="true" outlineLevel="0" collapsed="false">
      <c r="A73" s="78" t="s">
        <v>159</v>
      </c>
      <c r="B73" s="80"/>
      <c r="C73" s="80"/>
      <c r="D73" s="85" t="n">
        <v>8</v>
      </c>
      <c r="E73" s="87" t="n">
        <v>3.567</v>
      </c>
      <c r="F73" s="87" t="n">
        <v>3.912</v>
      </c>
      <c r="G73" s="87" t="n">
        <v>3.796</v>
      </c>
      <c r="H73" s="87" t="n">
        <f aca="false">IF(AND(F73&gt;0,G73&gt;0),G73*100/F73,"")</f>
        <v>97.0347648261759</v>
      </c>
      <c r="I73" s="82"/>
      <c r="J73" s="86" t="n">
        <v>8</v>
      </c>
      <c r="K73" s="83" t="n">
        <v>168.799</v>
      </c>
      <c r="L73" s="83" t="n">
        <v>191.8008</v>
      </c>
      <c r="M73" s="83" t="n">
        <v>184.998225</v>
      </c>
      <c r="N73" s="82" t="n">
        <f aca="false">IF(AND(L73&gt;0,M73&gt;0),M73*100/L73,"")</f>
        <v>96.453312499218</v>
      </c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</row>
    <row r="74" s="84" customFormat="true" ht="11.25" hidden="false" customHeight="true" outlineLevel="0" collapsed="false">
      <c r="A74" s="78" t="s">
        <v>220</v>
      </c>
      <c r="B74" s="80"/>
      <c r="C74" s="80"/>
      <c r="D74" s="85" t="n">
        <v>10</v>
      </c>
      <c r="E74" s="87" t="n">
        <v>10.635</v>
      </c>
      <c r="F74" s="87" t="n">
        <v>12.301</v>
      </c>
      <c r="G74" s="87" t="n">
        <v>12.395</v>
      </c>
      <c r="H74" s="87" t="n">
        <f aca="false">IF(AND(F74&gt;0,G74&gt;0),G74*100/F74,"")</f>
        <v>100.764165514999</v>
      </c>
      <c r="I74" s="82"/>
      <c r="J74" s="86" t="n">
        <v>10</v>
      </c>
      <c r="K74" s="83" t="n">
        <v>667.394</v>
      </c>
      <c r="L74" s="83" t="n">
        <v>800.34296</v>
      </c>
      <c r="M74" s="83" t="n">
        <v>742.76381</v>
      </c>
      <c r="N74" s="82" t="n">
        <f aca="false">IF(AND(L74&gt;0,M74&gt;0),M74*100/L74,"")</f>
        <v>92.8056904505039</v>
      </c>
      <c r="AC74" s="57" t="s">
        <v>92</v>
      </c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</row>
    <row r="75" s="84" customFormat="true" ht="11.25" hidden="false" customHeight="true" outlineLevel="0" collapsed="false">
      <c r="A75" s="78" t="s">
        <v>221</v>
      </c>
      <c r="B75" s="80"/>
      <c r="C75" s="80"/>
      <c r="D75" s="85" t="n">
        <v>11</v>
      </c>
      <c r="E75" s="87" t="n">
        <v>8.306</v>
      </c>
      <c r="F75" s="87" t="n">
        <v>7.647</v>
      </c>
      <c r="G75" s="87" t="n">
        <v>7.333</v>
      </c>
      <c r="H75" s="87" t="n">
        <f aca="false">IF(AND(F75&gt;0,G75&gt;0),G75*100/F75,"")</f>
        <v>95.8938145678044</v>
      </c>
      <c r="I75" s="82"/>
      <c r="J75" s="86" t="n">
        <v>11</v>
      </c>
      <c r="K75" s="83" t="n">
        <v>412.041</v>
      </c>
      <c r="L75" s="83" t="n">
        <v>353.019996298186</v>
      </c>
      <c r="M75" s="83" t="n">
        <v>318.786</v>
      </c>
      <c r="N75" s="82" t="n">
        <f aca="false">IF(AND(L75&gt;0,M75&gt;0),M75*100/L75,"")</f>
        <v>90.3025333813472</v>
      </c>
    </row>
    <row r="76" s="84" customFormat="true" ht="11.25" hidden="false" customHeight="true" outlineLevel="0" collapsed="false">
      <c r="A76" s="78" t="s">
        <v>222</v>
      </c>
      <c r="B76" s="80"/>
      <c r="C76" s="80"/>
      <c r="D76" s="85" t="n">
        <v>11</v>
      </c>
      <c r="E76" s="87" t="n">
        <v>22.508</v>
      </c>
      <c r="F76" s="87" t="n">
        <v>23.86</v>
      </c>
      <c r="G76" s="87" t="n">
        <v>23.524</v>
      </c>
      <c r="H76" s="87" t="n">
        <f aca="false">IF(AND(F76&gt;0,G76&gt;0),G76*100/F76,"")</f>
        <v>98.5917854149204</v>
      </c>
      <c r="I76" s="82"/>
      <c r="J76" s="86" t="n">
        <v>11</v>
      </c>
      <c r="K76" s="83" t="n">
        <v>1248.234</v>
      </c>
      <c r="L76" s="83" t="n">
        <v>1345.16375629819</v>
      </c>
      <c r="M76" s="83" t="n">
        <v>1246.548035</v>
      </c>
      <c r="N76" s="82" t="n">
        <f aca="false">IF(AND(L76&gt;0,M76&gt;0),M76*100/L76,"")</f>
        <v>92.6688686907853</v>
      </c>
    </row>
    <row r="77" s="84" customFormat="true" ht="11.25" hidden="false" customHeight="true" outlineLevel="0" collapsed="false">
      <c r="A77" s="78" t="s">
        <v>223</v>
      </c>
      <c r="B77" s="80"/>
      <c r="C77" s="80"/>
      <c r="D77" s="85" t="n">
        <v>11</v>
      </c>
      <c r="E77" s="87" t="n">
        <v>10.092</v>
      </c>
      <c r="F77" s="87" t="n">
        <v>9.859</v>
      </c>
      <c r="G77" s="87" t="n">
        <v>9.316</v>
      </c>
      <c r="H77" s="87" t="n">
        <f aca="false">IF(AND(F77&gt;0,G77&gt;0),G77*100/F77,"")</f>
        <v>94.4923420225175</v>
      </c>
      <c r="I77" s="82"/>
      <c r="J77" s="86" t="n">
        <v>11</v>
      </c>
      <c r="K77" s="83" t="n">
        <v>177.565</v>
      </c>
      <c r="L77" s="83" t="n">
        <v>184.290419047619</v>
      </c>
      <c r="M77" s="83" t="n">
        <v>180.2102146</v>
      </c>
      <c r="N77" s="82" t="n">
        <f aca="false">IF(AND(L77&gt;0,M77&gt;0),M77*100/L77,"")</f>
        <v>97.785992094052</v>
      </c>
    </row>
    <row r="78" s="84" customFormat="true" ht="11.25" hidden="false" customHeight="true" outlineLevel="0" collapsed="false">
      <c r="A78" s="78" t="s">
        <v>224</v>
      </c>
      <c r="B78" s="80"/>
      <c r="C78" s="80"/>
      <c r="D78" s="85" t="n">
        <v>6</v>
      </c>
      <c r="E78" s="87" t="n">
        <v>11.934</v>
      </c>
      <c r="F78" s="87" t="n">
        <v>13.2694611627974</v>
      </c>
      <c r="G78" s="87" t="n">
        <v>11.923</v>
      </c>
      <c r="H78" s="87" t="n">
        <f aca="false">IF(AND(F78&gt;0,G78&gt;0),G78*100/F78,"")</f>
        <v>89.8529326377441</v>
      </c>
      <c r="I78" s="82"/>
      <c r="J78" s="86" t="n">
        <v>6</v>
      </c>
      <c r="K78" s="83" t="n">
        <v>86.444</v>
      </c>
      <c r="L78" s="83" t="n">
        <v>94.1938708452643</v>
      </c>
      <c r="M78" s="83" t="n">
        <v>78.484098</v>
      </c>
      <c r="N78" s="82" t="n">
        <f aca="false">IF(AND(L78&gt;0,M78&gt;0),M78*100/L78,"")</f>
        <v>83.3218735950757</v>
      </c>
    </row>
    <row r="79" s="84" customFormat="true" ht="11.25" hidden="false" customHeight="true" outlineLevel="0" collapsed="false"/>
    <row r="80" s="84" customFormat="true" ht="11.25" hidden="false" customHeight="true" outlineLevel="0" collapsed="false">
      <c r="A80" s="78"/>
      <c r="B80" s="80"/>
      <c r="C80" s="80"/>
      <c r="D80" s="85"/>
      <c r="E80" s="87"/>
      <c r="F80" s="87"/>
      <c r="G80" s="87"/>
      <c r="H80" s="87"/>
      <c r="I80" s="82"/>
      <c r="J80" s="86"/>
      <c r="K80" s="83"/>
      <c r="L80" s="83"/>
      <c r="M80" s="83"/>
      <c r="N80" s="82"/>
    </row>
    <row r="81" s="84" customFormat="true" ht="11.25" hidden="false" customHeight="true" outlineLevel="0" collapsed="false">
      <c r="A81" s="89"/>
      <c r="B81" s="80"/>
      <c r="C81" s="80"/>
      <c r="D81" s="90"/>
      <c r="E81" s="87"/>
      <c r="F81" s="87"/>
      <c r="G81" s="87"/>
      <c r="H81" s="87"/>
      <c r="I81" s="87"/>
      <c r="J81" s="87"/>
      <c r="K81" s="87"/>
      <c r="L81" s="87"/>
      <c r="M81" s="88"/>
      <c r="N81" s="83"/>
    </row>
    <row r="82" s="84" customFormat="true" ht="11.25" hidden="false" customHeight="true" outlineLevel="0" collapsed="false">
      <c r="A82" s="78"/>
      <c r="B82" s="78"/>
      <c r="C82" s="78"/>
      <c r="D82" s="95"/>
      <c r="E82" s="87"/>
      <c r="F82" s="87"/>
      <c r="G82" s="87"/>
      <c r="H82" s="87"/>
      <c r="I82" s="81"/>
      <c r="J82" s="96"/>
      <c r="K82" s="83"/>
      <c r="L82" s="83"/>
      <c r="M82" s="83"/>
      <c r="N82" s="83"/>
    </row>
    <row r="83" s="84" customFormat="true" ht="11.25" hidden="false" customHeight="true" outlineLevel="0" collapsed="false">
      <c r="D83" s="96"/>
      <c r="E83" s="83"/>
      <c r="F83" s="83"/>
      <c r="G83" s="83"/>
      <c r="H83" s="83"/>
      <c r="I83" s="81"/>
      <c r="J83" s="96"/>
      <c r="K83" s="83"/>
      <c r="L83" s="83"/>
      <c r="M83" s="83"/>
      <c r="N83" s="83"/>
    </row>
    <row r="84" s="84" customFormat="true" ht="11.25" hidden="false" customHeight="true" outlineLevel="0" collapsed="false">
      <c r="D84" s="96"/>
      <c r="E84" s="83"/>
      <c r="F84" s="83"/>
      <c r="G84" s="83"/>
      <c r="H84" s="83"/>
      <c r="I84" s="81"/>
      <c r="J84" s="96"/>
      <c r="K84" s="83"/>
      <c r="L84" s="83"/>
      <c r="M84" s="83"/>
      <c r="N84" s="83"/>
    </row>
    <row r="85" s="84" customFormat="true" ht="11.25" hidden="false" customHeight="true" outlineLevel="0" collapsed="false">
      <c r="D85" s="96"/>
      <c r="E85" s="83"/>
      <c r="F85" s="83"/>
      <c r="G85" s="83"/>
      <c r="H85" s="83"/>
      <c r="I85" s="81"/>
      <c r="J85" s="96"/>
      <c r="K85" s="83"/>
      <c r="L85" s="83"/>
      <c r="M85" s="83"/>
      <c r="N85" s="83"/>
    </row>
    <row r="86" s="84" customFormat="true" ht="11.25" hidden="false" customHeight="true" outlineLevel="0" collapsed="false">
      <c r="D86" s="96"/>
      <c r="E86" s="83"/>
      <c r="F86" s="83"/>
      <c r="G86" s="83"/>
      <c r="H86" s="83"/>
      <c r="I86" s="81"/>
      <c r="J86" s="96"/>
      <c r="K86" s="83"/>
      <c r="L86" s="83"/>
      <c r="M86" s="83"/>
      <c r="N86" s="83"/>
    </row>
    <row r="87" s="84" customFormat="true" ht="11.25" hidden="false" customHeight="true" outlineLevel="0" collapsed="false">
      <c r="D87" s="96"/>
      <c r="E87" s="83"/>
      <c r="F87" s="83"/>
      <c r="G87" s="83"/>
      <c r="H87" s="83"/>
      <c r="I87" s="81"/>
      <c r="J87" s="96"/>
      <c r="K87" s="83"/>
      <c r="L87" s="83"/>
      <c r="M87" s="83"/>
      <c r="N87" s="83"/>
    </row>
    <row r="88" s="84" customFormat="true" ht="11.25" hidden="false" customHeight="true" outlineLevel="0" collapsed="false">
      <c r="D88" s="96"/>
      <c r="E88" s="83"/>
      <c r="F88" s="83"/>
      <c r="G88" s="83"/>
      <c r="H88" s="83"/>
      <c r="I88" s="81"/>
      <c r="J88" s="96"/>
      <c r="K88" s="83"/>
      <c r="L88" s="83"/>
      <c r="M88" s="83"/>
      <c r="N88" s="83"/>
    </row>
    <row r="89" s="84" customFormat="true" ht="11.25" hidden="false" customHeight="true" outlineLevel="0" collapsed="false">
      <c r="D89" s="96"/>
      <c r="E89" s="83"/>
      <c r="F89" s="83"/>
      <c r="G89" s="83"/>
      <c r="H89" s="83" t="str">
        <f aca="false">IF(AND(F89&gt;0,G89&gt;0),G89*100/F89,"")</f>
        <v/>
      </c>
      <c r="I89" s="81"/>
      <c r="J89" s="96"/>
      <c r="K89" s="83"/>
      <c r="L89" s="83"/>
      <c r="M89" s="83"/>
      <c r="N89" s="83" t="str">
        <f aca="false">IF(AND(L89&gt;0,M89&gt;0),M89*100/L89,"")</f>
        <v/>
      </c>
    </row>
    <row r="90" s="84" customFormat="tru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84" customFormat="tru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84" customFormat="tru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84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62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93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3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3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3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93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93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93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78"/>
      <c r="P124" s="80"/>
      <c r="Q124" s="80"/>
      <c r="R124" s="85"/>
      <c r="S124" s="87"/>
      <c r="T124" s="87"/>
      <c r="U124" s="87"/>
      <c r="V124" s="87"/>
      <c r="W124" s="82"/>
      <c r="X124" s="86"/>
      <c r="Y124" s="83"/>
      <c r="Z124" s="83"/>
      <c r="AA124" s="83"/>
      <c r="AB124" s="83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S125" s="87"/>
      <c r="T125" s="87"/>
      <c r="U125" s="87"/>
      <c r="V125" s="87"/>
      <c r="W125" s="82"/>
      <c r="X125" s="91"/>
      <c r="Y125" s="83"/>
      <c r="Z125" s="83"/>
      <c r="AA125" s="83"/>
      <c r="AB125" s="83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2" hidden="false" customHeight="false" outlineLevel="0" collapsed="false">
      <c r="A140" s="84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2" hidden="false" customHeight="false" outlineLevel="0" collapsed="false">
      <c r="A141" s="89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2" hidden="false" customHeight="false" outlineLevel="0" collapsed="false">
      <c r="A142" s="89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2" hidden="false" customHeight="false" outlineLevel="0" collapsed="false">
      <c r="A143" s="89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2" hidden="false" customHeight="false" outlineLevel="0" collapsed="false">
      <c r="A144" s="89"/>
      <c r="B144" s="84"/>
      <c r="C144" s="84"/>
      <c r="D144" s="81"/>
      <c r="E144" s="82"/>
      <c r="F144" s="82"/>
      <c r="G144" s="82"/>
      <c r="H144" s="82"/>
      <c r="I144" s="81"/>
      <c r="J144" s="81"/>
      <c r="K144" s="81"/>
      <c r="L144" s="81"/>
      <c r="M144" s="81"/>
      <c r="N144" s="81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2" hidden="false" customHeight="false" outlineLevel="0" collapsed="false">
      <c r="N145" s="81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customFormat="false" ht="12.75" hidden="false" customHeight="false" outlineLevel="0" collapsed="false">
      <c r="N146" s="62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</row>
    <row r="147" customFormat="false" ht="12.75" hidden="false" customHeight="false" outlineLevel="0" collapsed="false">
      <c r="N147" s="97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</row>
    <row r="148" customFormat="false" ht="12.75" hidden="false" customHeight="false" outlineLevel="0" collapsed="false">
      <c r="N148" s="97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</row>
    <row r="149" customFormat="false" ht="12.75" hidden="false" customHeight="false" outlineLevel="0" collapsed="false">
      <c r="N149" s="97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</row>
    <row r="150" customFormat="false" ht="12.75" hidden="false" customHeight="false" outlineLevel="0" collapsed="false">
      <c r="N150" s="97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</row>
    <row r="151" customFormat="false" ht="12.75" hidden="false" customHeight="false" outlineLevel="0" collapsed="false">
      <c r="N151" s="97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</row>
    <row r="152" customFormat="false" ht="12.75" hidden="false" customHeight="false" outlineLevel="0" collapsed="false">
      <c r="N152" s="97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</row>
    <row r="153" customFormat="false" ht="12.75" hidden="false" customHeight="false" outlineLevel="0" collapsed="false">
      <c r="N153" s="97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</row>
    <row r="154" customFormat="false" ht="12.75" hidden="false" customHeight="false" outlineLevel="0" collapsed="false">
      <c r="N154" s="97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</row>
    <row r="155" customFormat="false" ht="12.75" hidden="false" customHeight="false" outlineLevel="0" collapsed="false">
      <c r="N155" s="97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</row>
    <row r="156" customFormat="false" ht="12.75" hidden="false" customHeight="false" outlineLevel="0" collapsed="false">
      <c r="N156" s="97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</row>
    <row r="157" customFormat="false" ht="12.75" hidden="false" customHeight="false" outlineLevel="0" collapsed="false">
      <c r="N157" s="97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</row>
    <row r="158" customFormat="false" ht="12.75" hidden="false" customHeight="false" outlineLevel="0" collapsed="false">
      <c r="N158" s="97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</row>
    <row r="159" customFormat="false" ht="12.75" hidden="false" customHeight="false" outlineLevel="0" collapsed="false">
      <c r="N159" s="97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</row>
    <row r="160" customFormat="false" ht="12.75" hidden="false" customHeight="false" outlineLevel="0" collapsed="false">
      <c r="N160" s="97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</row>
    <row r="161" customFormat="false" ht="15" hidden="false" customHeight="false" outlineLevel="0" collapsed="false">
      <c r="A161" s="0"/>
      <c r="B161" s="0"/>
      <c r="C161" s="0"/>
      <c r="D161" s="0"/>
      <c r="N161" s="97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customFormat="false" ht="15" hidden="false" customHeight="false" outlineLevel="0" collapsed="false">
      <c r="A162" s="0"/>
      <c r="B162" s="0"/>
      <c r="C162" s="0"/>
      <c r="D162" s="0"/>
      <c r="N162" s="97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</row>
    <row r="163" customFormat="false" ht="15" hidden="false" customHeight="false" outlineLevel="0" collapsed="false">
      <c r="A163" s="0"/>
      <c r="B163" s="0"/>
      <c r="C163" s="0"/>
      <c r="D163" s="0"/>
      <c r="N163" s="97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</row>
    <row r="164" customFormat="false" ht="15" hidden="false" customHeight="false" outlineLevel="0" collapsed="false">
      <c r="A164" s="0"/>
      <c r="B164" s="0"/>
      <c r="C164" s="0"/>
      <c r="D164" s="0"/>
      <c r="N164" s="97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customFormat="false" ht="15" hidden="false" customHeight="false" outlineLevel="0" collapsed="false">
      <c r="A165" s="0"/>
      <c r="B165" s="0"/>
      <c r="C165" s="0"/>
      <c r="D165" s="0"/>
      <c r="N165" s="97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customFormat="false" ht="15" hidden="false" customHeight="false" outlineLevel="0" collapsed="false">
      <c r="A166" s="0"/>
      <c r="B166" s="0"/>
      <c r="C166" s="0"/>
      <c r="D166" s="0"/>
      <c r="N166" s="97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</row>
    <row r="167" customFormat="false" ht="15" hidden="false" customHeight="false" outlineLevel="0" collapsed="false">
      <c r="A167" s="0"/>
      <c r="B167" s="0"/>
      <c r="C167" s="0"/>
      <c r="D167" s="0"/>
      <c r="N167" s="97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</row>
    <row r="168" customFormat="false" ht="15" hidden="false" customHeight="false" outlineLevel="0" collapsed="false">
      <c r="A168" s="0"/>
      <c r="B168" s="0"/>
      <c r="C168" s="0"/>
      <c r="D168" s="0"/>
      <c r="N168" s="97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</row>
    <row r="169" customFormat="false" ht="15" hidden="false" customHeight="false" outlineLevel="0" collapsed="false">
      <c r="A169" s="0"/>
      <c r="B169" s="0"/>
      <c r="C169" s="0"/>
      <c r="D169" s="0"/>
      <c r="N169" s="97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</row>
    <row r="170" customFormat="false" ht="15" hidden="false" customHeight="false" outlineLevel="0" collapsed="false">
      <c r="A170" s="0"/>
      <c r="B170" s="0"/>
      <c r="C170" s="0"/>
      <c r="D170" s="0"/>
      <c r="N170" s="97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</row>
    <row r="171" customFormat="false" ht="15" hidden="false" customHeight="false" outlineLevel="0" collapsed="false">
      <c r="A171" s="0"/>
      <c r="B171" s="0"/>
      <c r="C171" s="0"/>
      <c r="D171" s="0"/>
      <c r="N171" s="97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</row>
    <row r="172" customFormat="false" ht="15" hidden="false" customHeight="false" outlineLevel="0" collapsed="false">
      <c r="A172" s="0"/>
      <c r="B172" s="0"/>
      <c r="C172" s="0"/>
      <c r="D172" s="0"/>
      <c r="N172" s="97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</row>
    <row r="173" customFormat="false" ht="15" hidden="false" customHeight="false" outlineLevel="0" collapsed="false">
      <c r="A173" s="0"/>
      <c r="B173" s="0"/>
      <c r="C173" s="0"/>
      <c r="D173" s="0"/>
      <c r="N173" s="97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</row>
    <row r="174" customFormat="false" ht="15" hidden="false" customHeight="false" outlineLevel="0" collapsed="false">
      <c r="A174" s="0"/>
      <c r="B174" s="0"/>
      <c r="C174" s="0"/>
      <c r="D174" s="0"/>
      <c r="N174" s="97"/>
      <c r="O174" s="98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</row>
    <row r="175" customFormat="false" ht="15" hidden="false" customHeight="false" outlineLevel="0" collapsed="false">
      <c r="A175" s="0"/>
      <c r="B175" s="0"/>
      <c r="C175" s="0"/>
      <c r="D175" s="0"/>
      <c r="N175" s="97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</row>
    <row r="176" customFormat="false" ht="15" hidden="false" customHeight="false" outlineLevel="0" collapsed="false">
      <c r="A176" s="0"/>
      <c r="B176" s="0"/>
      <c r="C176" s="0"/>
      <c r="D176" s="0"/>
      <c r="N176" s="97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</row>
    <row r="177" customFormat="false" ht="15" hidden="false" customHeight="false" outlineLevel="0" collapsed="false">
      <c r="A177" s="0"/>
      <c r="B177" s="0"/>
      <c r="C177" s="0"/>
      <c r="D177" s="0"/>
      <c r="N177" s="97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</row>
    <row r="178" customFormat="false" ht="15" hidden="false" customHeight="false" outlineLevel="0" collapsed="false">
      <c r="A178" s="0"/>
      <c r="B178" s="0"/>
      <c r="C178" s="0"/>
      <c r="D178" s="0"/>
      <c r="N178" s="97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</row>
    <row r="179" customFormat="false" ht="12.75" hidden="false" customHeight="false" outlineLevel="0" collapsed="false">
      <c r="N179" s="97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</row>
    <row r="180" customFormat="false" ht="12.75" hidden="false" customHeight="false" outlineLevel="0" collapsed="false">
      <c r="N180" s="97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</row>
    <row r="181" customFormat="false" ht="12.75" hidden="false" customHeight="false" outlineLevel="0" collapsed="false">
      <c r="N181" s="97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</row>
    <row r="182" customFormat="false" ht="12.75" hidden="false" customHeight="false" outlineLevel="0" collapsed="false">
      <c r="N182" s="97"/>
    </row>
    <row r="183" customFormat="false" ht="12.75" hidden="false" customHeight="false" outlineLevel="0" collapsed="false">
      <c r="N183" s="97"/>
    </row>
    <row r="184" customFormat="false" ht="12.75" hidden="false" customHeight="false" outlineLevel="0" collapsed="false">
      <c r="N184" s="97"/>
    </row>
  </sheetData>
  <mergeCells count="10">
    <mergeCell ref="D4:H4"/>
    <mergeCell ref="J4:N4"/>
    <mergeCell ref="R4:V4"/>
    <mergeCell ref="X4:AB4"/>
    <mergeCell ref="AF4:AJ4"/>
    <mergeCell ref="AL4:AP4"/>
    <mergeCell ref="AC70:AI70"/>
    <mergeCell ref="AC71:AI71"/>
    <mergeCell ref="AC72:AM72"/>
    <mergeCell ref="AC74:AP74"/>
  </mergeCells>
  <printOptions headings="false" gridLines="false" gridLinesSet="true" horizontalCentered="true" verticalCentered="false"/>
  <pageMargins left="0.759722222222222" right="0.55" top="0.7875" bottom="0.590277777777778" header="0.511811023622047" footer="0.39375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2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33</v>
      </c>
      <c r="D10" s="132" t="n">
        <v>32</v>
      </c>
      <c r="E10" s="132" t="n">
        <v>32</v>
      </c>
      <c r="F10" s="133"/>
      <c r="G10" s="133"/>
      <c r="H10" s="134" t="n">
        <v>1.65</v>
      </c>
      <c r="I10" s="134" t="n">
        <v>0.807</v>
      </c>
      <c r="J10" s="134" t="n">
        <v>0.846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35</v>
      </c>
      <c r="D11" s="132" t="n">
        <v>35</v>
      </c>
      <c r="E11" s="132" t="n">
        <v>35</v>
      </c>
      <c r="F11" s="133"/>
      <c r="G11" s="133"/>
      <c r="H11" s="134" t="n">
        <v>1.7</v>
      </c>
      <c r="I11" s="134" t="n">
        <v>0.89775</v>
      </c>
      <c r="J11" s="134" t="n">
        <v>0.898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68</v>
      </c>
      <c r="D13" s="140" t="n">
        <v>67</v>
      </c>
      <c r="E13" s="140" t="n">
        <v>67</v>
      </c>
      <c r="F13" s="141" t="n">
        <f aca="false">IF(D13&gt;0,100*E13/D13,0)</f>
        <v>100</v>
      </c>
      <c r="G13" s="142"/>
      <c r="H13" s="143" t="n">
        <v>3.35</v>
      </c>
      <c r="I13" s="144" t="n">
        <v>1.70475</v>
      </c>
      <c r="J13" s="144" t="n">
        <v>1.744</v>
      </c>
      <c r="K13" s="145" t="n">
        <f aca="false">IF(I13&gt;0,100*J13/I13,0)</f>
        <v>102.30239037982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20</v>
      </c>
      <c r="D15" s="140" t="n">
        <v>20</v>
      </c>
      <c r="E15" s="140" t="n">
        <v>20</v>
      </c>
      <c r="F15" s="141" t="n">
        <f aca="false">IF(D15&gt;0,100*E15/D15,0)</f>
        <v>100</v>
      </c>
      <c r="G15" s="142"/>
      <c r="H15" s="143" t="n">
        <v>0.7</v>
      </c>
      <c r="I15" s="144" t="n">
        <v>0.7</v>
      </c>
      <c r="J15" s="144" t="n">
        <v>0.7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79</v>
      </c>
      <c r="D17" s="140" t="n">
        <v>5</v>
      </c>
      <c r="E17" s="140" t="n">
        <v>107</v>
      </c>
      <c r="F17" s="141" t="n">
        <f aca="false">IF(D17&gt;0,100*E17/D17,0)</f>
        <v>2140</v>
      </c>
      <c r="G17" s="142"/>
      <c r="H17" s="143" t="n">
        <v>2.37</v>
      </c>
      <c r="I17" s="144" t="n">
        <v>0.14</v>
      </c>
      <c r="J17" s="144" t="n">
        <v>2.996</v>
      </c>
      <c r="K17" s="145" t="n">
        <f aca="false">IF(I17&gt;0,100*J17/I17,0)</f>
        <v>214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326</v>
      </c>
      <c r="D19" s="132" t="n">
        <v>311</v>
      </c>
      <c r="E19" s="132" t="n">
        <v>274</v>
      </c>
      <c r="F19" s="133"/>
      <c r="G19" s="133"/>
      <c r="H19" s="134" t="n">
        <v>14.621</v>
      </c>
      <c r="I19" s="134" t="n">
        <v>13.684</v>
      </c>
      <c r="J19" s="134" t="n">
        <v>11.097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50</v>
      </c>
      <c r="D20" s="132" t="n">
        <v>50</v>
      </c>
      <c r="E20" s="132" t="n">
        <v>50</v>
      </c>
      <c r="F20" s="133"/>
      <c r="G20" s="133"/>
      <c r="H20" s="134" t="n">
        <v>1.95</v>
      </c>
      <c r="I20" s="134" t="n">
        <v>2.05</v>
      </c>
      <c r="J20" s="134" t="n">
        <v>1.881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58</v>
      </c>
      <c r="D21" s="132" t="n">
        <v>60</v>
      </c>
      <c r="E21" s="132" t="n">
        <v>60</v>
      </c>
      <c r="F21" s="133"/>
      <c r="G21" s="133"/>
      <c r="H21" s="134" t="n">
        <v>2.088</v>
      </c>
      <c r="I21" s="134" t="n">
        <v>2.715</v>
      </c>
      <c r="J21" s="134" t="n">
        <v>2.29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434</v>
      </c>
      <c r="D22" s="140" t="n">
        <v>421</v>
      </c>
      <c r="E22" s="140" t="n">
        <v>384</v>
      </c>
      <c r="F22" s="141" t="n">
        <f aca="false">IF(D22&gt;0,100*E22/D22,0)</f>
        <v>91.2114014251782</v>
      </c>
      <c r="G22" s="142"/>
      <c r="H22" s="143" t="n">
        <v>18.659</v>
      </c>
      <c r="I22" s="144" t="n">
        <v>18.449</v>
      </c>
      <c r="J22" s="144" t="n">
        <v>15.269</v>
      </c>
      <c r="K22" s="145" t="n">
        <f aca="false">IF(I22&gt;0,100*J22/I22,0)</f>
        <v>82.763293403436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6773</v>
      </c>
      <c r="D24" s="140" t="n">
        <v>6228</v>
      </c>
      <c r="E24" s="140" t="n">
        <v>6613</v>
      </c>
      <c r="F24" s="141" t="n">
        <f aca="false">IF(D24&gt;0,100*E24/D24,0)</f>
        <v>106.181759794477</v>
      </c>
      <c r="G24" s="142"/>
      <c r="H24" s="143" t="n">
        <v>340.334</v>
      </c>
      <c r="I24" s="144" t="n">
        <v>297.899</v>
      </c>
      <c r="J24" s="144" t="n">
        <v>330.556</v>
      </c>
      <c r="K24" s="145" t="n">
        <f aca="false">IF(I24&gt;0,100*J24/I24,0)</f>
        <v>110.96244029016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976</v>
      </c>
      <c r="D26" s="140" t="n">
        <v>970</v>
      </c>
      <c r="E26" s="140" t="n">
        <v>1000</v>
      </c>
      <c r="F26" s="141" t="n">
        <f aca="false">IF(D26&gt;0,100*E26/D26,0)</f>
        <v>103.092783505155</v>
      </c>
      <c r="G26" s="142"/>
      <c r="H26" s="143" t="n">
        <v>39.173</v>
      </c>
      <c r="I26" s="144" t="n">
        <v>38.5</v>
      </c>
      <c r="J26" s="144" t="n">
        <v>41</v>
      </c>
      <c r="K26" s="145" t="n">
        <f aca="false">IF(I26&gt;0,100*J26/I26,0)</f>
        <v>106.49350649350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1180</v>
      </c>
      <c r="D28" s="132" t="n">
        <v>39038</v>
      </c>
      <c r="E28" s="132" t="n">
        <v>39038</v>
      </c>
      <c r="F28" s="133"/>
      <c r="G28" s="133"/>
      <c r="H28" s="134" t="n">
        <v>2550.864</v>
      </c>
      <c r="I28" s="134" t="n">
        <v>1919.611</v>
      </c>
      <c r="J28" s="134" t="n">
        <v>1560.957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7507</v>
      </c>
      <c r="D29" s="132" t="n">
        <v>6303</v>
      </c>
      <c r="E29" s="132" t="n">
        <v>6637</v>
      </c>
      <c r="F29" s="133"/>
      <c r="G29" s="133"/>
      <c r="H29" s="134" t="n">
        <v>68.388</v>
      </c>
      <c r="I29" s="134" t="n">
        <v>91.421</v>
      </c>
      <c r="J29" s="134" t="n">
        <v>87.695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42726</v>
      </c>
      <c r="D30" s="132" t="n">
        <v>40676</v>
      </c>
      <c r="E30" s="132" t="n">
        <v>39046</v>
      </c>
      <c r="F30" s="133"/>
      <c r="G30" s="133"/>
      <c r="H30" s="134" t="n">
        <v>2371.078</v>
      </c>
      <c r="I30" s="134" t="n">
        <v>2370.124</v>
      </c>
      <c r="J30" s="134" t="n">
        <v>2307.06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91413</v>
      </c>
      <c r="D31" s="140" t="n">
        <v>86017</v>
      </c>
      <c r="E31" s="140" t="n">
        <v>84721</v>
      </c>
      <c r="F31" s="141" t="n">
        <f aca="false">IF(D31&gt;0,100*E31/D31,0)</f>
        <v>98.493321087692</v>
      </c>
      <c r="G31" s="142"/>
      <c r="H31" s="143" t="n">
        <v>4990.33</v>
      </c>
      <c r="I31" s="144" t="n">
        <v>4381.156</v>
      </c>
      <c r="J31" s="144" t="n">
        <v>3955.716</v>
      </c>
      <c r="K31" s="145" t="n">
        <f aca="false">IF(I31&gt;0,100*J31/I31,0)</f>
        <v>90.289320900693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189</v>
      </c>
      <c r="D33" s="132" t="n">
        <v>3000</v>
      </c>
      <c r="E33" s="132" t="n">
        <v>3200</v>
      </c>
      <c r="F33" s="133"/>
      <c r="G33" s="133"/>
      <c r="H33" s="134" t="n">
        <v>46.916</v>
      </c>
      <c r="I33" s="134" t="n">
        <v>48</v>
      </c>
      <c r="J33" s="134" t="n">
        <v>45.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7313</v>
      </c>
      <c r="D34" s="132" t="n">
        <v>7325</v>
      </c>
      <c r="E34" s="132" t="n">
        <v>8350</v>
      </c>
      <c r="F34" s="133"/>
      <c r="G34" s="133"/>
      <c r="H34" s="134" t="n">
        <v>269.59</v>
      </c>
      <c r="I34" s="134" t="n">
        <v>295.305</v>
      </c>
      <c r="J34" s="134" t="n">
        <v>27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3026</v>
      </c>
      <c r="D35" s="132" t="n">
        <v>22000</v>
      </c>
      <c r="E35" s="132" t="n">
        <v>24000</v>
      </c>
      <c r="F35" s="133"/>
      <c r="G35" s="133"/>
      <c r="H35" s="134" t="n">
        <v>1308.058</v>
      </c>
      <c r="I35" s="134" t="n">
        <v>1250</v>
      </c>
      <c r="J35" s="134" t="n">
        <v>1300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10</v>
      </c>
      <c r="D36" s="132" t="n">
        <v>85</v>
      </c>
      <c r="E36" s="132" t="n">
        <v>145</v>
      </c>
      <c r="F36" s="133"/>
      <c r="G36" s="133"/>
      <c r="H36" s="134" t="n">
        <v>3.328</v>
      </c>
      <c r="I36" s="134" t="n">
        <v>2.572</v>
      </c>
      <c r="J36" s="134" t="n">
        <v>4.15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2638</v>
      </c>
      <c r="D37" s="140" t="n">
        <v>32410</v>
      </c>
      <c r="E37" s="140" t="n">
        <v>35695</v>
      </c>
      <c r="F37" s="141" t="n">
        <f aca="false">IF(D37&gt;0,100*E37/D37,0)</f>
        <v>110.135760567726</v>
      </c>
      <c r="G37" s="142"/>
      <c r="H37" s="143" t="n">
        <v>1627.892</v>
      </c>
      <c r="I37" s="144" t="n">
        <v>1595.877</v>
      </c>
      <c r="J37" s="144" t="n">
        <v>1624.75</v>
      </c>
      <c r="K37" s="145" t="n">
        <f aca="false">IF(I37&gt;0,100*J37/I37,0)</f>
        <v>101.80922464575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757</v>
      </c>
      <c r="D39" s="140" t="n">
        <v>700</v>
      </c>
      <c r="E39" s="140" t="n">
        <v>700</v>
      </c>
      <c r="F39" s="141" t="n">
        <f aca="false">IF(D39&gt;0,100*E39/D39,0)</f>
        <v>100</v>
      </c>
      <c r="G39" s="142"/>
      <c r="H39" s="143" t="n">
        <v>29.069</v>
      </c>
      <c r="I39" s="144" t="n">
        <v>26.6</v>
      </c>
      <c r="J39" s="144" t="n">
        <v>25</v>
      </c>
      <c r="K39" s="145" t="n">
        <f aca="false">IF(I39&gt;0,100*J39/I39,0)</f>
        <v>93.98496240601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69</v>
      </c>
      <c r="D41" s="132" t="n">
        <v>693</v>
      </c>
      <c r="E41" s="132" t="n">
        <v>910</v>
      </c>
      <c r="F41" s="133"/>
      <c r="G41" s="133"/>
      <c r="H41" s="134" t="n">
        <v>39.792</v>
      </c>
      <c r="I41" s="134" t="n">
        <v>43.646</v>
      </c>
      <c r="J41" s="134" t="n">
        <v>48.30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179</v>
      </c>
      <c r="D42" s="132" t="n">
        <v>5174</v>
      </c>
      <c r="E42" s="132" t="n">
        <v>5877</v>
      </c>
      <c r="F42" s="133"/>
      <c r="G42" s="133"/>
      <c r="H42" s="134" t="n">
        <v>169.545</v>
      </c>
      <c r="I42" s="134" t="n">
        <v>195.675</v>
      </c>
      <c r="J42" s="134" t="n">
        <v>199.58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9657</v>
      </c>
      <c r="D43" s="132" t="n">
        <v>9581</v>
      </c>
      <c r="E43" s="132" t="n">
        <v>10840</v>
      </c>
      <c r="F43" s="133"/>
      <c r="G43" s="133"/>
      <c r="H43" s="134" t="n">
        <v>428.517</v>
      </c>
      <c r="I43" s="134" t="n">
        <v>244.236</v>
      </c>
      <c r="J43" s="134" t="n">
        <v>239.37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34477</v>
      </c>
      <c r="D44" s="132" t="n">
        <v>37587</v>
      </c>
      <c r="E44" s="132" t="n">
        <v>38115</v>
      </c>
      <c r="F44" s="133"/>
      <c r="G44" s="133"/>
      <c r="H44" s="134" t="n">
        <v>811.631</v>
      </c>
      <c r="I44" s="134" t="n">
        <v>798.748</v>
      </c>
      <c r="J44" s="134" t="n">
        <v>708.15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633</v>
      </c>
      <c r="D45" s="132" t="n">
        <v>628</v>
      </c>
      <c r="E45" s="132" t="n">
        <v>705</v>
      </c>
      <c r="F45" s="133"/>
      <c r="G45" s="133"/>
      <c r="H45" s="134" t="n">
        <v>38.223</v>
      </c>
      <c r="I45" s="134" t="n">
        <v>30.905</v>
      </c>
      <c r="J45" s="134" t="n">
        <v>33.81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450</v>
      </c>
      <c r="D46" s="132" t="n">
        <v>478</v>
      </c>
      <c r="E46" s="132" t="n">
        <v>527</v>
      </c>
      <c r="F46" s="133"/>
      <c r="G46" s="133"/>
      <c r="H46" s="134" t="n">
        <v>24.03</v>
      </c>
      <c r="I46" s="134" t="n">
        <v>23.16</v>
      </c>
      <c r="J46" s="134" t="n">
        <v>23.79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778</v>
      </c>
      <c r="D47" s="132" t="n">
        <v>784</v>
      </c>
      <c r="E47" s="132" t="n">
        <v>862</v>
      </c>
      <c r="F47" s="133"/>
      <c r="G47" s="133"/>
      <c r="H47" s="134" t="n">
        <v>26.24</v>
      </c>
      <c r="I47" s="134" t="n">
        <v>24.162</v>
      </c>
      <c r="J47" s="134" t="n">
        <v>22.184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22091</v>
      </c>
      <c r="D48" s="132" t="n">
        <v>22479</v>
      </c>
      <c r="E48" s="132" t="n">
        <v>23554</v>
      </c>
      <c r="F48" s="133"/>
      <c r="G48" s="133"/>
      <c r="H48" s="134" t="n">
        <v>451.805</v>
      </c>
      <c r="I48" s="134" t="n">
        <v>473.63</v>
      </c>
      <c r="J48" s="134" t="n">
        <v>477.8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4903</v>
      </c>
      <c r="D49" s="132" t="n">
        <v>13533</v>
      </c>
      <c r="E49" s="132" t="n">
        <v>13747</v>
      </c>
      <c r="F49" s="133"/>
      <c r="G49" s="133"/>
      <c r="H49" s="134" t="n">
        <v>330.099</v>
      </c>
      <c r="I49" s="134" t="n">
        <v>286.983</v>
      </c>
      <c r="J49" s="134" t="n">
        <v>236.06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8837</v>
      </c>
      <c r="D50" s="140" t="n">
        <v>90937</v>
      </c>
      <c r="E50" s="140" t="n">
        <v>95137</v>
      </c>
      <c r="F50" s="141" t="n">
        <f aca="false">IF(D50&gt;0,100*E50/D50,0)</f>
        <v>104.618582095297</v>
      </c>
      <c r="G50" s="142"/>
      <c r="H50" s="143" t="n">
        <v>2319.882</v>
      </c>
      <c r="I50" s="144" t="n">
        <v>2121.145</v>
      </c>
      <c r="J50" s="144" t="n">
        <v>1989.092</v>
      </c>
      <c r="K50" s="145" t="n">
        <f aca="false">IF(I50&gt;0,100*J50/I50,0)</f>
        <v>93.774447291439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172</v>
      </c>
      <c r="D52" s="140" t="n">
        <v>1172</v>
      </c>
      <c r="E52" s="140" t="n">
        <v>1325</v>
      </c>
      <c r="F52" s="141" t="n">
        <f aca="false">IF(D52&gt;0,100*E52/D52,0)</f>
        <v>113.054607508532</v>
      </c>
      <c r="G52" s="142"/>
      <c r="H52" s="143" t="n">
        <v>70.3</v>
      </c>
      <c r="I52" s="144" t="n">
        <v>70.32</v>
      </c>
      <c r="J52" s="144" t="n">
        <v>72.875</v>
      </c>
      <c r="K52" s="145" t="n">
        <f aca="false">IF(I52&gt;0,100*J52/I52,0)</f>
        <v>103.63339021615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5500</v>
      </c>
      <c r="D54" s="132" t="n">
        <v>5870</v>
      </c>
      <c r="E54" s="132" t="n">
        <v>6354</v>
      </c>
      <c r="F54" s="133"/>
      <c r="G54" s="133"/>
      <c r="H54" s="134" t="n">
        <v>354.75</v>
      </c>
      <c r="I54" s="134" t="n">
        <v>399.16</v>
      </c>
      <c r="J54" s="134" t="n">
        <v>444.78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680</v>
      </c>
      <c r="D55" s="132" t="n">
        <v>1656</v>
      </c>
      <c r="E55" s="132" t="n">
        <v>1871</v>
      </c>
      <c r="F55" s="133"/>
      <c r="G55" s="133"/>
      <c r="H55" s="134" t="n">
        <v>37.4</v>
      </c>
      <c r="I55" s="134" t="n">
        <v>91.08</v>
      </c>
      <c r="J55" s="134" t="n">
        <v>102.90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000</v>
      </c>
      <c r="D56" s="132" t="n">
        <v>980</v>
      </c>
      <c r="E56" s="132" t="n">
        <v>1030</v>
      </c>
      <c r="F56" s="133"/>
      <c r="G56" s="133"/>
      <c r="H56" s="134" t="n">
        <v>54</v>
      </c>
      <c r="I56" s="134" t="n">
        <v>48.8</v>
      </c>
      <c r="J56" s="134" t="n">
        <v>5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71</v>
      </c>
      <c r="D57" s="132" t="n">
        <v>71</v>
      </c>
      <c r="E57" s="132" t="n">
        <v>630</v>
      </c>
      <c r="F57" s="133"/>
      <c r="G57" s="133"/>
      <c r="H57" s="134" t="n">
        <v>3.55</v>
      </c>
      <c r="I57" s="134" t="n">
        <v>3.55</v>
      </c>
      <c r="J57" s="134" t="n">
        <v>25.2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5505</v>
      </c>
      <c r="D58" s="132" t="n">
        <v>5770</v>
      </c>
      <c r="E58" s="132" t="n">
        <v>6186</v>
      </c>
      <c r="F58" s="133"/>
      <c r="G58" s="133"/>
      <c r="H58" s="134" t="n">
        <v>348.16</v>
      </c>
      <c r="I58" s="134" t="n">
        <v>363.19</v>
      </c>
      <c r="J58" s="134" t="n">
        <v>362.747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2756</v>
      </c>
      <c r="D59" s="140" t="n">
        <v>14347</v>
      </c>
      <c r="E59" s="140" t="n">
        <v>16071</v>
      </c>
      <c r="F59" s="141" t="n">
        <f aca="false">IF(D59&gt;0,100*E59/D59,0)</f>
        <v>112.016449431937</v>
      </c>
      <c r="G59" s="142"/>
      <c r="H59" s="143" t="n">
        <v>797.86</v>
      </c>
      <c r="I59" s="144" t="n">
        <v>905.78</v>
      </c>
      <c r="J59" s="144" t="n">
        <v>987.632</v>
      </c>
      <c r="K59" s="145" t="n">
        <f aca="false">IF(I59&gt;0,100*J59/I59,0)</f>
        <v>109.03663141160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169</v>
      </c>
      <c r="D61" s="132" t="n">
        <v>1300</v>
      </c>
      <c r="E61" s="132" t="n">
        <v>1350</v>
      </c>
      <c r="F61" s="133"/>
      <c r="G61" s="133"/>
      <c r="H61" s="134" t="n">
        <v>69.96</v>
      </c>
      <c r="I61" s="134" t="n">
        <v>75</v>
      </c>
      <c r="J61" s="134" t="n">
        <v>74.2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96</v>
      </c>
      <c r="D62" s="132" t="n">
        <v>306</v>
      </c>
      <c r="E62" s="132" t="n">
        <v>275</v>
      </c>
      <c r="F62" s="133"/>
      <c r="G62" s="133"/>
      <c r="H62" s="134" t="n">
        <v>6.03</v>
      </c>
      <c r="I62" s="134" t="n">
        <v>7.589</v>
      </c>
      <c r="J62" s="134" t="n">
        <v>7.673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79</v>
      </c>
      <c r="D63" s="132" t="n">
        <v>438</v>
      </c>
      <c r="E63" s="132" t="n">
        <v>433</v>
      </c>
      <c r="F63" s="133"/>
      <c r="G63" s="133"/>
      <c r="H63" s="134" t="n">
        <v>8.249</v>
      </c>
      <c r="I63" s="134" t="n">
        <v>8.8</v>
      </c>
      <c r="J63" s="134" t="n">
        <v>2.98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644</v>
      </c>
      <c r="D64" s="140" t="n">
        <v>2044</v>
      </c>
      <c r="E64" s="140" t="n">
        <v>2058</v>
      </c>
      <c r="F64" s="141" t="n">
        <f aca="false">IF(D64&gt;0,100*E64/D64,0)</f>
        <v>100.684931506849</v>
      </c>
      <c r="G64" s="142"/>
      <c r="H64" s="143" t="n">
        <v>84.239</v>
      </c>
      <c r="I64" s="144" t="n">
        <v>91.389</v>
      </c>
      <c r="J64" s="144" t="n">
        <v>84.903</v>
      </c>
      <c r="K64" s="145" t="n">
        <f aca="false">IF(I64&gt;0,100*J64/I64,0)</f>
        <v>92.902865771591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364</v>
      </c>
      <c r="D66" s="140" t="n">
        <v>364</v>
      </c>
      <c r="E66" s="140" t="n">
        <v>380</v>
      </c>
      <c r="F66" s="141" t="n">
        <f aca="false">IF(D66&gt;0,100*E66/D66,0)</f>
        <v>104.395604395604</v>
      </c>
      <c r="G66" s="142"/>
      <c r="H66" s="143" t="n">
        <v>25.319</v>
      </c>
      <c r="I66" s="144" t="n">
        <v>25.319</v>
      </c>
      <c r="J66" s="144" t="n">
        <v>26.262</v>
      </c>
      <c r="K66" s="145" t="n">
        <f aca="false">IF(I66&gt;0,100*J66/I66,0)</f>
        <v>103.72447569019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480</v>
      </c>
      <c r="D68" s="132" t="n">
        <v>1940</v>
      </c>
      <c r="E68" s="132" t="n">
        <v>2400</v>
      </c>
      <c r="F68" s="133"/>
      <c r="G68" s="133"/>
      <c r="H68" s="134" t="n">
        <v>136.078</v>
      </c>
      <c r="I68" s="134" t="n">
        <v>110</v>
      </c>
      <c r="J68" s="134" t="n">
        <v>101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623</v>
      </c>
      <c r="D69" s="132" t="n">
        <v>430</v>
      </c>
      <c r="E69" s="132" t="n">
        <v>450</v>
      </c>
      <c r="F69" s="133"/>
      <c r="G69" s="133"/>
      <c r="H69" s="134" t="n">
        <v>28.521</v>
      </c>
      <c r="I69" s="134" t="n">
        <v>20</v>
      </c>
      <c r="J69" s="134" t="n">
        <v>17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3103</v>
      </c>
      <c r="D70" s="140" t="n">
        <v>2370</v>
      </c>
      <c r="E70" s="140" t="n">
        <v>2850</v>
      </c>
      <c r="F70" s="141" t="n">
        <f aca="false">IF(D70&gt;0,100*E70/D70,0)</f>
        <v>120.253164556962</v>
      </c>
      <c r="G70" s="142"/>
      <c r="H70" s="143" t="n">
        <v>164.599</v>
      </c>
      <c r="I70" s="144" t="n">
        <v>130</v>
      </c>
      <c r="J70" s="144" t="n">
        <v>118</v>
      </c>
      <c r="K70" s="145" t="n">
        <f aca="false">IF(I70&gt;0,100*J70/I70,0)</f>
        <v>90.769230769230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25</v>
      </c>
      <c r="D72" s="132" t="n">
        <v>132</v>
      </c>
      <c r="E72" s="132" t="n">
        <v>116</v>
      </c>
      <c r="F72" s="133"/>
      <c r="G72" s="133"/>
      <c r="H72" s="134" t="n">
        <v>6.958</v>
      </c>
      <c r="I72" s="134" t="n">
        <v>7.18</v>
      </c>
      <c r="J72" s="134" t="n">
        <v>5.984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310</v>
      </c>
      <c r="D73" s="132" t="n">
        <v>1115</v>
      </c>
      <c r="E73" s="132" t="n">
        <v>1522</v>
      </c>
      <c r="F73" s="133"/>
      <c r="G73" s="133"/>
      <c r="H73" s="134" t="n">
        <v>53.157</v>
      </c>
      <c r="I73" s="134" t="n">
        <v>52.95</v>
      </c>
      <c r="J73" s="134" t="n">
        <v>69.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699</v>
      </c>
      <c r="D74" s="132" t="n">
        <v>825</v>
      </c>
      <c r="E74" s="132" t="n">
        <v>940</v>
      </c>
      <c r="F74" s="133"/>
      <c r="G74" s="133"/>
      <c r="H74" s="134" t="n">
        <v>42.42</v>
      </c>
      <c r="I74" s="134" t="n">
        <v>53.625</v>
      </c>
      <c r="J74" s="134" t="n">
        <v>56.4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228</v>
      </c>
      <c r="D75" s="132" t="n">
        <v>2218</v>
      </c>
      <c r="E75" s="132" t="n">
        <v>2400</v>
      </c>
      <c r="F75" s="133"/>
      <c r="G75" s="133"/>
      <c r="H75" s="134" t="n">
        <v>158.635</v>
      </c>
      <c r="I75" s="134" t="n">
        <v>157.923</v>
      </c>
      <c r="J75" s="134" t="n">
        <v>163.69576490924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95</v>
      </c>
      <c r="D76" s="132" t="n">
        <v>105</v>
      </c>
      <c r="E76" s="132" t="n">
        <v>220</v>
      </c>
      <c r="F76" s="133"/>
      <c r="G76" s="133"/>
      <c r="H76" s="134" t="n">
        <v>1.825</v>
      </c>
      <c r="I76" s="134" t="n">
        <v>1.575</v>
      </c>
      <c r="J76" s="134" t="n">
        <v>4.4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58</v>
      </c>
      <c r="D77" s="132" t="n">
        <v>688</v>
      </c>
      <c r="E77" s="132" t="n">
        <v>736</v>
      </c>
      <c r="F77" s="133"/>
      <c r="G77" s="133"/>
      <c r="H77" s="134" t="n">
        <v>11.002</v>
      </c>
      <c r="I77" s="134" t="n">
        <v>37.84</v>
      </c>
      <c r="J77" s="134" t="n">
        <v>37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53</v>
      </c>
      <c r="D78" s="132" t="n">
        <v>450</v>
      </c>
      <c r="E78" s="132" t="n">
        <v>370</v>
      </c>
      <c r="F78" s="133"/>
      <c r="G78" s="133"/>
      <c r="H78" s="134" t="n">
        <v>15.014</v>
      </c>
      <c r="I78" s="134" t="n">
        <v>17.1</v>
      </c>
      <c r="J78" s="134" t="n">
        <v>13.3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695</v>
      </c>
      <c r="D79" s="132" t="n">
        <v>2720</v>
      </c>
      <c r="E79" s="132" t="n">
        <v>3500</v>
      </c>
      <c r="F79" s="133"/>
      <c r="G79" s="133"/>
      <c r="H79" s="134" t="n">
        <v>197.96</v>
      </c>
      <c r="I79" s="134" t="n">
        <v>186.076</v>
      </c>
      <c r="J79" s="134" t="n">
        <v>238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7763</v>
      </c>
      <c r="D80" s="140" t="n">
        <v>8253</v>
      </c>
      <c r="E80" s="140" t="n">
        <v>9804</v>
      </c>
      <c r="F80" s="141" t="n">
        <f aca="false">IF(D80&gt;0,100*E80/D80,0)</f>
        <v>118.79316612141</v>
      </c>
      <c r="G80" s="142"/>
      <c r="H80" s="143" t="n">
        <v>486.971</v>
      </c>
      <c r="I80" s="144" t="n">
        <v>514.269</v>
      </c>
      <c r="J80" s="144" t="n">
        <v>587.999764909248</v>
      </c>
      <c r="K80" s="145" t="n">
        <f aca="false">IF(I80&gt;0,100*J80/I80,0)</f>
        <v>114.33700357385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51</v>
      </c>
      <c r="D82" s="132" t="n">
        <v>51</v>
      </c>
      <c r="E82" s="132" t="n">
        <v>45</v>
      </c>
      <c r="F82" s="133"/>
      <c r="G82" s="133"/>
      <c r="H82" s="134" t="n">
        <v>2.125</v>
      </c>
      <c r="I82" s="134" t="n">
        <v>2.125</v>
      </c>
      <c r="J82" s="134" t="n">
        <v>2.032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4</v>
      </c>
      <c r="D83" s="132" t="n">
        <v>24</v>
      </c>
      <c r="E83" s="132" t="n">
        <v>25</v>
      </c>
      <c r="F83" s="133"/>
      <c r="G83" s="133"/>
      <c r="H83" s="134" t="n">
        <v>0.844</v>
      </c>
      <c r="I83" s="134" t="n">
        <v>0.85</v>
      </c>
      <c r="J83" s="134" t="n">
        <v>0.875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75</v>
      </c>
      <c r="D84" s="140" t="n">
        <v>75</v>
      </c>
      <c r="E84" s="140" t="n">
        <v>70</v>
      </c>
      <c r="F84" s="141" t="n">
        <f aca="false">IF(D84&gt;0,100*E84/D84,0)</f>
        <v>93.3333333333333</v>
      </c>
      <c r="G84" s="142"/>
      <c r="H84" s="143" t="n">
        <v>2.969</v>
      </c>
      <c r="I84" s="144" t="n">
        <v>2.975</v>
      </c>
      <c r="J84" s="144" t="n">
        <v>2.907</v>
      </c>
      <c r="K84" s="145" t="n">
        <f aca="false">IF(I84&gt;0,100*J84/I84,0)</f>
        <v>97.714285714285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48872</v>
      </c>
      <c r="D87" s="160" t="n">
        <v>246400</v>
      </c>
      <c r="E87" s="160" t="n">
        <v>257002</v>
      </c>
      <c r="F87" s="161" t="n">
        <f aca="false">IF(D87&gt;0,100*E87/D87,0)</f>
        <v>104.30275974026</v>
      </c>
      <c r="G87" s="142"/>
      <c r="H87" s="162" t="n">
        <v>11004.016</v>
      </c>
      <c r="I87" s="163" t="n">
        <v>10222.22275</v>
      </c>
      <c r="J87" s="163" t="n">
        <v>9867.40176490925</v>
      </c>
      <c r="K87" s="161" t="n">
        <f aca="false">IF(I87&gt;0,100*J87/I87,0)</f>
        <v>96.528925325064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K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68</v>
      </c>
      <c r="D17" s="140" t="n">
        <v>39</v>
      </c>
      <c r="E17" s="140" t="n">
        <v>130</v>
      </c>
      <c r="F17" s="141" t="n">
        <f aca="false">IF(D17&gt;0,100*E17/D17,0)</f>
        <v>333.333333333333</v>
      </c>
      <c r="G17" s="142"/>
      <c r="H17" s="143" t="n">
        <v>0.748</v>
      </c>
      <c r="I17" s="144" t="n">
        <v>0.424</v>
      </c>
      <c r="J17" s="144" t="n">
        <v>1.56</v>
      </c>
      <c r="K17" s="145" t="n">
        <f aca="false">IF(I17&gt;0,100*J17/I17,0)</f>
        <v>367.9245283018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319</v>
      </c>
      <c r="D19" s="132" t="n">
        <v>323</v>
      </c>
      <c r="E19" s="132" t="n">
        <v>524</v>
      </c>
      <c r="F19" s="133"/>
      <c r="G19" s="133"/>
      <c r="H19" s="134" t="n">
        <v>8.613</v>
      </c>
      <c r="I19" s="134" t="n">
        <v>10.013</v>
      </c>
      <c r="J19" s="134" t="n">
        <v>11.6066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40</v>
      </c>
      <c r="D20" s="132" t="n">
        <v>40</v>
      </c>
      <c r="E20" s="132" t="n">
        <v>40</v>
      </c>
      <c r="F20" s="133"/>
      <c r="G20" s="133"/>
      <c r="H20" s="134" t="n">
        <v>1.02</v>
      </c>
      <c r="I20" s="134" t="n">
        <v>1.02</v>
      </c>
      <c r="J20" s="134" t="n">
        <v>1.02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25</v>
      </c>
      <c r="D21" s="132"/>
      <c r="E21" s="132"/>
      <c r="F21" s="133"/>
      <c r="G21" s="133"/>
      <c r="H21" s="134" t="n">
        <v>0.65</v>
      </c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384</v>
      </c>
      <c r="D22" s="140" t="n">
        <v>363</v>
      </c>
      <c r="E22" s="140" t="n">
        <v>564</v>
      </c>
      <c r="F22" s="141" t="n">
        <f aca="false">IF(D22&gt;0,100*E22/D22,0)</f>
        <v>155.371900826446</v>
      </c>
      <c r="G22" s="142"/>
      <c r="H22" s="143" t="n">
        <v>10.283</v>
      </c>
      <c r="I22" s="144" t="n">
        <v>11.033</v>
      </c>
      <c r="J22" s="144" t="n">
        <v>12.6266</v>
      </c>
      <c r="K22" s="145" t="n">
        <f aca="false">IF(I22&gt;0,100*J22/I22,0)</f>
        <v>114.44394090455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392</v>
      </c>
      <c r="D24" s="140" t="n">
        <v>1279</v>
      </c>
      <c r="E24" s="140" t="n">
        <v>4122</v>
      </c>
      <c r="F24" s="141" t="n">
        <f aca="false">IF(D24&gt;0,100*E24/D24,0)</f>
        <v>322.283033620016</v>
      </c>
      <c r="G24" s="142"/>
      <c r="H24" s="143" t="n">
        <v>23.483</v>
      </c>
      <c r="I24" s="144" t="n">
        <v>21.478</v>
      </c>
      <c r="J24" s="144" t="n">
        <v>73.882</v>
      </c>
      <c r="K24" s="145" t="n">
        <f aca="false">IF(I24&gt;0,100*J24/I24,0)</f>
        <v>343.98919824937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76</v>
      </c>
      <c r="D26" s="140" t="n">
        <v>300</v>
      </c>
      <c r="E26" s="140" t="n">
        <v>300</v>
      </c>
      <c r="F26" s="141" t="n">
        <f aca="false">IF(D26&gt;0,100*E26/D26,0)</f>
        <v>100</v>
      </c>
      <c r="G26" s="142"/>
      <c r="H26" s="143" t="n">
        <v>6.64</v>
      </c>
      <c r="I26" s="144" t="n">
        <v>6.5</v>
      </c>
      <c r="J26" s="144" t="n">
        <v>4.8</v>
      </c>
      <c r="K26" s="145" t="n">
        <f aca="false">IF(I26&gt;0,100*J26/I26,0)</f>
        <v>73.846153846153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3715</v>
      </c>
      <c r="D28" s="132" t="n">
        <v>3236</v>
      </c>
      <c r="E28" s="132" t="n">
        <v>3405</v>
      </c>
      <c r="F28" s="133"/>
      <c r="G28" s="133"/>
      <c r="H28" s="134" t="n">
        <v>85.19</v>
      </c>
      <c r="I28" s="134" t="n">
        <v>66.003</v>
      </c>
      <c r="J28" s="134" t="n">
        <v>43.8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233</v>
      </c>
      <c r="D29" s="132" t="n">
        <v>426</v>
      </c>
      <c r="E29" s="132" t="n">
        <v>437</v>
      </c>
      <c r="F29" s="133"/>
      <c r="G29" s="133"/>
      <c r="H29" s="134" t="n">
        <v>2.869</v>
      </c>
      <c r="I29" s="134" t="n">
        <v>3.154</v>
      </c>
      <c r="J29" s="134" t="n">
        <v>6.028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901</v>
      </c>
      <c r="D30" s="132" t="n">
        <v>1315</v>
      </c>
      <c r="E30" s="132" t="n">
        <v>1840</v>
      </c>
      <c r="F30" s="133"/>
      <c r="G30" s="133"/>
      <c r="H30" s="134" t="n">
        <v>31.88</v>
      </c>
      <c r="I30" s="134" t="n">
        <v>37.72</v>
      </c>
      <c r="J30" s="134" t="n">
        <v>42.94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5849</v>
      </c>
      <c r="D31" s="140" t="n">
        <v>4977</v>
      </c>
      <c r="E31" s="140" t="n">
        <v>5682</v>
      </c>
      <c r="F31" s="141" t="n">
        <f aca="false">IF(D31&gt;0,100*E31/D31,0)</f>
        <v>114.16515973478</v>
      </c>
      <c r="G31" s="142"/>
      <c r="H31" s="143" t="n">
        <v>119.939</v>
      </c>
      <c r="I31" s="144" t="n">
        <v>106.877</v>
      </c>
      <c r="J31" s="144" t="n">
        <v>92.772</v>
      </c>
      <c r="K31" s="145" t="n">
        <f aca="false">IF(I31&gt;0,100*J31/I31,0)</f>
        <v>86.802586150434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91</v>
      </c>
      <c r="D33" s="132" t="n">
        <v>120</v>
      </c>
      <c r="E33" s="132" t="n">
        <v>800</v>
      </c>
      <c r="F33" s="133"/>
      <c r="G33" s="133"/>
      <c r="H33" s="134" t="n">
        <v>1.233</v>
      </c>
      <c r="I33" s="134" t="n">
        <v>1.22</v>
      </c>
      <c r="J33" s="134" t="n">
        <v>8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46</v>
      </c>
      <c r="D34" s="132" t="n">
        <v>48</v>
      </c>
      <c r="E34" s="132" t="n">
        <v>215</v>
      </c>
      <c r="F34" s="133"/>
      <c r="G34" s="133"/>
      <c r="H34" s="134" t="n">
        <v>1.693</v>
      </c>
      <c r="I34" s="134" t="n">
        <v>0.814</v>
      </c>
      <c r="J34" s="134" t="n">
        <v>5.6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88</v>
      </c>
      <c r="D35" s="132" t="n">
        <v>700</v>
      </c>
      <c r="E35" s="132" t="n">
        <v>750</v>
      </c>
      <c r="F35" s="133"/>
      <c r="G35" s="133"/>
      <c r="H35" s="134" t="n">
        <v>4.223</v>
      </c>
      <c r="I35" s="134" t="n">
        <v>15</v>
      </c>
      <c r="J35" s="134" t="n">
        <v>14.7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56</v>
      </c>
      <c r="D36" s="132" t="n">
        <v>21</v>
      </c>
      <c r="E36" s="132" t="n">
        <v>58</v>
      </c>
      <c r="F36" s="133"/>
      <c r="G36" s="133"/>
      <c r="H36" s="134" t="n">
        <v>0.671</v>
      </c>
      <c r="I36" s="134" t="n">
        <v>0.252</v>
      </c>
      <c r="J36" s="134" t="n">
        <v>0.69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81</v>
      </c>
      <c r="D37" s="140" t="n">
        <v>889</v>
      </c>
      <c r="E37" s="140" t="n">
        <v>1823</v>
      </c>
      <c r="F37" s="141" t="n">
        <f aca="false">IF(D37&gt;0,100*E37/D37,0)</f>
        <v>205.061867266592</v>
      </c>
      <c r="G37" s="142"/>
      <c r="H37" s="143" t="n">
        <v>7.82</v>
      </c>
      <c r="I37" s="144" t="n">
        <v>17.286</v>
      </c>
      <c r="J37" s="144" t="n">
        <v>28.996</v>
      </c>
      <c r="K37" s="145" t="n">
        <f aca="false">IF(I37&gt;0,100*J37/I37,0)</f>
        <v>167.74268193914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8</v>
      </c>
      <c r="D39" s="140" t="n">
        <v>48</v>
      </c>
      <c r="E39" s="140" t="n">
        <v>67</v>
      </c>
      <c r="F39" s="141" t="n">
        <f aca="false">IF(D39&gt;0,100*E39/D39,0)</f>
        <v>139.583333333333</v>
      </c>
      <c r="G39" s="142"/>
      <c r="H39" s="143" t="n">
        <v>0.534</v>
      </c>
      <c r="I39" s="144" t="n">
        <v>0.534</v>
      </c>
      <c r="J39" s="144" t="n">
        <v>0.74</v>
      </c>
      <c r="K39" s="145" t="n">
        <f aca="false">IF(I39&gt;0,100*J39/I39,0)</f>
        <v>138.57677902621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186</v>
      </c>
      <c r="D41" s="132" t="n">
        <v>4237</v>
      </c>
      <c r="E41" s="132" t="n">
        <v>4870</v>
      </c>
      <c r="F41" s="133"/>
      <c r="G41" s="133"/>
      <c r="H41" s="134" t="n">
        <v>36.124</v>
      </c>
      <c r="I41" s="134" t="n">
        <v>35.057</v>
      </c>
      <c r="J41" s="134" t="n">
        <v>42.32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744</v>
      </c>
      <c r="D42" s="132" t="n">
        <v>7334</v>
      </c>
      <c r="E42" s="132" t="n">
        <v>8961</v>
      </c>
      <c r="F42" s="133"/>
      <c r="G42" s="133"/>
      <c r="H42" s="134" t="n">
        <v>116.25</v>
      </c>
      <c r="I42" s="134" t="n">
        <v>133.092</v>
      </c>
      <c r="J42" s="134" t="n">
        <v>135.311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6792</v>
      </c>
      <c r="D43" s="132" t="n">
        <v>7420</v>
      </c>
      <c r="E43" s="132" t="n">
        <v>11607</v>
      </c>
      <c r="F43" s="133"/>
      <c r="G43" s="133"/>
      <c r="H43" s="134" t="n">
        <v>178.725</v>
      </c>
      <c r="I43" s="134" t="n">
        <v>94.422</v>
      </c>
      <c r="J43" s="134" t="n">
        <v>148.4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8180</v>
      </c>
      <c r="D44" s="132" t="n">
        <v>19501</v>
      </c>
      <c r="E44" s="132" t="n">
        <v>25856</v>
      </c>
      <c r="F44" s="133"/>
      <c r="G44" s="133"/>
      <c r="H44" s="134" t="n">
        <v>272.955</v>
      </c>
      <c r="I44" s="134" t="n">
        <v>197.682</v>
      </c>
      <c r="J44" s="134" t="n">
        <v>315.356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813</v>
      </c>
      <c r="D45" s="132" t="n">
        <v>4134</v>
      </c>
      <c r="E45" s="132" t="n">
        <v>6000</v>
      </c>
      <c r="F45" s="133"/>
      <c r="G45" s="133"/>
      <c r="H45" s="134" t="n">
        <v>55.289</v>
      </c>
      <c r="I45" s="134" t="n">
        <v>45.63</v>
      </c>
      <c r="J45" s="134" t="n">
        <v>7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223</v>
      </c>
      <c r="D46" s="132" t="n">
        <v>2313</v>
      </c>
      <c r="E46" s="132" t="n">
        <v>654</v>
      </c>
      <c r="F46" s="133"/>
      <c r="G46" s="133"/>
      <c r="H46" s="134" t="n">
        <v>45.06</v>
      </c>
      <c r="I46" s="134" t="n">
        <v>42.138</v>
      </c>
      <c r="J46" s="134" t="n">
        <v>10.506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260</v>
      </c>
      <c r="D47" s="132" t="n">
        <v>1267</v>
      </c>
      <c r="E47" s="132" t="n">
        <v>2259</v>
      </c>
      <c r="F47" s="133"/>
      <c r="G47" s="133"/>
      <c r="H47" s="134" t="n">
        <v>20.748</v>
      </c>
      <c r="I47" s="134" t="n">
        <v>16.795</v>
      </c>
      <c r="J47" s="134" t="n">
        <v>28.58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1702</v>
      </c>
      <c r="D48" s="132" t="n">
        <v>12023</v>
      </c>
      <c r="E48" s="132" t="n">
        <v>17672</v>
      </c>
      <c r="F48" s="133"/>
      <c r="G48" s="133"/>
      <c r="H48" s="134" t="n">
        <v>126.485</v>
      </c>
      <c r="I48" s="134" t="n">
        <v>127.7</v>
      </c>
      <c r="J48" s="134" t="n">
        <v>191.07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8769</v>
      </c>
      <c r="D49" s="132" t="n">
        <v>9776</v>
      </c>
      <c r="E49" s="132" t="n">
        <v>11295</v>
      </c>
      <c r="F49" s="133"/>
      <c r="G49" s="133"/>
      <c r="H49" s="134" t="n">
        <v>94.26</v>
      </c>
      <c r="I49" s="134" t="n">
        <v>92.47</v>
      </c>
      <c r="J49" s="134" t="n">
        <v>83.799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61669</v>
      </c>
      <c r="D50" s="140" t="n">
        <v>68005</v>
      </c>
      <c r="E50" s="140" t="n">
        <v>89174</v>
      </c>
      <c r="F50" s="141" t="n">
        <f aca="false">IF(D50&gt;0,100*E50/D50,0)</f>
        <v>131.128593485773</v>
      </c>
      <c r="G50" s="142"/>
      <c r="H50" s="143" t="n">
        <v>945.896</v>
      </c>
      <c r="I50" s="144" t="n">
        <v>784.986</v>
      </c>
      <c r="J50" s="144" t="n">
        <v>1030.432</v>
      </c>
      <c r="K50" s="145" t="n">
        <f aca="false">IF(I50&gt;0,100*J50/I50,0)</f>
        <v>131.26756400751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420</v>
      </c>
      <c r="D52" s="140" t="n">
        <v>420</v>
      </c>
      <c r="E52" s="140" t="n">
        <v>703</v>
      </c>
      <c r="F52" s="141" t="n">
        <f aca="false">IF(D52&gt;0,100*E52/D52,0)</f>
        <v>167.380952380952</v>
      </c>
      <c r="G52" s="142"/>
      <c r="H52" s="143" t="n">
        <v>4.279</v>
      </c>
      <c r="I52" s="144" t="n">
        <v>4.279</v>
      </c>
      <c r="J52" s="144" t="n">
        <v>6.778</v>
      </c>
      <c r="K52" s="145" t="n">
        <f aca="false">IF(I52&gt;0,100*J52/I52,0)</f>
        <v>158.4014956765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390</v>
      </c>
      <c r="D54" s="132" t="n">
        <v>455</v>
      </c>
      <c r="E54" s="132" t="n">
        <v>450</v>
      </c>
      <c r="F54" s="133"/>
      <c r="G54" s="133"/>
      <c r="H54" s="134" t="n">
        <v>3.13</v>
      </c>
      <c r="I54" s="134" t="n">
        <v>3.15</v>
      </c>
      <c r="J54" s="134" t="n">
        <v>1.9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260</v>
      </c>
      <c r="D55" s="132" t="n">
        <v>1384</v>
      </c>
      <c r="E55" s="132" t="n">
        <v>1617</v>
      </c>
      <c r="F55" s="133"/>
      <c r="G55" s="133"/>
      <c r="H55" s="134" t="n">
        <v>11.34</v>
      </c>
      <c r="I55" s="134" t="n">
        <v>11.96</v>
      </c>
      <c r="J55" s="134" t="n">
        <v>12.94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000</v>
      </c>
      <c r="D56" s="132" t="n">
        <v>1150</v>
      </c>
      <c r="E56" s="132" t="n">
        <v>990</v>
      </c>
      <c r="F56" s="133"/>
      <c r="G56" s="133"/>
      <c r="H56" s="134" t="n">
        <v>4</v>
      </c>
      <c r="I56" s="134" t="n">
        <v>10.35</v>
      </c>
      <c r="J56" s="134" t="n">
        <v>3.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700</v>
      </c>
      <c r="D57" s="132" t="n">
        <v>973</v>
      </c>
      <c r="E57" s="132" t="n">
        <v>434</v>
      </c>
      <c r="F57" s="133"/>
      <c r="G57" s="133"/>
      <c r="H57" s="134" t="n">
        <v>12.6</v>
      </c>
      <c r="I57" s="134" t="n">
        <v>17.514</v>
      </c>
      <c r="J57" s="134" t="n">
        <v>6.51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4337</v>
      </c>
      <c r="D58" s="132" t="n">
        <v>6196</v>
      </c>
      <c r="E58" s="132" t="n">
        <v>4901</v>
      </c>
      <c r="F58" s="133"/>
      <c r="G58" s="133"/>
      <c r="H58" s="134" t="n">
        <v>52.293</v>
      </c>
      <c r="I58" s="134" t="n">
        <v>56.368</v>
      </c>
      <c r="J58" s="134" t="n">
        <v>27.88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7687</v>
      </c>
      <c r="D59" s="140" t="n">
        <v>10158</v>
      </c>
      <c r="E59" s="140" t="n">
        <v>8392</v>
      </c>
      <c r="F59" s="141" t="n">
        <f aca="false">IF(D59&gt;0,100*E59/D59,0)</f>
        <v>82.614687930695</v>
      </c>
      <c r="G59" s="142"/>
      <c r="H59" s="143" t="n">
        <v>83.363</v>
      </c>
      <c r="I59" s="144" t="n">
        <v>99.342</v>
      </c>
      <c r="J59" s="144" t="n">
        <v>52.785</v>
      </c>
      <c r="K59" s="145" t="n">
        <f aca="false">IF(I59&gt;0,100*J59/I59,0)</f>
        <v>53.134625838014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46</v>
      </c>
      <c r="D61" s="132" t="n">
        <v>40</v>
      </c>
      <c r="E61" s="132" t="n">
        <v>40</v>
      </c>
      <c r="F61" s="133"/>
      <c r="G61" s="133"/>
      <c r="H61" s="134" t="n">
        <v>0.512</v>
      </c>
      <c r="I61" s="134" t="n">
        <v>0.4</v>
      </c>
      <c r="J61" s="134" t="n">
        <v>0.4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45</v>
      </c>
      <c r="D62" s="132" t="n">
        <v>55</v>
      </c>
      <c r="E62" s="132" t="n">
        <v>95</v>
      </c>
      <c r="F62" s="133"/>
      <c r="G62" s="133"/>
      <c r="H62" s="134" t="n">
        <v>0.501</v>
      </c>
      <c r="I62" s="134" t="n">
        <v>0.464</v>
      </c>
      <c r="J62" s="134" t="n">
        <v>0.962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46</v>
      </c>
      <c r="D63" s="132" t="n">
        <v>32</v>
      </c>
      <c r="E63" s="132" t="n">
        <v>178</v>
      </c>
      <c r="F63" s="133"/>
      <c r="G63" s="133"/>
      <c r="H63" s="134" t="n">
        <v>0.66</v>
      </c>
      <c r="I63" s="134" t="n">
        <v>0.032</v>
      </c>
      <c r="J63" s="134" t="n">
        <v>0.144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37</v>
      </c>
      <c r="D64" s="140" t="n">
        <v>127</v>
      </c>
      <c r="E64" s="140" t="n">
        <v>313</v>
      </c>
      <c r="F64" s="141" t="n">
        <f aca="false">IF(D64&gt;0,100*E64/D64,0)</f>
        <v>246.456692913386</v>
      </c>
      <c r="G64" s="142"/>
      <c r="H64" s="143" t="n">
        <v>1.673</v>
      </c>
      <c r="I64" s="144" t="n">
        <v>0.896</v>
      </c>
      <c r="J64" s="144" t="n">
        <v>1.506</v>
      </c>
      <c r="K64" s="145" t="n">
        <f aca="false">IF(I64&gt;0,100*J64/I64,0)</f>
        <v>168.0803571428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610</v>
      </c>
      <c r="D66" s="140" t="n">
        <v>610</v>
      </c>
      <c r="E66" s="140" t="n">
        <v>565</v>
      </c>
      <c r="F66" s="141" t="n">
        <f aca="false">IF(D66&gt;0,100*E66/D66,0)</f>
        <v>92.6229508196721</v>
      </c>
      <c r="G66" s="142"/>
      <c r="H66" s="143" t="n">
        <v>12.479</v>
      </c>
      <c r="I66" s="144" t="n">
        <v>12.479</v>
      </c>
      <c r="J66" s="144" t="n">
        <v>11.521</v>
      </c>
      <c r="K66" s="145" t="n">
        <f aca="false">IF(I66&gt;0,100*J66/I66,0)</f>
        <v>92.323102812725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3850</v>
      </c>
      <c r="D68" s="132" t="n">
        <v>17000</v>
      </c>
      <c r="E68" s="132" t="n">
        <v>10500</v>
      </c>
      <c r="F68" s="133"/>
      <c r="G68" s="133"/>
      <c r="H68" s="134" t="n">
        <v>149.857</v>
      </c>
      <c r="I68" s="134" t="n">
        <v>160</v>
      </c>
      <c r="J68" s="134" t="n">
        <v>74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3011</v>
      </c>
      <c r="D69" s="132" t="n">
        <v>5000</v>
      </c>
      <c r="E69" s="132" t="n">
        <v>3500</v>
      </c>
      <c r="F69" s="133"/>
      <c r="G69" s="133"/>
      <c r="H69" s="134" t="n">
        <v>29.9</v>
      </c>
      <c r="I69" s="134" t="n">
        <v>42</v>
      </c>
      <c r="J69" s="134" t="n">
        <v>2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6861</v>
      </c>
      <c r="D70" s="140" t="n">
        <v>22000</v>
      </c>
      <c r="E70" s="140" t="n">
        <v>14000</v>
      </c>
      <c r="F70" s="141" t="n">
        <f aca="false">IF(D70&gt;0,100*E70/D70,0)</f>
        <v>63.6363636363636</v>
      </c>
      <c r="G70" s="142"/>
      <c r="H70" s="143" t="n">
        <v>179.757</v>
      </c>
      <c r="I70" s="144" t="n">
        <v>202</v>
      </c>
      <c r="J70" s="144" t="n">
        <v>98</v>
      </c>
      <c r="K70" s="145" t="n">
        <f aca="false">IF(I70&gt;0,100*J70/I70,0)</f>
        <v>48.51485148514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37</v>
      </c>
      <c r="D72" s="132" t="n">
        <v>42</v>
      </c>
      <c r="E72" s="132" t="n">
        <v>55</v>
      </c>
      <c r="F72" s="133"/>
      <c r="G72" s="133"/>
      <c r="H72" s="134" t="n">
        <v>0.241</v>
      </c>
      <c r="I72" s="134" t="n">
        <v>0.276</v>
      </c>
      <c r="J72" s="134" t="n">
        <v>0.36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2</v>
      </c>
      <c r="D73" s="132" t="n">
        <v>25</v>
      </c>
      <c r="E73" s="132" t="n">
        <v>11</v>
      </c>
      <c r="F73" s="133"/>
      <c r="G73" s="133"/>
      <c r="H73" s="134" t="n">
        <v>0.162</v>
      </c>
      <c r="I73" s="134" t="n">
        <v>0.072</v>
      </c>
      <c r="J73" s="134" t="n">
        <v>0.0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708</v>
      </c>
      <c r="D74" s="132" t="n">
        <v>710</v>
      </c>
      <c r="E74" s="132" t="n">
        <v>675</v>
      </c>
      <c r="F74" s="133"/>
      <c r="G74" s="133"/>
      <c r="H74" s="134" t="n">
        <v>10.86</v>
      </c>
      <c r="I74" s="134" t="n">
        <v>21.3</v>
      </c>
      <c r="J74" s="134" t="n">
        <v>16.87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17</v>
      </c>
      <c r="D75" s="132" t="n">
        <v>413</v>
      </c>
      <c r="E75" s="132" t="n">
        <v>268</v>
      </c>
      <c r="F75" s="133"/>
      <c r="G75" s="133"/>
      <c r="H75" s="134" t="n">
        <v>2.36</v>
      </c>
      <c r="I75" s="134" t="n">
        <v>4.24899919354839</v>
      </c>
      <c r="J75" s="134" t="n">
        <v>2.97660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45</v>
      </c>
      <c r="D76" s="132" t="n">
        <v>54</v>
      </c>
      <c r="E76" s="132" t="n">
        <v>528</v>
      </c>
      <c r="F76" s="133"/>
      <c r="G76" s="133"/>
      <c r="H76" s="134" t="n">
        <v>0.413</v>
      </c>
      <c r="I76" s="134" t="n">
        <v>0.432</v>
      </c>
      <c r="J76" s="134" t="n">
        <v>3.35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06</v>
      </c>
      <c r="D77" s="132" t="n">
        <v>106</v>
      </c>
      <c r="E77" s="132" t="n">
        <v>84</v>
      </c>
      <c r="F77" s="133"/>
      <c r="G77" s="133"/>
      <c r="H77" s="134" t="n">
        <v>1.433</v>
      </c>
      <c r="I77" s="134" t="n">
        <v>0.95</v>
      </c>
      <c r="J77" s="134" t="n">
        <v>0.92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611</v>
      </c>
      <c r="D78" s="132" t="n">
        <v>1200</v>
      </c>
      <c r="E78" s="132" t="n">
        <v>1547</v>
      </c>
      <c r="F78" s="133"/>
      <c r="G78" s="133"/>
      <c r="H78" s="134" t="n">
        <v>15.194</v>
      </c>
      <c r="I78" s="134" t="n">
        <v>11.28</v>
      </c>
      <c r="J78" s="134" t="n">
        <v>12.99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193</v>
      </c>
      <c r="D79" s="132" t="n">
        <v>824</v>
      </c>
      <c r="E79" s="132" t="n">
        <v>1950</v>
      </c>
      <c r="F79" s="133"/>
      <c r="G79" s="133"/>
      <c r="H79" s="134" t="n">
        <v>14.311</v>
      </c>
      <c r="I79" s="134" t="n">
        <v>13.764</v>
      </c>
      <c r="J79" s="134" t="n">
        <v>19.3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939</v>
      </c>
      <c r="D80" s="140" t="n">
        <v>3374</v>
      </c>
      <c r="E80" s="140" t="n">
        <v>5118</v>
      </c>
      <c r="F80" s="141" t="n">
        <f aca="false">IF(D80&gt;0,100*E80/D80,0)</f>
        <v>151.689389448726</v>
      </c>
      <c r="G80" s="142"/>
      <c r="H80" s="143" t="n">
        <v>44.974</v>
      </c>
      <c r="I80" s="144" t="n">
        <v>52.3229991935484</v>
      </c>
      <c r="J80" s="144" t="n">
        <v>56.840605</v>
      </c>
      <c r="K80" s="145" t="n">
        <f aca="false">IF(I80&gt;0,100*J80/I80,0)</f>
        <v>108.63407273298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56</v>
      </c>
      <c r="D83" s="132" t="n">
        <v>55</v>
      </c>
      <c r="E83" s="132" t="n">
        <v>56</v>
      </c>
      <c r="F83" s="133"/>
      <c r="G83" s="133"/>
      <c r="H83" s="134" t="n">
        <v>0.201</v>
      </c>
      <c r="I83" s="134" t="n">
        <v>0.2</v>
      </c>
      <c r="J83" s="134" t="n">
        <v>0.20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56</v>
      </c>
      <c r="D84" s="140" t="n">
        <v>55</v>
      </c>
      <c r="E84" s="140" t="n">
        <v>56</v>
      </c>
      <c r="F84" s="141" t="n">
        <f aca="false">IF(D84&gt;0,100*E84/D84,0)</f>
        <v>101.818181818182</v>
      </c>
      <c r="G84" s="142"/>
      <c r="H84" s="143" t="n">
        <v>0.201</v>
      </c>
      <c r="I84" s="144" t="n">
        <v>0.2</v>
      </c>
      <c r="J84" s="144" t="n">
        <v>0.201</v>
      </c>
      <c r="K84" s="145" t="n">
        <f aca="false">IF(I84&gt;0,100*J84/I84,0)</f>
        <v>100.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99877</v>
      </c>
      <c r="D87" s="160" t="n">
        <v>112644</v>
      </c>
      <c r="E87" s="160" t="n">
        <v>131009</v>
      </c>
      <c r="F87" s="161" t="n">
        <f aca="false">IF(D87&gt;0,100*E87/D87,0)</f>
        <v>116.303575867334</v>
      </c>
      <c r="G87" s="142"/>
      <c r="H87" s="162" t="n">
        <v>1442.069</v>
      </c>
      <c r="I87" s="163" t="n">
        <v>1320.63699919355</v>
      </c>
      <c r="J87" s="163" t="n">
        <v>1473.440205</v>
      </c>
      <c r="K87" s="161" t="n">
        <f aca="false">IF(I87&gt;0,100*J87/I87,0)</f>
        <v>111.57041684427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85</v>
      </c>
      <c r="D9" s="132" t="n">
        <v>451</v>
      </c>
      <c r="E9" s="132" t="n">
        <v>500</v>
      </c>
      <c r="F9" s="133"/>
      <c r="G9" s="133"/>
      <c r="H9" s="134" t="n">
        <v>19.384</v>
      </c>
      <c r="I9" s="134" t="n">
        <v>18.3893785714286</v>
      </c>
      <c r="J9" s="134" t="n">
        <v>20.73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218</v>
      </c>
      <c r="D10" s="132" t="n">
        <v>271</v>
      </c>
      <c r="E10" s="132" t="n">
        <v>212</v>
      </c>
      <c r="F10" s="133"/>
      <c r="G10" s="133"/>
      <c r="H10" s="134" t="n">
        <v>11.641</v>
      </c>
      <c r="I10" s="134" t="n">
        <v>12.42</v>
      </c>
      <c r="J10" s="134" t="n">
        <v>12.72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398</v>
      </c>
      <c r="D11" s="132" t="n">
        <v>399</v>
      </c>
      <c r="E11" s="132" t="n">
        <v>399</v>
      </c>
      <c r="F11" s="133"/>
      <c r="G11" s="133"/>
      <c r="H11" s="134" t="n">
        <v>19.735</v>
      </c>
      <c r="I11" s="134" t="n">
        <v>19.40337</v>
      </c>
      <c r="J11" s="134" t="n">
        <v>19.403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277</v>
      </c>
      <c r="D12" s="132" t="n">
        <v>271</v>
      </c>
      <c r="E12" s="132" t="n">
        <v>276</v>
      </c>
      <c r="F12" s="133"/>
      <c r="G12" s="133"/>
      <c r="H12" s="134" t="n">
        <v>9.974</v>
      </c>
      <c r="I12" s="134" t="n">
        <v>8.49585</v>
      </c>
      <c r="J12" s="134" t="n">
        <v>8.65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78</v>
      </c>
      <c r="D13" s="140" t="n">
        <v>1392</v>
      </c>
      <c r="E13" s="140" t="n">
        <v>1387</v>
      </c>
      <c r="F13" s="141" t="n">
        <f aca="false">IF(D13&gt;0,100*E13/D13,0)</f>
        <v>99.6408045977012</v>
      </c>
      <c r="G13" s="142"/>
      <c r="H13" s="143" t="n">
        <v>60.734</v>
      </c>
      <c r="I13" s="144" t="n">
        <v>58.7085985714286</v>
      </c>
      <c r="J13" s="144" t="n">
        <v>61.511</v>
      </c>
      <c r="K13" s="145" t="n">
        <f aca="false">IF(I13&gt;0,100*J13/I13,0)</f>
        <v>104.7734088306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37</v>
      </c>
      <c r="D15" s="140" t="n">
        <v>38</v>
      </c>
      <c r="E15" s="140" t="n">
        <v>39</v>
      </c>
      <c r="F15" s="141" t="n">
        <f aca="false">IF(D15&gt;0,100*E15/D15,0)</f>
        <v>102.631578947368</v>
      </c>
      <c r="G15" s="142"/>
      <c r="H15" s="143" t="n">
        <v>0.925</v>
      </c>
      <c r="I15" s="144" t="n">
        <v>0.925</v>
      </c>
      <c r="J15" s="144" t="n">
        <v>0.949</v>
      </c>
      <c r="K15" s="145" t="n">
        <f aca="false">IF(I15&gt;0,100*J15/I15,0)</f>
        <v>102.59459459459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</v>
      </c>
      <c r="D17" s="140"/>
      <c r="E17" s="140"/>
      <c r="F17" s="141"/>
      <c r="G17" s="142"/>
      <c r="H17" s="143" t="n">
        <v>0.184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30</v>
      </c>
      <c r="D19" s="132" t="n">
        <v>31</v>
      </c>
      <c r="E19" s="132" t="n">
        <v>31</v>
      </c>
      <c r="F19" s="133"/>
      <c r="G19" s="133"/>
      <c r="H19" s="134" t="n">
        <v>0.825</v>
      </c>
      <c r="I19" s="134" t="n">
        <v>0.868</v>
      </c>
      <c r="J19" s="134" t="n">
        <v>0.868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5</v>
      </c>
      <c r="D20" s="132" t="n">
        <v>15</v>
      </c>
      <c r="E20" s="132" t="n">
        <v>15</v>
      </c>
      <c r="F20" s="133"/>
      <c r="G20" s="133"/>
      <c r="H20" s="134" t="n">
        <v>0.405</v>
      </c>
      <c r="I20" s="134" t="n">
        <v>0.4</v>
      </c>
      <c r="J20" s="134" t="n">
        <v>0.40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45</v>
      </c>
      <c r="D21" s="132" t="n">
        <v>45</v>
      </c>
      <c r="E21" s="132" t="n">
        <v>45</v>
      </c>
      <c r="F21" s="133"/>
      <c r="G21" s="133"/>
      <c r="H21" s="134" t="n">
        <v>1.125</v>
      </c>
      <c r="I21" s="134" t="n">
        <v>1.19</v>
      </c>
      <c r="J21" s="134" t="n">
        <v>1.223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90</v>
      </c>
      <c r="D22" s="140" t="n">
        <v>91</v>
      </c>
      <c r="E22" s="140" t="n">
        <v>91</v>
      </c>
      <c r="F22" s="141" t="n">
        <f aca="false">IF(D22&gt;0,100*E22/D22,0)</f>
        <v>100</v>
      </c>
      <c r="G22" s="142"/>
      <c r="H22" s="143" t="n">
        <v>2.355</v>
      </c>
      <c r="I22" s="144" t="n">
        <v>2.458</v>
      </c>
      <c r="J22" s="144" t="n">
        <v>2.497</v>
      </c>
      <c r="K22" s="145" t="n">
        <f aca="false">IF(I22&gt;0,100*J22/I22,0)</f>
        <v>101.58665581773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12</v>
      </c>
      <c r="D24" s="140" t="n">
        <v>109</v>
      </c>
      <c r="E24" s="140" t="n">
        <v>109</v>
      </c>
      <c r="F24" s="141" t="n">
        <f aca="false">IF(D24&gt;0,100*E24/D24,0)</f>
        <v>100</v>
      </c>
      <c r="G24" s="142"/>
      <c r="H24" s="143" t="n">
        <v>3.024</v>
      </c>
      <c r="I24" s="144" t="n">
        <v>2.955</v>
      </c>
      <c r="J24" s="144" t="n">
        <v>2.908</v>
      </c>
      <c r="K24" s="145" t="n">
        <f aca="false">IF(I24&gt;0,100*J24/I24,0)</f>
        <v>98.40947546531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94</v>
      </c>
      <c r="D26" s="140" t="n">
        <v>115</v>
      </c>
      <c r="E26" s="140" t="n">
        <v>110</v>
      </c>
      <c r="F26" s="141" t="n">
        <f aca="false">IF(D26&gt;0,100*E26/D26,0)</f>
        <v>95.6521739130435</v>
      </c>
      <c r="G26" s="142"/>
      <c r="H26" s="143" t="n">
        <v>3.428</v>
      </c>
      <c r="I26" s="144" t="n">
        <v>4.15</v>
      </c>
      <c r="J26" s="144" t="n">
        <v>4</v>
      </c>
      <c r="K26" s="145" t="n">
        <f aca="false">IF(I26&gt;0,100*J26/I26,0)</f>
        <v>96.385542168674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20</v>
      </c>
      <c r="D29" s="132" t="n">
        <v>20</v>
      </c>
      <c r="E29" s="132"/>
      <c r="F29" s="133"/>
      <c r="G29" s="133"/>
      <c r="H29" s="134" t="n">
        <v>0.76</v>
      </c>
      <c r="I29" s="134" t="n">
        <v>0.76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530</v>
      </c>
      <c r="E30" s="132"/>
      <c r="F30" s="133"/>
      <c r="G30" s="133"/>
      <c r="H30" s="134"/>
      <c r="I30" s="134" t="n">
        <v>15.9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0</v>
      </c>
      <c r="D31" s="140" t="n">
        <v>550</v>
      </c>
      <c r="E31" s="140"/>
      <c r="F31" s="141"/>
      <c r="G31" s="142"/>
      <c r="H31" s="143" t="n">
        <v>0.76</v>
      </c>
      <c r="I31" s="144" t="n">
        <v>16.6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48</v>
      </c>
      <c r="D33" s="132" t="n">
        <v>80</v>
      </c>
      <c r="E33" s="132" t="n">
        <v>100</v>
      </c>
      <c r="F33" s="133"/>
      <c r="G33" s="133"/>
      <c r="H33" s="134" t="n">
        <v>4.24</v>
      </c>
      <c r="I33" s="134" t="n">
        <v>1.68</v>
      </c>
      <c r="J33" s="134" t="n">
        <v>2.1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4</v>
      </c>
      <c r="D34" s="132" t="n">
        <v>32</v>
      </c>
      <c r="E34" s="132" t="n">
        <v>14</v>
      </c>
      <c r="F34" s="133"/>
      <c r="G34" s="133"/>
      <c r="H34" s="134" t="n">
        <v>0.38</v>
      </c>
      <c r="I34" s="134" t="n">
        <v>0.856</v>
      </c>
      <c r="J34" s="134" t="n">
        <v>0.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1</v>
      </c>
      <c r="D35" s="132" t="n">
        <v>25</v>
      </c>
      <c r="E35" s="132" t="n">
        <v>24</v>
      </c>
      <c r="F35" s="133"/>
      <c r="G35" s="133"/>
      <c r="H35" s="134" t="n">
        <v>0.903</v>
      </c>
      <c r="I35" s="134" t="n">
        <v>0.725</v>
      </c>
      <c r="J35" s="134" t="n">
        <v>0.7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50</v>
      </c>
      <c r="D36" s="132" t="n">
        <v>250</v>
      </c>
      <c r="E36" s="132" t="n">
        <v>223</v>
      </c>
      <c r="F36" s="133"/>
      <c r="G36" s="133"/>
      <c r="H36" s="134" t="n">
        <v>6.245</v>
      </c>
      <c r="I36" s="134" t="n">
        <v>6.245</v>
      </c>
      <c r="J36" s="134" t="n">
        <v>5.575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443</v>
      </c>
      <c r="D37" s="140" t="n">
        <v>387</v>
      </c>
      <c r="E37" s="140" t="n">
        <v>361</v>
      </c>
      <c r="F37" s="141" t="n">
        <f aca="false">IF(D37&gt;0,100*E37/D37,0)</f>
        <v>93.28165374677</v>
      </c>
      <c r="G37" s="142"/>
      <c r="H37" s="143" t="n">
        <v>11.768</v>
      </c>
      <c r="I37" s="144" t="n">
        <v>9.506</v>
      </c>
      <c r="J37" s="144" t="n">
        <v>8.775</v>
      </c>
      <c r="K37" s="145" t="n">
        <f aca="false">IF(I37&gt;0,100*J37/I37,0)</f>
        <v>92.310119924258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33</v>
      </c>
      <c r="D39" s="140" t="n">
        <v>133</v>
      </c>
      <c r="E39" s="140" t="n">
        <v>46</v>
      </c>
      <c r="F39" s="141" t="n">
        <f aca="false">IF(D39&gt;0,100*E39/D39,0)</f>
        <v>34.5864661654135</v>
      </c>
      <c r="G39" s="142"/>
      <c r="H39" s="143" t="n">
        <v>3.423</v>
      </c>
      <c r="I39" s="144" t="n">
        <v>3.42</v>
      </c>
      <c r="J39" s="144" t="n">
        <v>1.656</v>
      </c>
      <c r="K39" s="145" t="n">
        <f aca="false">IF(I39&gt;0,100*J39/I39,0)</f>
        <v>48.421052631578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9</v>
      </c>
      <c r="D41" s="132" t="n">
        <v>6</v>
      </c>
      <c r="E41" s="132" t="n">
        <v>3</v>
      </c>
      <c r="F41" s="133"/>
      <c r="G41" s="133"/>
      <c r="H41" s="134" t="n">
        <v>0.131</v>
      </c>
      <c r="I41" s="134" t="n">
        <v>0.143</v>
      </c>
      <c r="J41" s="134" t="n">
        <v>0.07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0</v>
      </c>
      <c r="D42" s="132" t="n">
        <v>60</v>
      </c>
      <c r="E42" s="132" t="n">
        <v>50</v>
      </c>
      <c r="F42" s="133"/>
      <c r="G42" s="133"/>
      <c r="H42" s="134" t="n">
        <v>1.75</v>
      </c>
      <c r="I42" s="134" t="n">
        <v>1.8</v>
      </c>
      <c r="J42" s="134" t="n">
        <v>1.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50</v>
      </c>
      <c r="D43" s="132" t="n">
        <v>50</v>
      </c>
      <c r="E43" s="132" t="n">
        <v>60</v>
      </c>
      <c r="F43" s="133"/>
      <c r="G43" s="133"/>
      <c r="H43" s="134" t="n">
        <v>2</v>
      </c>
      <c r="I43" s="134" t="n">
        <v>1.9</v>
      </c>
      <c r="J43" s="134" t="n">
        <v>2.2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4</v>
      </c>
      <c r="D44" s="132" t="n">
        <v>4</v>
      </c>
      <c r="E44" s="132" t="n">
        <v>4</v>
      </c>
      <c r="F44" s="133"/>
      <c r="G44" s="133"/>
      <c r="H44" s="134" t="n">
        <v>0.24</v>
      </c>
      <c r="I44" s="134" t="n">
        <v>0.24</v>
      </c>
      <c r="J44" s="134" t="n">
        <v>0.24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46</v>
      </c>
      <c r="D45" s="132" t="n">
        <v>52</v>
      </c>
      <c r="E45" s="132" t="n">
        <v>52</v>
      </c>
      <c r="F45" s="133"/>
      <c r="G45" s="133"/>
      <c r="H45" s="134" t="n">
        <v>1.058</v>
      </c>
      <c r="I45" s="134" t="n">
        <v>1.3</v>
      </c>
      <c r="J45" s="134" t="n">
        <v>1.456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42</v>
      </c>
      <c r="D46" s="132" t="n">
        <v>34</v>
      </c>
      <c r="E46" s="132" t="n">
        <v>32</v>
      </c>
      <c r="F46" s="133"/>
      <c r="G46" s="133"/>
      <c r="H46" s="134" t="n">
        <v>1.68</v>
      </c>
      <c r="I46" s="134" t="n">
        <v>1.36</v>
      </c>
      <c r="J46" s="134" t="n">
        <v>1.28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 t="n">
        <v>1</v>
      </c>
      <c r="F47" s="133"/>
      <c r="G47" s="133"/>
      <c r="H47" s="134"/>
      <c r="I47" s="134"/>
      <c r="J47" s="134" t="n">
        <v>0.02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1</v>
      </c>
      <c r="D48" s="132" t="n">
        <v>11</v>
      </c>
      <c r="E48" s="132" t="n">
        <v>5</v>
      </c>
      <c r="F48" s="133"/>
      <c r="G48" s="133"/>
      <c r="H48" s="134" t="n">
        <v>0.44</v>
      </c>
      <c r="I48" s="134" t="n">
        <v>0.66</v>
      </c>
      <c r="J48" s="134" t="n">
        <v>0.2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5</v>
      </c>
      <c r="D49" s="132" t="n">
        <v>16</v>
      </c>
      <c r="E49" s="132" t="n">
        <v>3</v>
      </c>
      <c r="F49" s="133"/>
      <c r="G49" s="133"/>
      <c r="H49" s="134" t="n">
        <v>0.525</v>
      </c>
      <c r="I49" s="134" t="n">
        <v>0.562</v>
      </c>
      <c r="J49" s="134" t="n">
        <v>0.10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27</v>
      </c>
      <c r="D50" s="140" t="n">
        <v>233</v>
      </c>
      <c r="E50" s="140" t="n">
        <v>210</v>
      </c>
      <c r="F50" s="141" t="n">
        <f aca="false">IF(D50&gt;0,100*E50/D50,0)</f>
        <v>90.1287553648069</v>
      </c>
      <c r="G50" s="142"/>
      <c r="H50" s="143" t="n">
        <v>7.824</v>
      </c>
      <c r="I50" s="144" t="n">
        <v>7.965</v>
      </c>
      <c r="J50" s="144" t="n">
        <v>7.203</v>
      </c>
      <c r="K50" s="145" t="n">
        <f aca="false">IF(I50&gt;0,100*J50/I50,0)</f>
        <v>90.433145009416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03</v>
      </c>
      <c r="D52" s="140" t="n">
        <v>126</v>
      </c>
      <c r="E52" s="140" t="n">
        <v>75</v>
      </c>
      <c r="F52" s="141" t="n">
        <f aca="false">IF(D52&gt;0,100*E52/D52,0)</f>
        <v>59.5238095238095</v>
      </c>
      <c r="G52" s="142"/>
      <c r="H52" s="143" t="n">
        <v>2.884</v>
      </c>
      <c r="I52" s="144" t="n">
        <v>3.528</v>
      </c>
      <c r="J52" s="144" t="n">
        <v>2.1</v>
      </c>
      <c r="K52" s="145" t="n">
        <f aca="false">IF(I52&gt;0,100*J52/I52,0)</f>
        <v>59.523809523809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0</v>
      </c>
      <c r="D54" s="132" t="n">
        <v>15</v>
      </c>
      <c r="E54" s="132" t="n">
        <v>20</v>
      </c>
      <c r="F54" s="133"/>
      <c r="G54" s="133"/>
      <c r="H54" s="134" t="n">
        <v>0.5</v>
      </c>
      <c r="I54" s="134" t="n">
        <v>0.375</v>
      </c>
      <c r="J54" s="134" t="n">
        <v>0.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0</v>
      </c>
      <c r="D55" s="132" t="n">
        <v>7</v>
      </c>
      <c r="E55" s="132" t="n">
        <v>13</v>
      </c>
      <c r="F55" s="133"/>
      <c r="G55" s="133"/>
      <c r="H55" s="134" t="n">
        <v>0.129</v>
      </c>
      <c r="I55" s="134" t="n">
        <v>0.091</v>
      </c>
      <c r="J55" s="134" t="n">
        <v>0.17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2</v>
      </c>
      <c r="E57" s="132"/>
      <c r="F57" s="133"/>
      <c r="G57" s="133"/>
      <c r="H57" s="134"/>
      <c r="I57" s="134" t="n">
        <v>0.1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62</v>
      </c>
      <c r="D58" s="132" t="n">
        <v>235</v>
      </c>
      <c r="E58" s="132" t="n">
        <v>45</v>
      </c>
      <c r="F58" s="133"/>
      <c r="G58" s="133"/>
      <c r="H58" s="134" t="n">
        <v>5.317</v>
      </c>
      <c r="I58" s="134" t="n">
        <v>7.99</v>
      </c>
      <c r="J58" s="134" t="n">
        <v>1.37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92</v>
      </c>
      <c r="D59" s="140" t="n">
        <v>259</v>
      </c>
      <c r="E59" s="140" t="n">
        <v>78</v>
      </c>
      <c r="F59" s="141" t="n">
        <f aca="false">IF(D59&gt;0,100*E59/D59,0)</f>
        <v>30.1158301158301</v>
      </c>
      <c r="G59" s="142"/>
      <c r="H59" s="143" t="n">
        <v>5.946</v>
      </c>
      <c r="I59" s="144" t="n">
        <v>8.556</v>
      </c>
      <c r="J59" s="144" t="n">
        <v>2.045</v>
      </c>
      <c r="K59" s="145" t="n">
        <f aca="false">IF(I59&gt;0,100*J59/I59,0)</f>
        <v>23.90135577372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43</v>
      </c>
      <c r="D61" s="132" t="n">
        <v>120</v>
      </c>
      <c r="E61" s="132" t="n">
        <v>140</v>
      </c>
      <c r="F61" s="133"/>
      <c r="G61" s="133"/>
      <c r="H61" s="134" t="n">
        <v>4.29</v>
      </c>
      <c r="I61" s="134" t="n">
        <v>3</v>
      </c>
      <c r="J61" s="134" t="n">
        <v>3.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28</v>
      </c>
      <c r="D62" s="132" t="n">
        <v>125</v>
      </c>
      <c r="E62" s="132" t="n">
        <v>115</v>
      </c>
      <c r="F62" s="133"/>
      <c r="G62" s="133"/>
      <c r="H62" s="134" t="n">
        <v>4.056</v>
      </c>
      <c r="I62" s="134" t="n">
        <v>4</v>
      </c>
      <c r="J62" s="134" t="n">
        <v>4.1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72</v>
      </c>
      <c r="D63" s="132" t="n">
        <v>467</v>
      </c>
      <c r="E63" s="132" t="n">
        <v>839</v>
      </c>
      <c r="F63" s="133"/>
      <c r="G63" s="133"/>
      <c r="H63" s="134" t="n">
        <v>7.072</v>
      </c>
      <c r="I63" s="134" t="n">
        <v>11.675</v>
      </c>
      <c r="J63" s="134" t="n">
        <v>21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543</v>
      </c>
      <c r="D64" s="140" t="n">
        <v>712</v>
      </c>
      <c r="E64" s="140" t="n">
        <v>1094</v>
      </c>
      <c r="F64" s="141" t="n">
        <f aca="false">IF(D64&gt;0,100*E64/D64,0)</f>
        <v>153.651685393258</v>
      </c>
      <c r="G64" s="142"/>
      <c r="H64" s="143" t="n">
        <v>15.418</v>
      </c>
      <c r="I64" s="144" t="n">
        <v>18.675</v>
      </c>
      <c r="J64" s="144" t="n">
        <v>28.65</v>
      </c>
      <c r="K64" s="145" t="n">
        <f aca="false">IF(I64&gt;0,100*J64/I64,0)</f>
        <v>153.4136546184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74</v>
      </c>
      <c r="D66" s="140" t="n">
        <v>233</v>
      </c>
      <c r="E66" s="140" t="n">
        <v>450</v>
      </c>
      <c r="F66" s="141" t="n">
        <f aca="false">IF(D66&gt;0,100*E66/D66,0)</f>
        <v>193.1330472103</v>
      </c>
      <c r="G66" s="142"/>
      <c r="H66" s="143" t="n">
        <v>3.828</v>
      </c>
      <c r="I66" s="144" t="n">
        <v>5.126</v>
      </c>
      <c r="J66" s="144" t="n">
        <v>5.126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61</v>
      </c>
      <c r="D72" s="132" t="n">
        <v>63</v>
      </c>
      <c r="E72" s="132" t="n">
        <v>151</v>
      </c>
      <c r="F72" s="133"/>
      <c r="G72" s="133"/>
      <c r="H72" s="134" t="n">
        <v>1.389</v>
      </c>
      <c r="I72" s="134" t="n">
        <v>1.527</v>
      </c>
      <c r="J72" s="134" t="n">
        <v>3.647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15</v>
      </c>
      <c r="D73" s="132" t="n">
        <v>115</v>
      </c>
      <c r="E73" s="132" t="n">
        <v>102</v>
      </c>
      <c r="F73" s="133"/>
      <c r="G73" s="133"/>
      <c r="H73" s="134" t="n">
        <v>5.625</v>
      </c>
      <c r="I73" s="134" t="n">
        <v>5.82</v>
      </c>
      <c r="J73" s="134" t="n">
        <v>5.9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75</v>
      </c>
      <c r="D74" s="132" t="n">
        <v>85</v>
      </c>
      <c r="E74" s="132" t="n">
        <v>85</v>
      </c>
      <c r="F74" s="133"/>
      <c r="G74" s="133"/>
      <c r="H74" s="134" t="n">
        <v>1.811</v>
      </c>
      <c r="I74" s="134" t="n">
        <v>2.125</v>
      </c>
      <c r="J74" s="134" t="n">
        <v>2.12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97</v>
      </c>
      <c r="D75" s="132" t="n">
        <v>197</v>
      </c>
      <c r="E75" s="132" t="n">
        <v>193</v>
      </c>
      <c r="F75" s="133"/>
      <c r="G75" s="133"/>
      <c r="H75" s="134" t="n">
        <v>3.589</v>
      </c>
      <c r="I75" s="134" t="n">
        <v>3.18155</v>
      </c>
      <c r="J75" s="134" t="n">
        <v>3.8227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30</v>
      </c>
      <c r="D76" s="132" t="n">
        <v>6</v>
      </c>
      <c r="E76" s="132"/>
      <c r="F76" s="133"/>
      <c r="G76" s="133"/>
      <c r="H76" s="134" t="n">
        <v>0.72</v>
      </c>
      <c r="I76" s="134" t="n">
        <v>0.132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0</v>
      </c>
      <c r="D77" s="132" t="n">
        <v>26</v>
      </c>
      <c r="E77" s="132" t="n">
        <v>20</v>
      </c>
      <c r="F77" s="133"/>
      <c r="G77" s="133"/>
      <c r="H77" s="134" t="n">
        <v>0.27</v>
      </c>
      <c r="I77" s="134" t="n">
        <v>0.8</v>
      </c>
      <c r="J77" s="134" t="n">
        <v>0.51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63</v>
      </c>
      <c r="D78" s="132" t="n">
        <v>160</v>
      </c>
      <c r="E78" s="132" t="n">
        <v>153</v>
      </c>
      <c r="F78" s="133"/>
      <c r="G78" s="133"/>
      <c r="H78" s="134" t="n">
        <v>6.52</v>
      </c>
      <c r="I78" s="134" t="n">
        <v>6.4</v>
      </c>
      <c r="J78" s="134" t="n">
        <v>6.1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0</v>
      </c>
      <c r="D79" s="132" t="n">
        <v>48</v>
      </c>
      <c r="E79" s="132" t="n">
        <v>50</v>
      </c>
      <c r="F79" s="133"/>
      <c r="G79" s="133"/>
      <c r="H79" s="134" t="n">
        <v>1.375</v>
      </c>
      <c r="I79" s="134" t="n">
        <v>1.044</v>
      </c>
      <c r="J79" s="134" t="n">
        <v>1.0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701</v>
      </c>
      <c r="D80" s="140" t="n">
        <v>700</v>
      </c>
      <c r="E80" s="140" t="n">
        <v>754</v>
      </c>
      <c r="F80" s="141" t="n">
        <f aca="false">IF(D80&gt;0,100*E80/D80,0)</f>
        <v>107.714285714286</v>
      </c>
      <c r="G80" s="142"/>
      <c r="H80" s="143" t="n">
        <v>21.299</v>
      </c>
      <c r="I80" s="144" t="n">
        <v>21.02955</v>
      </c>
      <c r="J80" s="144" t="n">
        <v>23.25478</v>
      </c>
      <c r="K80" s="145" t="n">
        <f aca="false">IF(I80&gt;0,100*J80/I80,0)</f>
        <v>110.581443730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52</v>
      </c>
      <c r="D82" s="132" t="n">
        <v>152</v>
      </c>
      <c r="E82" s="132" t="n">
        <v>173</v>
      </c>
      <c r="F82" s="133"/>
      <c r="G82" s="133"/>
      <c r="H82" s="134" t="n">
        <v>5.398</v>
      </c>
      <c r="I82" s="134" t="n">
        <v>5.398</v>
      </c>
      <c r="J82" s="134" t="n">
        <v>6.167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06</v>
      </c>
      <c r="D83" s="132" t="n">
        <v>210</v>
      </c>
      <c r="E83" s="132" t="n">
        <v>207</v>
      </c>
      <c r="F83" s="133"/>
      <c r="G83" s="133"/>
      <c r="H83" s="134" t="n">
        <v>5.045</v>
      </c>
      <c r="I83" s="134" t="n">
        <v>5.1</v>
      </c>
      <c r="J83" s="134" t="n">
        <v>5.08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358</v>
      </c>
      <c r="D84" s="140" t="n">
        <v>362</v>
      </c>
      <c r="E84" s="140" t="n">
        <v>380</v>
      </c>
      <c r="F84" s="141" t="n">
        <f aca="false">IF(D84&gt;0,100*E84/D84,0)</f>
        <v>104.972375690608</v>
      </c>
      <c r="G84" s="142"/>
      <c r="H84" s="143" t="n">
        <v>10.443</v>
      </c>
      <c r="I84" s="144" t="n">
        <v>10.498</v>
      </c>
      <c r="J84" s="144" t="n">
        <v>11.247</v>
      </c>
      <c r="K84" s="145" t="n">
        <f aca="false">IF(I84&gt;0,100*J84/I84,0)</f>
        <v>107.13469232234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613</v>
      </c>
      <c r="D87" s="160" t="n">
        <v>5440</v>
      </c>
      <c r="E87" s="160" t="n">
        <v>5184</v>
      </c>
      <c r="F87" s="161" t="n">
        <f aca="false">IF(D87&gt;0,100*E87/D87,0)</f>
        <v>95.2941176470588</v>
      </c>
      <c r="G87" s="142"/>
      <c r="H87" s="162" t="n">
        <v>154.243</v>
      </c>
      <c r="I87" s="163" t="n">
        <v>174.160148571429</v>
      </c>
      <c r="J87" s="163" t="n">
        <v>161.92178</v>
      </c>
      <c r="K87" s="161" t="n">
        <f aca="false">IF(I87&gt;0,100*J87/I87,0)</f>
        <v>92.972922524575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85" activeCellId="0" sqref="M8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236</v>
      </c>
      <c r="D9" s="132" t="n">
        <v>253</v>
      </c>
      <c r="E9" s="132" t="n">
        <v>235</v>
      </c>
      <c r="F9" s="133"/>
      <c r="G9" s="133"/>
      <c r="H9" s="134" t="n">
        <v>6.56809365503177</v>
      </c>
      <c r="I9" s="134" t="n">
        <v>7.17345655130718</v>
      </c>
      <c r="J9" s="134" t="n">
        <v>6.749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37</v>
      </c>
      <c r="D10" s="132" t="n">
        <v>140</v>
      </c>
      <c r="E10" s="132" t="n">
        <v>140</v>
      </c>
      <c r="F10" s="133"/>
      <c r="G10" s="133"/>
      <c r="H10" s="134" t="n">
        <v>3.33522082808277</v>
      </c>
      <c r="I10" s="134" t="n">
        <v>3.3083512172354</v>
      </c>
      <c r="J10" s="134" t="n">
        <v>3.308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147</v>
      </c>
      <c r="D11" s="132" t="n">
        <v>146</v>
      </c>
      <c r="E11" s="132" t="n">
        <v>149</v>
      </c>
      <c r="F11" s="133"/>
      <c r="G11" s="133"/>
      <c r="H11" s="134" t="n">
        <v>3.57093286547508</v>
      </c>
      <c r="I11" s="134" t="n">
        <v>3.53008897011177</v>
      </c>
      <c r="J11" s="134" t="n">
        <v>3.059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251</v>
      </c>
      <c r="D12" s="132" t="n">
        <v>266</v>
      </c>
      <c r="E12" s="132" t="n">
        <v>268</v>
      </c>
      <c r="F12" s="133"/>
      <c r="G12" s="133"/>
      <c r="H12" s="134" t="n">
        <v>5.65304232661622</v>
      </c>
      <c r="I12" s="134" t="n">
        <v>6.2840226832643</v>
      </c>
      <c r="J12" s="134" t="n">
        <v>6.368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771</v>
      </c>
      <c r="D13" s="140" t="n">
        <v>805</v>
      </c>
      <c r="E13" s="140" t="n">
        <v>792</v>
      </c>
      <c r="F13" s="141" t="n">
        <f aca="false">IF(D13&gt;0,100*E13/D13,0)</f>
        <v>98.3850931677019</v>
      </c>
      <c r="G13" s="142"/>
      <c r="H13" s="143" t="n">
        <v>19.1272896752058</v>
      </c>
      <c r="I13" s="144" t="n">
        <v>20.2959194219186</v>
      </c>
      <c r="J13" s="144" t="n">
        <v>19.484</v>
      </c>
      <c r="K13" s="145" t="n">
        <f aca="false">IF(I13&gt;0,100*J13/I13,0)</f>
        <v>95.999592799714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15</v>
      </c>
      <c r="D15" s="140" t="n">
        <v>100</v>
      </c>
      <c r="E15" s="140" t="n">
        <v>94</v>
      </c>
      <c r="F15" s="141" t="n">
        <f aca="false">IF(D15&gt;0,100*E15/D15,0)</f>
        <v>94</v>
      </c>
      <c r="G15" s="142"/>
      <c r="H15" s="143" t="n">
        <v>2.675</v>
      </c>
      <c r="I15" s="144" t="n">
        <v>2.2</v>
      </c>
      <c r="J15" s="144" t="n">
        <v>2.15</v>
      </c>
      <c r="K15" s="145" t="n">
        <f aca="false">IF(I15&gt;0,100*J15/I15,0)</f>
        <v>97.727272727272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</v>
      </c>
      <c r="D17" s="140" t="n">
        <v>8</v>
      </c>
      <c r="E17" s="140" t="n">
        <v>8</v>
      </c>
      <c r="F17" s="141" t="n">
        <f aca="false">IF(D17&gt;0,100*E17/D17,0)</f>
        <v>100</v>
      </c>
      <c r="G17" s="142"/>
      <c r="H17" s="143" t="n">
        <v>0.247</v>
      </c>
      <c r="I17" s="144" t="n">
        <v>0.247</v>
      </c>
      <c r="J17" s="144" t="n">
        <v>0.247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06</v>
      </c>
      <c r="D19" s="132" t="n">
        <v>106</v>
      </c>
      <c r="E19" s="132" t="n">
        <v>106</v>
      </c>
      <c r="F19" s="133"/>
      <c r="G19" s="133"/>
      <c r="H19" s="134" t="n">
        <v>3.176</v>
      </c>
      <c r="I19" s="134" t="n">
        <v>2.458</v>
      </c>
      <c r="J19" s="134" t="n">
        <v>2.627952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25</v>
      </c>
      <c r="D20" s="132" t="n">
        <v>125</v>
      </c>
      <c r="E20" s="132" t="n">
        <v>125</v>
      </c>
      <c r="F20" s="133"/>
      <c r="G20" s="133"/>
      <c r="H20" s="134" t="n">
        <v>3.508</v>
      </c>
      <c r="I20" s="134" t="n">
        <v>3.505</v>
      </c>
      <c r="J20" s="134" t="n">
        <v>3.711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85</v>
      </c>
      <c r="D21" s="132" t="n">
        <v>185</v>
      </c>
      <c r="E21" s="132" t="n">
        <v>185</v>
      </c>
      <c r="F21" s="133"/>
      <c r="G21" s="133"/>
      <c r="H21" s="134" t="n">
        <v>4.7</v>
      </c>
      <c r="I21" s="134" t="n">
        <v>4.289</v>
      </c>
      <c r="J21" s="134" t="n">
        <v>4.97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416</v>
      </c>
      <c r="D22" s="140" t="n">
        <v>416</v>
      </c>
      <c r="E22" s="140" t="n">
        <v>416</v>
      </c>
      <c r="F22" s="141" t="n">
        <f aca="false">IF(D22&gt;0,100*E22/D22,0)</f>
        <v>100</v>
      </c>
      <c r="G22" s="142"/>
      <c r="H22" s="143" t="n">
        <v>11.384</v>
      </c>
      <c r="I22" s="144" t="n">
        <v>10.252</v>
      </c>
      <c r="J22" s="144" t="n">
        <v>11.309952</v>
      </c>
      <c r="K22" s="145" t="n">
        <f aca="false">IF(I22&gt;0,100*J22/I22,0)</f>
        <v>110.3194693718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50</v>
      </c>
      <c r="D24" s="140" t="n">
        <v>584</v>
      </c>
      <c r="E24" s="140" t="n">
        <v>587</v>
      </c>
      <c r="F24" s="141" t="n">
        <f aca="false">IF(D24&gt;0,100*E24/D24,0)</f>
        <v>100.513698630137</v>
      </c>
      <c r="G24" s="142"/>
      <c r="H24" s="143" t="n">
        <v>13.713</v>
      </c>
      <c r="I24" s="144" t="n">
        <v>14.8704</v>
      </c>
      <c r="J24" s="144" t="n">
        <v>15.872</v>
      </c>
      <c r="K24" s="145" t="n">
        <f aca="false">IF(I24&gt;0,100*J24/I24,0)</f>
        <v>106.73552829782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13</v>
      </c>
      <c r="D26" s="140" t="n">
        <v>110</v>
      </c>
      <c r="E26" s="140" t="n">
        <v>105</v>
      </c>
      <c r="F26" s="141" t="n">
        <f aca="false">IF(D26&gt;0,100*E26/D26,0)</f>
        <v>95.4545454545455</v>
      </c>
      <c r="G26" s="142"/>
      <c r="H26" s="143" t="n">
        <v>2.9</v>
      </c>
      <c r="I26" s="144" t="n">
        <v>2.85</v>
      </c>
      <c r="J26" s="144" t="n">
        <v>2.7</v>
      </c>
      <c r="K26" s="145" t="n">
        <f aca="false">IF(I26&gt;0,100*J26/I26,0)</f>
        <v>94.736842105263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 t="n">
        <v>3</v>
      </c>
      <c r="E29" s="132"/>
      <c r="F29" s="133"/>
      <c r="G29" s="133"/>
      <c r="H29" s="134"/>
      <c r="I29" s="134" t="n">
        <v>0.045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50</v>
      </c>
      <c r="D30" s="132" t="n">
        <v>50</v>
      </c>
      <c r="E30" s="132" t="n">
        <v>18</v>
      </c>
      <c r="F30" s="133"/>
      <c r="G30" s="133"/>
      <c r="H30" s="134" t="n">
        <v>2</v>
      </c>
      <c r="I30" s="134" t="n">
        <v>1.435</v>
      </c>
      <c r="J30" s="134" t="n">
        <v>0.5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50</v>
      </c>
      <c r="D31" s="140" t="n">
        <v>53</v>
      </c>
      <c r="E31" s="140" t="n">
        <v>18</v>
      </c>
      <c r="F31" s="141" t="n">
        <f aca="false">IF(D31&gt;0,100*E31/D31,0)</f>
        <v>33.9622641509434</v>
      </c>
      <c r="G31" s="142"/>
      <c r="H31" s="143" t="n">
        <v>2</v>
      </c>
      <c r="I31" s="144" t="n">
        <v>1.48</v>
      </c>
      <c r="J31" s="144" t="n">
        <v>0.54</v>
      </c>
      <c r="K31" s="145" t="n">
        <f aca="false">IF(I31&gt;0,100*J31/I31,0)</f>
        <v>36.48648648648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84</v>
      </c>
      <c r="D33" s="132" t="n">
        <v>240</v>
      </c>
      <c r="E33" s="132" t="n">
        <v>230</v>
      </c>
      <c r="F33" s="133"/>
      <c r="G33" s="133"/>
      <c r="H33" s="134" t="n">
        <v>7.5</v>
      </c>
      <c r="I33" s="134" t="n">
        <v>5.29</v>
      </c>
      <c r="J33" s="134" t="n">
        <v>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06</v>
      </c>
      <c r="D34" s="132" t="n">
        <v>206</v>
      </c>
      <c r="E34" s="132" t="n">
        <v>206</v>
      </c>
      <c r="F34" s="133"/>
      <c r="G34" s="133"/>
      <c r="H34" s="134" t="n">
        <v>5.26</v>
      </c>
      <c r="I34" s="134" t="n">
        <v>5.032</v>
      </c>
      <c r="J34" s="134" t="n">
        <v>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27</v>
      </c>
      <c r="D35" s="132" t="n">
        <v>170</v>
      </c>
      <c r="E35" s="132" t="n">
        <v>170</v>
      </c>
      <c r="F35" s="133"/>
      <c r="G35" s="133"/>
      <c r="H35" s="134" t="n">
        <v>3.4</v>
      </c>
      <c r="I35" s="134" t="n">
        <v>4.4</v>
      </c>
      <c r="J35" s="134" t="n">
        <v>4.4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54</v>
      </c>
      <c r="D36" s="132" t="n">
        <v>236</v>
      </c>
      <c r="E36" s="132" t="n">
        <v>236</v>
      </c>
      <c r="F36" s="133"/>
      <c r="G36" s="133"/>
      <c r="H36" s="134" t="n">
        <v>6.342</v>
      </c>
      <c r="I36" s="134" t="n">
        <v>5.927</v>
      </c>
      <c r="J36" s="134" t="n">
        <v>5.927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871</v>
      </c>
      <c r="D37" s="140" t="n">
        <v>852</v>
      </c>
      <c r="E37" s="140" t="n">
        <v>842</v>
      </c>
      <c r="F37" s="141" t="n">
        <f aca="false">IF(D37&gt;0,100*E37/D37,0)</f>
        <v>98.8262910798122</v>
      </c>
      <c r="G37" s="142"/>
      <c r="H37" s="143" t="n">
        <v>22.502</v>
      </c>
      <c r="I37" s="144" t="n">
        <v>20.649</v>
      </c>
      <c r="J37" s="144" t="n">
        <v>21.327</v>
      </c>
      <c r="K37" s="145" t="n">
        <f aca="false">IF(I37&gt;0,100*J37/I37,0)</f>
        <v>103.28345198314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43</v>
      </c>
      <c r="D39" s="140" t="n">
        <v>243</v>
      </c>
      <c r="E39" s="140" t="n">
        <v>355</v>
      </c>
      <c r="F39" s="141" t="n">
        <f aca="false">IF(D39&gt;0,100*E39/D39,0)</f>
        <v>146.090534979424</v>
      </c>
      <c r="G39" s="142"/>
      <c r="H39" s="143" t="n">
        <v>7.246</v>
      </c>
      <c r="I39" s="144" t="n">
        <v>7.246</v>
      </c>
      <c r="J39" s="144" t="n">
        <v>5.215</v>
      </c>
      <c r="K39" s="145" t="n">
        <f aca="false">IF(I39&gt;0,100*J39/I39,0)</f>
        <v>71.970742478608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5</v>
      </c>
      <c r="D41" s="132" t="n">
        <v>18</v>
      </c>
      <c r="E41" s="132" t="n">
        <v>14</v>
      </c>
      <c r="F41" s="133"/>
      <c r="G41" s="133"/>
      <c r="H41" s="134" t="n">
        <v>0.643</v>
      </c>
      <c r="I41" s="134" t="n">
        <v>0.446</v>
      </c>
      <c r="J41" s="134" t="n">
        <v>0.287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80</v>
      </c>
      <c r="D42" s="132" t="n">
        <v>80</v>
      </c>
      <c r="E42" s="132" t="n">
        <v>55</v>
      </c>
      <c r="F42" s="133"/>
      <c r="G42" s="133"/>
      <c r="H42" s="134" t="n">
        <v>2.25</v>
      </c>
      <c r="I42" s="134" t="n">
        <v>2.4</v>
      </c>
      <c r="J42" s="134" t="n">
        <v>1.6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26</v>
      </c>
      <c r="D43" s="132" t="n">
        <v>25</v>
      </c>
      <c r="E43" s="132" t="n">
        <v>25</v>
      </c>
      <c r="F43" s="133"/>
      <c r="G43" s="133"/>
      <c r="H43" s="134" t="n">
        <v>0.78</v>
      </c>
      <c r="I43" s="134" t="n">
        <v>0.7</v>
      </c>
      <c r="J43" s="134" t="n">
        <v>0.7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7</v>
      </c>
      <c r="D44" s="132" t="n">
        <v>7</v>
      </c>
      <c r="E44" s="132" t="n">
        <v>7</v>
      </c>
      <c r="F44" s="133"/>
      <c r="G44" s="133"/>
      <c r="H44" s="134" t="n">
        <v>0.385</v>
      </c>
      <c r="I44" s="134" t="n">
        <v>0.385</v>
      </c>
      <c r="J44" s="134" t="n">
        <v>0.38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2</v>
      </c>
      <c r="D45" s="132" t="n">
        <v>32</v>
      </c>
      <c r="E45" s="132" t="n">
        <v>32</v>
      </c>
      <c r="F45" s="133"/>
      <c r="G45" s="133"/>
      <c r="H45" s="134" t="n">
        <v>0.96</v>
      </c>
      <c r="I45" s="134" t="n">
        <v>1.024</v>
      </c>
      <c r="J45" s="134" t="n">
        <v>1.02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58</v>
      </c>
      <c r="D46" s="132" t="n">
        <v>120</v>
      </c>
      <c r="E46" s="132" t="n">
        <v>118</v>
      </c>
      <c r="F46" s="133"/>
      <c r="G46" s="133"/>
      <c r="H46" s="134" t="n">
        <v>6.32</v>
      </c>
      <c r="I46" s="134" t="n">
        <v>4.8</v>
      </c>
      <c r="J46" s="134" t="n">
        <v>4.72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90</v>
      </c>
      <c r="D47" s="132" t="n">
        <v>170</v>
      </c>
      <c r="E47" s="132" t="n">
        <v>155</v>
      </c>
      <c r="F47" s="133"/>
      <c r="G47" s="133"/>
      <c r="H47" s="134" t="n">
        <v>5.7</v>
      </c>
      <c r="I47" s="134" t="n">
        <v>4.76</v>
      </c>
      <c r="J47" s="134" t="n">
        <v>4.573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41</v>
      </c>
      <c r="D48" s="132" t="n">
        <v>40</v>
      </c>
      <c r="E48" s="132" t="n">
        <v>40</v>
      </c>
      <c r="F48" s="133"/>
      <c r="G48" s="133"/>
      <c r="H48" s="134" t="n">
        <v>1.435</v>
      </c>
      <c r="I48" s="134" t="n">
        <v>1.4</v>
      </c>
      <c r="J48" s="134" t="n">
        <v>1.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5</v>
      </c>
      <c r="D49" s="132" t="n">
        <v>16</v>
      </c>
      <c r="E49" s="132" t="n">
        <v>3</v>
      </c>
      <c r="F49" s="133"/>
      <c r="G49" s="133"/>
      <c r="H49" s="134" t="n">
        <v>0.645</v>
      </c>
      <c r="I49" s="134" t="n">
        <v>0.576</v>
      </c>
      <c r="J49" s="134" t="n">
        <v>0.108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574</v>
      </c>
      <c r="D50" s="140" t="n">
        <v>508</v>
      </c>
      <c r="E50" s="140" t="n">
        <v>449</v>
      </c>
      <c r="F50" s="141" t="n">
        <f aca="false">IF(D50&gt;0,100*E50/D50,0)</f>
        <v>88.3858267716535</v>
      </c>
      <c r="G50" s="142"/>
      <c r="H50" s="143" t="n">
        <v>19.118</v>
      </c>
      <c r="I50" s="144" t="n">
        <v>16.491</v>
      </c>
      <c r="J50" s="144" t="n">
        <v>14.847</v>
      </c>
      <c r="K50" s="145" t="n">
        <f aca="false">IF(I50&gt;0,100*J50/I50,0)</f>
        <v>90.030925959614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35</v>
      </c>
      <c r="D52" s="140" t="n">
        <v>35</v>
      </c>
      <c r="E52" s="140" t="n">
        <v>28</v>
      </c>
      <c r="F52" s="141" t="n">
        <f aca="false">IF(D52&gt;0,100*E52/D52,0)</f>
        <v>80</v>
      </c>
      <c r="G52" s="142"/>
      <c r="H52" s="143" t="n">
        <v>0.52</v>
      </c>
      <c r="I52" s="144" t="n">
        <v>0.837</v>
      </c>
      <c r="J52" s="144" t="n">
        <v>0.672</v>
      </c>
      <c r="K52" s="145" t="n">
        <f aca="false">IF(I52&gt;0,100*J52/I52,0)</f>
        <v>80.286738351254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000</v>
      </c>
      <c r="D54" s="132" t="n">
        <v>950</v>
      </c>
      <c r="E54" s="132" t="n">
        <v>1190</v>
      </c>
      <c r="F54" s="133"/>
      <c r="G54" s="133"/>
      <c r="H54" s="134" t="n">
        <v>82</v>
      </c>
      <c r="I54" s="134" t="n">
        <v>71.25</v>
      </c>
      <c r="J54" s="134" t="n">
        <v>83.3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0</v>
      </c>
      <c r="D56" s="132" t="n">
        <v>25</v>
      </c>
      <c r="E56" s="132" t="n">
        <v>7</v>
      </c>
      <c r="F56" s="133"/>
      <c r="G56" s="133"/>
      <c r="H56" s="134" t="n">
        <v>0.32</v>
      </c>
      <c r="I56" s="134" t="n">
        <v>0.32</v>
      </c>
      <c r="J56" s="134" t="n">
        <v>0.07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40</v>
      </c>
      <c r="D58" s="132" t="n">
        <v>120</v>
      </c>
      <c r="E58" s="132" t="n">
        <v>108</v>
      </c>
      <c r="F58" s="133"/>
      <c r="G58" s="133"/>
      <c r="H58" s="134" t="n">
        <v>3.22</v>
      </c>
      <c r="I58" s="134" t="n">
        <v>3.06</v>
      </c>
      <c r="J58" s="134" t="n">
        <v>2.214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160</v>
      </c>
      <c r="D59" s="140" t="n">
        <v>1095</v>
      </c>
      <c r="E59" s="140" t="n">
        <v>1305</v>
      </c>
      <c r="F59" s="141" t="n">
        <f aca="false">IF(D59&gt;0,100*E59/D59,0)</f>
        <v>119.178082191781</v>
      </c>
      <c r="G59" s="142"/>
      <c r="H59" s="143" t="n">
        <v>85.54</v>
      </c>
      <c r="I59" s="144" t="n">
        <v>74.63</v>
      </c>
      <c r="J59" s="144" t="n">
        <v>85.584</v>
      </c>
      <c r="K59" s="145" t="n">
        <f aca="false">IF(I59&gt;0,100*J59/I59,0)</f>
        <v>114.67774353477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821</v>
      </c>
      <c r="D61" s="132" t="n">
        <v>820</v>
      </c>
      <c r="E61" s="132" t="n">
        <v>920</v>
      </c>
      <c r="F61" s="133"/>
      <c r="G61" s="133"/>
      <c r="H61" s="134" t="n">
        <v>17.5</v>
      </c>
      <c r="I61" s="134" t="n">
        <v>25</v>
      </c>
      <c r="J61" s="134" t="n">
        <v>27.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695</v>
      </c>
      <c r="D62" s="132" t="n">
        <v>675</v>
      </c>
      <c r="E62" s="132" t="n">
        <v>675</v>
      </c>
      <c r="F62" s="133"/>
      <c r="G62" s="133"/>
      <c r="H62" s="134" t="n">
        <v>11.1</v>
      </c>
      <c r="I62" s="134" t="n">
        <v>9.467</v>
      </c>
      <c r="J62" s="134" t="n">
        <v>11.6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419</v>
      </c>
      <c r="D63" s="132" t="n">
        <v>416</v>
      </c>
      <c r="E63" s="132" t="n">
        <v>422</v>
      </c>
      <c r="F63" s="133"/>
      <c r="G63" s="133"/>
      <c r="H63" s="134" t="n">
        <v>11.7</v>
      </c>
      <c r="I63" s="134" t="n">
        <v>14.56</v>
      </c>
      <c r="J63" s="134" t="n">
        <v>14.7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935</v>
      </c>
      <c r="D64" s="140" t="n">
        <v>1911</v>
      </c>
      <c r="E64" s="140" t="n">
        <v>2017</v>
      </c>
      <c r="F64" s="141" t="n">
        <f aca="false">IF(D64&gt;0,100*E64/D64,0)</f>
        <v>105.546834118263</v>
      </c>
      <c r="G64" s="142"/>
      <c r="H64" s="143" t="n">
        <v>40.3</v>
      </c>
      <c r="I64" s="144" t="n">
        <v>49.027</v>
      </c>
      <c r="J64" s="144" t="n">
        <v>53.9</v>
      </c>
      <c r="K64" s="145" t="n">
        <f aca="false">IF(I64&gt;0,100*J64/I64,0)</f>
        <v>109.93942113529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4893</v>
      </c>
      <c r="D66" s="140" t="n">
        <v>14893</v>
      </c>
      <c r="E66" s="140" t="n">
        <v>15361</v>
      </c>
      <c r="F66" s="141" t="n">
        <f aca="false">IF(D66&gt;0,100*E66/D66,0)</f>
        <v>103.142415900087</v>
      </c>
      <c r="G66" s="142"/>
      <c r="H66" s="143" t="n">
        <v>370.279</v>
      </c>
      <c r="I66" s="144" t="n">
        <v>399.85</v>
      </c>
      <c r="J66" s="144" t="n">
        <v>383.135</v>
      </c>
      <c r="K66" s="145" t="n">
        <f aca="false">IF(I66&gt;0,100*J66/I66,0)</f>
        <v>95.819682380892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7</v>
      </c>
      <c r="D68" s="132" t="n">
        <v>17</v>
      </c>
      <c r="E68" s="132"/>
      <c r="F68" s="133"/>
      <c r="G68" s="133"/>
      <c r="H68" s="134" t="n">
        <v>0.42</v>
      </c>
      <c r="I68" s="134" t="n">
        <v>0.42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9</v>
      </c>
      <c r="D69" s="132" t="n">
        <v>16</v>
      </c>
      <c r="E69" s="132"/>
      <c r="F69" s="133"/>
      <c r="G69" s="133"/>
      <c r="H69" s="134" t="n">
        <v>0.4</v>
      </c>
      <c r="I69" s="134" t="n">
        <v>0.4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36</v>
      </c>
      <c r="D70" s="140" t="n">
        <v>33</v>
      </c>
      <c r="E70" s="140"/>
      <c r="F70" s="141"/>
      <c r="G70" s="142"/>
      <c r="H70" s="143" t="n">
        <v>0.82</v>
      </c>
      <c r="I70" s="144" t="n">
        <v>0.82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7079</v>
      </c>
      <c r="D72" s="132" t="n">
        <v>7048</v>
      </c>
      <c r="E72" s="132" t="n">
        <v>7104</v>
      </c>
      <c r="F72" s="133"/>
      <c r="G72" s="133"/>
      <c r="H72" s="134" t="n">
        <v>154.769</v>
      </c>
      <c r="I72" s="134" t="n">
        <v>154.493</v>
      </c>
      <c r="J72" s="134" t="n">
        <v>155.864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02</v>
      </c>
      <c r="D73" s="132" t="n">
        <v>98</v>
      </c>
      <c r="E73" s="132" t="n">
        <v>80</v>
      </c>
      <c r="F73" s="133"/>
      <c r="G73" s="133"/>
      <c r="H73" s="134" t="n">
        <v>4.35</v>
      </c>
      <c r="I73" s="134" t="n">
        <v>4.18</v>
      </c>
      <c r="J73" s="134" t="n">
        <v>3.08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300</v>
      </c>
      <c r="D74" s="132" t="n">
        <v>300</v>
      </c>
      <c r="E74" s="132" t="n">
        <v>300</v>
      </c>
      <c r="F74" s="133"/>
      <c r="G74" s="133"/>
      <c r="H74" s="134" t="n">
        <v>7.5</v>
      </c>
      <c r="I74" s="134" t="n">
        <v>7.5</v>
      </c>
      <c r="J74" s="134" t="n">
        <v>7.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231</v>
      </c>
      <c r="D75" s="132" t="n">
        <v>3231</v>
      </c>
      <c r="E75" s="132" t="n">
        <v>3444</v>
      </c>
      <c r="F75" s="133"/>
      <c r="G75" s="133"/>
      <c r="H75" s="134" t="n">
        <v>113.1</v>
      </c>
      <c r="I75" s="134" t="n">
        <v>102.227</v>
      </c>
      <c r="J75" s="134" t="n">
        <v>110.52296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05</v>
      </c>
      <c r="D76" s="132" t="n">
        <v>75</v>
      </c>
      <c r="E76" s="132" t="n">
        <v>100</v>
      </c>
      <c r="F76" s="133"/>
      <c r="G76" s="133"/>
      <c r="H76" s="134" t="n">
        <v>1.922</v>
      </c>
      <c r="I76" s="134" t="n">
        <v>1.5</v>
      </c>
      <c r="J76" s="134" t="n">
        <v>2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77</v>
      </c>
      <c r="D77" s="132" t="n">
        <v>77</v>
      </c>
      <c r="E77" s="132" t="n">
        <v>55</v>
      </c>
      <c r="F77" s="133"/>
      <c r="G77" s="133"/>
      <c r="H77" s="134" t="n">
        <v>1.82</v>
      </c>
      <c r="I77" s="134" t="n">
        <v>1.9</v>
      </c>
      <c r="J77" s="134" t="n">
        <v>1.3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387</v>
      </c>
      <c r="D78" s="132" t="n">
        <v>390</v>
      </c>
      <c r="E78" s="132" t="n">
        <v>310</v>
      </c>
      <c r="F78" s="133"/>
      <c r="G78" s="133"/>
      <c r="H78" s="134" t="n">
        <v>12.35</v>
      </c>
      <c r="I78" s="134" t="n">
        <v>11.624</v>
      </c>
      <c r="J78" s="134" t="n">
        <v>7.99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66</v>
      </c>
      <c r="D79" s="132" t="n">
        <v>147</v>
      </c>
      <c r="E79" s="132" t="n">
        <v>150</v>
      </c>
      <c r="F79" s="133"/>
      <c r="G79" s="133"/>
      <c r="H79" s="134" t="n">
        <v>2.155</v>
      </c>
      <c r="I79" s="134" t="n">
        <v>2.89</v>
      </c>
      <c r="J79" s="134" t="n">
        <v>3.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1447</v>
      </c>
      <c r="D80" s="140" t="n">
        <v>11366</v>
      </c>
      <c r="E80" s="140" t="n">
        <v>11543</v>
      </c>
      <c r="F80" s="141" t="n">
        <f aca="false">IF(D80&gt;0,100*E80/D80,0)</f>
        <v>101.557276086574</v>
      </c>
      <c r="G80" s="142"/>
      <c r="H80" s="143" t="n">
        <v>297.966</v>
      </c>
      <c r="I80" s="144" t="n">
        <v>286.314</v>
      </c>
      <c r="J80" s="144" t="n">
        <v>291.867966</v>
      </c>
      <c r="K80" s="145" t="n">
        <f aca="false">IF(I80&gt;0,100*J80/I80,0)</f>
        <v>101.9398164253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31</v>
      </c>
      <c r="D82" s="132" t="n">
        <v>231</v>
      </c>
      <c r="E82" s="132" t="n">
        <v>264</v>
      </c>
      <c r="F82" s="133"/>
      <c r="G82" s="133"/>
      <c r="H82" s="134" t="n">
        <v>7.328</v>
      </c>
      <c r="I82" s="134" t="n">
        <v>7.599</v>
      </c>
      <c r="J82" s="134" t="n">
        <v>8.97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69</v>
      </c>
      <c r="D83" s="132" t="n">
        <v>270</v>
      </c>
      <c r="E83" s="132" t="n">
        <v>292</v>
      </c>
      <c r="F83" s="133"/>
      <c r="G83" s="133"/>
      <c r="H83" s="134" t="n">
        <v>5</v>
      </c>
      <c r="I83" s="134" t="n">
        <v>5.856</v>
      </c>
      <c r="J83" s="134" t="n">
        <v>5.856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500</v>
      </c>
      <c r="D84" s="140" t="n">
        <v>501</v>
      </c>
      <c r="E84" s="140" t="n">
        <v>556</v>
      </c>
      <c r="F84" s="141" t="n">
        <f aca="false">IF(D84&gt;0,100*E84/D84,0)</f>
        <v>110.978043912176</v>
      </c>
      <c r="G84" s="142"/>
      <c r="H84" s="143" t="n">
        <v>12.328</v>
      </c>
      <c r="I84" s="144" t="n">
        <v>13.455</v>
      </c>
      <c r="J84" s="144" t="n">
        <v>14.832</v>
      </c>
      <c r="K84" s="145" t="n">
        <f aca="false">IF(I84&gt;0,100*J84/I84,0)</f>
        <v>110.23411371237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3717</v>
      </c>
      <c r="D87" s="160" t="n">
        <v>33513</v>
      </c>
      <c r="E87" s="160" t="n">
        <v>34476</v>
      </c>
      <c r="F87" s="161" t="n">
        <f aca="false">IF(D87&gt;0,100*E87/D87,0)</f>
        <v>102.873511771551</v>
      </c>
      <c r="G87" s="142"/>
      <c r="H87" s="162" t="n">
        <v>908.665289675206</v>
      </c>
      <c r="I87" s="163" t="n">
        <v>921.514319421919</v>
      </c>
      <c r="J87" s="163" t="n">
        <v>923.682918</v>
      </c>
      <c r="K87" s="161" t="n">
        <f aca="false">IF(I87&gt;0,100*J87/I87,0)</f>
        <v>100.23532988390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</v>
      </c>
      <c r="D26" s="140" t="n">
        <v>2</v>
      </c>
      <c r="E26" s="140" t="n">
        <v>2</v>
      </c>
      <c r="F26" s="141" t="n">
        <f aca="false">IF(D26&gt;0,100*E26/D26,0)</f>
        <v>100</v>
      </c>
      <c r="G26" s="142"/>
      <c r="H26" s="143" t="n">
        <v>0.036</v>
      </c>
      <c r="I26" s="144" t="n">
        <v>0.035</v>
      </c>
      <c r="J26" s="144" t="n">
        <v>0.03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 t="n">
        <v>3</v>
      </c>
      <c r="F28" s="133"/>
      <c r="G28" s="133"/>
      <c r="H28" s="134"/>
      <c r="I28" s="134"/>
      <c r="J28" s="134" t="n">
        <v>0.10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7</v>
      </c>
      <c r="D29" s="132" t="n">
        <v>17</v>
      </c>
      <c r="E29" s="132" t="n">
        <v>17</v>
      </c>
      <c r="F29" s="133"/>
      <c r="G29" s="133"/>
      <c r="H29" s="134" t="n">
        <v>0.68</v>
      </c>
      <c r="I29" s="134" t="n">
        <v>0.68</v>
      </c>
      <c r="J29" s="134" t="n">
        <v>0.68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70</v>
      </c>
      <c r="D30" s="132" t="n">
        <v>150</v>
      </c>
      <c r="E30" s="132" t="n">
        <v>13</v>
      </c>
      <c r="F30" s="133"/>
      <c r="G30" s="133"/>
      <c r="H30" s="134" t="n">
        <v>7.65</v>
      </c>
      <c r="I30" s="134" t="n">
        <v>6</v>
      </c>
      <c r="J30" s="134" t="n">
        <v>0.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87</v>
      </c>
      <c r="D31" s="140" t="n">
        <v>167</v>
      </c>
      <c r="E31" s="140" t="n">
        <v>33</v>
      </c>
      <c r="F31" s="141" t="n">
        <f aca="false">IF(D31&gt;0,100*E31/D31,0)</f>
        <v>19.7604790419162</v>
      </c>
      <c r="G31" s="142"/>
      <c r="H31" s="143" t="n">
        <v>8.33</v>
      </c>
      <c r="I31" s="144" t="n">
        <v>6.68</v>
      </c>
      <c r="J31" s="144" t="n">
        <v>1.185</v>
      </c>
      <c r="K31" s="145" t="n">
        <f aca="false">IF(I31&gt;0,100*J31/I31,0)</f>
        <v>17.739520958083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7</v>
      </c>
      <c r="D33" s="132" t="n">
        <v>25</v>
      </c>
      <c r="E33" s="132" t="n">
        <v>30</v>
      </c>
      <c r="F33" s="133"/>
      <c r="G33" s="133"/>
      <c r="H33" s="134" t="n">
        <v>0.767</v>
      </c>
      <c r="I33" s="134" t="n">
        <v>0.71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2</v>
      </c>
      <c r="D34" s="132" t="n">
        <v>12</v>
      </c>
      <c r="E34" s="132" t="n">
        <v>12</v>
      </c>
      <c r="F34" s="133"/>
      <c r="G34" s="133"/>
      <c r="H34" s="134" t="n">
        <v>0.309</v>
      </c>
      <c r="I34" s="134" t="n">
        <v>0.329</v>
      </c>
      <c r="J34" s="134" t="n">
        <v>0.3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9</v>
      </c>
      <c r="D35" s="132" t="n">
        <v>20</v>
      </c>
      <c r="E35" s="132" t="n">
        <v>20</v>
      </c>
      <c r="F35" s="133"/>
      <c r="G35" s="133"/>
      <c r="H35" s="134" t="n">
        <v>0.471</v>
      </c>
      <c r="I35" s="134" t="n">
        <v>0.5</v>
      </c>
      <c r="J35" s="134" t="n">
        <v>0.48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84</v>
      </c>
      <c r="D36" s="132" t="n">
        <v>263</v>
      </c>
      <c r="E36" s="132" t="n">
        <v>221</v>
      </c>
      <c r="F36" s="133"/>
      <c r="G36" s="133"/>
      <c r="H36" s="134" t="n">
        <v>4.411</v>
      </c>
      <c r="I36" s="134" t="n">
        <v>6.583</v>
      </c>
      <c r="J36" s="134" t="n">
        <v>6.6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42</v>
      </c>
      <c r="D37" s="140" t="n">
        <v>320</v>
      </c>
      <c r="E37" s="140" t="n">
        <v>283</v>
      </c>
      <c r="F37" s="141" t="n">
        <f aca="false">IF(D37&gt;0,100*E37/D37,0)</f>
        <v>88.4375</v>
      </c>
      <c r="G37" s="142"/>
      <c r="H37" s="143" t="n">
        <v>5.958</v>
      </c>
      <c r="I37" s="144" t="n">
        <v>8.122</v>
      </c>
      <c r="J37" s="144" t="n">
        <v>8.31</v>
      </c>
      <c r="K37" s="145" t="n">
        <f aca="false">IF(I37&gt;0,100*J37/I37,0)</f>
        <v>102.31470081260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17</v>
      </c>
      <c r="D39" s="140" t="n">
        <v>317</v>
      </c>
      <c r="E39" s="140" t="n">
        <v>555</v>
      </c>
      <c r="F39" s="141" t="n">
        <f aca="false">IF(D39&gt;0,100*E39/D39,0)</f>
        <v>175.078864353312</v>
      </c>
      <c r="G39" s="142"/>
      <c r="H39" s="143" t="n">
        <v>10.623</v>
      </c>
      <c r="I39" s="144" t="n">
        <v>10.62</v>
      </c>
      <c r="J39" s="144" t="n">
        <v>11.95</v>
      </c>
      <c r="K39" s="145" t="n">
        <f aca="false">IF(I39&gt;0,100*J39/I39,0)</f>
        <v>112.52354048964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5</v>
      </c>
      <c r="D41" s="132" t="n">
        <v>25</v>
      </c>
      <c r="E41" s="132" t="n">
        <v>25</v>
      </c>
      <c r="F41" s="133"/>
      <c r="G41" s="133"/>
      <c r="H41" s="134" t="n">
        <v>0.342</v>
      </c>
      <c r="I41" s="134" t="n">
        <v>0.355</v>
      </c>
      <c r="J41" s="134" t="n">
        <v>0.344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5</v>
      </c>
      <c r="D43" s="132" t="n">
        <v>5</v>
      </c>
      <c r="E43" s="132" t="n">
        <v>1</v>
      </c>
      <c r="F43" s="133"/>
      <c r="G43" s="133"/>
      <c r="H43" s="134" t="n">
        <v>0.19</v>
      </c>
      <c r="I43" s="134" t="n">
        <v>0.18</v>
      </c>
      <c r="J43" s="134" t="n">
        <v>0.036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9</v>
      </c>
      <c r="D45" s="132" t="n">
        <v>9</v>
      </c>
      <c r="E45" s="132" t="n">
        <v>9</v>
      </c>
      <c r="F45" s="133"/>
      <c r="G45" s="133"/>
      <c r="H45" s="134" t="n">
        <v>0.282</v>
      </c>
      <c r="I45" s="134" t="n">
        <v>0.225</v>
      </c>
      <c r="J45" s="134" t="n">
        <v>0.22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0</v>
      </c>
      <c r="D46" s="132" t="n">
        <v>15</v>
      </c>
      <c r="E46" s="132" t="n">
        <v>15</v>
      </c>
      <c r="F46" s="133"/>
      <c r="G46" s="133"/>
      <c r="H46" s="134" t="n">
        <v>0.6</v>
      </c>
      <c r="I46" s="134" t="n">
        <v>0.45</v>
      </c>
      <c r="J46" s="134" t="n">
        <v>0.4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</v>
      </c>
      <c r="D48" s="132" t="n">
        <v>1</v>
      </c>
      <c r="E48" s="132" t="n">
        <v>1</v>
      </c>
      <c r="F48" s="133"/>
      <c r="G48" s="133"/>
      <c r="H48" s="134" t="n">
        <v>0.061</v>
      </c>
      <c r="I48" s="134" t="n">
        <v>0.061</v>
      </c>
      <c r="J48" s="134" t="n">
        <v>0.061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6</v>
      </c>
      <c r="D49" s="132" t="n">
        <v>6</v>
      </c>
      <c r="E49" s="132" t="n">
        <v>4</v>
      </c>
      <c r="F49" s="133"/>
      <c r="G49" s="133"/>
      <c r="H49" s="134" t="n">
        <v>0.115</v>
      </c>
      <c r="I49" s="134" t="n">
        <v>0.115</v>
      </c>
      <c r="J49" s="134" t="n">
        <v>0.08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76</v>
      </c>
      <c r="D50" s="140" t="n">
        <v>61</v>
      </c>
      <c r="E50" s="140" t="n">
        <v>55</v>
      </c>
      <c r="F50" s="141" t="n">
        <f aca="false">IF(D50&gt;0,100*E50/D50,0)</f>
        <v>90.1639344262295</v>
      </c>
      <c r="G50" s="142"/>
      <c r="H50" s="143" t="n">
        <v>1.59</v>
      </c>
      <c r="I50" s="144" t="n">
        <v>1.386</v>
      </c>
      <c r="J50" s="144" t="n">
        <v>1.201</v>
      </c>
      <c r="K50" s="145" t="n">
        <f aca="false">IF(I50&gt;0,100*J50/I50,0)</f>
        <v>86.65223665223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34</v>
      </c>
      <c r="D52" s="140" t="n">
        <v>34</v>
      </c>
      <c r="E52" s="140" t="n">
        <v>30</v>
      </c>
      <c r="F52" s="141" t="n">
        <f aca="false">IF(D52&gt;0,100*E52/D52,0)</f>
        <v>88.2352941176471</v>
      </c>
      <c r="G52" s="142"/>
      <c r="H52" s="143" t="n">
        <v>1.129</v>
      </c>
      <c r="I52" s="144" t="n">
        <v>1.129</v>
      </c>
      <c r="J52" s="144" t="n">
        <v>1.05</v>
      </c>
      <c r="K52" s="145" t="n">
        <f aca="false">IF(I52&gt;0,100*J52/I52,0)</f>
        <v>93.0026572187777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75</v>
      </c>
      <c r="D54" s="132" t="n">
        <v>80</v>
      </c>
      <c r="E54" s="132" t="n">
        <v>70</v>
      </c>
      <c r="F54" s="133"/>
      <c r="G54" s="133"/>
      <c r="H54" s="134" t="n">
        <v>3.375</v>
      </c>
      <c r="I54" s="134" t="n">
        <v>3.44</v>
      </c>
      <c r="J54" s="134" t="n">
        <v>2.8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430</v>
      </c>
      <c r="D55" s="132" t="n">
        <v>1674</v>
      </c>
      <c r="E55" s="132" t="n">
        <v>1940</v>
      </c>
      <c r="F55" s="133"/>
      <c r="G55" s="133"/>
      <c r="H55" s="134" t="n">
        <v>133.65</v>
      </c>
      <c r="I55" s="134" t="n">
        <v>83.7</v>
      </c>
      <c r="J55" s="134" t="n">
        <v>77.6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</v>
      </c>
      <c r="D56" s="132" t="n">
        <v>8</v>
      </c>
      <c r="E56" s="132" t="n">
        <v>23</v>
      </c>
      <c r="F56" s="133"/>
      <c r="G56" s="133"/>
      <c r="H56" s="134" t="n">
        <v>0.076</v>
      </c>
      <c r="I56" s="134" t="n">
        <v>0.18</v>
      </c>
      <c r="J56" s="134" t="n">
        <v>0.57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251</v>
      </c>
      <c r="D58" s="132" t="n">
        <v>967</v>
      </c>
      <c r="E58" s="132" t="n">
        <v>792</v>
      </c>
      <c r="F58" s="133"/>
      <c r="G58" s="133"/>
      <c r="H58" s="134" t="n">
        <v>34.805</v>
      </c>
      <c r="I58" s="134" t="n">
        <v>23.22</v>
      </c>
      <c r="J58" s="134" t="n">
        <v>22.018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3758</v>
      </c>
      <c r="D59" s="140" t="n">
        <v>2729</v>
      </c>
      <c r="E59" s="140" t="n">
        <v>2825</v>
      </c>
      <c r="F59" s="141" t="n">
        <f aca="false">IF(D59&gt;0,100*E59/D59,0)</f>
        <v>103.517772077684</v>
      </c>
      <c r="G59" s="142"/>
      <c r="H59" s="143" t="n">
        <v>171.906</v>
      </c>
      <c r="I59" s="144" t="n">
        <v>110.54</v>
      </c>
      <c r="J59" s="144" t="n">
        <v>102.993</v>
      </c>
      <c r="K59" s="145" t="n">
        <f aca="false">IF(I59&gt;0,100*J59/I59,0)</f>
        <v>93.172607201013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76</v>
      </c>
      <c r="D61" s="132" t="n">
        <v>300</v>
      </c>
      <c r="E61" s="132" t="n">
        <v>250</v>
      </c>
      <c r="F61" s="133"/>
      <c r="G61" s="133"/>
      <c r="H61" s="134" t="n">
        <v>5.81</v>
      </c>
      <c r="I61" s="134" t="n">
        <v>10</v>
      </c>
      <c r="J61" s="134" t="n">
        <v>11.2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33</v>
      </c>
      <c r="D62" s="132" t="n">
        <v>550</v>
      </c>
      <c r="E62" s="132" t="n">
        <v>525</v>
      </c>
      <c r="F62" s="133"/>
      <c r="G62" s="133"/>
      <c r="H62" s="134" t="n">
        <v>8.223</v>
      </c>
      <c r="I62" s="134" t="n">
        <v>8.484</v>
      </c>
      <c r="J62" s="134" t="n">
        <v>10.1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749</v>
      </c>
      <c r="D63" s="132" t="n">
        <v>837</v>
      </c>
      <c r="E63" s="132" t="n">
        <v>958</v>
      </c>
      <c r="F63" s="133"/>
      <c r="G63" s="133"/>
      <c r="H63" s="134" t="n">
        <v>36</v>
      </c>
      <c r="I63" s="134" t="n">
        <v>27.36</v>
      </c>
      <c r="J63" s="134" t="n">
        <v>52.6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458</v>
      </c>
      <c r="D64" s="140" t="n">
        <v>1687</v>
      </c>
      <c r="E64" s="140" t="n">
        <v>1733</v>
      </c>
      <c r="F64" s="141" t="n">
        <f aca="false">IF(D64&gt;0,100*E64/D64,0)</f>
        <v>102.726733847066</v>
      </c>
      <c r="G64" s="142"/>
      <c r="H64" s="143" t="n">
        <v>50.033</v>
      </c>
      <c r="I64" s="144" t="n">
        <v>45.844</v>
      </c>
      <c r="J64" s="144" t="n">
        <v>73.95</v>
      </c>
      <c r="K64" s="145" t="n">
        <f aca="false">IF(I64&gt;0,100*J64/I64,0)</f>
        <v>161.30791379460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247</v>
      </c>
      <c r="D66" s="140" t="n">
        <v>2247</v>
      </c>
      <c r="E66" s="140" t="n">
        <v>2567</v>
      </c>
      <c r="F66" s="141" t="n">
        <f aca="false">IF(D66&gt;0,100*E66/D66,0)</f>
        <v>114.241210502893</v>
      </c>
      <c r="G66" s="142"/>
      <c r="H66" s="143" t="n">
        <v>137.515</v>
      </c>
      <c r="I66" s="144" t="n">
        <v>150.482</v>
      </c>
      <c r="J66" s="144" t="n">
        <v>161.259</v>
      </c>
      <c r="K66" s="145" t="n">
        <f aca="false">IF(I66&gt;0,100*J66/I66,0)</f>
        <v>107.1616538855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391</v>
      </c>
      <c r="D68" s="132" t="n">
        <v>390</v>
      </c>
      <c r="E68" s="132" t="n">
        <v>350</v>
      </c>
      <c r="F68" s="133"/>
      <c r="G68" s="133"/>
      <c r="H68" s="134" t="n">
        <v>14.477</v>
      </c>
      <c r="I68" s="134" t="n">
        <v>17.5</v>
      </c>
      <c r="J68" s="134" t="n">
        <v>16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82</v>
      </c>
      <c r="D69" s="132" t="n">
        <v>180</v>
      </c>
      <c r="E69" s="132" t="n">
        <v>150</v>
      </c>
      <c r="F69" s="133"/>
      <c r="G69" s="133"/>
      <c r="H69" s="134" t="n">
        <v>6.341</v>
      </c>
      <c r="I69" s="134" t="n">
        <v>7</v>
      </c>
      <c r="J69" s="134" t="n">
        <v>6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73</v>
      </c>
      <c r="D70" s="140" t="n">
        <v>570</v>
      </c>
      <c r="E70" s="140" t="n">
        <v>500</v>
      </c>
      <c r="F70" s="141" t="n">
        <f aca="false">IF(D70&gt;0,100*E70/D70,0)</f>
        <v>87.719298245614</v>
      </c>
      <c r="G70" s="142"/>
      <c r="H70" s="143" t="n">
        <v>20.818</v>
      </c>
      <c r="I70" s="144" t="n">
        <v>24.5</v>
      </c>
      <c r="J70" s="144" t="n">
        <v>22</v>
      </c>
      <c r="K70" s="145" t="n">
        <f aca="false">IF(I70&gt;0,100*J70/I70,0)</f>
        <v>89.795918367346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6400</v>
      </c>
      <c r="D72" s="132" t="n">
        <v>7100</v>
      </c>
      <c r="E72" s="132" t="n">
        <v>8378</v>
      </c>
      <c r="F72" s="133"/>
      <c r="G72" s="133"/>
      <c r="H72" s="134" t="n">
        <v>359.192</v>
      </c>
      <c r="I72" s="134" t="n">
        <v>447.12</v>
      </c>
      <c r="J72" s="134" t="n">
        <v>525.67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01</v>
      </c>
      <c r="D73" s="132" t="n">
        <v>180</v>
      </c>
      <c r="E73" s="132" t="n">
        <v>160</v>
      </c>
      <c r="F73" s="133"/>
      <c r="G73" s="133"/>
      <c r="H73" s="134" t="n">
        <v>2.685</v>
      </c>
      <c r="I73" s="134" t="n">
        <v>2.265</v>
      </c>
      <c r="J73" s="134" t="n">
        <v>1.9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44</v>
      </c>
      <c r="D74" s="132" t="n">
        <v>545</v>
      </c>
      <c r="E74" s="132" t="n">
        <v>570</v>
      </c>
      <c r="F74" s="133"/>
      <c r="G74" s="133"/>
      <c r="H74" s="134" t="n">
        <v>15.333</v>
      </c>
      <c r="I74" s="134" t="n">
        <v>16.35</v>
      </c>
      <c r="J74" s="134" t="n">
        <v>17.1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431</v>
      </c>
      <c r="D75" s="132" t="n">
        <v>431</v>
      </c>
      <c r="E75" s="132" t="n">
        <v>400</v>
      </c>
      <c r="F75" s="133"/>
      <c r="G75" s="133"/>
      <c r="H75" s="134" t="n">
        <v>22.431</v>
      </c>
      <c r="I75" s="134" t="n">
        <v>22.431</v>
      </c>
      <c r="J75" s="134" t="n">
        <v>20.00700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370</v>
      </c>
      <c r="D76" s="132" t="n">
        <v>290</v>
      </c>
      <c r="E76" s="132" t="n">
        <v>250</v>
      </c>
      <c r="F76" s="133"/>
      <c r="G76" s="133"/>
      <c r="H76" s="134" t="n">
        <v>11.951</v>
      </c>
      <c r="I76" s="134" t="n">
        <v>10.44</v>
      </c>
      <c r="J76" s="134" t="n">
        <v>8.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89</v>
      </c>
      <c r="D77" s="132" t="n">
        <v>89</v>
      </c>
      <c r="E77" s="132" t="n">
        <v>67</v>
      </c>
      <c r="F77" s="133"/>
      <c r="G77" s="133"/>
      <c r="H77" s="134" t="n">
        <v>1.946</v>
      </c>
      <c r="I77" s="134" t="n">
        <v>2.27</v>
      </c>
      <c r="J77" s="134" t="n">
        <v>1.8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29</v>
      </c>
      <c r="D78" s="132" t="n">
        <v>130</v>
      </c>
      <c r="E78" s="132" t="n">
        <v>140</v>
      </c>
      <c r="F78" s="133"/>
      <c r="G78" s="133"/>
      <c r="H78" s="134" t="n">
        <v>5.035</v>
      </c>
      <c r="I78" s="134" t="n">
        <v>5.074</v>
      </c>
      <c r="J78" s="134" t="n">
        <v>5.37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824</v>
      </c>
      <c r="D79" s="132" t="n">
        <v>1015</v>
      </c>
      <c r="E79" s="132" t="n">
        <v>1000</v>
      </c>
      <c r="F79" s="133"/>
      <c r="G79" s="133"/>
      <c r="H79" s="134" t="n">
        <v>43.04</v>
      </c>
      <c r="I79" s="134" t="n">
        <v>65.738</v>
      </c>
      <c r="J79" s="134" t="n">
        <v>6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8988</v>
      </c>
      <c r="D80" s="140" t="n">
        <v>9780</v>
      </c>
      <c r="E80" s="140" t="n">
        <v>10965</v>
      </c>
      <c r="F80" s="141" t="n">
        <f aca="false">IF(D80&gt;0,100*E80/D80,0)</f>
        <v>112.116564417178</v>
      </c>
      <c r="G80" s="142"/>
      <c r="H80" s="143" t="n">
        <v>461.613</v>
      </c>
      <c r="I80" s="144" t="n">
        <v>571.688</v>
      </c>
      <c r="J80" s="144" t="n">
        <v>640.624003</v>
      </c>
      <c r="K80" s="145" t="n">
        <f aca="false">IF(I80&gt;0,100*J80/I80,0)</f>
        <v>112.0583260449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21</v>
      </c>
      <c r="D82" s="132" t="n">
        <v>121</v>
      </c>
      <c r="E82" s="132" t="n">
        <v>206</v>
      </c>
      <c r="F82" s="133"/>
      <c r="G82" s="133"/>
      <c r="H82" s="134" t="n">
        <v>3.979</v>
      </c>
      <c r="I82" s="134" t="n">
        <v>3.979</v>
      </c>
      <c r="J82" s="134" t="n">
        <v>7.973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9</v>
      </c>
      <c r="D83" s="132" t="n">
        <v>40</v>
      </c>
      <c r="E83" s="132" t="n">
        <v>55</v>
      </c>
      <c r="F83" s="133"/>
      <c r="G83" s="133"/>
      <c r="H83" s="134" t="n">
        <v>1.357</v>
      </c>
      <c r="I83" s="134" t="n">
        <v>1.36</v>
      </c>
      <c r="J83" s="134" t="n">
        <v>1.889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60</v>
      </c>
      <c r="D84" s="140" t="n">
        <v>161</v>
      </c>
      <c r="E84" s="140" t="n">
        <v>261</v>
      </c>
      <c r="F84" s="141" t="n">
        <f aca="false">IF(D84&gt;0,100*E84/D84,0)</f>
        <v>162.111801242236</v>
      </c>
      <c r="G84" s="142"/>
      <c r="H84" s="143" t="n">
        <v>5.336</v>
      </c>
      <c r="I84" s="144" t="n">
        <v>5.339</v>
      </c>
      <c r="J84" s="144" t="n">
        <v>9.862</v>
      </c>
      <c r="K84" s="145" t="n">
        <f aca="false">IF(I84&gt;0,100*J84/I84,0)</f>
        <v>184.71623899606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8042</v>
      </c>
      <c r="D87" s="160" t="n">
        <v>18075</v>
      </c>
      <c r="E87" s="160" t="n">
        <v>19809</v>
      </c>
      <c r="F87" s="161" t="n">
        <f aca="false">IF(D87&gt;0,100*E87/D87,0)</f>
        <v>109.593360995851</v>
      </c>
      <c r="G87" s="142"/>
      <c r="H87" s="162" t="n">
        <v>874.887</v>
      </c>
      <c r="I87" s="163" t="n">
        <v>936.365</v>
      </c>
      <c r="J87" s="163" t="n">
        <v>1034.419003</v>
      </c>
      <c r="K87" s="161" t="n">
        <f aca="false">IF(I87&gt;0,100*J87/I87,0)</f>
        <v>110.47177147800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3</v>
      </c>
      <c r="D24" s="140" t="n">
        <v>6</v>
      </c>
      <c r="E24" s="140" t="n">
        <v>6</v>
      </c>
      <c r="F24" s="141" t="n">
        <f aca="false">IF(D24&gt;0,100*E24/D24,0)</f>
        <v>100</v>
      </c>
      <c r="G24" s="142"/>
      <c r="H24" s="143" t="n">
        <v>0.096</v>
      </c>
      <c r="I24" s="144" t="n">
        <v>0.184</v>
      </c>
      <c r="J24" s="144" t="n">
        <v>0.184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8</v>
      </c>
      <c r="D26" s="140" t="n">
        <v>8</v>
      </c>
      <c r="E26" s="140" t="n">
        <v>8</v>
      </c>
      <c r="F26" s="141" t="n">
        <f aca="false">IF(D26&gt;0,100*E26/D26,0)</f>
        <v>100</v>
      </c>
      <c r="G26" s="142"/>
      <c r="H26" s="143" t="n">
        <v>0.144</v>
      </c>
      <c r="I26" s="144" t="n">
        <v>0.12</v>
      </c>
      <c r="J26" s="144" t="n">
        <v>0.12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3</v>
      </c>
      <c r="D28" s="132"/>
      <c r="E28" s="132" t="n">
        <v>10</v>
      </c>
      <c r="F28" s="133"/>
      <c r="G28" s="133"/>
      <c r="H28" s="134" t="n">
        <v>0.09</v>
      </c>
      <c r="I28" s="134"/>
      <c r="J28" s="134" t="n">
        <v>0.29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 t="n">
        <v>2</v>
      </c>
      <c r="E29" s="132" t="n">
        <v>2</v>
      </c>
      <c r="F29" s="133"/>
      <c r="G29" s="133"/>
      <c r="H29" s="134"/>
      <c r="I29" s="134" t="n">
        <v>0.03</v>
      </c>
      <c r="J29" s="134" t="n">
        <v>0.03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17</v>
      </c>
      <c r="E30" s="132" t="n">
        <v>28</v>
      </c>
      <c r="F30" s="133"/>
      <c r="G30" s="133"/>
      <c r="H30" s="134"/>
      <c r="I30" s="134" t="n">
        <v>0.51</v>
      </c>
      <c r="J30" s="134" t="n">
        <v>0.6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</v>
      </c>
      <c r="D31" s="140" t="n">
        <v>19</v>
      </c>
      <c r="E31" s="140" t="n">
        <v>40</v>
      </c>
      <c r="F31" s="141" t="n">
        <f aca="false">IF(D31&gt;0,100*E31/D31,0)</f>
        <v>210.526315789474</v>
      </c>
      <c r="G31" s="142"/>
      <c r="H31" s="143" t="n">
        <v>0.09</v>
      </c>
      <c r="I31" s="144" t="n">
        <v>0.54</v>
      </c>
      <c r="J31" s="144" t="n">
        <v>1.01</v>
      </c>
      <c r="K31" s="145" t="n">
        <f aca="false">IF(I31&gt;0,100*J31/I31,0)</f>
        <v>187.03703703703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95</v>
      </c>
      <c r="D33" s="132" t="n">
        <v>90</v>
      </c>
      <c r="E33" s="132" t="n">
        <v>80</v>
      </c>
      <c r="F33" s="133"/>
      <c r="G33" s="133"/>
      <c r="H33" s="134" t="n">
        <v>1.31</v>
      </c>
      <c r="I33" s="134" t="n">
        <v>1.2</v>
      </c>
      <c r="J33" s="134" t="n">
        <v>1.1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0</v>
      </c>
      <c r="D34" s="132" t="n">
        <v>14</v>
      </c>
      <c r="E34" s="132" t="n">
        <v>14</v>
      </c>
      <c r="F34" s="133"/>
      <c r="G34" s="133"/>
      <c r="H34" s="134" t="n">
        <v>0.441</v>
      </c>
      <c r="I34" s="134" t="n">
        <v>0.303</v>
      </c>
      <c r="J34" s="134" t="n">
        <v>0.29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75</v>
      </c>
      <c r="D35" s="132" t="n">
        <v>70</v>
      </c>
      <c r="E35" s="132" t="n">
        <v>90</v>
      </c>
      <c r="F35" s="133"/>
      <c r="G35" s="133"/>
      <c r="H35" s="134" t="n">
        <v>1.52</v>
      </c>
      <c r="I35" s="134" t="n">
        <v>1.6</v>
      </c>
      <c r="J35" s="134" t="n">
        <v>2.0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16</v>
      </c>
      <c r="D36" s="132" t="n">
        <v>116</v>
      </c>
      <c r="E36" s="132" t="n">
        <v>116</v>
      </c>
      <c r="F36" s="133"/>
      <c r="G36" s="133"/>
      <c r="H36" s="134" t="n">
        <v>2.316</v>
      </c>
      <c r="I36" s="134" t="n">
        <v>2.316</v>
      </c>
      <c r="J36" s="134" t="n">
        <v>2.2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06</v>
      </c>
      <c r="D37" s="140" t="n">
        <v>290</v>
      </c>
      <c r="E37" s="140" t="n">
        <v>300</v>
      </c>
      <c r="F37" s="141" t="n">
        <f aca="false">IF(D37&gt;0,100*E37/D37,0)</f>
        <v>103.448275862069</v>
      </c>
      <c r="G37" s="142"/>
      <c r="H37" s="143" t="n">
        <v>5.587</v>
      </c>
      <c r="I37" s="144" t="n">
        <v>5.419</v>
      </c>
      <c r="J37" s="144" t="n">
        <v>5.69</v>
      </c>
      <c r="K37" s="145" t="n">
        <f aca="false">IF(I37&gt;0,100*J37/I37,0)</f>
        <v>105.0009226794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30</v>
      </c>
      <c r="D39" s="140" t="n">
        <v>130</v>
      </c>
      <c r="E39" s="140" t="n">
        <v>275</v>
      </c>
      <c r="F39" s="141" t="n">
        <f aca="false">IF(D39&gt;0,100*E39/D39,0)</f>
        <v>211.538461538462</v>
      </c>
      <c r="G39" s="142"/>
      <c r="H39" s="143" t="n">
        <v>5.048</v>
      </c>
      <c r="I39" s="144" t="n">
        <v>5.048</v>
      </c>
      <c r="J39" s="144" t="n">
        <v>6.67</v>
      </c>
      <c r="K39" s="145" t="n">
        <f aca="false">IF(I39&gt;0,100*J39/I39,0)</f>
        <v>132.13153724247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1</v>
      </c>
      <c r="D41" s="132" t="n">
        <v>22</v>
      </c>
      <c r="E41" s="132" t="n">
        <v>22</v>
      </c>
      <c r="F41" s="133"/>
      <c r="G41" s="133"/>
      <c r="H41" s="134" t="n">
        <v>0.233</v>
      </c>
      <c r="I41" s="134" t="n">
        <v>0.22</v>
      </c>
      <c r="J41" s="134" t="n">
        <v>0.219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1</v>
      </c>
      <c r="D45" s="132" t="n">
        <v>11</v>
      </c>
      <c r="E45" s="132" t="n">
        <v>11</v>
      </c>
      <c r="F45" s="133"/>
      <c r="G45" s="133"/>
      <c r="H45" s="134" t="n">
        <v>0.297</v>
      </c>
      <c r="I45" s="134" t="n">
        <v>0.264</v>
      </c>
      <c r="J45" s="134" t="n">
        <v>0.26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38</v>
      </c>
      <c r="D46" s="132" t="n">
        <v>35</v>
      </c>
      <c r="E46" s="132" t="n">
        <v>35</v>
      </c>
      <c r="F46" s="133"/>
      <c r="G46" s="133"/>
      <c r="H46" s="134" t="n">
        <v>1.14</v>
      </c>
      <c r="I46" s="134" t="n">
        <v>1.05</v>
      </c>
      <c r="J46" s="134" t="n">
        <v>1.0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6</v>
      </c>
      <c r="D48" s="132" t="n">
        <v>12</v>
      </c>
      <c r="E48" s="132" t="n">
        <v>11</v>
      </c>
      <c r="F48" s="133"/>
      <c r="G48" s="133"/>
      <c r="H48" s="134" t="n">
        <v>0.368</v>
      </c>
      <c r="I48" s="134" t="n">
        <v>0.276</v>
      </c>
      <c r="J48" s="134" t="n">
        <v>0.253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6</v>
      </c>
      <c r="D49" s="132" t="n">
        <v>26</v>
      </c>
      <c r="E49" s="132" t="n">
        <v>35</v>
      </c>
      <c r="F49" s="133"/>
      <c r="G49" s="133"/>
      <c r="H49" s="134" t="n">
        <v>0.318</v>
      </c>
      <c r="I49" s="134" t="n">
        <v>0.312</v>
      </c>
      <c r="J49" s="134" t="n">
        <v>0.419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22</v>
      </c>
      <c r="D50" s="140" t="n">
        <v>106</v>
      </c>
      <c r="E50" s="140" t="n">
        <v>114</v>
      </c>
      <c r="F50" s="141" t="n">
        <f aca="false">IF(D50&gt;0,100*E50/D50,0)</f>
        <v>107.547169811321</v>
      </c>
      <c r="G50" s="142"/>
      <c r="H50" s="143" t="n">
        <v>2.356</v>
      </c>
      <c r="I50" s="144" t="n">
        <v>2.122</v>
      </c>
      <c r="J50" s="144" t="n">
        <v>2.205</v>
      </c>
      <c r="K50" s="145" t="n">
        <f aca="false">IF(I50&gt;0,100*J50/I50,0)</f>
        <v>103.91140433553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345</v>
      </c>
      <c r="D52" s="140"/>
      <c r="E52" s="140" t="n">
        <v>310</v>
      </c>
      <c r="F52" s="141"/>
      <c r="G52" s="142"/>
      <c r="H52" s="143" t="n">
        <v>3.398</v>
      </c>
      <c r="I52" s="144"/>
      <c r="J52" s="144" t="n">
        <v>3.139</v>
      </c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405</v>
      </c>
      <c r="D54" s="132" t="n">
        <v>360</v>
      </c>
      <c r="E54" s="132" t="n">
        <v>272</v>
      </c>
      <c r="F54" s="133"/>
      <c r="G54" s="133"/>
      <c r="H54" s="134" t="n">
        <v>18.493</v>
      </c>
      <c r="I54" s="134" t="n">
        <v>15.77</v>
      </c>
      <c r="J54" s="134" t="n">
        <v>11.571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7600</v>
      </c>
      <c r="D55" s="132" t="n">
        <v>6820</v>
      </c>
      <c r="E55" s="132" t="n">
        <v>6250</v>
      </c>
      <c r="F55" s="133"/>
      <c r="G55" s="133"/>
      <c r="H55" s="134" t="n">
        <v>266</v>
      </c>
      <c r="I55" s="134" t="n">
        <v>218.24</v>
      </c>
      <c r="J55" s="134" t="n">
        <v>187.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50</v>
      </c>
      <c r="D56" s="132" t="n">
        <v>277</v>
      </c>
      <c r="E56" s="132" t="n">
        <v>107</v>
      </c>
      <c r="F56" s="133"/>
      <c r="G56" s="133"/>
      <c r="H56" s="134" t="n">
        <v>1.9</v>
      </c>
      <c r="I56" s="134" t="n">
        <v>4.8</v>
      </c>
      <c r="J56" s="134" t="n">
        <v>1.098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24</v>
      </c>
      <c r="E57" s="132" t="n">
        <v>21</v>
      </c>
      <c r="F57" s="133"/>
      <c r="G57" s="133"/>
      <c r="H57" s="134"/>
      <c r="I57" s="134" t="n">
        <v>0.72</v>
      </c>
      <c r="J57" s="134" t="n">
        <v>0.43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128</v>
      </c>
      <c r="D58" s="132" t="n">
        <v>1028</v>
      </c>
      <c r="E58" s="132" t="n">
        <v>864</v>
      </c>
      <c r="F58" s="133"/>
      <c r="G58" s="133"/>
      <c r="H58" s="134" t="n">
        <v>39.48</v>
      </c>
      <c r="I58" s="134" t="n">
        <v>20.008</v>
      </c>
      <c r="J58" s="134" t="n">
        <v>24.81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9283</v>
      </c>
      <c r="D59" s="140" t="n">
        <v>8509</v>
      </c>
      <c r="E59" s="140" t="n">
        <v>7514</v>
      </c>
      <c r="F59" s="141" t="n">
        <f aca="false">IF(D59&gt;0,100*E59/D59,0)</f>
        <v>88.3064990010577</v>
      </c>
      <c r="G59" s="142"/>
      <c r="H59" s="143" t="n">
        <v>325.873</v>
      </c>
      <c r="I59" s="144" t="n">
        <v>259.538</v>
      </c>
      <c r="J59" s="144" t="n">
        <v>225.414</v>
      </c>
      <c r="K59" s="145" t="n">
        <f aca="false">IF(I59&gt;0,100*J59/I59,0)</f>
        <v>86.85202166927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867</v>
      </c>
      <c r="D61" s="132" t="n">
        <v>950</v>
      </c>
      <c r="E61" s="132" t="n">
        <v>950</v>
      </c>
      <c r="F61" s="133"/>
      <c r="G61" s="133"/>
      <c r="H61" s="134" t="n">
        <v>20.925</v>
      </c>
      <c r="I61" s="134" t="n">
        <v>23.75</v>
      </c>
      <c r="J61" s="134" t="n">
        <v>28.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40</v>
      </c>
      <c r="D62" s="132" t="n">
        <v>510</v>
      </c>
      <c r="E62" s="132" t="n">
        <v>475</v>
      </c>
      <c r="F62" s="133"/>
      <c r="G62" s="133"/>
      <c r="H62" s="134" t="n">
        <v>10.138</v>
      </c>
      <c r="I62" s="134" t="n">
        <v>8.139</v>
      </c>
      <c r="J62" s="134" t="n">
        <v>7.6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03</v>
      </c>
      <c r="D63" s="132" t="n">
        <v>126</v>
      </c>
      <c r="E63" s="132" t="n">
        <v>126</v>
      </c>
      <c r="F63" s="133"/>
      <c r="G63" s="133"/>
      <c r="H63" s="134" t="n">
        <v>3.1</v>
      </c>
      <c r="I63" s="134" t="n">
        <v>3.3</v>
      </c>
      <c r="J63" s="134" t="n">
        <v>3.2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510</v>
      </c>
      <c r="D64" s="140" t="n">
        <v>1586</v>
      </c>
      <c r="E64" s="140" t="n">
        <v>1551</v>
      </c>
      <c r="F64" s="141" t="n">
        <f aca="false">IF(D64&gt;0,100*E64/D64,0)</f>
        <v>97.7931904161412</v>
      </c>
      <c r="G64" s="142"/>
      <c r="H64" s="143" t="n">
        <v>34.163</v>
      </c>
      <c r="I64" s="144" t="n">
        <v>35.189</v>
      </c>
      <c r="J64" s="144" t="n">
        <v>39.35</v>
      </c>
      <c r="K64" s="145" t="n">
        <f aca="false">IF(I64&gt;0,100*J64/I64,0)</f>
        <v>111.82471795163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6260</v>
      </c>
      <c r="D66" s="140" t="n">
        <v>6260</v>
      </c>
      <c r="E66" s="140" t="n">
        <v>6457</v>
      </c>
      <c r="F66" s="141" t="n">
        <f aca="false">IF(D66&gt;0,100*E66/D66,0)</f>
        <v>103.14696485623</v>
      </c>
      <c r="G66" s="142"/>
      <c r="H66" s="143" t="n">
        <v>223.837</v>
      </c>
      <c r="I66" s="144" t="n">
        <v>222.697</v>
      </c>
      <c r="J66" s="144" t="n">
        <v>231.196</v>
      </c>
      <c r="K66" s="145" t="n">
        <f aca="false">IF(I66&gt;0,100*J66/I66,0)</f>
        <v>103.8163962693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492</v>
      </c>
      <c r="D68" s="132" t="n">
        <v>1440</v>
      </c>
      <c r="E68" s="132" t="n">
        <v>1200</v>
      </c>
      <c r="F68" s="133"/>
      <c r="G68" s="133"/>
      <c r="H68" s="134" t="n">
        <v>48.37</v>
      </c>
      <c r="I68" s="134" t="n">
        <v>45</v>
      </c>
      <c r="J68" s="134" t="n">
        <v>42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298</v>
      </c>
      <c r="D69" s="132" t="n">
        <v>230</v>
      </c>
      <c r="E69" s="132" t="n">
        <v>200</v>
      </c>
      <c r="F69" s="133"/>
      <c r="G69" s="133"/>
      <c r="H69" s="134" t="n">
        <v>9.148</v>
      </c>
      <c r="I69" s="134" t="n">
        <v>6.5</v>
      </c>
      <c r="J69" s="134" t="n">
        <v>7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790</v>
      </c>
      <c r="D70" s="140" t="n">
        <v>1670</v>
      </c>
      <c r="E70" s="140" t="n">
        <v>1400</v>
      </c>
      <c r="F70" s="141" t="n">
        <f aca="false">IF(D70&gt;0,100*E70/D70,0)</f>
        <v>83.8323353293413</v>
      </c>
      <c r="G70" s="142"/>
      <c r="H70" s="143" t="n">
        <v>57.518</v>
      </c>
      <c r="I70" s="144" t="n">
        <v>51.5</v>
      </c>
      <c r="J70" s="144" t="n">
        <v>49</v>
      </c>
      <c r="K70" s="145" t="n">
        <f aca="false">IF(I70&gt;0,100*J70/I70,0)</f>
        <v>95.145631067961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4200</v>
      </c>
      <c r="D72" s="132" t="n">
        <v>2591</v>
      </c>
      <c r="E72" s="132" t="n">
        <v>2946</v>
      </c>
      <c r="F72" s="133"/>
      <c r="G72" s="133"/>
      <c r="H72" s="134" t="n">
        <v>134.652</v>
      </c>
      <c r="I72" s="134" t="n">
        <v>101.261</v>
      </c>
      <c r="J72" s="134" t="n">
        <v>114.85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36</v>
      </c>
      <c r="D73" s="132" t="n">
        <v>190</v>
      </c>
      <c r="E73" s="132" t="n">
        <v>193</v>
      </c>
      <c r="F73" s="133"/>
      <c r="G73" s="133"/>
      <c r="H73" s="134" t="n">
        <v>4.83</v>
      </c>
      <c r="I73" s="134" t="n">
        <v>2.91</v>
      </c>
      <c r="J73" s="134" t="n">
        <v>2.8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484</v>
      </c>
      <c r="D74" s="132" t="n">
        <v>485</v>
      </c>
      <c r="E74" s="132" t="n">
        <v>455</v>
      </c>
      <c r="F74" s="133"/>
      <c r="G74" s="133"/>
      <c r="H74" s="134" t="n">
        <v>10.341</v>
      </c>
      <c r="I74" s="134" t="n">
        <v>11.155</v>
      </c>
      <c r="J74" s="134" t="n">
        <v>10.46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48</v>
      </c>
      <c r="D75" s="132" t="n">
        <v>348</v>
      </c>
      <c r="E75" s="132" t="n">
        <v>327</v>
      </c>
      <c r="F75" s="133"/>
      <c r="G75" s="133"/>
      <c r="H75" s="134" t="n">
        <v>11.121</v>
      </c>
      <c r="I75" s="134" t="n">
        <v>11.121</v>
      </c>
      <c r="J75" s="134" t="n">
        <v>10.58701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300</v>
      </c>
      <c r="D76" s="132" t="n">
        <v>220</v>
      </c>
      <c r="E76" s="132" t="n">
        <v>200</v>
      </c>
      <c r="F76" s="133"/>
      <c r="G76" s="133"/>
      <c r="H76" s="134" t="n">
        <v>6</v>
      </c>
      <c r="I76" s="134" t="n">
        <v>6.38</v>
      </c>
      <c r="J76" s="134" t="n">
        <v>5.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05</v>
      </c>
      <c r="D77" s="132" t="n">
        <v>105</v>
      </c>
      <c r="E77" s="132" t="n">
        <v>92</v>
      </c>
      <c r="F77" s="133"/>
      <c r="G77" s="133"/>
      <c r="H77" s="134" t="n">
        <v>1.956</v>
      </c>
      <c r="I77" s="134" t="n">
        <v>1.97</v>
      </c>
      <c r="J77" s="134" t="n">
        <v>1.74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547</v>
      </c>
      <c r="D78" s="132" t="n">
        <v>540</v>
      </c>
      <c r="E78" s="132" t="n">
        <v>560</v>
      </c>
      <c r="F78" s="133"/>
      <c r="G78" s="133"/>
      <c r="H78" s="134" t="n">
        <v>11.184</v>
      </c>
      <c r="I78" s="134" t="n">
        <v>11.34</v>
      </c>
      <c r="J78" s="134" t="n">
        <v>12.3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81</v>
      </c>
      <c r="D79" s="132" t="n">
        <v>364</v>
      </c>
      <c r="E79" s="132" t="n">
        <v>350</v>
      </c>
      <c r="F79" s="133"/>
      <c r="G79" s="133"/>
      <c r="H79" s="134" t="n">
        <v>14.513</v>
      </c>
      <c r="I79" s="134" t="n">
        <v>9.369</v>
      </c>
      <c r="J79" s="134" t="n">
        <v>9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6801</v>
      </c>
      <c r="D80" s="140" t="n">
        <v>4843</v>
      </c>
      <c r="E80" s="140" t="n">
        <v>5123</v>
      </c>
      <c r="F80" s="141" t="n">
        <f aca="false">IF(D80&gt;0,100*E80/D80,0)</f>
        <v>105.781540367541</v>
      </c>
      <c r="G80" s="142"/>
      <c r="H80" s="143" t="n">
        <v>194.597</v>
      </c>
      <c r="I80" s="144" t="n">
        <v>155.506</v>
      </c>
      <c r="J80" s="144" t="n">
        <v>167.592016</v>
      </c>
      <c r="K80" s="145" t="n">
        <f aca="false">IF(I80&gt;0,100*J80/I80,0)</f>
        <v>107.77205766980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28</v>
      </c>
      <c r="D82" s="132" t="n">
        <v>128</v>
      </c>
      <c r="E82" s="132" t="n">
        <v>124</v>
      </c>
      <c r="F82" s="133"/>
      <c r="G82" s="133"/>
      <c r="H82" s="134" t="n">
        <v>3.14</v>
      </c>
      <c r="I82" s="134" t="n">
        <v>3.14</v>
      </c>
      <c r="J82" s="134" t="n">
        <v>3.049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4</v>
      </c>
      <c r="D83" s="132" t="n">
        <v>35</v>
      </c>
      <c r="E83" s="132" t="n">
        <v>49</v>
      </c>
      <c r="F83" s="133"/>
      <c r="G83" s="133"/>
      <c r="H83" s="134" t="n">
        <v>1.104</v>
      </c>
      <c r="I83" s="134" t="n">
        <v>1.1</v>
      </c>
      <c r="J83" s="134" t="n">
        <v>1.63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62</v>
      </c>
      <c r="D84" s="140" t="n">
        <v>163</v>
      </c>
      <c r="E84" s="140" t="n">
        <v>173</v>
      </c>
      <c r="F84" s="141" t="n">
        <f aca="false">IF(D84&gt;0,100*E84/D84,0)</f>
        <v>106.134969325153</v>
      </c>
      <c r="G84" s="142"/>
      <c r="H84" s="143" t="n">
        <v>4.244</v>
      </c>
      <c r="I84" s="144" t="n">
        <v>4.24</v>
      </c>
      <c r="J84" s="144" t="n">
        <v>4.679</v>
      </c>
      <c r="K84" s="145" t="n">
        <f aca="false">IF(I84&gt;0,100*J84/I84,0)</f>
        <v>110.35377358490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6723</v>
      </c>
      <c r="D87" s="160" t="n">
        <v>23590</v>
      </c>
      <c r="E87" s="160" t="n">
        <v>23271</v>
      </c>
      <c r="F87" s="161" t="n">
        <f aca="false">IF(D87&gt;0,100*E87/D87,0)</f>
        <v>98.6477320898686</v>
      </c>
      <c r="G87" s="142"/>
      <c r="H87" s="162" t="n">
        <v>856.951</v>
      </c>
      <c r="I87" s="163" t="n">
        <v>742.103</v>
      </c>
      <c r="J87" s="163" t="n">
        <v>736.249016</v>
      </c>
      <c r="K87" s="161" t="n">
        <f aca="false">IF(I87&gt;0,100*J87/I87,0)</f>
        <v>99.211162870922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302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7</v>
      </c>
      <c r="D9" s="132" t="n">
        <v>7</v>
      </c>
      <c r="E9" s="132" t="n">
        <v>7</v>
      </c>
      <c r="F9" s="133"/>
      <c r="G9" s="133"/>
      <c r="H9" s="134" t="n">
        <v>0.533</v>
      </c>
      <c r="I9" s="134" t="n">
        <v>0.517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4</v>
      </c>
      <c r="D10" s="132" t="n">
        <v>4</v>
      </c>
      <c r="E10" s="132" t="n">
        <v>4</v>
      </c>
      <c r="F10" s="133"/>
      <c r="G10" s="133"/>
      <c r="H10" s="134" t="n">
        <v>0.209</v>
      </c>
      <c r="I10" s="134" t="n">
        <v>0.344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5</v>
      </c>
      <c r="D11" s="132" t="n">
        <v>4</v>
      </c>
      <c r="E11" s="132" t="n">
        <v>4</v>
      </c>
      <c r="F11" s="133"/>
      <c r="G11" s="133"/>
      <c r="H11" s="134" t="n">
        <v>0.402</v>
      </c>
      <c r="I11" s="134" t="n">
        <v>0.273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10.507493404747</v>
      </c>
      <c r="D12" s="132" t="n">
        <v>10</v>
      </c>
      <c r="E12" s="132" t="n">
        <v>10</v>
      </c>
      <c r="F12" s="133"/>
      <c r="G12" s="133"/>
      <c r="H12" s="134" t="n">
        <v>0.876015858765221</v>
      </c>
      <c r="I12" s="134" t="n">
        <v>0.83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26.507493404747</v>
      </c>
      <c r="D13" s="140" t="n">
        <v>25</v>
      </c>
      <c r="E13" s="140" t="n">
        <v>25</v>
      </c>
      <c r="F13" s="141" t="n">
        <f aca="false">IF(D13&gt;0,100*E13/D13,0)</f>
        <v>100</v>
      </c>
      <c r="G13" s="142"/>
      <c r="H13" s="143" t="n">
        <v>2.02001585876522</v>
      </c>
      <c r="I13" s="144" t="n">
        <v>1.96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</v>
      </c>
      <c r="D19" s="132" t="n">
        <v>1</v>
      </c>
      <c r="E19" s="132"/>
      <c r="F19" s="133"/>
      <c r="G19" s="133"/>
      <c r="H19" s="134" t="n">
        <v>0.05</v>
      </c>
      <c r="I19" s="134" t="n">
        <v>0.05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5</v>
      </c>
      <c r="D20" s="132" t="n">
        <v>5</v>
      </c>
      <c r="E20" s="132" t="n">
        <v>5</v>
      </c>
      <c r="F20" s="133"/>
      <c r="G20" s="133"/>
      <c r="H20" s="134" t="n">
        <v>0.255</v>
      </c>
      <c r="I20" s="134" t="n">
        <v>0.272</v>
      </c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6</v>
      </c>
      <c r="D22" s="140" t="n">
        <v>6</v>
      </c>
      <c r="E22" s="140" t="n">
        <v>5</v>
      </c>
      <c r="F22" s="141" t="n">
        <f aca="false">IF(D22&gt;0,100*E22/D22,0)</f>
        <v>83.3333333333333</v>
      </c>
      <c r="G22" s="142"/>
      <c r="H22" s="143" t="n">
        <v>0.305</v>
      </c>
      <c r="I22" s="144" t="n">
        <v>0.32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 t="n">
        <v>3</v>
      </c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 t="n">
        <v>3</v>
      </c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3</v>
      </c>
      <c r="D33" s="132" t="n">
        <v>30</v>
      </c>
      <c r="E33" s="132" t="n">
        <v>30</v>
      </c>
      <c r="F33" s="133"/>
      <c r="G33" s="133"/>
      <c r="H33" s="134" t="n">
        <v>1.642</v>
      </c>
      <c r="I33" s="134" t="n">
        <v>1.6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0</v>
      </c>
      <c r="D34" s="132" t="n">
        <v>27</v>
      </c>
      <c r="E34" s="132" t="n">
        <v>27</v>
      </c>
      <c r="F34" s="133"/>
      <c r="G34" s="133"/>
      <c r="H34" s="134" t="n">
        <v>1.109</v>
      </c>
      <c r="I34" s="134" t="n">
        <v>0.952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7</v>
      </c>
      <c r="D36" s="132" t="n">
        <v>7</v>
      </c>
      <c r="E36" s="132" t="n">
        <v>7</v>
      </c>
      <c r="F36" s="133"/>
      <c r="G36" s="133"/>
      <c r="H36" s="134" t="n">
        <v>0.252</v>
      </c>
      <c r="I36" s="134" t="n">
        <v>0.279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60</v>
      </c>
      <c r="D37" s="140" t="n">
        <v>64</v>
      </c>
      <c r="E37" s="140" t="n">
        <v>64</v>
      </c>
      <c r="F37" s="141" t="n">
        <f aca="false">IF(D37&gt;0,100*E37/D37,0)</f>
        <v>100</v>
      </c>
      <c r="G37" s="142"/>
      <c r="H37" s="143" t="n">
        <v>3.003</v>
      </c>
      <c r="I37" s="144" t="n">
        <v>2.83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6</v>
      </c>
      <c r="D39" s="140" t="n">
        <v>87</v>
      </c>
      <c r="E39" s="140" t="n">
        <v>85</v>
      </c>
      <c r="F39" s="141" t="n">
        <f aca="false">IF(D39&gt;0,100*E39/D39,0)</f>
        <v>97.7011494252874</v>
      </c>
      <c r="G39" s="142"/>
      <c r="H39" s="143" t="n">
        <v>1.47</v>
      </c>
      <c r="I39" s="144" t="n">
        <v>1.25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99</v>
      </c>
      <c r="I52" s="144" t="n">
        <v>0.09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60</v>
      </c>
      <c r="D61" s="132" t="n">
        <v>140</v>
      </c>
      <c r="E61" s="132" t="n">
        <v>140</v>
      </c>
      <c r="F61" s="133"/>
      <c r="G61" s="133"/>
      <c r="H61" s="134" t="n">
        <v>15</v>
      </c>
      <c r="I61" s="134" t="n">
        <v>13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5</v>
      </c>
      <c r="D62" s="132" t="n">
        <v>55</v>
      </c>
      <c r="E62" s="132" t="n">
        <v>60</v>
      </c>
      <c r="F62" s="133"/>
      <c r="G62" s="133"/>
      <c r="H62" s="134" t="n">
        <v>1.023</v>
      </c>
      <c r="I62" s="134" t="n">
        <v>1.025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9</v>
      </c>
      <c r="D63" s="132" t="n">
        <v>19</v>
      </c>
      <c r="E63" s="132" t="n">
        <v>19</v>
      </c>
      <c r="F63" s="133"/>
      <c r="G63" s="133"/>
      <c r="H63" s="134" t="n">
        <v>0.53</v>
      </c>
      <c r="I63" s="134" t="n">
        <v>0.79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34</v>
      </c>
      <c r="D64" s="140" t="n">
        <v>214</v>
      </c>
      <c r="E64" s="140" t="n">
        <v>219</v>
      </c>
      <c r="F64" s="141" t="n">
        <f aca="false">IF(D64&gt;0,100*E64/D64,0)</f>
        <v>102.336448598131</v>
      </c>
      <c r="G64" s="142"/>
      <c r="H64" s="143" t="n">
        <v>16.553</v>
      </c>
      <c r="I64" s="144" t="n">
        <v>14.81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613</v>
      </c>
      <c r="D66" s="140" t="n">
        <v>970</v>
      </c>
      <c r="E66" s="140" t="n">
        <v>613</v>
      </c>
      <c r="F66" s="141" t="n">
        <f aca="false">IF(D66&gt;0,100*E66/D66,0)</f>
        <v>63.1958762886598</v>
      </c>
      <c r="G66" s="142"/>
      <c r="H66" s="143" t="n">
        <v>76.577</v>
      </c>
      <c r="I66" s="144" t="n">
        <v>72.99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7400</v>
      </c>
      <c r="D72" s="132" t="n">
        <v>7000</v>
      </c>
      <c r="E72" s="132" t="n">
        <v>7000</v>
      </c>
      <c r="F72" s="133"/>
      <c r="G72" s="133"/>
      <c r="H72" s="134" t="n">
        <v>733.364</v>
      </c>
      <c r="I72" s="134" t="n">
        <v>659.787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410</v>
      </c>
      <c r="D73" s="132" t="n">
        <v>410</v>
      </c>
      <c r="E73" s="132" t="n">
        <v>405</v>
      </c>
      <c r="F73" s="133"/>
      <c r="G73" s="133"/>
      <c r="H73" s="134" t="n">
        <v>12.675</v>
      </c>
      <c r="I73" s="134" t="n">
        <v>12.95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397</v>
      </c>
      <c r="D75" s="132" t="n">
        <v>1466</v>
      </c>
      <c r="E75" s="132" t="n">
        <v>1466</v>
      </c>
      <c r="F75" s="133"/>
      <c r="G75" s="133"/>
      <c r="H75" s="134" t="n">
        <v>138.075</v>
      </c>
      <c r="I75" s="134" t="n">
        <v>142.187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5</v>
      </c>
      <c r="D76" s="132" t="n">
        <v>15</v>
      </c>
      <c r="E76" s="132" t="n">
        <v>15</v>
      </c>
      <c r="F76" s="133"/>
      <c r="G76" s="133"/>
      <c r="H76" s="134" t="n">
        <v>0.2</v>
      </c>
      <c r="I76" s="134" t="n">
        <v>0.52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75</v>
      </c>
      <c r="D78" s="132" t="n">
        <v>406</v>
      </c>
      <c r="E78" s="132" t="n">
        <v>406</v>
      </c>
      <c r="F78" s="133"/>
      <c r="G78" s="133"/>
      <c r="H78" s="134" t="n">
        <v>30.875</v>
      </c>
      <c r="I78" s="134" t="n">
        <v>28.42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45</v>
      </c>
      <c r="D79" s="132" t="n">
        <v>45</v>
      </c>
      <c r="E79" s="132" t="n">
        <v>50</v>
      </c>
      <c r="F79" s="133"/>
      <c r="G79" s="133"/>
      <c r="H79" s="134" t="n">
        <v>3.825</v>
      </c>
      <c r="I79" s="134" t="n">
        <v>3.82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9732</v>
      </c>
      <c r="D80" s="140" t="n">
        <v>9342</v>
      </c>
      <c r="E80" s="140" t="n">
        <v>9342</v>
      </c>
      <c r="F80" s="141" t="n">
        <f aca="false">IF(D80&gt;0,100*E80/D80,0)</f>
        <v>100</v>
      </c>
      <c r="G80" s="142"/>
      <c r="H80" s="143" t="n">
        <v>919.014</v>
      </c>
      <c r="I80" s="144" t="n">
        <v>847.69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398</v>
      </c>
      <c r="D82" s="132" t="n">
        <v>398</v>
      </c>
      <c r="E82" s="132" t="n">
        <v>375</v>
      </c>
      <c r="F82" s="133"/>
      <c r="G82" s="133"/>
      <c r="H82" s="134" t="n">
        <v>46.092</v>
      </c>
      <c r="I82" s="134" t="n">
        <v>46.092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50</v>
      </c>
      <c r="D83" s="132" t="n">
        <v>113</v>
      </c>
      <c r="E83" s="132" t="n">
        <v>113</v>
      </c>
      <c r="F83" s="133"/>
      <c r="G83" s="133"/>
      <c r="H83" s="134" t="n">
        <v>11.229</v>
      </c>
      <c r="I83" s="134" t="n">
        <v>8.199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548</v>
      </c>
      <c r="D84" s="140" t="n">
        <v>511</v>
      </c>
      <c r="E84" s="140" t="n">
        <v>488</v>
      </c>
      <c r="F84" s="141" t="n">
        <f aca="false">IF(D84&gt;0,100*E84/D84,0)</f>
        <v>95.4990215264188</v>
      </c>
      <c r="G84" s="142"/>
      <c r="H84" s="143" t="n">
        <v>57.321</v>
      </c>
      <c r="I84" s="144" t="n">
        <v>54.29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1256.5074934047</v>
      </c>
      <c r="D87" s="160" t="n">
        <v>11220</v>
      </c>
      <c r="E87" s="160" t="n">
        <v>10845</v>
      </c>
      <c r="F87" s="161" t="n">
        <f aca="false">IF(D87&gt;0,100*E87/D87,0)</f>
        <v>96.6577540106952</v>
      </c>
      <c r="G87" s="142"/>
      <c r="H87" s="162" t="n">
        <v>1076.36201585877</v>
      </c>
      <c r="I87" s="163" t="n">
        <v>996.26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9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7</v>
      </c>
      <c r="D9" s="132" t="n">
        <v>5</v>
      </c>
      <c r="E9" s="132" t="n">
        <v>5</v>
      </c>
      <c r="F9" s="133"/>
      <c r="G9" s="133"/>
      <c r="H9" s="134" t="n">
        <v>0.567</v>
      </c>
      <c r="I9" s="134" t="n">
        <v>0.259</v>
      </c>
      <c r="J9" s="134" t="n">
        <v>0.27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3</v>
      </c>
      <c r="D10" s="132" t="n">
        <v>3</v>
      </c>
      <c r="E10" s="132" t="n">
        <v>9</v>
      </c>
      <c r="F10" s="133"/>
      <c r="G10" s="133"/>
      <c r="H10" s="134" t="n">
        <v>0.251</v>
      </c>
      <c r="I10" s="134" t="n">
        <v>0.069</v>
      </c>
      <c r="J10" s="134" t="n">
        <v>0.786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3</v>
      </c>
      <c r="D11" s="132" t="n">
        <v>3</v>
      </c>
      <c r="E11" s="132" t="n">
        <v>15</v>
      </c>
      <c r="F11" s="133"/>
      <c r="G11" s="133"/>
      <c r="H11" s="134" t="n">
        <v>0.302</v>
      </c>
      <c r="I11" s="134" t="n">
        <v>0.14</v>
      </c>
      <c r="J11" s="134" t="n">
        <v>1.394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8</v>
      </c>
      <c r="D12" s="132" t="n">
        <v>16</v>
      </c>
      <c r="E12" s="132" t="n">
        <v>15</v>
      </c>
      <c r="F12" s="133"/>
      <c r="G12" s="133"/>
      <c r="H12" s="134" t="n">
        <v>0.697</v>
      </c>
      <c r="I12" s="134" t="n">
        <v>0.93</v>
      </c>
      <c r="J12" s="134" t="n">
        <v>0.925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21</v>
      </c>
      <c r="D13" s="140" t="n">
        <v>27</v>
      </c>
      <c r="E13" s="140" t="n">
        <v>44</v>
      </c>
      <c r="F13" s="141" t="n">
        <f aca="false">IF(D13&gt;0,100*E13/D13,0)</f>
        <v>162.962962962963</v>
      </c>
      <c r="G13" s="142"/>
      <c r="H13" s="143" t="n">
        <v>1.817</v>
      </c>
      <c r="I13" s="144" t="n">
        <v>1.398</v>
      </c>
      <c r="J13" s="144" t="n">
        <v>3.375</v>
      </c>
      <c r="K13" s="145" t="n">
        <f aca="false">IF(I13&gt;0,100*J13/I13,0)</f>
        <v>241.41630901287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4</v>
      </c>
      <c r="D20" s="132" t="n">
        <v>4</v>
      </c>
      <c r="E20" s="132" t="n">
        <v>3</v>
      </c>
      <c r="F20" s="133"/>
      <c r="G20" s="133"/>
      <c r="H20" s="134" t="n">
        <v>0.204</v>
      </c>
      <c r="I20" s="134" t="n">
        <v>0.204</v>
      </c>
      <c r="J20" s="134" t="n">
        <v>0.163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4</v>
      </c>
      <c r="D22" s="140" t="n">
        <v>4</v>
      </c>
      <c r="E22" s="140" t="n">
        <v>3</v>
      </c>
      <c r="F22" s="141" t="n">
        <f aca="false">IF(D22&gt;0,100*E22/D22,0)</f>
        <v>75</v>
      </c>
      <c r="G22" s="142"/>
      <c r="H22" s="143" t="n">
        <v>0.204</v>
      </c>
      <c r="I22" s="144" t="n">
        <v>0.204</v>
      </c>
      <c r="J22" s="144" t="n">
        <v>0.163</v>
      </c>
      <c r="K22" s="145" t="n">
        <f aca="false">IF(I22&gt;0,100*J22/I22,0)</f>
        <v>79.901960784313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3</v>
      </c>
      <c r="D29" s="132" t="n">
        <v>3</v>
      </c>
      <c r="E29" s="132" t="n">
        <v>3</v>
      </c>
      <c r="F29" s="133"/>
      <c r="G29" s="133"/>
      <c r="H29" s="134" t="n">
        <v>0.33</v>
      </c>
      <c r="I29" s="134" t="n">
        <v>0.33</v>
      </c>
      <c r="J29" s="134" t="n">
        <v>0.3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 t="n">
        <v>39</v>
      </c>
      <c r="F30" s="133"/>
      <c r="G30" s="133"/>
      <c r="H30" s="134"/>
      <c r="I30" s="134"/>
      <c r="J30" s="134" t="n">
        <v>3.172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3</v>
      </c>
      <c r="D31" s="140" t="n">
        <v>3</v>
      </c>
      <c r="E31" s="140" t="n">
        <v>42</v>
      </c>
      <c r="F31" s="141" t="n">
        <f aca="false">IF(D31&gt;0,100*E31/D31,0)</f>
        <v>1400</v>
      </c>
      <c r="G31" s="142"/>
      <c r="H31" s="143" t="n">
        <v>0.33</v>
      </c>
      <c r="I31" s="144" t="n">
        <v>0.33</v>
      </c>
      <c r="J31" s="144" t="n">
        <v>3.562</v>
      </c>
      <c r="K31" s="145" t="n">
        <f aca="false">IF(I31&gt;0,100*J31/I31,0)</f>
        <v>1079.3939393939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8</v>
      </c>
      <c r="D33" s="132" t="n">
        <v>30</v>
      </c>
      <c r="E33" s="132" t="n">
        <v>40</v>
      </c>
      <c r="F33" s="133"/>
      <c r="G33" s="133"/>
      <c r="H33" s="134" t="n">
        <v>2.261</v>
      </c>
      <c r="I33" s="134" t="n">
        <v>1.785</v>
      </c>
      <c r="J33" s="134" t="n">
        <v>1.99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9</v>
      </c>
      <c r="D35" s="132" t="n">
        <v>30</v>
      </c>
      <c r="E35" s="132" t="n">
        <v>30</v>
      </c>
      <c r="F35" s="133"/>
      <c r="G35" s="133"/>
      <c r="H35" s="134" t="n">
        <v>1.147</v>
      </c>
      <c r="I35" s="134" t="n">
        <v>0.98</v>
      </c>
      <c r="J35" s="134" t="n">
        <v>1.0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35</v>
      </c>
      <c r="D36" s="132" t="n">
        <v>35</v>
      </c>
      <c r="E36" s="132" t="n">
        <v>36</v>
      </c>
      <c r="F36" s="133"/>
      <c r="G36" s="133"/>
      <c r="H36" s="134" t="n">
        <v>1.258</v>
      </c>
      <c r="I36" s="134" t="n">
        <v>1.258</v>
      </c>
      <c r="J36" s="134" t="n">
        <v>1.39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02</v>
      </c>
      <c r="D37" s="140" t="n">
        <v>95</v>
      </c>
      <c r="E37" s="140" t="n">
        <v>106</v>
      </c>
      <c r="F37" s="141" t="n">
        <f aca="false">IF(D37&gt;0,100*E37/D37,0)</f>
        <v>111.578947368421</v>
      </c>
      <c r="G37" s="142"/>
      <c r="H37" s="143" t="n">
        <v>4.666</v>
      </c>
      <c r="I37" s="144" t="n">
        <v>4.023</v>
      </c>
      <c r="J37" s="144" t="n">
        <v>4.433</v>
      </c>
      <c r="K37" s="145" t="n">
        <f aca="false">IF(I37&gt;0,100*J37/I37,0)</f>
        <v>110.19139945314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3</v>
      </c>
      <c r="D39" s="140" t="n">
        <v>43</v>
      </c>
      <c r="E39" s="140" t="n">
        <v>100</v>
      </c>
      <c r="F39" s="141" t="n">
        <f aca="false">IF(D39&gt;0,100*E39/D39,0)</f>
        <v>232.558139534884</v>
      </c>
      <c r="G39" s="142"/>
      <c r="H39" s="143" t="n">
        <v>1.765</v>
      </c>
      <c r="I39" s="144" t="n">
        <v>1.765</v>
      </c>
      <c r="J39" s="144" t="n">
        <v>1.5</v>
      </c>
      <c r="K39" s="145" t="n">
        <f aca="false">IF(I39&gt;0,100*J39/I39,0)</f>
        <v>84.98583569405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5</v>
      </c>
      <c r="D42" s="132"/>
      <c r="E42" s="132"/>
      <c r="F42" s="133"/>
      <c r="G42" s="133"/>
      <c r="H42" s="134" t="n">
        <v>0.25</v>
      </c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</v>
      </c>
      <c r="D45" s="132" t="n">
        <v>3</v>
      </c>
      <c r="E45" s="132" t="n">
        <v>3</v>
      </c>
      <c r="F45" s="133"/>
      <c r="G45" s="133"/>
      <c r="H45" s="134" t="n">
        <v>0.09</v>
      </c>
      <c r="I45" s="134" t="n">
        <v>0.096</v>
      </c>
      <c r="J45" s="134" t="n">
        <v>0.11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</v>
      </c>
      <c r="D50" s="140" t="n">
        <v>3</v>
      </c>
      <c r="E50" s="140" t="n">
        <v>3</v>
      </c>
      <c r="F50" s="141" t="n">
        <f aca="false">IF(D50&gt;0,100*E50/D50,0)</f>
        <v>100</v>
      </c>
      <c r="G50" s="142"/>
      <c r="H50" s="143" t="n">
        <v>0.34</v>
      </c>
      <c r="I50" s="144" t="n">
        <v>0.096</v>
      </c>
      <c r="J50" s="144" t="n">
        <v>0.114</v>
      </c>
      <c r="K50" s="145" t="n">
        <f aca="false">IF(I50&gt;0,100*J50/I50,0)</f>
        <v>118.7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5</v>
      </c>
      <c r="D52" s="140" t="n">
        <v>5</v>
      </c>
      <c r="E52" s="140" t="n">
        <v>5</v>
      </c>
      <c r="F52" s="141" t="n">
        <f aca="false">IF(D52&gt;0,100*E52/D52,0)</f>
        <v>100</v>
      </c>
      <c r="G52" s="142"/>
      <c r="H52" s="143" t="n">
        <v>0.495</v>
      </c>
      <c r="I52" s="144" t="n">
        <v>0.495</v>
      </c>
      <c r="J52" s="144" t="n">
        <v>0.49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 t="n">
        <v>1</v>
      </c>
      <c r="F56" s="133"/>
      <c r="G56" s="133"/>
      <c r="H56" s="134"/>
      <c r="I56" s="134"/>
      <c r="J56" s="134" t="n">
        <v>0.06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 t="n">
        <v>1</v>
      </c>
      <c r="F59" s="141"/>
      <c r="G59" s="142"/>
      <c r="H59" s="143"/>
      <c r="I59" s="144"/>
      <c r="J59" s="144" t="n">
        <v>0.065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327</v>
      </c>
      <c r="D61" s="132" t="n">
        <v>300</v>
      </c>
      <c r="E61" s="132" t="n">
        <v>300</v>
      </c>
      <c r="F61" s="133"/>
      <c r="G61" s="133"/>
      <c r="H61" s="134" t="n">
        <v>42.51</v>
      </c>
      <c r="I61" s="134" t="n">
        <v>36</v>
      </c>
      <c r="J61" s="134" t="n">
        <v>3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76</v>
      </c>
      <c r="D62" s="132" t="n">
        <v>75</v>
      </c>
      <c r="E62" s="132" t="n">
        <v>70</v>
      </c>
      <c r="F62" s="133"/>
      <c r="G62" s="133"/>
      <c r="H62" s="134" t="n">
        <v>1.522</v>
      </c>
      <c r="I62" s="134" t="n">
        <v>1.502</v>
      </c>
      <c r="J62" s="134" t="n">
        <v>1.4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8</v>
      </c>
      <c r="D63" s="132" t="n">
        <v>10</v>
      </c>
      <c r="E63" s="132" t="n">
        <v>10</v>
      </c>
      <c r="F63" s="133"/>
      <c r="G63" s="133"/>
      <c r="H63" s="134" t="n">
        <v>0.16</v>
      </c>
      <c r="I63" s="134" t="n">
        <v>0.2</v>
      </c>
      <c r="J63" s="134" t="n">
        <v>0.18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411</v>
      </c>
      <c r="D64" s="140" t="n">
        <v>385</v>
      </c>
      <c r="E64" s="140" t="n">
        <v>380</v>
      </c>
      <c r="F64" s="141" t="n">
        <f aca="false">IF(D64&gt;0,100*E64/D64,0)</f>
        <v>98.7012987012987</v>
      </c>
      <c r="G64" s="142"/>
      <c r="H64" s="143" t="n">
        <v>44.192</v>
      </c>
      <c r="I64" s="144" t="n">
        <v>37.702</v>
      </c>
      <c r="J64" s="144" t="n">
        <v>37.58</v>
      </c>
      <c r="K64" s="145" t="n">
        <f aca="false">IF(I64&gt;0,100*J64/I64,0)</f>
        <v>99.676409739536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030</v>
      </c>
      <c r="D66" s="140" t="n">
        <v>1306</v>
      </c>
      <c r="E66" s="140" t="n">
        <v>1306</v>
      </c>
      <c r="F66" s="141" t="n">
        <f aca="false">IF(D66&gt;0,100*E66/D66,0)</f>
        <v>100</v>
      </c>
      <c r="G66" s="142"/>
      <c r="H66" s="143" t="n">
        <v>114.379</v>
      </c>
      <c r="I66" s="144" t="n">
        <v>158.473</v>
      </c>
      <c r="J66" s="144" t="n">
        <v>76.067</v>
      </c>
      <c r="K66" s="145" t="n">
        <f aca="false">IF(I66&gt;0,100*J66/I66,0)</f>
        <v>47.999974759107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072</v>
      </c>
      <c r="D72" s="132" t="n">
        <v>2406</v>
      </c>
      <c r="E72" s="132" t="n">
        <v>2145</v>
      </c>
      <c r="F72" s="133"/>
      <c r="G72" s="133"/>
      <c r="H72" s="134" t="n">
        <v>227.382</v>
      </c>
      <c r="I72" s="134" t="n">
        <v>239.017</v>
      </c>
      <c r="J72" s="134" t="n">
        <v>246.18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80</v>
      </c>
      <c r="D73" s="132" t="n">
        <v>185</v>
      </c>
      <c r="E73" s="132" t="n">
        <v>185</v>
      </c>
      <c r="F73" s="133"/>
      <c r="G73" s="133"/>
      <c r="H73" s="134" t="n">
        <v>6.65</v>
      </c>
      <c r="I73" s="134" t="n">
        <v>6.585</v>
      </c>
      <c r="J73" s="134" t="n">
        <v>6.7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90</v>
      </c>
      <c r="D75" s="132" t="n">
        <v>190</v>
      </c>
      <c r="E75" s="132" t="n">
        <v>199</v>
      </c>
      <c r="F75" s="133"/>
      <c r="G75" s="133"/>
      <c r="H75" s="134" t="n">
        <v>19</v>
      </c>
      <c r="I75" s="134" t="n">
        <v>19</v>
      </c>
      <c r="J75" s="134" t="n">
        <v>19.83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38</v>
      </c>
      <c r="D76" s="132" t="n">
        <v>12</v>
      </c>
      <c r="E76" s="132" t="n">
        <v>15</v>
      </c>
      <c r="F76" s="133"/>
      <c r="G76" s="133"/>
      <c r="H76" s="134" t="n">
        <v>1.14</v>
      </c>
      <c r="I76" s="134" t="n">
        <v>0.3</v>
      </c>
      <c r="J76" s="134" t="n">
        <v>0.3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44</v>
      </c>
      <c r="D78" s="132" t="n">
        <v>245</v>
      </c>
      <c r="E78" s="132" t="n">
        <v>212</v>
      </c>
      <c r="F78" s="133"/>
      <c r="G78" s="133"/>
      <c r="H78" s="134" t="n">
        <v>14.811</v>
      </c>
      <c r="I78" s="134" t="n">
        <v>13.72</v>
      </c>
      <c r="J78" s="134" t="n">
        <v>12.29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0</v>
      </c>
      <c r="D79" s="132" t="n">
        <v>25</v>
      </c>
      <c r="E79" s="132" t="n">
        <v>30</v>
      </c>
      <c r="F79" s="133"/>
      <c r="G79" s="133"/>
      <c r="H79" s="134" t="n">
        <v>1.8</v>
      </c>
      <c r="I79" s="134" t="n">
        <v>2.125</v>
      </c>
      <c r="J79" s="134" t="n">
        <v>2.5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744</v>
      </c>
      <c r="D80" s="140" t="n">
        <v>3063</v>
      </c>
      <c r="E80" s="140" t="n">
        <v>2786</v>
      </c>
      <c r="F80" s="141" t="n">
        <f aca="false">IF(D80&gt;0,100*E80/D80,0)</f>
        <v>90.956578517793</v>
      </c>
      <c r="G80" s="142"/>
      <c r="H80" s="143" t="n">
        <v>270.783</v>
      </c>
      <c r="I80" s="144" t="n">
        <v>280.747</v>
      </c>
      <c r="J80" s="144" t="n">
        <v>287.948</v>
      </c>
      <c r="K80" s="145" t="n">
        <f aca="false">IF(I80&gt;0,100*J80/I80,0)</f>
        <v>102.5649428132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05</v>
      </c>
      <c r="D82" s="132" t="n">
        <v>205</v>
      </c>
      <c r="E82" s="132" t="n">
        <v>178</v>
      </c>
      <c r="F82" s="133"/>
      <c r="G82" s="133"/>
      <c r="H82" s="134" t="n">
        <v>23.756</v>
      </c>
      <c r="I82" s="134" t="n">
        <v>23.756</v>
      </c>
      <c r="J82" s="134" t="n">
        <v>16.67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5</v>
      </c>
      <c r="D83" s="132" t="n">
        <v>35</v>
      </c>
      <c r="E83" s="132" t="n">
        <v>45</v>
      </c>
      <c r="F83" s="133"/>
      <c r="G83" s="133"/>
      <c r="H83" s="134" t="n">
        <v>4.103</v>
      </c>
      <c r="I83" s="134" t="n">
        <v>3.4</v>
      </c>
      <c r="J83" s="134" t="n">
        <v>4.375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240</v>
      </c>
      <c r="D84" s="140" t="n">
        <v>240</v>
      </c>
      <c r="E84" s="140" t="n">
        <v>223</v>
      </c>
      <c r="F84" s="141" t="n">
        <f aca="false">IF(D84&gt;0,100*E84/D84,0)</f>
        <v>92.9166666666667</v>
      </c>
      <c r="G84" s="142"/>
      <c r="H84" s="143" t="n">
        <v>27.859</v>
      </c>
      <c r="I84" s="144" t="n">
        <v>27.156</v>
      </c>
      <c r="J84" s="144" t="n">
        <v>21.05</v>
      </c>
      <c r="K84" s="145" t="n">
        <f aca="false">IF(I84&gt;0,100*J84/I84,0)</f>
        <v>77.515097952570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611</v>
      </c>
      <c r="D87" s="160" t="n">
        <v>5174</v>
      </c>
      <c r="E87" s="160" t="n">
        <v>4999</v>
      </c>
      <c r="F87" s="161" t="n">
        <f aca="false">IF(D87&gt;0,100*E87/D87,0)</f>
        <v>96.6177039041361</v>
      </c>
      <c r="G87" s="142"/>
      <c r="H87" s="162" t="n">
        <v>466.83</v>
      </c>
      <c r="I87" s="163" t="n">
        <v>512.389</v>
      </c>
      <c r="J87" s="163" t="n">
        <v>436.352</v>
      </c>
      <c r="K87" s="161" t="n">
        <f aca="false">IF(I87&gt;0,100*J87/I87,0)</f>
        <v>85.16029813286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6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4</v>
      </c>
      <c r="D17" s="140" t="n">
        <v>2</v>
      </c>
      <c r="E17" s="140"/>
      <c r="F17" s="141"/>
      <c r="G17" s="142"/>
      <c r="H17" s="143" t="n">
        <v>0.186</v>
      </c>
      <c r="I17" s="144" t="n">
        <v>0.04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550</v>
      </c>
      <c r="D24" s="140" t="n">
        <v>1695</v>
      </c>
      <c r="E24" s="140" t="n">
        <v>1977</v>
      </c>
      <c r="F24" s="141" t="n">
        <f aca="false">IF(D24&gt;0,100*E24/D24,0)</f>
        <v>116.637168141593</v>
      </c>
      <c r="G24" s="142"/>
      <c r="H24" s="143" t="n">
        <v>113.65</v>
      </c>
      <c r="I24" s="144" t="n">
        <v>129.247</v>
      </c>
      <c r="J24" s="144" t="n">
        <v>158.025</v>
      </c>
      <c r="K24" s="145" t="n">
        <f aca="false">IF(I24&gt;0,100*J24/I24,0)</f>
        <v>122.26589398593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70</v>
      </c>
      <c r="D26" s="140" t="n">
        <v>40</v>
      </c>
      <c r="E26" s="140" t="n">
        <v>90</v>
      </c>
      <c r="F26" s="141" t="n">
        <f aca="false">IF(D26&gt;0,100*E26/D26,0)</f>
        <v>225</v>
      </c>
      <c r="G26" s="142"/>
      <c r="H26" s="143" t="n">
        <v>3.6</v>
      </c>
      <c r="I26" s="144" t="n">
        <v>3.2</v>
      </c>
      <c r="J26" s="144" t="n">
        <v>6.75</v>
      </c>
      <c r="K26" s="145" t="n">
        <f aca="false">IF(I26&gt;0,100*J26/I26,0)</f>
        <v>210.93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6</v>
      </c>
      <c r="D28" s="132" t="n">
        <v>21</v>
      </c>
      <c r="E28" s="132" t="n">
        <v>12</v>
      </c>
      <c r="F28" s="133"/>
      <c r="G28" s="133"/>
      <c r="H28" s="134" t="n">
        <v>0.225</v>
      </c>
      <c r="I28" s="134" t="n">
        <v>0.525</v>
      </c>
      <c r="J28" s="134" t="n">
        <v>0.277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 t="n">
        <v>1</v>
      </c>
      <c r="E29" s="132" t="n">
        <v>1</v>
      </c>
      <c r="F29" s="133"/>
      <c r="G29" s="133"/>
      <c r="H29" s="134"/>
      <c r="I29" s="134" t="n">
        <v>0.06</v>
      </c>
      <c r="J29" s="134" t="n">
        <v>0.06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500</v>
      </c>
      <c r="D30" s="132" t="n">
        <v>557</v>
      </c>
      <c r="E30" s="132" t="n">
        <v>538</v>
      </c>
      <c r="F30" s="133"/>
      <c r="G30" s="133"/>
      <c r="H30" s="134" t="n">
        <v>47.5</v>
      </c>
      <c r="I30" s="134" t="n">
        <v>41.775</v>
      </c>
      <c r="J30" s="134" t="n">
        <v>42.6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506</v>
      </c>
      <c r="D31" s="140" t="n">
        <v>579</v>
      </c>
      <c r="E31" s="140" t="n">
        <v>551</v>
      </c>
      <c r="F31" s="141" t="n">
        <f aca="false">IF(D31&gt;0,100*E31/D31,0)</f>
        <v>95.1640759930915</v>
      </c>
      <c r="G31" s="142"/>
      <c r="H31" s="143" t="n">
        <v>47.725</v>
      </c>
      <c r="I31" s="144" t="n">
        <v>42.36</v>
      </c>
      <c r="J31" s="144" t="n">
        <v>42.977</v>
      </c>
      <c r="K31" s="145" t="n">
        <f aca="false">IF(I31&gt;0,100*J31/I31,0)</f>
        <v>101.456562795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 t="n">
        <v>50</v>
      </c>
      <c r="F35" s="133"/>
      <c r="G35" s="133"/>
      <c r="H35" s="134"/>
      <c r="I35" s="134"/>
      <c r="J35" s="134" t="n">
        <v>1.2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 t="n">
        <v>50</v>
      </c>
      <c r="F37" s="141"/>
      <c r="G37" s="142"/>
      <c r="H37" s="143"/>
      <c r="I37" s="144"/>
      <c r="J37" s="144" t="n">
        <v>1.25</v>
      </c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50</v>
      </c>
      <c r="D54" s="132" t="n">
        <v>50</v>
      </c>
      <c r="E54" s="132" t="n">
        <v>173</v>
      </c>
      <c r="F54" s="133"/>
      <c r="G54" s="133"/>
      <c r="H54" s="134" t="n">
        <v>4</v>
      </c>
      <c r="I54" s="134" t="n">
        <v>4.1</v>
      </c>
      <c r="J54" s="134" t="n">
        <v>14.18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00</v>
      </c>
      <c r="D55" s="132" t="n">
        <v>160</v>
      </c>
      <c r="E55" s="132" t="n">
        <v>210</v>
      </c>
      <c r="F55" s="133"/>
      <c r="G55" s="133"/>
      <c r="H55" s="134" t="n">
        <v>16</v>
      </c>
      <c r="I55" s="134" t="n">
        <v>12.8</v>
      </c>
      <c r="J55" s="134" t="n">
        <v>17.8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450</v>
      </c>
      <c r="D58" s="132" t="n">
        <v>535</v>
      </c>
      <c r="E58" s="132" t="n">
        <v>562</v>
      </c>
      <c r="F58" s="133"/>
      <c r="G58" s="133"/>
      <c r="H58" s="134" t="n">
        <v>38.25</v>
      </c>
      <c r="I58" s="134" t="n">
        <v>48.15</v>
      </c>
      <c r="J58" s="134" t="n">
        <v>39.78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700</v>
      </c>
      <c r="D59" s="140" t="n">
        <v>745</v>
      </c>
      <c r="E59" s="140" t="n">
        <v>945</v>
      </c>
      <c r="F59" s="141" t="n">
        <f aca="false">IF(D59&gt;0,100*E59/D59,0)</f>
        <v>126.845637583893</v>
      </c>
      <c r="G59" s="142"/>
      <c r="H59" s="143" t="n">
        <v>58.25</v>
      </c>
      <c r="I59" s="144" t="n">
        <v>65.05</v>
      </c>
      <c r="J59" s="144" t="n">
        <v>71.816</v>
      </c>
      <c r="K59" s="145" t="n">
        <f aca="false">IF(I59&gt;0,100*J59/I59,0)</f>
        <v>110.40122982321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00</v>
      </c>
      <c r="D66" s="140" t="n">
        <v>100</v>
      </c>
      <c r="E66" s="140" t="n">
        <v>195</v>
      </c>
      <c r="F66" s="141" t="n">
        <f aca="false">IF(D66&gt;0,100*E66/D66,0)</f>
        <v>195</v>
      </c>
      <c r="G66" s="142"/>
      <c r="H66" s="143" t="n">
        <v>5.8</v>
      </c>
      <c r="I66" s="144" t="n">
        <v>5.8</v>
      </c>
      <c r="J66" s="144" t="n">
        <v>6.282</v>
      </c>
      <c r="K66" s="145" t="n">
        <f aca="false">IF(I66&gt;0,100*J66/I66,0)</f>
        <v>108.31034482758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2885</v>
      </c>
      <c r="D68" s="132" t="n">
        <v>17800</v>
      </c>
      <c r="E68" s="132" t="n">
        <v>19850</v>
      </c>
      <c r="F68" s="133"/>
      <c r="G68" s="133"/>
      <c r="H68" s="134" t="n">
        <v>958</v>
      </c>
      <c r="I68" s="134" t="n">
        <v>1640</v>
      </c>
      <c r="J68" s="134" t="n">
        <v>172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610</v>
      </c>
      <c r="D69" s="132" t="n">
        <v>2290</v>
      </c>
      <c r="E69" s="132" t="n">
        <v>2650</v>
      </c>
      <c r="F69" s="133"/>
      <c r="G69" s="133"/>
      <c r="H69" s="134" t="n">
        <v>121</v>
      </c>
      <c r="I69" s="134" t="n">
        <v>205</v>
      </c>
      <c r="J69" s="134" t="n">
        <v>226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4495</v>
      </c>
      <c r="D70" s="140" t="n">
        <v>20090</v>
      </c>
      <c r="E70" s="140" t="n">
        <v>22500</v>
      </c>
      <c r="F70" s="141" t="n">
        <f aca="false">IF(D70&gt;0,100*E70/D70,0)</f>
        <v>111.996017919363</v>
      </c>
      <c r="G70" s="142"/>
      <c r="H70" s="143" t="n">
        <v>1079</v>
      </c>
      <c r="I70" s="144" t="n">
        <v>1845</v>
      </c>
      <c r="J70" s="144" t="n">
        <v>1951.5</v>
      </c>
      <c r="K70" s="145" t="n">
        <f aca="false">IF(I70&gt;0,100*J70/I70,0)</f>
        <v>105.77235772357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2</v>
      </c>
      <c r="D72" s="132" t="n">
        <v>10</v>
      </c>
      <c r="E72" s="132" t="n">
        <v>10</v>
      </c>
      <c r="F72" s="133"/>
      <c r="G72" s="133"/>
      <c r="H72" s="134" t="n">
        <v>0.57</v>
      </c>
      <c r="I72" s="134" t="n">
        <v>0.5</v>
      </c>
      <c r="J72" s="134" t="n">
        <v>0.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52</v>
      </c>
      <c r="D73" s="132" t="n">
        <v>260</v>
      </c>
      <c r="E73" s="132" t="n">
        <v>422</v>
      </c>
      <c r="F73" s="133"/>
      <c r="G73" s="133"/>
      <c r="H73" s="134" t="n">
        <v>1.81</v>
      </c>
      <c r="I73" s="134" t="n">
        <v>10.125</v>
      </c>
      <c r="J73" s="134" t="n">
        <v>9.9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 t="n">
        <v>41</v>
      </c>
      <c r="E74" s="132" t="n">
        <v>58</v>
      </c>
      <c r="F74" s="133"/>
      <c r="G74" s="133"/>
      <c r="H74" s="134"/>
      <c r="I74" s="134" t="n">
        <v>1.435</v>
      </c>
      <c r="J74" s="134" t="n">
        <v>2.03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 t="n">
        <v>46</v>
      </c>
      <c r="E76" s="132" t="n">
        <v>32</v>
      </c>
      <c r="F76" s="133"/>
      <c r="G76" s="133"/>
      <c r="H76" s="134"/>
      <c r="I76" s="134" t="n">
        <v>3.749</v>
      </c>
      <c r="J76" s="134" t="n">
        <v>3.29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 t="n">
        <v>15</v>
      </c>
      <c r="E77" s="132" t="n">
        <v>28</v>
      </c>
      <c r="F77" s="133"/>
      <c r="G77" s="133"/>
      <c r="H77" s="134"/>
      <c r="I77" s="134" t="n">
        <v>0.54</v>
      </c>
      <c r="J77" s="134" t="n">
        <v>1.008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550</v>
      </c>
      <c r="D79" s="132" t="n">
        <v>3842</v>
      </c>
      <c r="E79" s="132" t="n">
        <v>5630</v>
      </c>
      <c r="F79" s="133"/>
      <c r="G79" s="133"/>
      <c r="H79" s="134" t="n">
        <v>240.25</v>
      </c>
      <c r="I79" s="134" t="n">
        <v>421.445</v>
      </c>
      <c r="J79" s="134" t="n">
        <v>450.4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614</v>
      </c>
      <c r="D80" s="140" t="n">
        <v>4214</v>
      </c>
      <c r="E80" s="140" t="n">
        <v>6180</v>
      </c>
      <c r="F80" s="141" t="n">
        <f aca="false">IF(D80&gt;0,100*E80/D80,0)</f>
        <v>146.654010441386</v>
      </c>
      <c r="G80" s="142"/>
      <c r="H80" s="143" t="n">
        <v>242.63</v>
      </c>
      <c r="I80" s="144" t="n">
        <v>437.794</v>
      </c>
      <c r="J80" s="144" t="n">
        <v>467.184</v>
      </c>
      <c r="K80" s="145" t="n">
        <f aca="false">IF(I80&gt;0,100*J80/I80,0)</f>
        <v>106.71320301328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0039</v>
      </c>
      <c r="D87" s="160" t="n">
        <v>27465</v>
      </c>
      <c r="E87" s="160" t="n">
        <v>32488</v>
      </c>
      <c r="F87" s="161" t="n">
        <f aca="false">IF(D87&gt;0,100*E87/D87,0)</f>
        <v>118.288731112325</v>
      </c>
      <c r="G87" s="142"/>
      <c r="H87" s="162" t="n">
        <v>1550.841</v>
      </c>
      <c r="I87" s="163" t="n">
        <v>2528.491</v>
      </c>
      <c r="J87" s="163" t="n">
        <v>2705.784</v>
      </c>
      <c r="K87" s="161" t="n">
        <f aca="false">IF(I87&gt;0,100*J87/I87,0)</f>
        <v>107.01181060165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22</v>
      </c>
      <c r="D9" s="132" t="n">
        <v>414</v>
      </c>
      <c r="E9" s="132" t="n">
        <v>414</v>
      </c>
      <c r="F9" s="133"/>
      <c r="G9" s="133"/>
      <c r="H9" s="134" t="n">
        <v>24.106</v>
      </c>
      <c r="I9" s="134" t="n">
        <v>26.8508571428571</v>
      </c>
      <c r="J9" s="134" t="n">
        <v>23.842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47</v>
      </c>
      <c r="D10" s="132" t="n">
        <v>147</v>
      </c>
      <c r="E10" s="132" t="n">
        <v>151</v>
      </c>
      <c r="F10" s="133"/>
      <c r="G10" s="133"/>
      <c r="H10" s="134" t="n">
        <v>8.459</v>
      </c>
      <c r="I10" s="134" t="n">
        <v>9.74243</v>
      </c>
      <c r="J10" s="134" t="n">
        <v>9.872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203</v>
      </c>
      <c r="D11" s="132" t="n">
        <v>204</v>
      </c>
      <c r="E11" s="132" t="n">
        <v>217</v>
      </c>
      <c r="F11" s="133"/>
      <c r="G11" s="133"/>
      <c r="H11" s="134" t="n">
        <v>12.994</v>
      </c>
      <c r="I11" s="134" t="n">
        <v>16.32</v>
      </c>
      <c r="J11" s="134" t="n">
        <v>15.233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416</v>
      </c>
      <c r="D12" s="132" t="n">
        <v>425</v>
      </c>
      <c r="E12" s="132" t="n">
        <v>439</v>
      </c>
      <c r="F12" s="133"/>
      <c r="G12" s="133"/>
      <c r="H12" s="134" t="n">
        <v>21.716</v>
      </c>
      <c r="I12" s="134" t="n">
        <v>23.63</v>
      </c>
      <c r="J12" s="134" t="n">
        <v>24.408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188</v>
      </c>
      <c r="D13" s="140" t="n">
        <v>1190</v>
      </c>
      <c r="E13" s="140" t="n">
        <v>1221</v>
      </c>
      <c r="F13" s="141" t="n">
        <f aca="false">IF(D13&gt;0,100*E13/D13,0)</f>
        <v>102.605042016807</v>
      </c>
      <c r="G13" s="142"/>
      <c r="H13" s="143" t="n">
        <v>67.275</v>
      </c>
      <c r="I13" s="144" t="n">
        <v>76.5432871428571</v>
      </c>
      <c r="J13" s="144" t="n">
        <v>73.355</v>
      </c>
      <c r="K13" s="145" t="n">
        <f aca="false">IF(I13&gt;0,100*J13/I13,0)</f>
        <v>95.834661324504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26</v>
      </c>
      <c r="D15" s="140" t="n">
        <v>26</v>
      </c>
      <c r="E15" s="140" t="n">
        <v>38</v>
      </c>
      <c r="F15" s="141" t="n">
        <f aca="false">IF(D15&gt;0,100*E15/D15,0)</f>
        <v>146.153846153846</v>
      </c>
      <c r="G15" s="142"/>
      <c r="H15" s="143" t="n">
        <v>0.257</v>
      </c>
      <c r="I15" s="144" t="n">
        <v>0.257</v>
      </c>
      <c r="J15" s="144" t="n">
        <v>0.346</v>
      </c>
      <c r="K15" s="145" t="n">
        <f aca="false">IF(I15&gt;0,100*J15/I15,0)</f>
        <v>134.63035019455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0</v>
      </c>
      <c r="D17" s="140" t="n">
        <v>7</v>
      </c>
      <c r="E17" s="140" t="n">
        <v>7</v>
      </c>
      <c r="F17" s="141" t="n">
        <f aca="false">IF(D17&gt;0,100*E17/D17,0)</f>
        <v>100</v>
      </c>
      <c r="G17" s="142"/>
      <c r="H17" s="143" t="n">
        <v>0.16</v>
      </c>
      <c r="I17" s="144" t="n">
        <v>0.25</v>
      </c>
      <c r="J17" s="144" t="n">
        <v>0.25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47</v>
      </c>
      <c r="D19" s="132" t="n">
        <v>45</v>
      </c>
      <c r="E19" s="132" t="n">
        <v>45</v>
      </c>
      <c r="F19" s="133"/>
      <c r="G19" s="133"/>
      <c r="H19" s="134" t="n">
        <v>0.747</v>
      </c>
      <c r="I19" s="134" t="n">
        <v>0.761</v>
      </c>
      <c r="J19" s="134" t="n">
        <v>0.91125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36</v>
      </c>
      <c r="D20" s="132" t="n">
        <v>36</v>
      </c>
      <c r="E20" s="132" t="n">
        <v>36</v>
      </c>
      <c r="F20" s="133"/>
      <c r="G20" s="133"/>
      <c r="H20" s="134" t="n">
        <v>0.558</v>
      </c>
      <c r="I20" s="134" t="n">
        <v>0.63</v>
      </c>
      <c r="J20" s="134" t="n">
        <v>0.622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214</v>
      </c>
      <c r="D21" s="132" t="n">
        <v>215</v>
      </c>
      <c r="E21" s="132" t="n">
        <v>215</v>
      </c>
      <c r="F21" s="133"/>
      <c r="G21" s="133"/>
      <c r="H21" s="134" t="n">
        <v>3.114</v>
      </c>
      <c r="I21" s="134" t="n">
        <v>3.77</v>
      </c>
      <c r="J21" s="134" t="n">
        <v>3.30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297</v>
      </c>
      <c r="D22" s="140" t="n">
        <v>296</v>
      </c>
      <c r="E22" s="140" t="n">
        <v>296</v>
      </c>
      <c r="F22" s="141" t="n">
        <f aca="false">IF(D22&gt;0,100*E22/D22,0)</f>
        <v>100</v>
      </c>
      <c r="G22" s="142"/>
      <c r="H22" s="143" t="n">
        <v>4.419</v>
      </c>
      <c r="I22" s="144" t="n">
        <v>5.161</v>
      </c>
      <c r="J22" s="144" t="n">
        <v>4.83425</v>
      </c>
      <c r="K22" s="145" t="n">
        <f aca="false">IF(I22&gt;0,100*J22/I22,0)</f>
        <v>93.668862623522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729</v>
      </c>
      <c r="D24" s="140" t="n">
        <v>645</v>
      </c>
      <c r="E24" s="140" t="n">
        <v>818</v>
      </c>
      <c r="F24" s="141" t="n">
        <f aca="false">IF(D24&gt;0,100*E24/D24,0)</f>
        <v>126.821705426357</v>
      </c>
      <c r="G24" s="142"/>
      <c r="H24" s="143" t="n">
        <v>18.553</v>
      </c>
      <c r="I24" s="144" t="n">
        <v>17.722</v>
      </c>
      <c r="J24" s="144" t="n">
        <v>25.319</v>
      </c>
      <c r="K24" s="145" t="n">
        <f aca="false">IF(I24&gt;0,100*J24/I24,0)</f>
        <v>142.86762216454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50</v>
      </c>
      <c r="D26" s="140" t="n">
        <v>150</v>
      </c>
      <c r="E26" s="140" t="n">
        <v>150</v>
      </c>
      <c r="F26" s="141" t="n">
        <f aca="false">IF(D26&gt;0,100*E26/D26,0)</f>
        <v>100</v>
      </c>
      <c r="G26" s="142"/>
      <c r="H26" s="143" t="n">
        <v>3.648</v>
      </c>
      <c r="I26" s="144" t="n">
        <v>3.5</v>
      </c>
      <c r="J26" s="144" t="n">
        <v>3.8</v>
      </c>
      <c r="K26" s="145" t="n">
        <f aca="false">IF(I26&gt;0,100*J26/I26,0)</f>
        <v>108.5714285714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</v>
      </c>
      <c r="D28" s="132" t="n">
        <v>1</v>
      </c>
      <c r="E28" s="132" t="n">
        <v>1</v>
      </c>
      <c r="F28" s="133"/>
      <c r="G28" s="133"/>
      <c r="H28" s="134" t="n">
        <v>0.067</v>
      </c>
      <c r="I28" s="134" t="n">
        <v>0.038</v>
      </c>
      <c r="J28" s="134" t="n">
        <v>0.03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0</v>
      </c>
      <c r="D30" s="132" t="n">
        <v>17</v>
      </c>
      <c r="E30" s="132" t="n">
        <v>104</v>
      </c>
      <c r="F30" s="133"/>
      <c r="G30" s="133"/>
      <c r="H30" s="134" t="n">
        <v>1.27</v>
      </c>
      <c r="I30" s="134" t="n">
        <v>0.34</v>
      </c>
      <c r="J30" s="134" t="n">
        <v>2.08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74</v>
      </c>
      <c r="D31" s="140" t="n">
        <v>18</v>
      </c>
      <c r="E31" s="140" t="n">
        <v>105</v>
      </c>
      <c r="F31" s="141" t="n">
        <f aca="false">IF(D31&gt;0,100*E31/D31,0)</f>
        <v>583.333333333333</v>
      </c>
      <c r="G31" s="142"/>
      <c r="H31" s="143" t="n">
        <v>1.337</v>
      </c>
      <c r="I31" s="144" t="n">
        <v>0.378</v>
      </c>
      <c r="J31" s="144" t="n">
        <v>2.11</v>
      </c>
      <c r="K31" s="145" t="n">
        <f aca="false">IF(I31&gt;0,100*J31/I31,0)</f>
        <v>558.20105820105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97</v>
      </c>
      <c r="D33" s="132" t="n">
        <v>80</v>
      </c>
      <c r="E33" s="132" t="n">
        <v>90</v>
      </c>
      <c r="F33" s="133"/>
      <c r="G33" s="133"/>
      <c r="H33" s="134" t="n">
        <v>2.713</v>
      </c>
      <c r="I33" s="134" t="n">
        <v>2.24</v>
      </c>
      <c r="J33" s="134" t="n">
        <v>2.1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51</v>
      </c>
      <c r="D34" s="132" t="n">
        <v>55</v>
      </c>
      <c r="E34" s="132" t="n">
        <v>31</v>
      </c>
      <c r="F34" s="133"/>
      <c r="G34" s="133"/>
      <c r="H34" s="134" t="n">
        <v>1.091</v>
      </c>
      <c r="I34" s="134" t="n">
        <v>1.208</v>
      </c>
      <c r="J34" s="134" t="n">
        <v>0.64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51</v>
      </c>
      <c r="D35" s="132" t="n">
        <v>50</v>
      </c>
      <c r="E35" s="132" t="n">
        <v>40</v>
      </c>
      <c r="F35" s="133"/>
      <c r="G35" s="133"/>
      <c r="H35" s="134" t="n">
        <v>1.073</v>
      </c>
      <c r="I35" s="134" t="n">
        <v>1.05</v>
      </c>
      <c r="J35" s="134" t="n">
        <v>0.84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33</v>
      </c>
      <c r="D36" s="132" t="n">
        <v>133</v>
      </c>
      <c r="E36" s="132" t="n">
        <v>129</v>
      </c>
      <c r="F36" s="133"/>
      <c r="G36" s="133"/>
      <c r="H36" s="134" t="n">
        <v>3.106</v>
      </c>
      <c r="I36" s="134" t="n">
        <v>3.106</v>
      </c>
      <c r="J36" s="134" t="n">
        <v>3.14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32</v>
      </c>
      <c r="D37" s="140" t="n">
        <v>318</v>
      </c>
      <c r="E37" s="140" t="n">
        <v>290</v>
      </c>
      <c r="F37" s="141" t="n">
        <f aca="false">IF(D37&gt;0,100*E37/D37,0)</f>
        <v>91.1949685534591</v>
      </c>
      <c r="G37" s="142"/>
      <c r="H37" s="143" t="n">
        <v>7.983</v>
      </c>
      <c r="I37" s="144" t="n">
        <v>7.604</v>
      </c>
      <c r="J37" s="144" t="n">
        <v>6.73</v>
      </c>
      <c r="K37" s="145" t="n">
        <f aca="false">IF(I37&gt;0,100*J37/I37,0)</f>
        <v>88.50604944765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04</v>
      </c>
      <c r="D39" s="140" t="n">
        <v>104</v>
      </c>
      <c r="E39" s="140" t="n">
        <v>70</v>
      </c>
      <c r="F39" s="141" t="n">
        <f aca="false">IF(D39&gt;0,100*E39/D39,0)</f>
        <v>67.3076923076923</v>
      </c>
      <c r="G39" s="142"/>
      <c r="H39" s="143" t="n">
        <v>3.015</v>
      </c>
      <c r="I39" s="144" t="n">
        <v>3.015</v>
      </c>
      <c r="J39" s="144" t="n">
        <v>2.8</v>
      </c>
      <c r="K39" s="145" t="n">
        <f aca="false">IF(I39&gt;0,100*J39/I39,0)</f>
        <v>92.868988391376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1</v>
      </c>
      <c r="D41" s="132" t="n">
        <v>19</v>
      </c>
      <c r="E41" s="132" t="n">
        <v>15</v>
      </c>
      <c r="F41" s="133"/>
      <c r="G41" s="133"/>
      <c r="H41" s="134" t="n">
        <v>0.441</v>
      </c>
      <c r="I41" s="134" t="n">
        <v>0.356</v>
      </c>
      <c r="J41" s="134" t="n">
        <v>0.36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</v>
      </c>
      <c r="D42" s="132" t="n">
        <v>2</v>
      </c>
      <c r="E42" s="132" t="n">
        <v>5</v>
      </c>
      <c r="F42" s="133"/>
      <c r="G42" s="133"/>
      <c r="H42" s="134" t="n">
        <v>0.09</v>
      </c>
      <c r="I42" s="134" t="n">
        <v>0.06</v>
      </c>
      <c r="J42" s="134" t="n">
        <v>0.1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85</v>
      </c>
      <c r="D43" s="132" t="n">
        <v>73</v>
      </c>
      <c r="E43" s="132" t="n">
        <v>80</v>
      </c>
      <c r="F43" s="133"/>
      <c r="G43" s="133"/>
      <c r="H43" s="134" t="n">
        <v>1.403</v>
      </c>
      <c r="I43" s="134" t="n">
        <v>0.949</v>
      </c>
      <c r="J43" s="134" t="n">
        <v>1.32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4</v>
      </c>
      <c r="D44" s="132" t="n">
        <v>4</v>
      </c>
      <c r="E44" s="132" t="n">
        <v>4</v>
      </c>
      <c r="F44" s="133"/>
      <c r="G44" s="133"/>
      <c r="H44" s="134" t="n">
        <v>0.072</v>
      </c>
      <c r="I44" s="134" t="n">
        <v>0.08</v>
      </c>
      <c r="J44" s="134" t="n">
        <v>0.148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8</v>
      </c>
      <c r="D45" s="132" t="n">
        <v>8</v>
      </c>
      <c r="E45" s="132" t="n">
        <v>8</v>
      </c>
      <c r="F45" s="133"/>
      <c r="G45" s="133"/>
      <c r="H45" s="134" t="n">
        <v>0.144</v>
      </c>
      <c r="I45" s="134" t="n">
        <v>0.144</v>
      </c>
      <c r="J45" s="134" t="n">
        <v>0.14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6</v>
      </c>
      <c r="D46" s="132" t="n">
        <v>22</v>
      </c>
      <c r="E46" s="132" t="n">
        <v>16</v>
      </c>
      <c r="F46" s="133"/>
      <c r="G46" s="133"/>
      <c r="H46" s="134" t="n">
        <v>0.52</v>
      </c>
      <c r="I46" s="134" t="n">
        <v>0.44</v>
      </c>
      <c r="J46" s="134" t="n">
        <v>0.32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6</v>
      </c>
      <c r="D48" s="132" t="n">
        <v>6</v>
      </c>
      <c r="E48" s="132" t="n">
        <v>6</v>
      </c>
      <c r="F48" s="133"/>
      <c r="G48" s="133"/>
      <c r="H48" s="134" t="n">
        <v>0.17</v>
      </c>
      <c r="I48" s="134" t="n">
        <v>0.15</v>
      </c>
      <c r="J48" s="134" t="n">
        <v>0.193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60</v>
      </c>
      <c r="D49" s="132" t="n">
        <v>54</v>
      </c>
      <c r="E49" s="132" t="n">
        <v>27</v>
      </c>
      <c r="F49" s="133"/>
      <c r="G49" s="133"/>
      <c r="H49" s="134" t="n">
        <v>1.5</v>
      </c>
      <c r="I49" s="134" t="n">
        <v>1.404</v>
      </c>
      <c r="J49" s="134" t="n">
        <v>0.70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13</v>
      </c>
      <c r="D50" s="140" t="n">
        <v>188</v>
      </c>
      <c r="E50" s="140" t="n">
        <v>161</v>
      </c>
      <c r="F50" s="141" t="n">
        <f aca="false">IF(D50&gt;0,100*E50/D50,0)</f>
        <v>85.6382978723404</v>
      </c>
      <c r="G50" s="142"/>
      <c r="H50" s="143" t="n">
        <v>4.34</v>
      </c>
      <c r="I50" s="144" t="n">
        <v>3.583</v>
      </c>
      <c r="J50" s="144" t="n">
        <v>3.345</v>
      </c>
      <c r="K50" s="145" t="n">
        <f aca="false">IF(I50&gt;0,100*J50/I50,0)</f>
        <v>93.357521629919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4</v>
      </c>
      <c r="D52" s="140" t="n">
        <v>14</v>
      </c>
      <c r="E52" s="140" t="n">
        <v>13</v>
      </c>
      <c r="F52" s="141" t="n">
        <f aca="false">IF(D52&gt;0,100*E52/D52,0)</f>
        <v>92.8571428571429</v>
      </c>
      <c r="G52" s="142"/>
      <c r="H52" s="143" t="n">
        <v>0.525</v>
      </c>
      <c r="I52" s="144" t="n">
        <v>0.525</v>
      </c>
      <c r="J52" s="144" t="n">
        <v>0.425</v>
      </c>
      <c r="K52" s="145" t="n">
        <f aca="false">IF(I52&gt;0,100*J52/I52,0)</f>
        <v>80.95238095238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85</v>
      </c>
      <c r="D54" s="132" t="n">
        <v>90</v>
      </c>
      <c r="E54" s="132" t="n">
        <v>97</v>
      </c>
      <c r="F54" s="133"/>
      <c r="G54" s="133"/>
      <c r="H54" s="134" t="n">
        <v>3.91</v>
      </c>
      <c r="I54" s="134" t="n">
        <v>3.975</v>
      </c>
      <c r="J54" s="134" t="n">
        <v>4.212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960</v>
      </c>
      <c r="D55" s="132" t="n">
        <v>680</v>
      </c>
      <c r="E55" s="132" t="n">
        <v>751</v>
      </c>
      <c r="F55" s="133"/>
      <c r="G55" s="133"/>
      <c r="H55" s="134" t="n">
        <v>38.4</v>
      </c>
      <c r="I55" s="134" t="n">
        <v>27.2</v>
      </c>
      <c r="J55" s="134" t="n">
        <v>30.04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0</v>
      </c>
      <c r="D56" s="132" t="n">
        <v>30</v>
      </c>
      <c r="E56" s="132" t="n">
        <v>30</v>
      </c>
      <c r="F56" s="133"/>
      <c r="G56" s="133"/>
      <c r="H56" s="134" t="n">
        <v>0.11</v>
      </c>
      <c r="I56" s="134" t="n">
        <v>0.384</v>
      </c>
      <c r="J56" s="134" t="n">
        <v>0.384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2</v>
      </c>
      <c r="E57" s="132" t="n">
        <v>18</v>
      </c>
      <c r="F57" s="133"/>
      <c r="G57" s="133"/>
      <c r="H57" s="134"/>
      <c r="I57" s="134" t="n">
        <v>0.038</v>
      </c>
      <c r="J57" s="134" t="n">
        <v>0.342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60</v>
      </c>
      <c r="D58" s="132" t="n">
        <v>92</v>
      </c>
      <c r="E58" s="132" t="n">
        <v>92</v>
      </c>
      <c r="F58" s="133"/>
      <c r="G58" s="133"/>
      <c r="H58" s="134" t="n">
        <v>11.79</v>
      </c>
      <c r="I58" s="134" t="n">
        <v>4.14</v>
      </c>
      <c r="J58" s="134" t="n">
        <v>3.24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315</v>
      </c>
      <c r="D59" s="140" t="n">
        <v>894</v>
      </c>
      <c r="E59" s="140" t="n">
        <v>988</v>
      </c>
      <c r="F59" s="141" t="n">
        <f aca="false">IF(D59&gt;0,100*E59/D59,0)</f>
        <v>110.514541387025</v>
      </c>
      <c r="G59" s="142"/>
      <c r="H59" s="143" t="n">
        <v>54.21</v>
      </c>
      <c r="I59" s="144" t="n">
        <v>35.737</v>
      </c>
      <c r="J59" s="144" t="n">
        <v>38.22</v>
      </c>
      <c r="K59" s="145" t="n">
        <f aca="false">IF(I59&gt;0,100*J59/I59,0)</f>
        <v>106.94798108403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48</v>
      </c>
      <c r="D61" s="132" t="n">
        <v>230</v>
      </c>
      <c r="E61" s="132" t="n">
        <v>280</v>
      </c>
      <c r="F61" s="133"/>
      <c r="G61" s="133"/>
      <c r="H61" s="134" t="n">
        <v>28.5</v>
      </c>
      <c r="I61" s="134" t="n">
        <v>23</v>
      </c>
      <c r="J61" s="134" t="n">
        <v>2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34</v>
      </c>
      <c r="D62" s="132" t="n">
        <v>135</v>
      </c>
      <c r="E62" s="132" t="n">
        <v>125</v>
      </c>
      <c r="F62" s="133"/>
      <c r="G62" s="133"/>
      <c r="H62" s="134" t="n">
        <v>2.49</v>
      </c>
      <c r="I62" s="134" t="n">
        <v>2.551</v>
      </c>
      <c r="J62" s="134" t="n">
        <v>2.3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84</v>
      </c>
      <c r="D63" s="132" t="n">
        <v>308</v>
      </c>
      <c r="E63" s="132" t="n">
        <v>315</v>
      </c>
      <c r="F63" s="133"/>
      <c r="G63" s="133"/>
      <c r="H63" s="134" t="n">
        <v>16.2</v>
      </c>
      <c r="I63" s="134" t="n">
        <v>16.94</v>
      </c>
      <c r="J63" s="134" t="n">
        <v>19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666</v>
      </c>
      <c r="D64" s="140" t="n">
        <v>673</v>
      </c>
      <c r="E64" s="140" t="n">
        <v>720</v>
      </c>
      <c r="F64" s="141" t="n">
        <f aca="false">IF(D64&gt;0,100*E64/D64,0)</f>
        <v>106.983655274889</v>
      </c>
      <c r="G64" s="142"/>
      <c r="H64" s="143" t="n">
        <v>47.19</v>
      </c>
      <c r="I64" s="144" t="n">
        <v>42.491</v>
      </c>
      <c r="J64" s="144" t="n">
        <v>49.3</v>
      </c>
      <c r="K64" s="145" t="n">
        <f aca="false">IF(I64&gt;0,100*J64/I64,0)</f>
        <v>116.0245699089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233</v>
      </c>
      <c r="D66" s="140" t="n">
        <v>1233</v>
      </c>
      <c r="E66" s="140" t="n">
        <v>1257</v>
      </c>
      <c r="F66" s="141" t="n">
        <f aca="false">IF(D66&gt;0,100*E66/D66,0)</f>
        <v>101.946472019465</v>
      </c>
      <c r="G66" s="142"/>
      <c r="H66" s="143" t="n">
        <v>107.25</v>
      </c>
      <c r="I66" s="144" t="n">
        <v>107.25</v>
      </c>
      <c r="J66" s="144" t="n">
        <v>107.25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28</v>
      </c>
      <c r="D68" s="132" t="n">
        <v>230</v>
      </c>
      <c r="E68" s="132" t="n">
        <v>250</v>
      </c>
      <c r="F68" s="133"/>
      <c r="G68" s="133"/>
      <c r="H68" s="134" t="n">
        <v>11.991</v>
      </c>
      <c r="I68" s="134" t="n">
        <v>13</v>
      </c>
      <c r="J68" s="134" t="n">
        <v>12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234</v>
      </c>
      <c r="D69" s="132" t="n">
        <v>130</v>
      </c>
      <c r="E69" s="132" t="n">
        <v>120</v>
      </c>
      <c r="F69" s="133"/>
      <c r="G69" s="133"/>
      <c r="H69" s="134" t="n">
        <v>7.98</v>
      </c>
      <c r="I69" s="134" t="n">
        <v>5</v>
      </c>
      <c r="J69" s="134" t="n">
        <v>4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462</v>
      </c>
      <c r="D70" s="140" t="n">
        <v>360</v>
      </c>
      <c r="E70" s="140" t="n">
        <v>370</v>
      </c>
      <c r="F70" s="141" t="n">
        <f aca="false">IF(D70&gt;0,100*E70/D70,0)</f>
        <v>102.777777777778</v>
      </c>
      <c r="G70" s="142"/>
      <c r="H70" s="143" t="n">
        <v>19.971</v>
      </c>
      <c r="I70" s="144" t="n">
        <v>18</v>
      </c>
      <c r="J70" s="144" t="n">
        <v>16.5</v>
      </c>
      <c r="K70" s="145" t="n">
        <f aca="false">IF(I70&gt;0,100*J70/I70,0)</f>
        <v>91.6666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8461</v>
      </c>
      <c r="D72" s="132" t="n">
        <v>9378</v>
      </c>
      <c r="E72" s="132" t="n">
        <v>9326</v>
      </c>
      <c r="F72" s="133"/>
      <c r="G72" s="133"/>
      <c r="H72" s="134" t="n">
        <v>541.869</v>
      </c>
      <c r="I72" s="134" t="n">
        <v>651.17</v>
      </c>
      <c r="J72" s="134" t="n">
        <v>630.76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435</v>
      </c>
      <c r="D73" s="132" t="n">
        <v>240</v>
      </c>
      <c r="E73" s="132" t="n">
        <v>380</v>
      </c>
      <c r="F73" s="133"/>
      <c r="G73" s="133"/>
      <c r="H73" s="134" t="n">
        <v>24.05</v>
      </c>
      <c r="I73" s="134" t="n">
        <v>12.6</v>
      </c>
      <c r="J73" s="134" t="n">
        <v>15.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02</v>
      </c>
      <c r="D74" s="132" t="n">
        <v>210</v>
      </c>
      <c r="E74" s="132" t="n">
        <v>210</v>
      </c>
      <c r="F74" s="133"/>
      <c r="G74" s="133"/>
      <c r="H74" s="134" t="n">
        <v>4.108</v>
      </c>
      <c r="I74" s="134" t="n">
        <v>4.2</v>
      </c>
      <c r="J74" s="134" t="n">
        <v>4.2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019</v>
      </c>
      <c r="D75" s="132" t="n">
        <v>1019</v>
      </c>
      <c r="E75" s="132" t="n">
        <v>1072</v>
      </c>
      <c r="F75" s="133"/>
      <c r="G75" s="133"/>
      <c r="H75" s="134" t="n">
        <v>59.336</v>
      </c>
      <c r="I75" s="134" t="n">
        <v>59.336</v>
      </c>
      <c r="J75" s="134" t="n">
        <v>63.91514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50</v>
      </c>
      <c r="D76" s="132" t="n">
        <v>65</v>
      </c>
      <c r="E76" s="132" t="n">
        <v>110</v>
      </c>
      <c r="F76" s="133"/>
      <c r="G76" s="133"/>
      <c r="H76" s="134" t="n">
        <v>3.75</v>
      </c>
      <c r="I76" s="134" t="n">
        <v>1.69</v>
      </c>
      <c r="J76" s="134" t="n">
        <v>2.64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53</v>
      </c>
      <c r="D77" s="132" t="n">
        <v>153</v>
      </c>
      <c r="E77" s="132" t="n">
        <v>130</v>
      </c>
      <c r="F77" s="133"/>
      <c r="G77" s="133"/>
      <c r="H77" s="134" t="n">
        <v>4.59</v>
      </c>
      <c r="I77" s="134" t="n">
        <v>4.4</v>
      </c>
      <c r="J77" s="134" t="n">
        <v>3.9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78</v>
      </c>
      <c r="D78" s="132" t="n">
        <v>475</v>
      </c>
      <c r="E78" s="132" t="n">
        <v>428</v>
      </c>
      <c r="F78" s="133"/>
      <c r="G78" s="133"/>
      <c r="H78" s="134" t="n">
        <v>17.928</v>
      </c>
      <c r="I78" s="134" t="n">
        <v>13.7</v>
      </c>
      <c r="J78" s="134" t="n">
        <v>16.421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15</v>
      </c>
      <c r="D79" s="132" t="n">
        <v>186</v>
      </c>
      <c r="E79" s="132" t="n">
        <v>200</v>
      </c>
      <c r="F79" s="133"/>
      <c r="G79" s="133"/>
      <c r="H79" s="134" t="n">
        <v>6.673</v>
      </c>
      <c r="I79" s="134" t="n">
        <v>6.807</v>
      </c>
      <c r="J79" s="134" t="n">
        <v>7.2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1113</v>
      </c>
      <c r="D80" s="140" t="n">
        <v>11726</v>
      </c>
      <c r="E80" s="140" t="n">
        <v>11856</v>
      </c>
      <c r="F80" s="141" t="n">
        <f aca="false">IF(D80&gt;0,100*E80/D80,0)</f>
        <v>101.108647450111</v>
      </c>
      <c r="G80" s="142"/>
      <c r="H80" s="143" t="n">
        <v>662.304</v>
      </c>
      <c r="I80" s="144" t="n">
        <v>753.903</v>
      </c>
      <c r="J80" s="144" t="n">
        <v>744.145143</v>
      </c>
      <c r="K80" s="145" t="n">
        <f aca="false">IF(I80&gt;0,100*J80/I80,0)</f>
        <v>98.70568799964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95</v>
      </c>
      <c r="D82" s="132" t="n">
        <v>152</v>
      </c>
      <c r="E82" s="132" t="n">
        <v>138</v>
      </c>
      <c r="F82" s="133"/>
      <c r="G82" s="133"/>
      <c r="H82" s="134" t="n">
        <v>5</v>
      </c>
      <c r="I82" s="134" t="n">
        <v>10.032</v>
      </c>
      <c r="J82" s="134" t="n">
        <v>9.34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84</v>
      </c>
      <c r="D83" s="132" t="n">
        <v>84</v>
      </c>
      <c r="E83" s="132" t="n">
        <v>99</v>
      </c>
      <c r="F83" s="133"/>
      <c r="G83" s="133"/>
      <c r="H83" s="134" t="n">
        <v>5.377</v>
      </c>
      <c r="I83" s="134" t="n">
        <v>5.3</v>
      </c>
      <c r="J83" s="134" t="n">
        <v>6.5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79</v>
      </c>
      <c r="D84" s="140" t="n">
        <v>236</v>
      </c>
      <c r="E84" s="140" t="n">
        <v>237</v>
      </c>
      <c r="F84" s="141" t="n">
        <f aca="false">IF(D84&gt;0,100*E84/D84,0)</f>
        <v>100.423728813559</v>
      </c>
      <c r="G84" s="142"/>
      <c r="H84" s="143" t="n">
        <v>10.377</v>
      </c>
      <c r="I84" s="144" t="n">
        <v>15.332</v>
      </c>
      <c r="J84" s="144" t="n">
        <v>15.855</v>
      </c>
      <c r="K84" s="145" t="n">
        <f aca="false">IF(I84&gt;0,100*J84/I84,0)</f>
        <v>103.41116618836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8105</v>
      </c>
      <c r="D87" s="160" t="n">
        <v>18078</v>
      </c>
      <c r="E87" s="160" t="n">
        <v>18597</v>
      </c>
      <c r="F87" s="161" t="n">
        <f aca="false">IF(D87&gt;0,100*E87/D87,0)</f>
        <v>102.870892797876</v>
      </c>
      <c r="G87" s="142"/>
      <c r="H87" s="162" t="n">
        <v>1012.814</v>
      </c>
      <c r="I87" s="163" t="n">
        <v>1091.25128714286</v>
      </c>
      <c r="J87" s="163" t="n">
        <v>1094.584393</v>
      </c>
      <c r="K87" s="161" t="n">
        <f aca="false">IF(I87&gt;0,100*J87/I87,0)</f>
        <v>100.30543889353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2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1731</v>
      </c>
      <c r="D9" s="132" t="n">
        <v>1711</v>
      </c>
      <c r="E9" s="132" t="n">
        <v>1711</v>
      </c>
      <c r="F9" s="133"/>
      <c r="G9" s="133"/>
      <c r="H9" s="134" t="n">
        <v>5.604</v>
      </c>
      <c r="I9" s="134" t="n">
        <v>5.367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3681</v>
      </c>
      <c r="D10" s="132" t="n">
        <v>3826</v>
      </c>
      <c r="E10" s="132" t="n">
        <v>3826</v>
      </c>
      <c r="F10" s="133"/>
      <c r="G10" s="133"/>
      <c r="H10" s="134" t="n">
        <v>7.235</v>
      </c>
      <c r="I10" s="134" t="n">
        <v>9.755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8235</v>
      </c>
      <c r="D11" s="132" t="n">
        <v>9248</v>
      </c>
      <c r="E11" s="132" t="n">
        <v>9248</v>
      </c>
      <c r="F11" s="133"/>
      <c r="G11" s="133"/>
      <c r="H11" s="134" t="n">
        <v>20.752</v>
      </c>
      <c r="I11" s="134" t="n">
        <v>26.815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08</v>
      </c>
      <c r="D12" s="132" t="n">
        <v>307.805058530738</v>
      </c>
      <c r="E12" s="132" t="n">
        <v>420</v>
      </c>
      <c r="F12" s="133"/>
      <c r="G12" s="133"/>
      <c r="H12" s="134" t="n">
        <v>0.697</v>
      </c>
      <c r="I12" s="134" t="n">
        <v>0.920275563995201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955</v>
      </c>
      <c r="D13" s="140" t="n">
        <v>15092.8050585307</v>
      </c>
      <c r="E13" s="140" t="n">
        <v>15205</v>
      </c>
      <c r="F13" s="141" t="n">
        <f aca="false">IF(D13&gt;0,100*E13/D13,0)</f>
        <v>100.743367061551</v>
      </c>
      <c r="G13" s="142"/>
      <c r="H13" s="143" t="n">
        <v>34.288</v>
      </c>
      <c r="I13" s="144" t="n">
        <v>42.857275563995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50</v>
      </c>
      <c r="D15" s="140" t="n">
        <v>45</v>
      </c>
      <c r="E15" s="140" t="n">
        <v>45</v>
      </c>
      <c r="F15" s="141" t="n">
        <f aca="false">IF(D15&gt;0,100*E15/D15,0)</f>
        <v>100</v>
      </c>
      <c r="G15" s="142"/>
      <c r="H15" s="143" t="n">
        <v>0.06</v>
      </c>
      <c r="I15" s="144" t="n">
        <v>0.06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78</v>
      </c>
      <c r="D17" s="140" t="n">
        <v>679.4</v>
      </c>
      <c r="E17" s="140" t="n">
        <v>679</v>
      </c>
      <c r="F17" s="141" t="n">
        <f aca="false">IF(D17&gt;0,100*E17/D17,0)</f>
        <v>99.9411245216367</v>
      </c>
      <c r="G17" s="142"/>
      <c r="H17" s="143" t="n">
        <v>0.445</v>
      </c>
      <c r="I17" s="144" t="n">
        <v>1.698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24705</v>
      </c>
      <c r="D19" s="132" t="n">
        <v>23368.02</v>
      </c>
      <c r="E19" s="132" t="n">
        <v>23368</v>
      </c>
      <c r="F19" s="133"/>
      <c r="G19" s="133"/>
      <c r="H19" s="134" t="n">
        <v>142.054</v>
      </c>
      <c r="I19" s="134" t="n">
        <v>121.514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24705</v>
      </c>
      <c r="D22" s="140" t="n">
        <v>23368.02</v>
      </c>
      <c r="E22" s="140" t="n">
        <v>23368</v>
      </c>
      <c r="F22" s="141" t="n">
        <f aca="false">IF(D22&gt;0,100*E22/D22,0)</f>
        <v>99.9999144129456</v>
      </c>
      <c r="G22" s="142"/>
      <c r="H22" s="143" t="n">
        <v>142.054</v>
      </c>
      <c r="I22" s="144" t="n">
        <v>121.51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70869</v>
      </c>
      <c r="D24" s="140" t="n">
        <v>72924</v>
      </c>
      <c r="E24" s="140" t="n">
        <v>72500</v>
      </c>
      <c r="F24" s="141" t="n">
        <f aca="false">IF(D24&gt;0,100*E24/D24,0)</f>
        <v>99.4185727606824</v>
      </c>
      <c r="G24" s="142"/>
      <c r="H24" s="143" t="n">
        <v>342.88</v>
      </c>
      <c r="I24" s="144" t="n">
        <v>316.02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2100</v>
      </c>
      <c r="D26" s="140" t="n">
        <v>30000</v>
      </c>
      <c r="E26" s="140" t="n">
        <v>32000</v>
      </c>
      <c r="F26" s="141" t="n">
        <f aca="false">IF(D26&gt;0,100*E26/D26,0)</f>
        <v>106.666666666667</v>
      </c>
      <c r="G26" s="142"/>
      <c r="H26" s="143" t="n">
        <v>147</v>
      </c>
      <c r="I26" s="144" t="n">
        <v>106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9483</v>
      </c>
      <c r="D28" s="132" t="n">
        <v>59962</v>
      </c>
      <c r="E28" s="132" t="n">
        <v>41964</v>
      </c>
      <c r="F28" s="133"/>
      <c r="G28" s="133"/>
      <c r="H28" s="134" t="n">
        <v>198.248</v>
      </c>
      <c r="I28" s="134" t="n">
        <v>193.997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41222</v>
      </c>
      <c r="D29" s="132" t="n">
        <v>40538</v>
      </c>
      <c r="E29" s="132" t="n">
        <v>40538</v>
      </c>
      <c r="F29" s="133"/>
      <c r="G29" s="133"/>
      <c r="H29" s="134" t="n">
        <v>69.765</v>
      </c>
      <c r="I29" s="134" t="n">
        <v>74.7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57890</v>
      </c>
      <c r="D30" s="132" t="n">
        <v>62106</v>
      </c>
      <c r="E30" s="132" t="n">
        <v>62106</v>
      </c>
      <c r="F30" s="133"/>
      <c r="G30" s="133"/>
      <c r="H30" s="134" t="n">
        <v>162.256</v>
      </c>
      <c r="I30" s="134" t="n">
        <v>188.016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48595</v>
      </c>
      <c r="D31" s="140" t="n">
        <v>162606</v>
      </c>
      <c r="E31" s="140" t="n">
        <v>144608</v>
      </c>
      <c r="F31" s="141" t="n">
        <f aca="false">IF(D31&gt;0,100*E31/D31,0)</f>
        <v>88.9315277419037</v>
      </c>
      <c r="G31" s="142"/>
      <c r="H31" s="143" t="n">
        <v>430.269</v>
      </c>
      <c r="I31" s="144" t="n">
        <v>456.71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4054</v>
      </c>
      <c r="D33" s="132" t="n">
        <v>23776</v>
      </c>
      <c r="E33" s="132" t="n">
        <v>23800</v>
      </c>
      <c r="F33" s="133"/>
      <c r="G33" s="133"/>
      <c r="H33" s="134" t="n">
        <v>88.531</v>
      </c>
      <c r="I33" s="134" t="n">
        <v>64.55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4601</v>
      </c>
      <c r="D34" s="132" t="n">
        <v>11203</v>
      </c>
      <c r="E34" s="132" t="n">
        <v>12407</v>
      </c>
      <c r="F34" s="133"/>
      <c r="G34" s="133"/>
      <c r="H34" s="134" t="n">
        <v>55.416</v>
      </c>
      <c r="I34" s="134" t="n">
        <v>40.3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48000</v>
      </c>
      <c r="D35" s="132" t="n">
        <v>50000</v>
      </c>
      <c r="E35" s="132" t="n">
        <v>49000</v>
      </c>
      <c r="F35" s="133"/>
      <c r="G35" s="133"/>
      <c r="H35" s="134" t="n">
        <v>180</v>
      </c>
      <c r="I35" s="134" t="n">
        <v>169.4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6242</v>
      </c>
      <c r="D36" s="132" t="n">
        <v>6056</v>
      </c>
      <c r="E36" s="132" t="n">
        <v>6056</v>
      </c>
      <c r="F36" s="133"/>
      <c r="G36" s="133"/>
      <c r="H36" s="134" t="n">
        <v>17.348</v>
      </c>
      <c r="I36" s="134" t="n">
        <v>16.534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92897</v>
      </c>
      <c r="D37" s="140" t="n">
        <v>91035</v>
      </c>
      <c r="E37" s="140" t="n">
        <v>91263</v>
      </c>
      <c r="F37" s="141" t="n">
        <f aca="false">IF(D37&gt;0,100*E37/D37,0)</f>
        <v>100.250453122425</v>
      </c>
      <c r="G37" s="142"/>
      <c r="H37" s="143" t="n">
        <v>341.295</v>
      </c>
      <c r="I37" s="144" t="n">
        <v>290.78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797</v>
      </c>
      <c r="D39" s="140" t="n">
        <v>4970</v>
      </c>
      <c r="E39" s="140" t="n">
        <v>4970</v>
      </c>
      <c r="F39" s="141" t="n">
        <f aca="false">IF(D39&gt;0,100*E39/D39,0)</f>
        <v>100</v>
      </c>
      <c r="G39" s="142"/>
      <c r="H39" s="143" t="n">
        <v>9.533</v>
      </c>
      <c r="I39" s="144" t="n">
        <v>8.09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8863</v>
      </c>
      <c r="D41" s="132" t="n">
        <v>39214</v>
      </c>
      <c r="E41" s="132" t="n">
        <v>40300</v>
      </c>
      <c r="F41" s="133"/>
      <c r="G41" s="133"/>
      <c r="H41" s="134" t="n">
        <v>72.3</v>
      </c>
      <c r="I41" s="134" t="n">
        <v>104.345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233325</v>
      </c>
      <c r="D42" s="132" t="n">
        <v>214175</v>
      </c>
      <c r="E42" s="132" t="n">
        <v>216500</v>
      </c>
      <c r="F42" s="133"/>
      <c r="G42" s="133"/>
      <c r="H42" s="134" t="n">
        <v>976.179</v>
      </c>
      <c r="I42" s="134" t="n">
        <v>823.134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62544</v>
      </c>
      <c r="D43" s="132" t="n">
        <v>57380</v>
      </c>
      <c r="E43" s="132" t="n">
        <v>57000</v>
      </c>
      <c r="F43" s="133"/>
      <c r="G43" s="133"/>
      <c r="H43" s="134" t="n">
        <v>221.714</v>
      </c>
      <c r="I43" s="134" t="n">
        <v>243.125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25806</v>
      </c>
      <c r="D44" s="132" t="n">
        <v>127021</v>
      </c>
      <c r="E44" s="132" t="n">
        <v>127100</v>
      </c>
      <c r="F44" s="133"/>
      <c r="G44" s="133"/>
      <c r="H44" s="134" t="n">
        <v>420.151</v>
      </c>
      <c r="I44" s="134" t="n">
        <v>451.053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76672</v>
      </c>
      <c r="D45" s="132" t="n">
        <v>72944</v>
      </c>
      <c r="E45" s="132" t="n">
        <v>70000</v>
      </c>
      <c r="F45" s="133"/>
      <c r="G45" s="133"/>
      <c r="H45" s="134" t="n">
        <v>184.326</v>
      </c>
      <c r="I45" s="134" t="n">
        <v>198.6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71345</v>
      </c>
      <c r="D46" s="132" t="n">
        <v>73237</v>
      </c>
      <c r="E46" s="132" t="n">
        <v>72940</v>
      </c>
      <c r="F46" s="133"/>
      <c r="G46" s="133"/>
      <c r="H46" s="134" t="n">
        <v>159.648</v>
      </c>
      <c r="I46" s="134" t="n">
        <v>185.884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06211</v>
      </c>
      <c r="D47" s="132" t="n">
        <v>103394</v>
      </c>
      <c r="E47" s="132" t="n">
        <v>103500</v>
      </c>
      <c r="F47" s="133"/>
      <c r="G47" s="133"/>
      <c r="H47" s="134" t="n">
        <v>299.558</v>
      </c>
      <c r="I47" s="134" t="n">
        <v>290.404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93969</v>
      </c>
      <c r="D48" s="132" t="n">
        <v>100963</v>
      </c>
      <c r="E48" s="132" t="n">
        <v>101000</v>
      </c>
      <c r="F48" s="133"/>
      <c r="G48" s="133"/>
      <c r="H48" s="134" t="n">
        <v>268.454</v>
      </c>
      <c r="I48" s="134" t="n">
        <v>326.325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75075</v>
      </c>
      <c r="D49" s="132" t="n">
        <v>76116</v>
      </c>
      <c r="E49" s="132" t="n">
        <v>79067</v>
      </c>
      <c r="F49" s="133"/>
      <c r="G49" s="133"/>
      <c r="H49" s="134" t="n">
        <v>177.429</v>
      </c>
      <c r="I49" s="134" t="n">
        <v>211.147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83810</v>
      </c>
      <c r="D50" s="140" t="n">
        <v>864444</v>
      </c>
      <c r="E50" s="140" t="n">
        <v>867407</v>
      </c>
      <c r="F50" s="141" t="n">
        <f aca="false">IF(D50&gt;0,100*E50/D50,0)</f>
        <v>100.342763672372</v>
      </c>
      <c r="G50" s="142"/>
      <c r="H50" s="143" t="n">
        <v>2779.759</v>
      </c>
      <c r="I50" s="144" t="n">
        <v>2834.01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26900</v>
      </c>
      <c r="D52" s="140" t="n">
        <v>28520</v>
      </c>
      <c r="E52" s="140" t="n">
        <v>28520</v>
      </c>
      <c r="F52" s="141" t="n">
        <f aca="false">IF(D52&gt;0,100*E52/D52,0)</f>
        <v>100</v>
      </c>
      <c r="G52" s="142"/>
      <c r="H52" s="143" t="n">
        <v>86.1673627954779</v>
      </c>
      <c r="I52" s="144" t="n">
        <v>56.2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8307</v>
      </c>
      <c r="D54" s="132" t="n">
        <v>72623</v>
      </c>
      <c r="E54" s="132" t="n">
        <v>73700</v>
      </c>
      <c r="F54" s="133"/>
      <c r="G54" s="133"/>
      <c r="H54" s="134" t="n">
        <v>162.657</v>
      </c>
      <c r="I54" s="134" t="n">
        <v>199.921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54708</v>
      </c>
      <c r="D55" s="132" t="n">
        <v>56618</v>
      </c>
      <c r="E55" s="132" t="n">
        <v>55400</v>
      </c>
      <c r="F55" s="133"/>
      <c r="G55" s="133"/>
      <c r="H55" s="134" t="n">
        <v>69.634</v>
      </c>
      <c r="I55" s="134" t="n">
        <v>92.611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35777</v>
      </c>
      <c r="D56" s="132" t="n">
        <v>30050</v>
      </c>
      <c r="E56" s="132" t="n">
        <v>30050</v>
      </c>
      <c r="F56" s="133"/>
      <c r="G56" s="133"/>
      <c r="H56" s="134" t="n">
        <v>107</v>
      </c>
      <c r="I56" s="134" t="n">
        <v>58.09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71461</v>
      </c>
      <c r="D57" s="132" t="n">
        <v>66284</v>
      </c>
      <c r="E57" s="132" t="n">
        <v>66284</v>
      </c>
      <c r="F57" s="133"/>
      <c r="G57" s="133"/>
      <c r="H57" s="134" t="n">
        <v>142.212</v>
      </c>
      <c r="I57" s="134" t="n">
        <v>122.6075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4535</v>
      </c>
      <c r="D58" s="132" t="n">
        <v>63073</v>
      </c>
      <c r="E58" s="132" t="n">
        <v>61128</v>
      </c>
      <c r="F58" s="133"/>
      <c r="G58" s="133"/>
      <c r="H58" s="134" t="n">
        <v>101.085</v>
      </c>
      <c r="I58" s="134" t="n">
        <v>78.901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94788</v>
      </c>
      <c r="D59" s="140" t="n">
        <v>288648</v>
      </c>
      <c r="E59" s="140" t="n">
        <v>286562</v>
      </c>
      <c r="F59" s="141" t="n">
        <f aca="false">IF(D59&gt;0,100*E59/D59,0)</f>
        <v>99.2773204733794</v>
      </c>
      <c r="G59" s="142"/>
      <c r="H59" s="143" t="n">
        <v>582.588</v>
      </c>
      <c r="I59" s="144" t="n">
        <v>552.130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200</v>
      </c>
      <c r="D61" s="132" t="n">
        <v>1600</v>
      </c>
      <c r="E61" s="132" t="n">
        <v>1600</v>
      </c>
      <c r="F61" s="133"/>
      <c r="G61" s="133"/>
      <c r="H61" s="134" t="n">
        <v>2</v>
      </c>
      <c r="I61" s="134" t="n">
        <v>3.2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90</v>
      </c>
      <c r="D62" s="132" t="n">
        <v>625</v>
      </c>
      <c r="E62" s="132" t="n">
        <v>800</v>
      </c>
      <c r="F62" s="133"/>
      <c r="G62" s="133"/>
      <c r="H62" s="134" t="n">
        <v>0.336</v>
      </c>
      <c r="I62" s="134" t="n">
        <v>0.785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560</v>
      </c>
      <c r="D63" s="132" t="n">
        <v>1995</v>
      </c>
      <c r="E63" s="132" t="n">
        <v>2212</v>
      </c>
      <c r="F63" s="133"/>
      <c r="G63" s="133"/>
      <c r="H63" s="134" t="n">
        <v>0.924</v>
      </c>
      <c r="I63" s="134" t="n">
        <v>3.63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350</v>
      </c>
      <c r="D64" s="140" t="n">
        <v>4220</v>
      </c>
      <c r="E64" s="140" t="n">
        <v>4612</v>
      </c>
      <c r="F64" s="141" t="n">
        <f aca="false">IF(D64&gt;0,100*E64/D64,0)</f>
        <v>109.289099526066</v>
      </c>
      <c r="G64" s="142"/>
      <c r="H64" s="143" t="n">
        <v>3.26</v>
      </c>
      <c r="I64" s="144" t="n">
        <v>7.61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366</v>
      </c>
      <c r="D66" s="140" t="n">
        <v>5211</v>
      </c>
      <c r="E66" s="140" t="n">
        <v>6485</v>
      </c>
      <c r="F66" s="141" t="n">
        <f aca="false">IF(D66&gt;0,100*E66/D66,0)</f>
        <v>124.448282479371</v>
      </c>
      <c r="G66" s="142"/>
      <c r="H66" s="143" t="n">
        <v>9.303</v>
      </c>
      <c r="I66" s="144" t="n">
        <v>9.75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78800</v>
      </c>
      <c r="D68" s="132" t="n">
        <v>72500</v>
      </c>
      <c r="E68" s="132" t="n">
        <v>72500</v>
      </c>
      <c r="F68" s="133"/>
      <c r="G68" s="133"/>
      <c r="H68" s="134" t="n">
        <v>165</v>
      </c>
      <c r="I68" s="134" t="n">
        <v>152.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5760</v>
      </c>
      <c r="D69" s="132" t="n">
        <v>4900</v>
      </c>
      <c r="E69" s="132" t="n">
        <v>5000</v>
      </c>
      <c r="F69" s="133"/>
      <c r="G69" s="133"/>
      <c r="H69" s="134" t="n">
        <v>8.5</v>
      </c>
      <c r="I69" s="134" t="n">
        <v>8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84560</v>
      </c>
      <c r="D70" s="140" t="n">
        <v>77400</v>
      </c>
      <c r="E70" s="140" t="n">
        <v>77500</v>
      </c>
      <c r="F70" s="141" t="n">
        <f aca="false">IF(D70&gt;0,100*E70/D70,0)</f>
        <v>100.129198966408</v>
      </c>
      <c r="G70" s="142"/>
      <c r="H70" s="143" t="n">
        <v>173.5</v>
      </c>
      <c r="I70" s="144" t="n">
        <v>160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600</v>
      </c>
      <c r="D72" s="132" t="n">
        <v>2170</v>
      </c>
      <c r="E72" s="132" t="n">
        <v>2170</v>
      </c>
      <c r="F72" s="133"/>
      <c r="G72" s="133"/>
      <c r="H72" s="134" t="n">
        <v>0.521</v>
      </c>
      <c r="I72" s="134" t="n">
        <v>2.737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2065</v>
      </c>
      <c r="D73" s="132" t="n">
        <v>17025</v>
      </c>
      <c r="E73" s="132" t="n">
        <v>17025</v>
      </c>
      <c r="F73" s="133"/>
      <c r="G73" s="133"/>
      <c r="H73" s="134" t="n">
        <v>77.65</v>
      </c>
      <c r="I73" s="134" t="n">
        <v>77.1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38856</v>
      </c>
      <c r="D74" s="132" t="n">
        <v>31281</v>
      </c>
      <c r="E74" s="132" t="n">
        <v>31300</v>
      </c>
      <c r="F74" s="133"/>
      <c r="G74" s="133"/>
      <c r="H74" s="134" t="n">
        <v>136.454</v>
      </c>
      <c r="I74" s="134" t="n">
        <v>72.657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1846.28</v>
      </c>
      <c r="D75" s="132" t="n">
        <v>10700</v>
      </c>
      <c r="E75" s="132" t="n">
        <v>10700</v>
      </c>
      <c r="F75" s="133"/>
      <c r="G75" s="133"/>
      <c r="H75" s="134" t="n">
        <v>13.6818736572636</v>
      </c>
      <c r="I75" s="134" t="n">
        <v>15.6541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6194</v>
      </c>
      <c r="D76" s="132" t="n">
        <v>5584</v>
      </c>
      <c r="E76" s="132" t="n">
        <v>5700</v>
      </c>
      <c r="F76" s="133"/>
      <c r="G76" s="133"/>
      <c r="H76" s="134" t="n">
        <v>20.44</v>
      </c>
      <c r="I76" s="134" t="n">
        <v>20.549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3985</v>
      </c>
      <c r="D77" s="132" t="n">
        <v>2885</v>
      </c>
      <c r="E77" s="132" t="n">
        <v>2700</v>
      </c>
      <c r="F77" s="133"/>
      <c r="G77" s="133"/>
      <c r="H77" s="134" t="n">
        <v>7.985</v>
      </c>
      <c r="I77" s="134" t="n">
        <v>7.79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8710</v>
      </c>
      <c r="D78" s="132" t="n">
        <v>7050</v>
      </c>
      <c r="E78" s="132" t="n">
        <v>7000</v>
      </c>
      <c r="F78" s="133"/>
      <c r="G78" s="133"/>
      <c r="H78" s="134" t="n">
        <v>16.035</v>
      </c>
      <c r="I78" s="134" t="n">
        <v>16.92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92300</v>
      </c>
      <c r="D79" s="132" t="n">
        <v>71100</v>
      </c>
      <c r="E79" s="132" t="n">
        <v>51000</v>
      </c>
      <c r="F79" s="133"/>
      <c r="G79" s="133"/>
      <c r="H79" s="134" t="n">
        <v>343.246</v>
      </c>
      <c r="I79" s="134" t="n">
        <v>248.8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85556.28</v>
      </c>
      <c r="D80" s="140" t="n">
        <v>147795</v>
      </c>
      <c r="E80" s="140" t="n">
        <v>127595</v>
      </c>
      <c r="F80" s="141" t="n">
        <f aca="false">IF(D80&gt;0,100*E80/D80,0)</f>
        <v>86.3324199059508</v>
      </c>
      <c r="G80" s="142"/>
      <c r="H80" s="143" t="n">
        <v>616.012873657264</v>
      </c>
      <c r="I80" s="144" t="n">
        <v>462.257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80</v>
      </c>
      <c r="D83" s="132" t="n">
        <v>192</v>
      </c>
      <c r="E83" s="132" t="n">
        <v>192</v>
      </c>
      <c r="F83" s="133"/>
      <c r="G83" s="133"/>
      <c r="H83" s="134" t="n">
        <v>0.18</v>
      </c>
      <c r="I83" s="134" t="n">
        <v>0.192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80</v>
      </c>
      <c r="D84" s="140" t="n">
        <v>192</v>
      </c>
      <c r="E84" s="140" t="n">
        <v>192</v>
      </c>
      <c r="F84" s="141" t="n">
        <f aca="false">IF(D84&gt;0,100*E84/D84,0)</f>
        <v>100</v>
      </c>
      <c r="G84" s="142"/>
      <c r="H84" s="143" t="n">
        <v>0.18</v>
      </c>
      <c r="I84" s="144" t="n">
        <v>0.19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871656.28</v>
      </c>
      <c r="D87" s="160" t="n">
        <v>1817150.22505853</v>
      </c>
      <c r="E87" s="160" t="n">
        <v>1783511</v>
      </c>
      <c r="F87" s="161" t="n">
        <f aca="false">IF(D87&gt;0,100*E87/D87,0)</f>
        <v>98.1487922905523</v>
      </c>
      <c r="G87" s="142"/>
      <c r="H87" s="162" t="n">
        <v>5698.59423645274</v>
      </c>
      <c r="I87" s="163" t="n">
        <v>5426.5038755639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84" activeCellId="0" sqref="C84:I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7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</v>
      </c>
      <c r="D17" s="140" t="n">
        <v>2</v>
      </c>
      <c r="E17" s="140" t="n">
        <v>2</v>
      </c>
      <c r="F17" s="141" t="n">
        <f aca="false">IF(D17&gt;0,100*E17/D17,0)</f>
        <v>100</v>
      </c>
      <c r="G17" s="142"/>
      <c r="H17" s="143" t="n">
        <v>0.102</v>
      </c>
      <c r="I17" s="144" t="n">
        <v>0.068</v>
      </c>
      <c r="J17" s="144" t="n">
        <v>0.068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650</v>
      </c>
      <c r="D24" s="140" t="n">
        <v>596</v>
      </c>
      <c r="E24" s="140" t="n">
        <v>725</v>
      </c>
      <c r="F24" s="141" t="n">
        <f aca="false">IF(D24&gt;0,100*E24/D24,0)</f>
        <v>121.644295302013</v>
      </c>
      <c r="G24" s="142"/>
      <c r="H24" s="143" t="n">
        <v>16.609</v>
      </c>
      <c r="I24" s="144" t="n">
        <v>16.581</v>
      </c>
      <c r="J24" s="144" t="n">
        <v>23.162</v>
      </c>
      <c r="K24" s="145" t="n">
        <f aca="false">IF(I24&gt;0,100*J24/I24,0)</f>
        <v>139.69000663409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00</v>
      </c>
      <c r="D26" s="140" t="n">
        <v>100</v>
      </c>
      <c r="E26" s="140" t="n">
        <v>105</v>
      </c>
      <c r="F26" s="141" t="n">
        <f aca="false">IF(D26&gt;0,100*E26/D26,0)</f>
        <v>105</v>
      </c>
      <c r="G26" s="142"/>
      <c r="H26" s="143" t="n">
        <v>1.75</v>
      </c>
      <c r="I26" s="144" t="n">
        <v>1.91</v>
      </c>
      <c r="J26" s="144" t="n">
        <v>2.5</v>
      </c>
      <c r="K26" s="145" t="n">
        <f aca="false">IF(I26&gt;0,100*J26/I26,0)</f>
        <v>130.89005235602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 t="n">
        <v>1</v>
      </c>
      <c r="F28" s="133"/>
      <c r="G28" s="133"/>
      <c r="H28" s="134"/>
      <c r="I28" s="134"/>
      <c r="J28" s="134" t="n">
        <v>0.03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65</v>
      </c>
      <c r="D30" s="132" t="n">
        <v>17</v>
      </c>
      <c r="E30" s="132" t="n">
        <v>104</v>
      </c>
      <c r="F30" s="133"/>
      <c r="G30" s="133"/>
      <c r="H30" s="134" t="n">
        <v>1.17</v>
      </c>
      <c r="I30" s="134" t="n">
        <v>0.34</v>
      </c>
      <c r="J30" s="134" t="n">
        <v>2.08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65</v>
      </c>
      <c r="D31" s="140" t="n">
        <v>17</v>
      </c>
      <c r="E31" s="140" t="n">
        <v>105</v>
      </c>
      <c r="F31" s="141" t="n">
        <f aca="false">IF(D31&gt;0,100*E31/D31,0)</f>
        <v>617.647058823529</v>
      </c>
      <c r="G31" s="142"/>
      <c r="H31" s="143" t="n">
        <v>1.17</v>
      </c>
      <c r="I31" s="144" t="n">
        <v>0.34</v>
      </c>
      <c r="J31" s="144" t="n">
        <v>2.11</v>
      </c>
      <c r="K31" s="145" t="n">
        <f aca="false">IF(I31&gt;0,100*J31/I31,0)</f>
        <v>620.58823529411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0</v>
      </c>
      <c r="D54" s="132" t="n">
        <v>65</v>
      </c>
      <c r="E54" s="132" t="n">
        <v>72</v>
      </c>
      <c r="F54" s="133"/>
      <c r="G54" s="133"/>
      <c r="H54" s="134" t="n">
        <v>2.88</v>
      </c>
      <c r="I54" s="134" t="n">
        <v>2.925</v>
      </c>
      <c r="J54" s="134" t="n">
        <v>3.312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60</v>
      </c>
      <c r="D55" s="132" t="n">
        <v>280</v>
      </c>
      <c r="E55" s="132" t="n">
        <v>320</v>
      </c>
      <c r="F55" s="133"/>
      <c r="G55" s="133"/>
      <c r="H55" s="134" t="n">
        <v>14.4</v>
      </c>
      <c r="I55" s="134" t="n">
        <v>11.2</v>
      </c>
      <c r="J55" s="134" t="n">
        <v>12.8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30</v>
      </c>
      <c r="D58" s="132" t="n">
        <v>30</v>
      </c>
      <c r="E58" s="132" t="n">
        <v>18</v>
      </c>
      <c r="F58" s="133"/>
      <c r="G58" s="133"/>
      <c r="H58" s="134" t="n">
        <v>10.35</v>
      </c>
      <c r="I58" s="134" t="n">
        <v>1.35</v>
      </c>
      <c r="J58" s="134" t="n">
        <v>0.16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650</v>
      </c>
      <c r="D59" s="140" t="n">
        <v>375</v>
      </c>
      <c r="E59" s="140" t="n">
        <v>410</v>
      </c>
      <c r="F59" s="141" t="n">
        <f aca="false">IF(D59&gt;0,100*E59/D59,0)</f>
        <v>109.333333333333</v>
      </c>
      <c r="G59" s="142"/>
      <c r="H59" s="143" t="n">
        <v>27.63</v>
      </c>
      <c r="I59" s="144" t="n">
        <v>15.475</v>
      </c>
      <c r="J59" s="144" t="n">
        <v>16.274</v>
      </c>
      <c r="K59" s="145" t="n">
        <f aca="false">IF(I59&gt;0,100*J59/I59,0)</f>
        <v>105.16316639741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250</v>
      </c>
      <c r="D66" s="140" t="n">
        <v>250</v>
      </c>
      <c r="E66" s="140" t="n">
        <v>117</v>
      </c>
      <c r="F66" s="141" t="n">
        <f aca="false">IF(D66&gt;0,100*E66/D66,0)</f>
        <v>46.8</v>
      </c>
      <c r="G66" s="142"/>
      <c r="H66" s="143" t="n">
        <v>10</v>
      </c>
      <c r="I66" s="144" t="n">
        <v>10</v>
      </c>
      <c r="J66" s="144" t="n">
        <v>5.53</v>
      </c>
      <c r="K66" s="145" t="n">
        <f aca="false">IF(I66&gt;0,100*J66/I66,0)</f>
        <v>55.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80</v>
      </c>
      <c r="D68" s="132" t="n">
        <v>200</v>
      </c>
      <c r="E68" s="132" t="n">
        <v>220</v>
      </c>
      <c r="F68" s="133"/>
      <c r="G68" s="133"/>
      <c r="H68" s="134" t="n">
        <v>7.2</v>
      </c>
      <c r="I68" s="134" t="n">
        <v>9</v>
      </c>
      <c r="J68" s="134" t="n">
        <v>8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70</v>
      </c>
      <c r="D69" s="132" t="n">
        <v>110</v>
      </c>
      <c r="E69" s="132" t="n">
        <v>100</v>
      </c>
      <c r="F69" s="133"/>
      <c r="G69" s="133"/>
      <c r="H69" s="134" t="n">
        <v>2.8</v>
      </c>
      <c r="I69" s="134" t="n">
        <v>4.5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250</v>
      </c>
      <c r="D70" s="140" t="n">
        <v>310</v>
      </c>
      <c r="E70" s="140" t="n">
        <v>320</v>
      </c>
      <c r="F70" s="141" t="n">
        <f aca="false">IF(D70&gt;0,100*E70/D70,0)</f>
        <v>103.225806451613</v>
      </c>
      <c r="G70" s="142"/>
      <c r="H70" s="143" t="n">
        <v>10</v>
      </c>
      <c r="I70" s="144" t="n">
        <v>13.5</v>
      </c>
      <c r="J70" s="144" t="n">
        <v>12</v>
      </c>
      <c r="K70" s="145" t="n">
        <f aca="false">IF(I70&gt;0,100*J70/I70,0)</f>
        <v>88.888888888888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20</v>
      </c>
      <c r="D79" s="132" t="n">
        <v>100</v>
      </c>
      <c r="E79" s="132"/>
      <c r="F79" s="133"/>
      <c r="G79" s="133"/>
      <c r="H79" s="134" t="n">
        <v>2.65</v>
      </c>
      <c r="I79" s="134" t="n">
        <v>2.5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20</v>
      </c>
      <c r="D80" s="140" t="n">
        <v>100</v>
      </c>
      <c r="E80" s="140"/>
      <c r="F80" s="141"/>
      <c r="G80" s="142"/>
      <c r="H80" s="143" t="n">
        <v>2.65</v>
      </c>
      <c r="I80" s="144" t="n">
        <v>2.5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088</v>
      </c>
      <c r="D87" s="160" t="n">
        <v>1750</v>
      </c>
      <c r="E87" s="160" t="n">
        <v>1784</v>
      </c>
      <c r="F87" s="161" t="n">
        <f aca="false">IF(D87&gt;0,100*E87/D87,0)</f>
        <v>101.942857142857</v>
      </c>
      <c r="G87" s="142"/>
      <c r="H87" s="162" t="n">
        <v>69.911</v>
      </c>
      <c r="I87" s="163" t="n">
        <v>60.424</v>
      </c>
      <c r="J87" s="163" t="n">
        <v>61.644</v>
      </c>
      <c r="K87" s="161" t="n">
        <f aca="false">IF(I87&gt;0,100*J87/I87,0)</f>
        <v>102.01906527207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1</v>
      </c>
      <c r="D9" s="132" t="n">
        <v>49</v>
      </c>
      <c r="E9" s="132" t="n">
        <v>42</v>
      </c>
      <c r="F9" s="133"/>
      <c r="G9" s="133"/>
      <c r="H9" s="134" t="n">
        <v>1.826</v>
      </c>
      <c r="I9" s="134" t="n">
        <v>1.27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6.46154727632481</v>
      </c>
      <c r="D10" s="132" t="n">
        <v>7</v>
      </c>
      <c r="E10" s="132" t="n">
        <v>7</v>
      </c>
      <c r="F10" s="133"/>
      <c r="G10" s="133"/>
      <c r="H10" s="134" t="n">
        <v>0.146</v>
      </c>
      <c r="I10" s="134" t="n">
        <v>0.166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10.9030907561281</v>
      </c>
      <c r="D11" s="132" t="n">
        <v>11</v>
      </c>
      <c r="E11" s="132" t="n">
        <v>11</v>
      </c>
      <c r="F11" s="133"/>
      <c r="G11" s="133"/>
      <c r="H11" s="134" t="n">
        <v>0.227329442265271</v>
      </c>
      <c r="I11" s="134" t="n">
        <v>0.246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4.9070877403452</v>
      </c>
      <c r="D12" s="132" t="n">
        <v>24</v>
      </c>
      <c r="E12" s="132" t="n">
        <v>24</v>
      </c>
      <c r="F12" s="133"/>
      <c r="G12" s="133"/>
      <c r="H12" s="134" t="n">
        <v>0.759</v>
      </c>
      <c r="I12" s="134" t="n">
        <v>0.59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93.2717257727981</v>
      </c>
      <c r="D13" s="140" t="n">
        <v>91</v>
      </c>
      <c r="E13" s="140" t="n">
        <v>84</v>
      </c>
      <c r="F13" s="141" t="n">
        <f aca="false">IF(D13&gt;0,100*E13/D13,0)</f>
        <v>92.3076923076923</v>
      </c>
      <c r="G13" s="142"/>
      <c r="H13" s="143" t="n">
        <v>2.95832944226527</v>
      </c>
      <c r="I13" s="144" t="n">
        <v>2.27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6</v>
      </c>
      <c r="D15" s="140" t="n">
        <v>6</v>
      </c>
      <c r="E15" s="140" t="n">
        <v>6</v>
      </c>
      <c r="F15" s="141" t="n">
        <f aca="false">IF(D15&gt;0,100*E15/D15,0)</f>
        <v>100</v>
      </c>
      <c r="G15" s="142"/>
      <c r="H15" s="143" t="n">
        <v>0.036</v>
      </c>
      <c r="I15" s="144" t="n">
        <v>0.036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</v>
      </c>
      <c r="D17" s="172" t="n">
        <v>0.23</v>
      </c>
      <c r="E17" s="172" t="n">
        <v>0.23</v>
      </c>
      <c r="F17" s="141" t="n">
        <f aca="false">IF(D17&gt;0,100*E17/D17,0)</f>
        <v>100</v>
      </c>
      <c r="G17" s="142"/>
      <c r="H17" s="143" t="n">
        <v>0.089</v>
      </c>
      <c r="I17" s="144" t="n">
        <v>0.0025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</v>
      </c>
      <c r="D26" s="140" t="n">
        <v>1</v>
      </c>
      <c r="E26" s="140" t="n">
        <v>1</v>
      </c>
      <c r="F26" s="141" t="n">
        <f aca="false">IF(D26&gt;0,100*E26/D26,0)</f>
        <v>100</v>
      </c>
      <c r="G26" s="142"/>
      <c r="H26" s="143" t="n">
        <v>0.003</v>
      </c>
      <c r="I26" s="144" t="n">
        <v>0.00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50</v>
      </c>
      <c r="D33" s="132" t="n">
        <v>50</v>
      </c>
      <c r="E33" s="132" t="n">
        <v>50</v>
      </c>
      <c r="F33" s="133"/>
      <c r="G33" s="133"/>
      <c r="H33" s="134" t="n">
        <v>1.7</v>
      </c>
      <c r="I33" s="134" t="n">
        <v>1.6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4</v>
      </c>
      <c r="D34" s="132" t="n">
        <v>31</v>
      </c>
      <c r="E34" s="132" t="n">
        <v>30</v>
      </c>
      <c r="F34" s="133"/>
      <c r="G34" s="133"/>
      <c r="H34" s="134" t="n">
        <v>0.065</v>
      </c>
      <c r="I34" s="134" t="n">
        <v>0.95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5</v>
      </c>
      <c r="D35" s="132" t="n">
        <v>5</v>
      </c>
      <c r="E35" s="132" t="n">
        <v>6</v>
      </c>
      <c r="F35" s="133"/>
      <c r="G35" s="133"/>
      <c r="H35" s="134" t="n">
        <v>0.06</v>
      </c>
      <c r="I35" s="134" t="n">
        <v>0.06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59</v>
      </c>
      <c r="D37" s="140" t="n">
        <v>86</v>
      </c>
      <c r="E37" s="140" t="n">
        <v>86</v>
      </c>
      <c r="F37" s="141" t="n">
        <f aca="false">IF(D37&gt;0,100*E37/D37,0)</f>
        <v>100</v>
      </c>
      <c r="G37" s="142"/>
      <c r="H37" s="143" t="n">
        <v>1.825</v>
      </c>
      <c r="I37" s="144" t="n">
        <v>2.6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5</v>
      </c>
      <c r="D39" s="140" t="n">
        <v>30</v>
      </c>
      <c r="E39" s="140" t="n">
        <v>30</v>
      </c>
      <c r="F39" s="141" t="n">
        <f aca="false">IF(D39&gt;0,100*E39/D39,0)</f>
        <v>100</v>
      </c>
      <c r="G39" s="142"/>
      <c r="H39" s="143" t="n">
        <v>0.484</v>
      </c>
      <c r="I39" s="144" t="n">
        <v>0.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8</v>
      </c>
      <c r="D41" s="132" t="n">
        <v>15</v>
      </c>
      <c r="E41" s="132" t="n">
        <v>16</v>
      </c>
      <c r="F41" s="133"/>
      <c r="G41" s="133"/>
      <c r="H41" s="134" t="n">
        <v>0.302</v>
      </c>
      <c r="I41" s="134" t="n">
        <v>0.248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</v>
      </c>
      <c r="D45" s="132" t="n">
        <v>4</v>
      </c>
      <c r="E45" s="132" t="n">
        <v>3</v>
      </c>
      <c r="F45" s="133"/>
      <c r="G45" s="133"/>
      <c r="H45" s="134" t="n">
        <v>0.03</v>
      </c>
      <c r="I45" s="134" t="n">
        <v>0.052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53</v>
      </c>
      <c r="D46" s="132" t="n">
        <v>68</v>
      </c>
      <c r="E46" s="132" t="n">
        <v>60</v>
      </c>
      <c r="F46" s="133"/>
      <c r="G46" s="133"/>
      <c r="H46" s="134" t="n">
        <v>1.06</v>
      </c>
      <c r="I46" s="134" t="n">
        <v>1.088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</v>
      </c>
      <c r="D47" s="132" t="n">
        <v>5</v>
      </c>
      <c r="E47" s="132" t="n">
        <v>5</v>
      </c>
      <c r="F47" s="133"/>
      <c r="G47" s="133"/>
      <c r="H47" s="134" t="n">
        <v>0.03</v>
      </c>
      <c r="I47" s="134" t="n">
        <v>0.14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75</v>
      </c>
      <c r="D50" s="140" t="n">
        <v>92</v>
      </c>
      <c r="E50" s="140" t="n">
        <v>84</v>
      </c>
      <c r="F50" s="141" t="n">
        <f aca="false">IF(D50&gt;0,100*E50/D50,0)</f>
        <v>91.304347826087</v>
      </c>
      <c r="G50" s="142"/>
      <c r="H50" s="143" t="n">
        <v>1.422</v>
      </c>
      <c r="I50" s="144" t="n">
        <v>1.52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5</v>
      </c>
      <c r="D52" s="140" t="n">
        <v>16</v>
      </c>
      <c r="E52" s="140" t="n">
        <v>16</v>
      </c>
      <c r="F52" s="141" t="n">
        <f aca="false">IF(D52&gt;0,100*E52/D52,0)</f>
        <v>100</v>
      </c>
      <c r="G52" s="142"/>
      <c r="H52" s="143" t="n">
        <v>0.198</v>
      </c>
      <c r="I52" s="144" t="n">
        <v>0.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5</v>
      </c>
      <c r="D58" s="132"/>
      <c r="E58" s="132"/>
      <c r="F58" s="133"/>
      <c r="G58" s="133"/>
      <c r="H58" s="134" t="n">
        <v>0.175</v>
      </c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5</v>
      </c>
      <c r="D59" s="140"/>
      <c r="E59" s="140"/>
      <c r="F59" s="141"/>
      <c r="G59" s="142"/>
      <c r="H59" s="143" t="n">
        <v>0.175</v>
      </c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3</v>
      </c>
      <c r="D62" s="132"/>
      <c r="E62" s="132"/>
      <c r="F62" s="133"/>
      <c r="G62" s="133"/>
      <c r="H62" s="134" t="n">
        <v>0.078</v>
      </c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3</v>
      </c>
      <c r="D63" s="132" t="n">
        <v>4</v>
      </c>
      <c r="E63" s="132" t="n">
        <v>4</v>
      </c>
      <c r="F63" s="133"/>
      <c r="G63" s="133"/>
      <c r="H63" s="134" t="n">
        <v>0.087</v>
      </c>
      <c r="I63" s="134" t="n">
        <v>0.116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6</v>
      </c>
      <c r="D64" s="140" t="n">
        <v>4</v>
      </c>
      <c r="E64" s="140" t="n">
        <v>4</v>
      </c>
      <c r="F64" s="141" t="n">
        <f aca="false">IF(D64&gt;0,100*E64/D64,0)</f>
        <v>100</v>
      </c>
      <c r="G64" s="142"/>
      <c r="H64" s="143" t="n">
        <v>0.165</v>
      </c>
      <c r="I64" s="144" t="n">
        <v>0.11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 t="n">
        <v>1</v>
      </c>
      <c r="E66" s="140" t="n">
        <v>1</v>
      </c>
      <c r="F66" s="141" t="n">
        <f aca="false">IF(D66&gt;0,100*E66/D66,0)</f>
        <v>100</v>
      </c>
      <c r="G66" s="142"/>
      <c r="H66" s="143"/>
      <c r="I66" s="144" t="n">
        <v>0.01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 t="n">
        <v>5</v>
      </c>
      <c r="E69" s="132" t="n">
        <v>6</v>
      </c>
      <c r="F69" s="133"/>
      <c r="G69" s="133"/>
      <c r="H69" s="134"/>
      <c r="I69" s="134" t="n">
        <v>0.075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 t="n">
        <v>5</v>
      </c>
      <c r="E70" s="140" t="n">
        <v>6</v>
      </c>
      <c r="F70" s="141" t="n">
        <f aca="false">IF(D70&gt;0,100*E70/D70,0)</f>
        <v>120</v>
      </c>
      <c r="G70" s="142"/>
      <c r="H70" s="143"/>
      <c r="I70" s="144" t="n">
        <v>0.07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2</v>
      </c>
      <c r="D73" s="132" t="n">
        <v>12</v>
      </c>
      <c r="E73" s="132" t="n">
        <v>9</v>
      </c>
      <c r="F73" s="133"/>
      <c r="G73" s="133"/>
      <c r="H73" s="134" t="n">
        <v>0.345</v>
      </c>
      <c r="I73" s="134" t="n">
        <v>0.345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5</v>
      </c>
      <c r="D75" s="132" t="n">
        <v>17</v>
      </c>
      <c r="E75" s="132" t="n">
        <v>17</v>
      </c>
      <c r="F75" s="133"/>
      <c r="G75" s="133"/>
      <c r="H75" s="134" t="n">
        <v>0.248</v>
      </c>
      <c r="I75" s="134" t="n">
        <v>0.209504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7330</v>
      </c>
      <c r="D76" s="132" t="n">
        <v>6835</v>
      </c>
      <c r="E76" s="132" t="n">
        <v>6250</v>
      </c>
      <c r="F76" s="133"/>
      <c r="G76" s="133"/>
      <c r="H76" s="134" t="n">
        <v>289.398</v>
      </c>
      <c r="I76" s="134" t="n">
        <v>307.57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7</v>
      </c>
      <c r="D77" s="132" t="n">
        <v>5</v>
      </c>
      <c r="E77" s="132" t="n">
        <v>4</v>
      </c>
      <c r="F77" s="133"/>
      <c r="G77" s="133"/>
      <c r="H77" s="134" t="n">
        <v>0.035</v>
      </c>
      <c r="I77" s="134" t="n">
        <v>0.03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0</v>
      </c>
      <c r="D78" s="132" t="n">
        <v>9</v>
      </c>
      <c r="E78" s="132" t="n">
        <v>9</v>
      </c>
      <c r="F78" s="133"/>
      <c r="G78" s="133"/>
      <c r="H78" s="134" t="n">
        <v>0.09</v>
      </c>
      <c r="I78" s="134" t="n">
        <v>0.085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0</v>
      </c>
      <c r="D79" s="132" t="n">
        <v>6</v>
      </c>
      <c r="E79" s="132" t="n">
        <v>6</v>
      </c>
      <c r="F79" s="133"/>
      <c r="G79" s="133"/>
      <c r="H79" s="134" t="n">
        <v>0.375</v>
      </c>
      <c r="I79" s="134" t="n">
        <v>0.22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7384</v>
      </c>
      <c r="D80" s="140" t="n">
        <v>6884</v>
      </c>
      <c r="E80" s="140" t="n">
        <v>6295</v>
      </c>
      <c r="F80" s="141" t="n">
        <f aca="false">IF(D80&gt;0,100*E80/D80,0)</f>
        <v>91.4439279488669</v>
      </c>
      <c r="G80" s="142"/>
      <c r="H80" s="143" t="n">
        <v>290.491</v>
      </c>
      <c r="I80" s="144" t="n">
        <v>308.46950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9</v>
      </c>
      <c r="D82" s="132" t="n">
        <v>29</v>
      </c>
      <c r="E82" s="132" t="n">
        <v>29</v>
      </c>
      <c r="F82" s="133"/>
      <c r="G82" s="133"/>
      <c r="H82" s="134" t="n">
        <v>0.96</v>
      </c>
      <c r="I82" s="134" t="n">
        <v>0.96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5</v>
      </c>
      <c r="D83" s="132" t="n">
        <v>34</v>
      </c>
      <c r="E83" s="132" t="n">
        <v>34</v>
      </c>
      <c r="F83" s="133"/>
      <c r="G83" s="133"/>
      <c r="H83" s="134" t="n">
        <v>1</v>
      </c>
      <c r="I83" s="134" t="n">
        <v>1.001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64</v>
      </c>
      <c r="D84" s="140" t="n">
        <v>63</v>
      </c>
      <c r="E84" s="140" t="n">
        <v>63</v>
      </c>
      <c r="F84" s="141" t="n">
        <f aca="false">IF(D84&gt;0,100*E84/D84,0)</f>
        <v>100</v>
      </c>
      <c r="G84" s="142"/>
      <c r="H84" s="143" t="n">
        <v>1.96</v>
      </c>
      <c r="I84" s="144" t="n">
        <v>1.96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7761.2717257728</v>
      </c>
      <c r="D87" s="160" t="n">
        <v>7279.23</v>
      </c>
      <c r="E87" s="160" t="n">
        <v>6676.23</v>
      </c>
      <c r="F87" s="161" t="n">
        <f aca="false">IF(D87&gt;0,100*E87/D87,0)</f>
        <v>91.716156791309</v>
      </c>
      <c r="G87" s="142"/>
      <c r="H87" s="162" t="n">
        <v>299.806329442265</v>
      </c>
      <c r="I87" s="163" t="n">
        <v>317.68805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8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/>
      <c r="I15" s="144" t="n">
        <v>0.01</v>
      </c>
      <c r="J15" s="144" t="n">
        <v>0.01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2</v>
      </c>
      <c r="D17" s="140" t="n">
        <v>2</v>
      </c>
      <c r="E17" s="140" t="n">
        <v>2</v>
      </c>
      <c r="F17" s="141" t="n">
        <f aca="false">IF(D17&gt;0,100*E17/D17,0)</f>
        <v>100</v>
      </c>
      <c r="G17" s="142"/>
      <c r="H17" s="143" t="n">
        <v>0.026</v>
      </c>
      <c r="I17" s="144" t="n">
        <v>0.026</v>
      </c>
      <c r="J17" s="144" t="n">
        <v>0.026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</v>
      </c>
      <c r="D19" s="132" t="n">
        <v>1</v>
      </c>
      <c r="E19" s="132" t="n">
        <v>1</v>
      </c>
      <c r="F19" s="133"/>
      <c r="G19" s="133"/>
      <c r="H19" s="134" t="n">
        <v>0.011</v>
      </c>
      <c r="I19" s="134" t="n">
        <v>0.011</v>
      </c>
      <c r="J19" s="134" t="n">
        <v>0.0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</v>
      </c>
      <c r="D22" s="140" t="n">
        <v>1</v>
      </c>
      <c r="E22" s="140" t="n">
        <v>1</v>
      </c>
      <c r="F22" s="141" t="n">
        <f aca="false">IF(D22&gt;0,100*E22/D22,0)</f>
        <v>100</v>
      </c>
      <c r="G22" s="142"/>
      <c r="H22" s="143" t="n">
        <v>0.011</v>
      </c>
      <c r="I22" s="144" t="n">
        <v>0.011</v>
      </c>
      <c r="J22" s="144" t="n">
        <v>0.01</v>
      </c>
      <c r="K22" s="145" t="n">
        <f aca="false">IF(I22&gt;0,100*J22/I22,0)</f>
        <v>90.909090909090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957</v>
      </c>
      <c r="D24" s="140" t="n">
        <v>982</v>
      </c>
      <c r="E24" s="140" t="n">
        <v>1100</v>
      </c>
      <c r="F24" s="141" t="n">
        <f aca="false">IF(D24&gt;0,100*E24/D24,0)</f>
        <v>112.016293279022</v>
      </c>
      <c r="G24" s="142"/>
      <c r="H24" s="143" t="n">
        <v>14.159</v>
      </c>
      <c r="I24" s="144" t="n">
        <v>14.587</v>
      </c>
      <c r="J24" s="144" t="n">
        <v>15</v>
      </c>
      <c r="K24" s="145" t="n">
        <f aca="false">IF(I24&gt;0,100*J24/I24,0)</f>
        <v>102.83128813326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90</v>
      </c>
      <c r="D26" s="140" t="n">
        <v>180</v>
      </c>
      <c r="E26" s="140" t="n">
        <v>180</v>
      </c>
      <c r="F26" s="141" t="n">
        <f aca="false">IF(D26&gt;0,100*E26/D26,0)</f>
        <v>100</v>
      </c>
      <c r="G26" s="142"/>
      <c r="H26" s="143" t="n">
        <v>2.5</v>
      </c>
      <c r="I26" s="144" t="n">
        <v>2.3</v>
      </c>
      <c r="J26" s="144" t="n">
        <v>2.3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5</v>
      </c>
      <c r="D30" s="132" t="n">
        <v>29</v>
      </c>
      <c r="E30" s="132" t="n">
        <v>29</v>
      </c>
      <c r="F30" s="133"/>
      <c r="G30" s="133"/>
      <c r="H30" s="134" t="n">
        <v>0.5</v>
      </c>
      <c r="I30" s="134" t="n">
        <v>0.72</v>
      </c>
      <c r="J30" s="134" t="n">
        <v>0.5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5</v>
      </c>
      <c r="D31" s="140" t="n">
        <v>29</v>
      </c>
      <c r="E31" s="140" t="n">
        <v>29</v>
      </c>
      <c r="F31" s="141" t="n">
        <f aca="false">IF(D31&gt;0,100*E31/D31,0)</f>
        <v>100</v>
      </c>
      <c r="G31" s="142"/>
      <c r="H31" s="143" t="n">
        <v>0.5</v>
      </c>
      <c r="I31" s="144" t="n">
        <v>0.72</v>
      </c>
      <c r="J31" s="144" t="n">
        <v>0.54</v>
      </c>
      <c r="K31" s="145" t="n">
        <f aca="false">IF(I31&gt;0,100*J31/I31,0)</f>
        <v>7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20</v>
      </c>
      <c r="D33" s="132" t="n">
        <v>220</v>
      </c>
      <c r="E33" s="132" t="n">
        <v>220</v>
      </c>
      <c r="F33" s="133"/>
      <c r="G33" s="133"/>
      <c r="H33" s="134" t="n">
        <v>2.64</v>
      </c>
      <c r="I33" s="134" t="n">
        <v>2.5</v>
      </c>
      <c r="J33" s="134" t="n">
        <v>2.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1</v>
      </c>
      <c r="D34" s="132" t="n">
        <v>28</v>
      </c>
      <c r="E34" s="132" t="n">
        <v>23</v>
      </c>
      <c r="F34" s="133"/>
      <c r="G34" s="133"/>
      <c r="H34" s="134" t="n">
        <v>0.312</v>
      </c>
      <c r="I34" s="134" t="n">
        <v>0.28</v>
      </c>
      <c r="J34" s="134" t="n">
        <v>0.28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2</v>
      </c>
      <c r="D35" s="132" t="n">
        <v>11</v>
      </c>
      <c r="E35" s="132" t="n">
        <v>11</v>
      </c>
      <c r="F35" s="133"/>
      <c r="G35" s="133"/>
      <c r="H35" s="134" t="n">
        <v>0.15</v>
      </c>
      <c r="I35" s="134" t="n">
        <v>0.135</v>
      </c>
      <c r="J35" s="134" t="n">
        <v>0.13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516</v>
      </c>
      <c r="D36" s="132" t="n">
        <v>500</v>
      </c>
      <c r="E36" s="132" t="n">
        <v>500</v>
      </c>
      <c r="F36" s="133"/>
      <c r="G36" s="133"/>
      <c r="H36" s="134" t="n">
        <v>5.157</v>
      </c>
      <c r="I36" s="134" t="n">
        <v>7.5</v>
      </c>
      <c r="J36" s="134" t="n">
        <v>7.5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779</v>
      </c>
      <c r="D37" s="140" t="n">
        <v>759</v>
      </c>
      <c r="E37" s="140" t="n">
        <v>754</v>
      </c>
      <c r="F37" s="141" t="n">
        <f aca="false">IF(D37&gt;0,100*E37/D37,0)</f>
        <v>99.3412384716733</v>
      </c>
      <c r="G37" s="142"/>
      <c r="H37" s="143" t="n">
        <v>8.259</v>
      </c>
      <c r="I37" s="144" t="n">
        <v>10.415</v>
      </c>
      <c r="J37" s="144" t="n">
        <v>10.415</v>
      </c>
      <c r="K37" s="145" t="n">
        <f aca="false">IF(I37&gt;0,100*J37/I37,0)</f>
        <v>1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14</v>
      </c>
      <c r="D39" s="140" t="n">
        <v>204</v>
      </c>
      <c r="E39" s="140" t="n">
        <v>200</v>
      </c>
      <c r="F39" s="141" t="n">
        <f aca="false">IF(D39&gt;0,100*E39/D39,0)</f>
        <v>98.0392156862745</v>
      </c>
      <c r="G39" s="142"/>
      <c r="H39" s="143" t="n">
        <v>1.647</v>
      </c>
      <c r="I39" s="144" t="n">
        <v>1.151</v>
      </c>
      <c r="J39" s="144" t="n">
        <v>1.12</v>
      </c>
      <c r="K39" s="145" t="n">
        <f aca="false">IF(I39&gt;0,100*J39/I39,0)</f>
        <v>97.306689834926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 t="n">
        <v>1</v>
      </c>
      <c r="E42" s="132" t="n">
        <v>1</v>
      </c>
      <c r="F42" s="133"/>
      <c r="G42" s="133"/>
      <c r="H42" s="134"/>
      <c r="I42" s="134" t="n">
        <v>0.015</v>
      </c>
      <c r="J42" s="134" t="n">
        <v>0.01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3</v>
      </c>
      <c r="D43" s="132"/>
      <c r="E43" s="132"/>
      <c r="F43" s="133"/>
      <c r="G43" s="133"/>
      <c r="H43" s="134" t="n">
        <v>0.032</v>
      </c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5</v>
      </c>
      <c r="D46" s="132" t="n">
        <v>5</v>
      </c>
      <c r="E46" s="132" t="n">
        <v>5</v>
      </c>
      <c r="F46" s="133"/>
      <c r="G46" s="133"/>
      <c r="H46" s="134" t="n">
        <v>0.075</v>
      </c>
      <c r="I46" s="134" t="n">
        <v>0.05</v>
      </c>
      <c r="J46" s="134" t="n">
        <v>0.0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2</v>
      </c>
      <c r="D47" s="132" t="n">
        <v>2</v>
      </c>
      <c r="E47" s="132"/>
      <c r="F47" s="133"/>
      <c r="G47" s="133"/>
      <c r="H47" s="134" t="n">
        <v>0.01</v>
      </c>
      <c r="I47" s="134" t="n">
        <v>0.01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0</v>
      </c>
      <c r="D50" s="140" t="n">
        <v>8</v>
      </c>
      <c r="E50" s="140" t="n">
        <v>6</v>
      </c>
      <c r="F50" s="141" t="n">
        <f aca="false">IF(D50&gt;0,100*E50/D50,0)</f>
        <v>75</v>
      </c>
      <c r="G50" s="142"/>
      <c r="H50" s="143" t="n">
        <v>0.117</v>
      </c>
      <c r="I50" s="144" t="n">
        <v>0.075</v>
      </c>
      <c r="J50" s="144" t="n">
        <v>0.065</v>
      </c>
      <c r="K50" s="145" t="n">
        <f aca="false">IF(I50&gt;0,100*J50/I50,0)</f>
        <v>86.666666666666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0</v>
      </c>
      <c r="D52" s="140" t="n">
        <v>16</v>
      </c>
      <c r="E52" s="140" t="n">
        <v>18</v>
      </c>
      <c r="F52" s="141" t="n">
        <f aca="false">IF(D52&gt;0,100*E52/D52,0)</f>
        <v>112.5</v>
      </c>
      <c r="G52" s="142"/>
      <c r="H52" s="143" t="n">
        <v>0.15</v>
      </c>
      <c r="I52" s="144" t="n">
        <v>0.27</v>
      </c>
      <c r="J52" s="144" t="n">
        <v>0.27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15</v>
      </c>
      <c r="D54" s="132" t="n">
        <v>120</v>
      </c>
      <c r="E54" s="132" t="n">
        <v>216</v>
      </c>
      <c r="F54" s="133"/>
      <c r="G54" s="133"/>
      <c r="H54" s="134" t="n">
        <v>1.495</v>
      </c>
      <c r="I54" s="134" t="n">
        <v>1.56</v>
      </c>
      <c r="J54" s="134" t="n">
        <v>2.7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2</v>
      </c>
      <c r="D55" s="132" t="n">
        <v>12</v>
      </c>
      <c r="E55" s="132" t="n">
        <v>14</v>
      </c>
      <c r="F55" s="133"/>
      <c r="G55" s="133"/>
      <c r="H55" s="134" t="n">
        <v>0.12</v>
      </c>
      <c r="I55" s="134" t="n">
        <v>0.12</v>
      </c>
      <c r="J55" s="134" t="n">
        <v>0.14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32</v>
      </c>
      <c r="D58" s="132" t="n">
        <v>24</v>
      </c>
      <c r="E58" s="132" t="n">
        <v>3</v>
      </c>
      <c r="F58" s="133"/>
      <c r="G58" s="133"/>
      <c r="H58" s="134" t="n">
        <v>0.336</v>
      </c>
      <c r="I58" s="134" t="n">
        <v>0.252</v>
      </c>
      <c r="J58" s="134" t="n">
        <v>0.02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59</v>
      </c>
      <c r="D59" s="140" t="n">
        <v>156</v>
      </c>
      <c r="E59" s="140" t="n">
        <v>233</v>
      </c>
      <c r="F59" s="141" t="n">
        <f aca="false">IF(D59&gt;0,100*E59/D59,0)</f>
        <v>149.358974358974</v>
      </c>
      <c r="G59" s="142"/>
      <c r="H59" s="143" t="n">
        <v>1.951</v>
      </c>
      <c r="I59" s="144" t="n">
        <v>1.932</v>
      </c>
      <c r="J59" s="144" t="n">
        <v>2.862</v>
      </c>
      <c r="K59" s="145" t="n">
        <f aca="false">IF(I59&gt;0,100*J59/I59,0)</f>
        <v>148.13664596273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100</v>
      </c>
      <c r="D61" s="132" t="n">
        <v>2100</v>
      </c>
      <c r="E61" s="132" t="n">
        <v>1900</v>
      </c>
      <c r="F61" s="133"/>
      <c r="G61" s="133"/>
      <c r="H61" s="134" t="n">
        <v>26</v>
      </c>
      <c r="I61" s="134" t="n">
        <v>27</v>
      </c>
      <c r="J61" s="134" t="n">
        <v>31.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925</v>
      </c>
      <c r="D62" s="132" t="n">
        <v>1000</v>
      </c>
      <c r="E62" s="132" t="n">
        <v>940</v>
      </c>
      <c r="F62" s="133"/>
      <c r="G62" s="133"/>
      <c r="H62" s="134" t="n">
        <v>15.5</v>
      </c>
      <c r="I62" s="134" t="n">
        <v>19.5</v>
      </c>
      <c r="J62" s="134" t="n">
        <v>18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775</v>
      </c>
      <c r="D63" s="132" t="n">
        <v>948</v>
      </c>
      <c r="E63" s="132" t="n">
        <v>947</v>
      </c>
      <c r="F63" s="133"/>
      <c r="G63" s="133"/>
      <c r="H63" s="134" t="n">
        <v>13.175</v>
      </c>
      <c r="I63" s="134" t="n">
        <v>15.9</v>
      </c>
      <c r="J63" s="134" t="n">
        <v>15.1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800</v>
      </c>
      <c r="D64" s="140" t="n">
        <v>4048</v>
      </c>
      <c r="E64" s="140" t="n">
        <v>3787</v>
      </c>
      <c r="F64" s="141" t="n">
        <f aca="false">IF(D64&gt;0,100*E64/D64,0)</f>
        <v>93.552371541502</v>
      </c>
      <c r="G64" s="142"/>
      <c r="H64" s="143" t="n">
        <v>54.675</v>
      </c>
      <c r="I64" s="144" t="n">
        <v>62.4</v>
      </c>
      <c r="J64" s="144" t="n">
        <v>64.65</v>
      </c>
      <c r="K64" s="145" t="n">
        <f aca="false">IF(I64&gt;0,100*J64/I64,0)</f>
        <v>103.60576923076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281</v>
      </c>
      <c r="D66" s="140" t="n">
        <v>8400</v>
      </c>
      <c r="E66" s="140" t="n">
        <v>8400</v>
      </c>
      <c r="F66" s="141" t="n">
        <f aca="false">IF(D66&gt;0,100*E66/D66,0)</f>
        <v>100</v>
      </c>
      <c r="G66" s="142"/>
      <c r="H66" s="143" t="n">
        <v>86.644</v>
      </c>
      <c r="I66" s="144" t="n">
        <v>98.1</v>
      </c>
      <c r="J66" s="144" t="n">
        <v>111.112</v>
      </c>
      <c r="K66" s="145" t="n">
        <f aca="false">IF(I66&gt;0,100*J66/I66,0)</f>
        <v>113.26401630988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61</v>
      </c>
      <c r="D72" s="132" t="n">
        <v>258</v>
      </c>
      <c r="E72" s="132" t="n">
        <v>258</v>
      </c>
      <c r="F72" s="133"/>
      <c r="G72" s="133"/>
      <c r="H72" s="134" t="n">
        <v>2.98</v>
      </c>
      <c r="I72" s="134" t="n">
        <v>2.963</v>
      </c>
      <c r="J72" s="134" t="n">
        <v>2.96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20</v>
      </c>
      <c r="D73" s="132" t="n">
        <v>190</v>
      </c>
      <c r="E73" s="132" t="n">
        <v>180</v>
      </c>
      <c r="F73" s="133"/>
      <c r="G73" s="133"/>
      <c r="H73" s="134" t="n">
        <v>4.1</v>
      </c>
      <c r="I73" s="134" t="n">
        <v>3.45</v>
      </c>
      <c r="J73" s="134" t="n">
        <v>3.42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90</v>
      </c>
      <c r="D74" s="132" t="n">
        <v>90</v>
      </c>
      <c r="E74" s="132" t="n">
        <v>90</v>
      </c>
      <c r="F74" s="133"/>
      <c r="G74" s="133"/>
      <c r="H74" s="134" t="n">
        <v>1.215</v>
      </c>
      <c r="I74" s="134" t="n">
        <v>1.215</v>
      </c>
      <c r="J74" s="134" t="n">
        <v>1.21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799</v>
      </c>
      <c r="D75" s="132" t="n">
        <v>781</v>
      </c>
      <c r="E75" s="132" t="n">
        <v>781</v>
      </c>
      <c r="F75" s="133"/>
      <c r="G75" s="133"/>
      <c r="H75" s="134" t="n">
        <v>8.1475</v>
      </c>
      <c r="I75" s="134" t="n">
        <v>9.34985</v>
      </c>
      <c r="J75" s="134" t="n">
        <v>9.3498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0</v>
      </c>
      <c r="D76" s="132" t="n">
        <v>15</v>
      </c>
      <c r="E76" s="132" t="n">
        <v>17</v>
      </c>
      <c r="F76" s="133"/>
      <c r="G76" s="133"/>
      <c r="H76" s="134" t="n">
        <v>0.24</v>
      </c>
      <c r="I76" s="134" t="n">
        <v>0.188</v>
      </c>
      <c r="J76" s="134" t="n">
        <v>0.221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53</v>
      </c>
      <c r="D77" s="132" t="n">
        <v>60</v>
      </c>
      <c r="E77" s="132" t="n">
        <v>60</v>
      </c>
      <c r="F77" s="133"/>
      <c r="G77" s="133"/>
      <c r="H77" s="134" t="n">
        <v>0.72</v>
      </c>
      <c r="I77" s="134" t="n">
        <v>0.84</v>
      </c>
      <c r="J77" s="134" t="n">
        <v>0.8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50</v>
      </c>
      <c r="D78" s="132" t="n">
        <v>390</v>
      </c>
      <c r="E78" s="132" t="n">
        <v>390</v>
      </c>
      <c r="F78" s="133"/>
      <c r="G78" s="133"/>
      <c r="H78" s="134" t="n">
        <v>7.8</v>
      </c>
      <c r="I78" s="134" t="n">
        <v>6.8</v>
      </c>
      <c r="J78" s="134" t="n">
        <v>6.78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50</v>
      </c>
      <c r="D79" s="132" t="n">
        <v>180</v>
      </c>
      <c r="E79" s="132" t="n">
        <v>183</v>
      </c>
      <c r="F79" s="133"/>
      <c r="G79" s="133"/>
      <c r="H79" s="134" t="n">
        <v>3.844</v>
      </c>
      <c r="I79" s="134" t="n">
        <v>2.55</v>
      </c>
      <c r="J79" s="134" t="n">
        <v>2.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143</v>
      </c>
      <c r="D80" s="140" t="n">
        <v>1964</v>
      </c>
      <c r="E80" s="140" t="n">
        <v>1959</v>
      </c>
      <c r="F80" s="141" t="n">
        <f aca="false">IF(D80&gt;0,100*E80/D80,0)</f>
        <v>99.745417515275</v>
      </c>
      <c r="G80" s="142"/>
      <c r="H80" s="143" t="n">
        <v>29.0465</v>
      </c>
      <c r="I80" s="144" t="n">
        <v>27.35585</v>
      </c>
      <c r="J80" s="144" t="n">
        <v>27.35985</v>
      </c>
      <c r="K80" s="145" t="n">
        <f aca="false">IF(I80&gt;0,100*J80/I80,0)</f>
        <v>100.014622100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</v>
      </c>
      <c r="D82" s="132" t="n">
        <v>1</v>
      </c>
      <c r="E82" s="132" t="n">
        <v>1</v>
      </c>
      <c r="F82" s="133"/>
      <c r="G82" s="133"/>
      <c r="H82" s="134" t="n">
        <v>0.025</v>
      </c>
      <c r="I82" s="134" t="n">
        <v>0.025</v>
      </c>
      <c r="J82" s="134" t="n">
        <v>0.02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9</v>
      </c>
      <c r="D83" s="132" t="n">
        <v>9</v>
      </c>
      <c r="E83" s="132" t="n">
        <v>9</v>
      </c>
      <c r="F83" s="133"/>
      <c r="G83" s="133"/>
      <c r="H83" s="134" t="n">
        <v>0.024</v>
      </c>
      <c r="I83" s="134" t="n">
        <v>0.023</v>
      </c>
      <c r="J83" s="134" t="n">
        <v>0.023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0</v>
      </c>
      <c r="D84" s="140" t="n">
        <v>10</v>
      </c>
      <c r="E84" s="140" t="n">
        <v>10</v>
      </c>
      <c r="F84" s="141" t="n">
        <f aca="false">IF(D84&gt;0,100*E84/D84,0)</f>
        <v>100</v>
      </c>
      <c r="G84" s="142"/>
      <c r="H84" s="143" t="n">
        <v>0.049</v>
      </c>
      <c r="I84" s="144" t="n">
        <v>0.048</v>
      </c>
      <c r="J84" s="144" t="n">
        <v>0.048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5481</v>
      </c>
      <c r="D87" s="160" t="n">
        <v>16760</v>
      </c>
      <c r="E87" s="160" t="n">
        <v>16680</v>
      </c>
      <c r="F87" s="161" t="n">
        <f aca="false">IF(D87&gt;0,100*E87/D87,0)</f>
        <v>99.5226730310263</v>
      </c>
      <c r="G87" s="142"/>
      <c r="H87" s="162" t="n">
        <v>199.7345</v>
      </c>
      <c r="I87" s="163" t="n">
        <v>219.40085</v>
      </c>
      <c r="J87" s="163" t="n">
        <v>235.78785</v>
      </c>
      <c r="K87" s="161" t="n">
        <f aca="false">IF(I87&gt;0,100*J87/I87,0)</f>
        <v>107.46897744470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70" activeCellId="0" sqref="C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38.3806496468145</v>
      </c>
      <c r="D9" s="132" t="n">
        <v>37</v>
      </c>
      <c r="E9" s="132" t="n">
        <v>37</v>
      </c>
      <c r="F9" s="133"/>
      <c r="G9" s="133"/>
      <c r="H9" s="134" t="n">
        <v>0.926997165913207</v>
      </c>
      <c r="I9" s="134" t="n">
        <v>0.891</v>
      </c>
      <c r="J9" s="134" t="n">
        <v>0.891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6.13011872055456</v>
      </c>
      <c r="D10" s="132" t="n">
        <v>6</v>
      </c>
      <c r="E10" s="132" t="n">
        <v>7</v>
      </c>
      <c r="F10" s="133"/>
      <c r="G10" s="133"/>
      <c r="H10" s="134" t="n">
        <v>0.156318027374141</v>
      </c>
      <c r="I10" s="134" t="n">
        <v>0.142</v>
      </c>
      <c r="J10" s="134" t="n">
        <v>0.166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5.94376056534126</v>
      </c>
      <c r="D11" s="132" t="n">
        <v>6</v>
      </c>
      <c r="E11" s="132" t="n">
        <v>6</v>
      </c>
      <c r="F11" s="133"/>
      <c r="G11" s="133"/>
      <c r="H11" s="134" t="n">
        <v>0.09410954228457</v>
      </c>
      <c r="I11" s="134" t="n">
        <v>0.132</v>
      </c>
      <c r="J11" s="134" t="n">
        <v>0.132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46.0280194355293</v>
      </c>
      <c r="D12" s="132" t="n">
        <v>45</v>
      </c>
      <c r="E12" s="132" t="n">
        <v>45</v>
      </c>
      <c r="F12" s="133"/>
      <c r="G12" s="133"/>
      <c r="H12" s="134" t="n">
        <v>0.678474924584196</v>
      </c>
      <c r="I12" s="134" t="n">
        <v>0.657</v>
      </c>
      <c r="J12" s="134" t="n">
        <v>0.65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96.4825483682397</v>
      </c>
      <c r="D13" s="140" t="n">
        <v>94</v>
      </c>
      <c r="E13" s="140" t="n">
        <v>95</v>
      </c>
      <c r="F13" s="141" t="n">
        <f aca="false">IF(D13&gt;0,100*E13/D13,0)</f>
        <v>101.063829787234</v>
      </c>
      <c r="G13" s="142"/>
      <c r="H13" s="143" t="n">
        <v>1.85589966015611</v>
      </c>
      <c r="I13" s="144" t="n">
        <v>1.822</v>
      </c>
      <c r="J13" s="144" t="n">
        <v>1.846</v>
      </c>
      <c r="K13" s="145" t="n">
        <f aca="false">IF(I13&gt;0,100*J13/I13,0)</f>
        <v>101.31723380900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2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43</v>
      </c>
      <c r="I15" s="144" t="n">
        <v>0.015</v>
      </c>
      <c r="J15" s="144" t="n">
        <v>0.032</v>
      </c>
      <c r="K15" s="145" t="n">
        <f aca="false">IF(I15&gt;0,100*J15/I15,0)</f>
        <v>213.33333333333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</v>
      </c>
      <c r="D17" s="140" t="n">
        <v>8</v>
      </c>
      <c r="E17" s="140" t="n">
        <v>8</v>
      </c>
      <c r="F17" s="141" t="n">
        <f aca="false">IF(D17&gt;0,100*E17/D17,0)</f>
        <v>100</v>
      </c>
      <c r="G17" s="142"/>
      <c r="H17" s="143" t="n">
        <v>0.168</v>
      </c>
      <c r="I17" s="144" t="n">
        <v>0.168</v>
      </c>
      <c r="J17" s="144" t="n">
        <v>0.168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5</v>
      </c>
      <c r="D20" s="132" t="n">
        <v>15</v>
      </c>
      <c r="E20" s="132" t="n">
        <v>15</v>
      </c>
      <c r="F20" s="133"/>
      <c r="G20" s="133"/>
      <c r="H20" s="134" t="n">
        <v>0.225</v>
      </c>
      <c r="I20" s="134" t="n">
        <v>0.225</v>
      </c>
      <c r="J20" s="134" t="n">
        <v>0.23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5</v>
      </c>
      <c r="D21" s="132" t="n">
        <v>15</v>
      </c>
      <c r="E21" s="132" t="n">
        <v>15</v>
      </c>
      <c r="F21" s="133"/>
      <c r="G21" s="133"/>
      <c r="H21" s="134" t="n">
        <v>0.285</v>
      </c>
      <c r="I21" s="134" t="n">
        <v>0.28</v>
      </c>
      <c r="J21" s="134" t="n">
        <v>0.288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30</v>
      </c>
      <c r="D22" s="140" t="n">
        <v>30</v>
      </c>
      <c r="E22" s="140" t="n">
        <v>30</v>
      </c>
      <c r="F22" s="141" t="n">
        <f aca="false">IF(D22&gt;0,100*E22/D22,0)</f>
        <v>100</v>
      </c>
      <c r="G22" s="142"/>
      <c r="H22" s="143" t="n">
        <v>0.51</v>
      </c>
      <c r="I22" s="144" t="n">
        <v>0.505</v>
      </c>
      <c r="J22" s="144" t="n">
        <v>0.518</v>
      </c>
      <c r="K22" s="145" t="n">
        <f aca="false">IF(I22&gt;0,100*J22/I22,0)</f>
        <v>102.57425742574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046</v>
      </c>
      <c r="D24" s="140" t="n">
        <v>1182</v>
      </c>
      <c r="E24" s="140" t="n">
        <v>1089</v>
      </c>
      <c r="F24" s="141" t="n">
        <f aca="false">IF(D24&gt;0,100*E24/D24,0)</f>
        <v>92.1319796954315</v>
      </c>
      <c r="G24" s="142"/>
      <c r="H24" s="143" t="n">
        <v>17.137</v>
      </c>
      <c r="I24" s="144" t="n">
        <v>21.807</v>
      </c>
      <c r="J24" s="144" t="n">
        <v>18.959</v>
      </c>
      <c r="K24" s="145" t="n">
        <f aca="false">IF(I24&gt;0,100*J24/I24,0)</f>
        <v>86.93997340303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440</v>
      </c>
      <c r="D26" s="140" t="n">
        <v>440</v>
      </c>
      <c r="E26" s="140" t="n">
        <v>430</v>
      </c>
      <c r="F26" s="141" t="n">
        <f aca="false">IF(D26&gt;0,100*E26/D26,0)</f>
        <v>97.7272727272727</v>
      </c>
      <c r="G26" s="142"/>
      <c r="H26" s="143" t="n">
        <v>9.7</v>
      </c>
      <c r="I26" s="144" t="n">
        <v>9.6</v>
      </c>
      <c r="J26" s="144" t="n">
        <v>9.6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5</v>
      </c>
      <c r="D29" s="132" t="n">
        <v>2</v>
      </c>
      <c r="E29" s="132" t="n">
        <v>2</v>
      </c>
      <c r="F29" s="133"/>
      <c r="G29" s="133"/>
      <c r="H29" s="134" t="n">
        <v>0.075</v>
      </c>
      <c r="I29" s="134" t="n">
        <v>0.036</v>
      </c>
      <c r="J29" s="134" t="n">
        <v>0.036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48</v>
      </c>
      <c r="D30" s="132" t="n">
        <v>147</v>
      </c>
      <c r="E30" s="132" t="n">
        <v>113</v>
      </c>
      <c r="F30" s="133"/>
      <c r="G30" s="133"/>
      <c r="H30" s="134" t="n">
        <v>2.887</v>
      </c>
      <c r="I30" s="134" t="n">
        <v>4.41</v>
      </c>
      <c r="J30" s="134" t="n">
        <v>2.37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53</v>
      </c>
      <c r="D31" s="140" t="n">
        <v>149</v>
      </c>
      <c r="E31" s="140" t="n">
        <v>115</v>
      </c>
      <c r="F31" s="141" t="n">
        <f aca="false">IF(D31&gt;0,100*E31/D31,0)</f>
        <v>77.1812080536913</v>
      </c>
      <c r="G31" s="142"/>
      <c r="H31" s="143" t="n">
        <v>2.962</v>
      </c>
      <c r="I31" s="144" t="n">
        <v>4.446</v>
      </c>
      <c r="J31" s="144" t="n">
        <v>2.409</v>
      </c>
      <c r="K31" s="145" t="n">
        <f aca="false">IF(I31&gt;0,100*J31/I31,0)</f>
        <v>54.183535762483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93</v>
      </c>
      <c r="D33" s="132" t="n">
        <v>90</v>
      </c>
      <c r="E33" s="132" t="n">
        <v>70</v>
      </c>
      <c r="F33" s="133"/>
      <c r="G33" s="133"/>
      <c r="H33" s="134" t="n">
        <v>1.488</v>
      </c>
      <c r="I33" s="134" t="n">
        <v>1.44</v>
      </c>
      <c r="J33" s="134" t="n">
        <v>1.12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3</v>
      </c>
      <c r="D34" s="132" t="n">
        <v>38</v>
      </c>
      <c r="E34" s="132" t="n">
        <v>38</v>
      </c>
      <c r="F34" s="133"/>
      <c r="G34" s="133"/>
      <c r="H34" s="134" t="n">
        <v>0.813</v>
      </c>
      <c r="I34" s="134" t="n">
        <v>0.865</v>
      </c>
      <c r="J34" s="134" t="n">
        <v>0.87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3</v>
      </c>
      <c r="D35" s="132" t="n">
        <v>25</v>
      </c>
      <c r="E35" s="132" t="n">
        <v>25</v>
      </c>
      <c r="F35" s="133"/>
      <c r="G35" s="133"/>
      <c r="H35" s="134" t="n">
        <v>0.5</v>
      </c>
      <c r="I35" s="134" t="n">
        <v>0.575</v>
      </c>
      <c r="J35" s="134" t="n">
        <v>0.57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61</v>
      </c>
      <c r="D36" s="132" t="n">
        <v>261</v>
      </c>
      <c r="E36" s="132" t="n">
        <v>290</v>
      </c>
      <c r="F36" s="133"/>
      <c r="G36" s="133"/>
      <c r="H36" s="134" t="n">
        <v>5.474</v>
      </c>
      <c r="I36" s="134" t="n">
        <v>5.22</v>
      </c>
      <c r="J36" s="134" t="n">
        <v>5.8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410</v>
      </c>
      <c r="D37" s="140" t="n">
        <v>414</v>
      </c>
      <c r="E37" s="140" t="n">
        <v>423</v>
      </c>
      <c r="F37" s="141" t="n">
        <f aca="false">IF(D37&gt;0,100*E37/D37,0)</f>
        <v>102.173913043478</v>
      </c>
      <c r="G37" s="142"/>
      <c r="H37" s="143" t="n">
        <v>8.275</v>
      </c>
      <c r="I37" s="144" t="n">
        <v>8.1</v>
      </c>
      <c r="J37" s="144" t="n">
        <v>8.365</v>
      </c>
      <c r="K37" s="145" t="n">
        <f aca="false">IF(I37&gt;0,100*J37/I37,0)</f>
        <v>103.27160493827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10</v>
      </c>
      <c r="D39" s="140" t="n">
        <v>142</v>
      </c>
      <c r="E39" s="140" t="n">
        <v>142</v>
      </c>
      <c r="F39" s="141" t="n">
        <f aca="false">IF(D39&gt;0,100*E39/D39,0)</f>
        <v>100</v>
      </c>
      <c r="G39" s="142"/>
      <c r="H39" s="143" t="n">
        <v>2.178</v>
      </c>
      <c r="I39" s="144" t="n">
        <v>1.179</v>
      </c>
      <c r="J39" s="144" t="n">
        <v>1.179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25</v>
      </c>
      <c r="D42" s="132" t="n">
        <v>24</v>
      </c>
      <c r="E42" s="132" t="n">
        <v>17</v>
      </c>
      <c r="F42" s="133"/>
      <c r="G42" s="133"/>
      <c r="H42" s="134" t="n">
        <v>0.5</v>
      </c>
      <c r="I42" s="134" t="n">
        <v>0.6</v>
      </c>
      <c r="J42" s="134" t="n">
        <v>0.34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40</v>
      </c>
      <c r="D43" s="132" t="n">
        <v>20</v>
      </c>
      <c r="E43" s="132" t="n">
        <v>20</v>
      </c>
      <c r="F43" s="133"/>
      <c r="G43" s="133"/>
      <c r="H43" s="134" t="n">
        <v>1.44</v>
      </c>
      <c r="I43" s="134" t="n">
        <v>0.7</v>
      </c>
      <c r="J43" s="134" t="n">
        <v>0.7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2</v>
      </c>
      <c r="D44" s="132" t="n">
        <v>3</v>
      </c>
      <c r="E44" s="132" t="n">
        <v>3</v>
      </c>
      <c r="F44" s="133"/>
      <c r="G44" s="133"/>
      <c r="H44" s="134" t="n">
        <v>0.086</v>
      </c>
      <c r="I44" s="134" t="n">
        <v>0.12</v>
      </c>
      <c r="J44" s="134" t="n">
        <v>0.1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5</v>
      </c>
      <c r="D45" s="132" t="n">
        <v>5</v>
      </c>
      <c r="E45" s="132" t="n">
        <v>6</v>
      </c>
      <c r="F45" s="133"/>
      <c r="G45" s="133"/>
      <c r="H45" s="134" t="n">
        <v>0.115</v>
      </c>
      <c r="I45" s="134" t="n">
        <v>0.115</v>
      </c>
      <c r="J45" s="134" t="n">
        <v>0.14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5</v>
      </c>
      <c r="D46" s="132" t="n">
        <v>25</v>
      </c>
      <c r="E46" s="132" t="n">
        <v>25</v>
      </c>
      <c r="F46" s="133"/>
      <c r="G46" s="133"/>
      <c r="H46" s="134" t="n">
        <v>0.75</v>
      </c>
      <c r="I46" s="134" t="n">
        <v>0.75</v>
      </c>
      <c r="J46" s="134" t="n">
        <v>0.7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8</v>
      </c>
      <c r="D48" s="132" t="n">
        <v>20</v>
      </c>
      <c r="E48" s="132" t="n">
        <v>10</v>
      </c>
      <c r="F48" s="133"/>
      <c r="G48" s="133"/>
      <c r="H48" s="134" t="n">
        <v>0.16</v>
      </c>
      <c r="I48" s="134" t="n">
        <v>0.4</v>
      </c>
      <c r="J48" s="134" t="n">
        <v>0.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 t="n">
        <v>11</v>
      </c>
      <c r="E49" s="132" t="n">
        <v>11</v>
      </c>
      <c r="F49" s="133"/>
      <c r="G49" s="133"/>
      <c r="H49" s="134"/>
      <c r="I49" s="134" t="n">
        <v>0.22</v>
      </c>
      <c r="J49" s="134" t="n">
        <v>0.2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05</v>
      </c>
      <c r="D50" s="140" t="n">
        <v>108</v>
      </c>
      <c r="E50" s="140" t="n">
        <v>92</v>
      </c>
      <c r="F50" s="141" t="n">
        <f aca="false">IF(D50&gt;0,100*E50/D50,0)</f>
        <v>85.1851851851852</v>
      </c>
      <c r="G50" s="142"/>
      <c r="H50" s="143" t="n">
        <v>3.051</v>
      </c>
      <c r="I50" s="144" t="n">
        <v>2.905</v>
      </c>
      <c r="J50" s="144" t="n">
        <v>2.474</v>
      </c>
      <c r="K50" s="145" t="n">
        <f aca="false">IF(I50&gt;0,100*J50/I50,0)</f>
        <v>85.163511187607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3</v>
      </c>
      <c r="D52" s="140" t="n">
        <v>4</v>
      </c>
      <c r="E52" s="140" t="n">
        <v>4</v>
      </c>
      <c r="F52" s="141" t="n">
        <f aca="false">IF(D52&gt;0,100*E52/D52,0)</f>
        <v>100</v>
      </c>
      <c r="G52" s="142"/>
      <c r="H52" s="143" t="n">
        <v>0.03</v>
      </c>
      <c r="I52" s="144" t="n">
        <v>0.04</v>
      </c>
      <c r="J52" s="144" t="n">
        <v>0.0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8</v>
      </c>
      <c r="D54" s="132" t="n">
        <v>89</v>
      </c>
      <c r="E54" s="132" t="n">
        <v>80</v>
      </c>
      <c r="F54" s="133"/>
      <c r="G54" s="133"/>
      <c r="H54" s="134" t="n">
        <v>0.324</v>
      </c>
      <c r="I54" s="134" t="n">
        <v>1.78</v>
      </c>
      <c r="J54" s="134" t="n">
        <v>1.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2</v>
      </c>
      <c r="D55" s="132" t="n">
        <v>53</v>
      </c>
      <c r="E55" s="132" t="n">
        <v>86</v>
      </c>
      <c r="F55" s="133"/>
      <c r="G55" s="133"/>
      <c r="H55" s="134" t="n">
        <v>1.12</v>
      </c>
      <c r="I55" s="134" t="n">
        <v>1.855</v>
      </c>
      <c r="J55" s="134" t="n">
        <v>2.5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3</v>
      </c>
      <c r="D57" s="132" t="n">
        <v>3</v>
      </c>
      <c r="E57" s="132"/>
      <c r="F57" s="133"/>
      <c r="G57" s="133"/>
      <c r="H57" s="134" t="n">
        <v>0.09</v>
      </c>
      <c r="I57" s="134" t="n">
        <v>0.09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15</v>
      </c>
      <c r="D58" s="132" t="n">
        <v>115</v>
      </c>
      <c r="E58" s="132" t="n">
        <v>58</v>
      </c>
      <c r="F58" s="133"/>
      <c r="G58" s="133"/>
      <c r="H58" s="134" t="n">
        <v>3.105</v>
      </c>
      <c r="I58" s="134" t="n">
        <v>3.163</v>
      </c>
      <c r="J58" s="134" t="n">
        <v>1.56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68</v>
      </c>
      <c r="D59" s="140" t="n">
        <v>260</v>
      </c>
      <c r="E59" s="140" t="n">
        <v>224</v>
      </c>
      <c r="F59" s="141" t="n">
        <f aca="false">IF(D59&gt;0,100*E59/D59,0)</f>
        <v>86.1538461538462</v>
      </c>
      <c r="G59" s="142"/>
      <c r="H59" s="143" t="n">
        <v>4.639</v>
      </c>
      <c r="I59" s="144" t="n">
        <v>6.888</v>
      </c>
      <c r="J59" s="144" t="n">
        <v>5.686</v>
      </c>
      <c r="K59" s="145" t="n">
        <f aca="false">IF(I59&gt;0,100*J59/I59,0)</f>
        <v>82.549361207897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300</v>
      </c>
      <c r="D61" s="132" t="n">
        <v>294</v>
      </c>
      <c r="E61" s="132" t="n">
        <v>330</v>
      </c>
      <c r="F61" s="133"/>
      <c r="G61" s="133"/>
      <c r="H61" s="134" t="n">
        <v>7.5</v>
      </c>
      <c r="I61" s="134" t="n">
        <v>7.35</v>
      </c>
      <c r="J61" s="134" t="n">
        <v>8.2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330</v>
      </c>
      <c r="D62" s="132" t="n">
        <v>333</v>
      </c>
      <c r="E62" s="132" t="n">
        <v>350</v>
      </c>
      <c r="F62" s="133"/>
      <c r="G62" s="133"/>
      <c r="H62" s="134" t="n">
        <v>10</v>
      </c>
      <c r="I62" s="134" t="n">
        <v>8.109</v>
      </c>
      <c r="J62" s="134" t="n">
        <v>12.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333</v>
      </c>
      <c r="D63" s="132" t="n">
        <v>440</v>
      </c>
      <c r="E63" s="132" t="n">
        <v>435</v>
      </c>
      <c r="F63" s="133"/>
      <c r="G63" s="133"/>
      <c r="H63" s="134" t="n">
        <v>6.327</v>
      </c>
      <c r="I63" s="134" t="n">
        <v>10.75</v>
      </c>
      <c r="J63" s="134" t="n">
        <v>10.66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963</v>
      </c>
      <c r="D64" s="140" t="n">
        <v>1067</v>
      </c>
      <c r="E64" s="140" t="n">
        <v>1115</v>
      </c>
      <c r="F64" s="141" t="n">
        <f aca="false">IF(D64&gt;0,100*E64/D64,0)</f>
        <v>104.498594189316</v>
      </c>
      <c r="G64" s="142"/>
      <c r="H64" s="143" t="n">
        <v>23.827</v>
      </c>
      <c r="I64" s="144" t="n">
        <v>26.209</v>
      </c>
      <c r="J64" s="144" t="n">
        <v>31.41</v>
      </c>
      <c r="K64" s="145" t="n">
        <f aca="false">IF(I64&gt;0,100*J64/I64,0)</f>
        <v>119.84432828417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088</v>
      </c>
      <c r="D66" s="140" t="n">
        <v>911</v>
      </c>
      <c r="E66" s="140" t="n">
        <v>991</v>
      </c>
      <c r="F66" s="141" t="n">
        <f aca="false">IF(D66&gt;0,100*E66/D66,0)</f>
        <v>108.781558726674</v>
      </c>
      <c r="G66" s="142"/>
      <c r="H66" s="143" t="n">
        <v>23.936</v>
      </c>
      <c r="I66" s="144" t="n">
        <v>19.474</v>
      </c>
      <c r="J66" s="144" t="n">
        <v>21.184</v>
      </c>
      <c r="K66" s="145" t="n">
        <f aca="false">IF(I66&gt;0,100*J66/I66,0)</f>
        <v>108.78093868748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93</v>
      </c>
      <c r="D72" s="132" t="n">
        <v>88</v>
      </c>
      <c r="E72" s="132" t="n">
        <v>88</v>
      </c>
      <c r="F72" s="133"/>
      <c r="G72" s="133"/>
      <c r="H72" s="134" t="n">
        <v>2.274</v>
      </c>
      <c r="I72" s="134" t="n">
        <v>2.149</v>
      </c>
      <c r="J72" s="134" t="n">
        <v>2.14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40</v>
      </c>
      <c r="D73" s="132" t="n">
        <v>180</v>
      </c>
      <c r="E73" s="132" t="n">
        <v>175</v>
      </c>
      <c r="F73" s="133"/>
      <c r="G73" s="133"/>
      <c r="H73" s="134" t="n">
        <v>9.825</v>
      </c>
      <c r="I73" s="134" t="n">
        <v>7.3</v>
      </c>
      <c r="J73" s="134" t="n">
        <v>6.9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73</v>
      </c>
      <c r="D74" s="132" t="n">
        <v>75</v>
      </c>
      <c r="E74" s="132" t="n">
        <v>75</v>
      </c>
      <c r="F74" s="133"/>
      <c r="G74" s="133"/>
      <c r="H74" s="134" t="n">
        <v>1.825</v>
      </c>
      <c r="I74" s="134" t="n">
        <v>1.875</v>
      </c>
      <c r="J74" s="134" t="n">
        <v>1.87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782</v>
      </c>
      <c r="D75" s="132" t="n">
        <v>650</v>
      </c>
      <c r="E75" s="132" t="n">
        <v>650</v>
      </c>
      <c r="F75" s="133"/>
      <c r="G75" s="133"/>
      <c r="H75" s="134" t="n">
        <v>18.774</v>
      </c>
      <c r="I75" s="134" t="n">
        <v>15.948232</v>
      </c>
      <c r="J75" s="134" t="n">
        <v>15.948232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3</v>
      </c>
      <c r="D76" s="132" t="n">
        <v>10</v>
      </c>
      <c r="E76" s="132" t="n">
        <v>8</v>
      </c>
      <c r="F76" s="133"/>
      <c r="G76" s="133"/>
      <c r="H76" s="134" t="n">
        <v>0.632</v>
      </c>
      <c r="I76" s="134" t="n">
        <v>0.25</v>
      </c>
      <c r="J76" s="134" t="n">
        <v>0.2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 t="n">
        <v>53</v>
      </c>
      <c r="E77" s="132" t="n">
        <v>50</v>
      </c>
      <c r="F77" s="133"/>
      <c r="G77" s="133"/>
      <c r="H77" s="134"/>
      <c r="I77" s="134" t="n">
        <v>1.16</v>
      </c>
      <c r="J77" s="134" t="n">
        <v>1.1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98</v>
      </c>
      <c r="D78" s="132" t="n">
        <v>95</v>
      </c>
      <c r="E78" s="132" t="n">
        <v>95</v>
      </c>
      <c r="F78" s="133"/>
      <c r="G78" s="133"/>
      <c r="H78" s="134" t="n">
        <v>2.578</v>
      </c>
      <c r="I78" s="134" t="n">
        <v>2.517</v>
      </c>
      <c r="J78" s="134" t="n">
        <v>2.517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76</v>
      </c>
      <c r="D79" s="132" t="n">
        <v>176</v>
      </c>
      <c r="E79" s="132" t="n">
        <v>170</v>
      </c>
      <c r="F79" s="133"/>
      <c r="G79" s="133"/>
      <c r="H79" s="134" t="n">
        <v>3.34</v>
      </c>
      <c r="I79" s="134" t="n">
        <v>3.34</v>
      </c>
      <c r="J79" s="134" t="n">
        <v>3.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485</v>
      </c>
      <c r="D80" s="140" t="n">
        <v>1327</v>
      </c>
      <c r="E80" s="140" t="n">
        <v>1311</v>
      </c>
      <c r="F80" s="141" t="n">
        <f aca="false">IF(D80&gt;0,100*E80/D80,0)</f>
        <v>98.79427279578</v>
      </c>
      <c r="G80" s="142"/>
      <c r="H80" s="143" t="n">
        <v>39.248</v>
      </c>
      <c r="I80" s="144" t="n">
        <v>34.539232</v>
      </c>
      <c r="J80" s="144" t="n">
        <v>34.319232</v>
      </c>
      <c r="K80" s="145" t="n">
        <f aca="false">IF(I80&gt;0,100*J80/I80,0)</f>
        <v>99.36304316204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51</v>
      </c>
      <c r="D82" s="132" t="n">
        <v>51</v>
      </c>
      <c r="E82" s="132" t="n">
        <v>67</v>
      </c>
      <c r="F82" s="133"/>
      <c r="G82" s="133"/>
      <c r="H82" s="134" t="n">
        <v>1.275</v>
      </c>
      <c r="I82" s="134" t="n">
        <v>1.275</v>
      </c>
      <c r="J82" s="134" t="n">
        <v>1.6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75</v>
      </c>
      <c r="D83" s="132" t="n">
        <v>83</v>
      </c>
      <c r="E83" s="132" t="n">
        <v>83</v>
      </c>
      <c r="F83" s="133"/>
      <c r="G83" s="133"/>
      <c r="H83" s="134" t="n">
        <v>1.9</v>
      </c>
      <c r="I83" s="134" t="n">
        <v>2.089</v>
      </c>
      <c r="J83" s="134" t="n">
        <v>2.089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26</v>
      </c>
      <c r="D84" s="140" t="n">
        <v>134</v>
      </c>
      <c r="E84" s="140" t="n">
        <v>150</v>
      </c>
      <c r="F84" s="141" t="n">
        <f aca="false">IF(D84&gt;0,100*E84/D84,0)</f>
        <v>111.940298507463</v>
      </c>
      <c r="G84" s="142"/>
      <c r="H84" s="143" t="n">
        <v>3.175</v>
      </c>
      <c r="I84" s="144" t="n">
        <v>3.364</v>
      </c>
      <c r="J84" s="144" t="n">
        <v>3.739</v>
      </c>
      <c r="K84" s="145" t="n">
        <f aca="false">IF(I84&gt;0,100*J84/I84,0)</f>
        <v>111.1474435196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6233.48254836824</v>
      </c>
      <c r="D87" s="160" t="n">
        <v>6271</v>
      </c>
      <c r="E87" s="160" t="n">
        <v>6220</v>
      </c>
      <c r="F87" s="161" t="n">
        <f aca="false">IF(D87&gt;0,100*E87/D87,0)</f>
        <v>99.1867325785361</v>
      </c>
      <c r="G87" s="142"/>
      <c r="H87" s="162" t="n">
        <v>140.734899660156</v>
      </c>
      <c r="I87" s="163" t="n">
        <v>141.061232</v>
      </c>
      <c r="J87" s="163" t="n">
        <v>141.928232</v>
      </c>
      <c r="K87" s="161" t="n">
        <f aca="false">IF(I87&gt;0,100*J87/I87,0)</f>
        <v>100.6146267033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I87" activeCellId="0" sqref="I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302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</v>
      </c>
      <c r="D17" s="140" t="n">
        <v>3</v>
      </c>
      <c r="E17" s="140" t="n">
        <v>3</v>
      </c>
      <c r="F17" s="141" t="n">
        <f aca="false">IF(D17&gt;0,100*E17/D17,0)</f>
        <v>100</v>
      </c>
      <c r="G17" s="142"/>
      <c r="H17" s="143" t="n">
        <v>0.036</v>
      </c>
      <c r="I17" s="144" t="n">
        <v>0.03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8</v>
      </c>
      <c r="D26" s="140" t="n">
        <v>38</v>
      </c>
      <c r="E26" s="140" t="n">
        <v>38</v>
      </c>
      <c r="F26" s="141" t="n">
        <f aca="false">IF(D26&gt;0,100*E26/D26,0)</f>
        <v>100</v>
      </c>
      <c r="G26" s="142"/>
      <c r="H26" s="143" t="n">
        <v>1.5</v>
      </c>
      <c r="I26" s="144" t="n">
        <v>1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3</v>
      </c>
      <c r="E30" s="132" t="n">
        <v>3</v>
      </c>
      <c r="F30" s="133"/>
      <c r="G30" s="133"/>
      <c r="H30" s="134"/>
      <c r="I30" s="134" t="n">
        <v>0.124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0</v>
      </c>
      <c r="D31" s="140" t="n">
        <v>3</v>
      </c>
      <c r="E31" s="140" t="n">
        <v>3</v>
      </c>
      <c r="F31" s="141" t="n">
        <f aca="false">IF(D31&gt;0,100*E31/D31,0)</f>
        <v>100</v>
      </c>
      <c r="G31" s="142"/>
      <c r="H31" s="143" t="n">
        <v>0</v>
      </c>
      <c r="I31" s="144" t="n">
        <v>0.12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20</v>
      </c>
      <c r="D33" s="132" t="n">
        <v>120</v>
      </c>
      <c r="E33" s="132" t="n">
        <v>120</v>
      </c>
      <c r="F33" s="133"/>
      <c r="G33" s="133"/>
      <c r="H33" s="134" t="n">
        <v>3.6</v>
      </c>
      <c r="I33" s="134" t="n">
        <v>3.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9</v>
      </c>
      <c r="D34" s="132" t="n">
        <v>18</v>
      </c>
      <c r="E34" s="132" t="n">
        <v>18</v>
      </c>
      <c r="F34" s="133"/>
      <c r="G34" s="133"/>
      <c r="H34" s="134" t="n">
        <v>0.346</v>
      </c>
      <c r="I34" s="134" t="n">
        <v>0.4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2</v>
      </c>
      <c r="D35" s="132" t="n">
        <v>12</v>
      </c>
      <c r="E35" s="132" t="n">
        <v>12</v>
      </c>
      <c r="F35" s="133"/>
      <c r="G35" s="133"/>
      <c r="H35" s="134" t="n">
        <v>0.5</v>
      </c>
      <c r="I35" s="134" t="n">
        <v>0.5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01</v>
      </c>
      <c r="D36" s="132" t="n">
        <v>204</v>
      </c>
      <c r="E36" s="132" t="n">
        <v>204</v>
      </c>
      <c r="F36" s="133"/>
      <c r="G36" s="133"/>
      <c r="H36" s="134" t="n">
        <v>9.636</v>
      </c>
      <c r="I36" s="134" t="n">
        <v>9.768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42</v>
      </c>
      <c r="D37" s="140" t="n">
        <v>354</v>
      </c>
      <c r="E37" s="140" t="n">
        <v>354</v>
      </c>
      <c r="F37" s="141" t="n">
        <f aca="false">IF(D37&gt;0,100*E37/D37,0)</f>
        <v>100</v>
      </c>
      <c r="G37" s="142"/>
      <c r="H37" s="143" t="n">
        <v>14.082</v>
      </c>
      <c r="I37" s="144" t="n">
        <v>14.168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8</v>
      </c>
      <c r="D39" s="140" t="n">
        <v>33</v>
      </c>
      <c r="E39" s="140" t="n">
        <v>33</v>
      </c>
      <c r="F39" s="141" t="n">
        <f aca="false">IF(D39&gt;0,100*E39/D39,0)</f>
        <v>100</v>
      </c>
      <c r="G39" s="142"/>
      <c r="H39" s="143" t="n">
        <v>1.193</v>
      </c>
      <c r="I39" s="144" t="n">
        <v>0.7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2</v>
      </c>
      <c r="D43" s="132" t="n">
        <v>12</v>
      </c>
      <c r="E43" s="132" t="n">
        <v>12</v>
      </c>
      <c r="F43" s="133"/>
      <c r="G43" s="133"/>
      <c r="H43" s="134" t="n">
        <v>0.288</v>
      </c>
      <c r="I43" s="134" t="n">
        <v>0.288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</v>
      </c>
      <c r="D45" s="132" t="n">
        <v>2</v>
      </c>
      <c r="E45" s="132" t="n">
        <v>2</v>
      </c>
      <c r="F45" s="133"/>
      <c r="G45" s="133"/>
      <c r="H45" s="134" t="n">
        <v>0.05</v>
      </c>
      <c r="I45" s="134" t="n">
        <v>0.052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4</v>
      </c>
      <c r="D50" s="140" t="n">
        <v>14</v>
      </c>
      <c r="E50" s="140" t="n">
        <v>14</v>
      </c>
      <c r="F50" s="141" t="n">
        <f aca="false">IF(D50&gt;0,100*E50/D50,0)</f>
        <v>100</v>
      </c>
      <c r="G50" s="142"/>
      <c r="H50" s="143" t="n">
        <v>0.338</v>
      </c>
      <c r="I50" s="144" t="n">
        <v>0.3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25</v>
      </c>
      <c r="D54" s="132" t="n">
        <v>100</v>
      </c>
      <c r="E54" s="132" t="n">
        <v>110</v>
      </c>
      <c r="F54" s="133"/>
      <c r="G54" s="133"/>
      <c r="H54" s="134" t="n">
        <v>6.875</v>
      </c>
      <c r="I54" s="134" t="n">
        <v>5.1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70</v>
      </c>
      <c r="D55" s="132" t="n">
        <v>270</v>
      </c>
      <c r="E55" s="132" t="n">
        <v>270</v>
      </c>
      <c r="F55" s="133"/>
      <c r="G55" s="133"/>
      <c r="H55" s="134" t="n">
        <v>13.5</v>
      </c>
      <c r="I55" s="134" t="n">
        <v>13.3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5</v>
      </c>
      <c r="D58" s="132" t="n">
        <v>38</v>
      </c>
      <c r="E58" s="132" t="n">
        <v>38</v>
      </c>
      <c r="F58" s="133"/>
      <c r="G58" s="133"/>
      <c r="H58" s="134" t="n">
        <v>2.73</v>
      </c>
      <c r="I58" s="134" t="n">
        <v>1.71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460</v>
      </c>
      <c r="D59" s="140" t="n">
        <v>408</v>
      </c>
      <c r="E59" s="140" t="n">
        <v>418</v>
      </c>
      <c r="F59" s="141" t="n">
        <f aca="false">IF(D59&gt;0,100*E59/D59,0)</f>
        <v>102.450980392157</v>
      </c>
      <c r="G59" s="142"/>
      <c r="H59" s="143" t="n">
        <v>23.105</v>
      </c>
      <c r="I59" s="144" t="n">
        <v>20.1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00</v>
      </c>
      <c r="D61" s="132" t="n">
        <v>180</v>
      </c>
      <c r="E61" s="132" t="n">
        <v>180</v>
      </c>
      <c r="F61" s="133"/>
      <c r="G61" s="133"/>
      <c r="H61" s="134" t="n">
        <v>7</v>
      </c>
      <c r="I61" s="134" t="n">
        <v>7.2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50</v>
      </c>
      <c r="D62" s="132" t="n">
        <v>150</v>
      </c>
      <c r="E62" s="132" t="n">
        <v>150</v>
      </c>
      <c r="F62" s="133"/>
      <c r="G62" s="133"/>
      <c r="H62" s="134" t="n">
        <v>3.618</v>
      </c>
      <c r="I62" s="134" t="n">
        <v>3.618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008</v>
      </c>
      <c r="D63" s="132" t="n">
        <v>1008</v>
      </c>
      <c r="E63" s="132" t="n">
        <v>1075</v>
      </c>
      <c r="F63" s="133"/>
      <c r="G63" s="133"/>
      <c r="H63" s="134" t="n">
        <v>55.44</v>
      </c>
      <c r="I63" s="134" t="n">
        <v>55.44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358</v>
      </c>
      <c r="D64" s="140" t="n">
        <v>1338</v>
      </c>
      <c r="E64" s="140" t="n">
        <v>1405</v>
      </c>
      <c r="F64" s="141" t="n">
        <f aca="false">IF(D64&gt;0,100*E64/D64,0)</f>
        <v>105.007473841555</v>
      </c>
      <c r="G64" s="142"/>
      <c r="H64" s="143" t="n">
        <v>66.058</v>
      </c>
      <c r="I64" s="144" t="n">
        <v>66.25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85</v>
      </c>
      <c r="D66" s="140" t="n">
        <v>414</v>
      </c>
      <c r="E66" s="140" t="n">
        <v>430</v>
      </c>
      <c r="F66" s="141" t="n">
        <f aca="false">IF(D66&gt;0,100*E66/D66,0)</f>
        <v>103.864734299517</v>
      </c>
      <c r="G66" s="142"/>
      <c r="H66" s="143" t="n">
        <v>34.348</v>
      </c>
      <c r="I66" s="144" t="n">
        <v>29.33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1</v>
      </c>
      <c r="D72" s="132" t="n">
        <v>22</v>
      </c>
      <c r="E72" s="132" t="n">
        <v>22</v>
      </c>
      <c r="F72" s="133"/>
      <c r="G72" s="133"/>
      <c r="H72" s="134" t="n">
        <v>0.36</v>
      </c>
      <c r="I72" s="134" t="n">
        <v>0.371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70</v>
      </c>
      <c r="D73" s="132" t="n">
        <v>70</v>
      </c>
      <c r="E73" s="132" t="n">
        <v>70</v>
      </c>
      <c r="F73" s="133"/>
      <c r="G73" s="133"/>
      <c r="H73" s="134" t="n">
        <v>1.61</v>
      </c>
      <c r="I73" s="134" t="n">
        <v>1.61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410</v>
      </c>
      <c r="D74" s="132" t="n">
        <v>437</v>
      </c>
      <c r="E74" s="132"/>
      <c r="F74" s="133"/>
      <c r="G74" s="133"/>
      <c r="H74" s="134" t="n">
        <v>20.5</v>
      </c>
      <c r="I74" s="134" t="n">
        <v>21.85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75</v>
      </c>
      <c r="D75" s="132" t="n">
        <v>162</v>
      </c>
      <c r="E75" s="132" t="n">
        <v>162</v>
      </c>
      <c r="F75" s="133"/>
      <c r="G75" s="133"/>
      <c r="H75" s="134" t="n">
        <v>6.8768</v>
      </c>
      <c r="I75" s="134" t="n">
        <v>6.066225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0</v>
      </c>
      <c r="D76" s="132" t="n">
        <v>50</v>
      </c>
      <c r="E76" s="132" t="n">
        <v>48</v>
      </c>
      <c r="F76" s="133"/>
      <c r="G76" s="133"/>
      <c r="H76" s="134" t="n">
        <v>0.5</v>
      </c>
      <c r="I76" s="134" t="n">
        <v>1.7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0</v>
      </c>
      <c r="D77" s="132" t="n">
        <v>35</v>
      </c>
      <c r="E77" s="132" t="n">
        <v>70</v>
      </c>
      <c r="F77" s="133"/>
      <c r="G77" s="133"/>
      <c r="H77" s="134" t="n">
        <v>2.486</v>
      </c>
      <c r="I77" s="134" t="n">
        <v>1.4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70</v>
      </c>
      <c r="D78" s="132" t="n">
        <v>170</v>
      </c>
      <c r="E78" s="132" t="n">
        <v>170</v>
      </c>
      <c r="F78" s="133"/>
      <c r="G78" s="133"/>
      <c r="H78" s="134" t="n">
        <v>5.61</v>
      </c>
      <c r="I78" s="134" t="n">
        <v>6.8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48</v>
      </c>
      <c r="D79" s="132" t="n">
        <v>245</v>
      </c>
      <c r="E79" s="132" t="n">
        <v>250</v>
      </c>
      <c r="F79" s="133"/>
      <c r="G79" s="133"/>
      <c r="H79" s="134" t="n">
        <v>13.198</v>
      </c>
      <c r="I79" s="134" t="n">
        <v>12.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174</v>
      </c>
      <c r="D80" s="140" t="n">
        <v>1191</v>
      </c>
      <c r="E80" s="140" t="n">
        <v>792</v>
      </c>
      <c r="F80" s="141" t="n">
        <f aca="false">IF(D80&gt;0,100*E80/D80,0)</f>
        <v>66.4987405541562</v>
      </c>
      <c r="G80" s="142"/>
      <c r="H80" s="143" t="n">
        <v>51.1408</v>
      </c>
      <c r="I80" s="144" t="n">
        <v>52.34722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912</v>
      </c>
      <c r="D87" s="160" t="n">
        <v>3796</v>
      </c>
      <c r="E87" s="160" t="n">
        <v>3490</v>
      </c>
      <c r="F87" s="161" t="n">
        <f aca="false">IF(D87&gt;0,100*E87/D87,0)</f>
        <v>91.9388830347734</v>
      </c>
      <c r="G87" s="142"/>
      <c r="H87" s="162" t="n">
        <v>191.8008</v>
      </c>
      <c r="I87" s="163" t="n">
        <v>184.99822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66</v>
      </c>
      <c r="D9" s="132" t="n">
        <v>398</v>
      </c>
      <c r="E9" s="132" t="n">
        <v>380</v>
      </c>
      <c r="F9" s="133"/>
      <c r="G9" s="133"/>
      <c r="H9" s="134" t="n">
        <v>14.74</v>
      </c>
      <c r="I9" s="134" t="n">
        <v>12.58675</v>
      </c>
      <c r="J9" s="134" t="n">
        <v>11.11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219</v>
      </c>
      <c r="D10" s="132" t="n">
        <v>218</v>
      </c>
      <c r="E10" s="132" t="n">
        <v>217</v>
      </c>
      <c r="F10" s="133"/>
      <c r="G10" s="133"/>
      <c r="H10" s="134" t="n">
        <v>6.57</v>
      </c>
      <c r="I10" s="134" t="n">
        <v>6.54</v>
      </c>
      <c r="J10" s="134" t="n">
        <v>6.51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309</v>
      </c>
      <c r="D11" s="132" t="n">
        <v>281</v>
      </c>
      <c r="E11" s="132" t="n">
        <v>325</v>
      </c>
      <c r="F11" s="133"/>
      <c r="G11" s="133"/>
      <c r="H11" s="134" t="n">
        <v>9.897</v>
      </c>
      <c r="I11" s="134" t="n">
        <v>9.001554</v>
      </c>
      <c r="J11" s="134" t="n">
        <v>10.13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98</v>
      </c>
      <c r="D12" s="132" t="n">
        <v>397</v>
      </c>
      <c r="E12" s="132" t="n">
        <v>387</v>
      </c>
      <c r="F12" s="133"/>
      <c r="G12" s="133"/>
      <c r="H12" s="134" t="n">
        <v>12.573</v>
      </c>
      <c r="I12" s="134" t="n">
        <v>12.5394362981859</v>
      </c>
      <c r="J12" s="134" t="n">
        <v>11.96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92</v>
      </c>
      <c r="D13" s="140" t="n">
        <v>1294</v>
      </c>
      <c r="E13" s="140" t="n">
        <v>1309</v>
      </c>
      <c r="F13" s="141" t="n">
        <f aca="false">IF(D13&gt;0,100*E13/D13,0)</f>
        <v>101.159196290572</v>
      </c>
      <c r="G13" s="142"/>
      <c r="H13" s="143" t="n">
        <v>43.78</v>
      </c>
      <c r="I13" s="144" t="n">
        <v>40.667740298186</v>
      </c>
      <c r="J13" s="144" t="n">
        <v>39.729</v>
      </c>
      <c r="K13" s="145" t="n">
        <f aca="false">IF(I13&gt;0,100*J13/I13,0)</f>
        <v>97.69168315892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90</v>
      </c>
      <c r="D15" s="140" t="n">
        <v>190</v>
      </c>
      <c r="E15" s="140" t="n">
        <v>195</v>
      </c>
      <c r="F15" s="141" t="n">
        <f aca="false">IF(D15&gt;0,100*E15/D15,0)</f>
        <v>102.631578947368</v>
      </c>
      <c r="G15" s="142"/>
      <c r="H15" s="143" t="n">
        <v>2.85</v>
      </c>
      <c r="I15" s="144" t="n">
        <v>2.85</v>
      </c>
      <c r="J15" s="144" t="n">
        <v>2.22</v>
      </c>
      <c r="K15" s="145" t="n">
        <f aca="false">IF(I15&gt;0,100*J15/I15,0)</f>
        <v>77.894736842105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/>
      <c r="E17" s="140"/>
      <c r="F17" s="141"/>
      <c r="G17" s="142"/>
      <c r="H17" s="143" t="n">
        <v>0.012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5</v>
      </c>
      <c r="D19" s="132" t="n">
        <v>18</v>
      </c>
      <c r="E19" s="132"/>
      <c r="F19" s="133"/>
      <c r="G19" s="133"/>
      <c r="H19" s="134" t="n">
        <v>0.45</v>
      </c>
      <c r="I19" s="134" t="n">
        <v>0.504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 t="n">
        <v>18</v>
      </c>
      <c r="F20" s="133"/>
      <c r="G20" s="133"/>
      <c r="H20" s="134"/>
      <c r="I20" s="134"/>
      <c r="J20" s="134" t="n">
        <v>0.53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4</v>
      </c>
      <c r="I21" s="134" t="n">
        <v>0.77</v>
      </c>
      <c r="J21" s="134" t="n">
        <v>0.782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55</v>
      </c>
      <c r="D22" s="140" t="n">
        <v>58</v>
      </c>
      <c r="E22" s="140" t="n">
        <v>58</v>
      </c>
      <c r="F22" s="141" t="n">
        <f aca="false">IF(D22&gt;0,100*E22/D22,0)</f>
        <v>100</v>
      </c>
      <c r="G22" s="142"/>
      <c r="H22" s="143" t="n">
        <v>1.19</v>
      </c>
      <c r="I22" s="144" t="n">
        <v>1.274</v>
      </c>
      <c r="J22" s="144" t="n">
        <v>1.318</v>
      </c>
      <c r="K22" s="145" t="n">
        <f aca="false">IF(I22&gt;0,100*J22/I22,0)</f>
        <v>103.4536891679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4</v>
      </c>
      <c r="D26" s="140" t="n">
        <v>3</v>
      </c>
      <c r="E26" s="140" t="n">
        <v>3</v>
      </c>
      <c r="F26" s="141" t="n">
        <f aca="false">IF(D26&gt;0,100*E26/D26,0)</f>
        <v>100</v>
      </c>
      <c r="G26" s="142"/>
      <c r="H26" s="143" t="n">
        <v>0.19</v>
      </c>
      <c r="I26" s="144" t="n">
        <v>0.17</v>
      </c>
      <c r="J26" s="144" t="n">
        <v>0.17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85</v>
      </c>
      <c r="D28" s="132" t="n">
        <v>344</v>
      </c>
      <c r="E28" s="132" t="n">
        <v>271</v>
      </c>
      <c r="F28" s="133"/>
      <c r="G28" s="133"/>
      <c r="H28" s="134" t="n">
        <v>15.105</v>
      </c>
      <c r="I28" s="134" t="n">
        <v>20.64</v>
      </c>
      <c r="J28" s="134" t="n">
        <v>6.7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6</v>
      </c>
      <c r="D29" s="132" t="n">
        <v>14</v>
      </c>
      <c r="E29" s="132" t="n">
        <v>33</v>
      </c>
      <c r="F29" s="133"/>
      <c r="G29" s="133"/>
      <c r="H29" s="134" t="n">
        <v>0.24</v>
      </c>
      <c r="I29" s="134" t="n">
        <v>0.476</v>
      </c>
      <c r="J29" s="134" t="n">
        <v>0.75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45</v>
      </c>
      <c r="D30" s="132" t="n">
        <v>656</v>
      </c>
      <c r="E30" s="132" t="n">
        <v>656</v>
      </c>
      <c r="F30" s="133"/>
      <c r="G30" s="133"/>
      <c r="H30" s="134" t="n">
        <v>26.075</v>
      </c>
      <c r="I30" s="134" t="n">
        <v>26.24</v>
      </c>
      <c r="J30" s="134" t="n">
        <v>30.98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036</v>
      </c>
      <c r="D31" s="140" t="n">
        <v>1014</v>
      </c>
      <c r="E31" s="140" t="n">
        <v>960</v>
      </c>
      <c r="F31" s="141" t="n">
        <f aca="false">IF(D31&gt;0,100*E31/D31,0)</f>
        <v>94.6745562130178</v>
      </c>
      <c r="G31" s="142"/>
      <c r="H31" s="143" t="n">
        <v>41.42</v>
      </c>
      <c r="I31" s="144" t="n">
        <v>47.356</v>
      </c>
      <c r="J31" s="144" t="n">
        <v>38.498</v>
      </c>
      <c r="K31" s="145" t="n">
        <f aca="false">IF(I31&gt;0,100*J31/I31,0)</f>
        <v>81.294872877776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58</v>
      </c>
      <c r="D33" s="132" t="n">
        <v>150</v>
      </c>
      <c r="E33" s="132" t="n">
        <v>150</v>
      </c>
      <c r="F33" s="133"/>
      <c r="G33" s="133"/>
      <c r="H33" s="134" t="n">
        <v>5.042</v>
      </c>
      <c r="I33" s="134" t="n">
        <v>4.79</v>
      </c>
      <c r="J33" s="134" t="n">
        <v>4.8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47</v>
      </c>
      <c r="D34" s="132" t="n">
        <v>29</v>
      </c>
      <c r="E34" s="132" t="n">
        <v>29</v>
      </c>
      <c r="F34" s="133"/>
      <c r="G34" s="133"/>
      <c r="H34" s="134" t="n">
        <v>1.572</v>
      </c>
      <c r="I34" s="134" t="n">
        <v>1.114</v>
      </c>
      <c r="J34" s="134" t="n">
        <v>0.86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68</v>
      </c>
      <c r="D35" s="132" t="n">
        <v>170</v>
      </c>
      <c r="E35" s="132" t="n">
        <v>200</v>
      </c>
      <c r="F35" s="133"/>
      <c r="G35" s="133"/>
      <c r="H35" s="134" t="n">
        <v>7.925</v>
      </c>
      <c r="I35" s="134" t="n">
        <v>7.75</v>
      </c>
      <c r="J35" s="134" t="n">
        <v>9.1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01</v>
      </c>
      <c r="D36" s="132" t="n">
        <v>201</v>
      </c>
      <c r="E36" s="132" t="n">
        <v>203</v>
      </c>
      <c r="F36" s="133"/>
      <c r="G36" s="133"/>
      <c r="H36" s="134" t="n">
        <v>2.409</v>
      </c>
      <c r="I36" s="134" t="n">
        <v>2.409</v>
      </c>
      <c r="J36" s="134" t="n">
        <v>2.442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574</v>
      </c>
      <c r="D37" s="140" t="n">
        <v>550</v>
      </c>
      <c r="E37" s="140" t="n">
        <v>582</v>
      </c>
      <c r="F37" s="141" t="n">
        <f aca="false">IF(D37&gt;0,100*E37/D37,0)</f>
        <v>105.818181818182</v>
      </c>
      <c r="G37" s="142"/>
      <c r="H37" s="143" t="n">
        <v>16.948</v>
      </c>
      <c r="I37" s="144" t="n">
        <v>16.063</v>
      </c>
      <c r="J37" s="144" t="n">
        <v>17.207</v>
      </c>
      <c r="K37" s="145" t="n">
        <f aca="false">IF(I37&gt;0,100*J37/I37,0)</f>
        <v>107.12195729315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14</v>
      </c>
      <c r="D39" s="140" t="n">
        <v>114</v>
      </c>
      <c r="E39" s="140" t="n">
        <v>100</v>
      </c>
      <c r="F39" s="141" t="n">
        <f aca="false">IF(D39&gt;0,100*E39/D39,0)</f>
        <v>87.719298245614</v>
      </c>
      <c r="G39" s="142"/>
      <c r="H39" s="143" t="n">
        <v>3.58</v>
      </c>
      <c r="I39" s="144" t="n">
        <v>3.58</v>
      </c>
      <c r="J39" s="144" t="n">
        <v>2.35</v>
      </c>
      <c r="K39" s="145" t="n">
        <f aca="false">IF(I39&gt;0,100*J39/I39,0)</f>
        <v>65.642458100558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258</v>
      </c>
      <c r="D41" s="132" t="n">
        <v>183</v>
      </c>
      <c r="E41" s="132" t="n">
        <v>128</v>
      </c>
      <c r="F41" s="133"/>
      <c r="G41" s="133"/>
      <c r="H41" s="134" t="n">
        <v>9.546</v>
      </c>
      <c r="I41" s="134" t="n">
        <v>6.771</v>
      </c>
      <c r="J41" s="134" t="n">
        <v>4.4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45</v>
      </c>
      <c r="D42" s="132" t="n">
        <v>150</v>
      </c>
      <c r="E42" s="132" t="n">
        <v>100</v>
      </c>
      <c r="F42" s="133"/>
      <c r="G42" s="133"/>
      <c r="H42" s="134" t="n">
        <v>7.25</v>
      </c>
      <c r="I42" s="134" t="n">
        <v>8.25</v>
      </c>
      <c r="J42" s="134" t="n">
        <v>5.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6</v>
      </c>
      <c r="D43" s="132" t="n">
        <v>6</v>
      </c>
      <c r="E43" s="132" t="n">
        <v>8</v>
      </c>
      <c r="F43" s="133"/>
      <c r="G43" s="133"/>
      <c r="H43" s="134" t="n">
        <v>0.105</v>
      </c>
      <c r="I43" s="134" t="n">
        <v>0.108</v>
      </c>
      <c r="J43" s="134" t="n">
        <v>0.144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9</v>
      </c>
      <c r="D44" s="132" t="n">
        <v>120</v>
      </c>
      <c r="E44" s="132" t="n">
        <v>103</v>
      </c>
      <c r="F44" s="133"/>
      <c r="G44" s="133"/>
      <c r="H44" s="134" t="n">
        <v>5.148</v>
      </c>
      <c r="I44" s="134" t="n">
        <v>6</v>
      </c>
      <c r="J44" s="134" t="n">
        <v>5.1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3</v>
      </c>
      <c r="D45" s="132" t="n">
        <v>35</v>
      </c>
      <c r="E45" s="132" t="n">
        <v>18</v>
      </c>
      <c r="F45" s="133"/>
      <c r="G45" s="133"/>
      <c r="H45" s="134" t="n">
        <v>0.364</v>
      </c>
      <c r="I45" s="134" t="n">
        <v>0.98</v>
      </c>
      <c r="J45" s="134" t="n">
        <v>0.46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342</v>
      </c>
      <c r="D46" s="132" t="n">
        <v>306</v>
      </c>
      <c r="E46" s="132" t="n">
        <v>290</v>
      </c>
      <c r="F46" s="133"/>
      <c r="G46" s="133"/>
      <c r="H46" s="134" t="n">
        <v>13.68</v>
      </c>
      <c r="I46" s="134" t="n">
        <v>12.24</v>
      </c>
      <c r="J46" s="134" t="n">
        <v>10.4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5</v>
      </c>
      <c r="D47" s="132" t="n">
        <v>22</v>
      </c>
      <c r="E47" s="132" t="n">
        <v>28</v>
      </c>
      <c r="F47" s="133"/>
      <c r="G47" s="133"/>
      <c r="H47" s="134" t="n">
        <v>1.925</v>
      </c>
      <c r="I47" s="134" t="n">
        <v>1.1</v>
      </c>
      <c r="J47" s="134" t="n">
        <v>1.456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30</v>
      </c>
      <c r="D49" s="132" t="n">
        <v>60</v>
      </c>
      <c r="E49" s="132" t="n">
        <v>52</v>
      </c>
      <c r="F49" s="133"/>
      <c r="G49" s="133"/>
      <c r="H49" s="134" t="n">
        <v>1.26</v>
      </c>
      <c r="I49" s="134" t="n">
        <v>2.34</v>
      </c>
      <c r="J49" s="134" t="n">
        <v>2.028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928</v>
      </c>
      <c r="D50" s="140" t="n">
        <v>882</v>
      </c>
      <c r="E50" s="140" t="n">
        <v>727</v>
      </c>
      <c r="F50" s="141" t="n">
        <f aca="false">IF(D50&gt;0,100*E50/D50,0)</f>
        <v>82.4263038548753</v>
      </c>
      <c r="G50" s="142"/>
      <c r="H50" s="143" t="n">
        <v>39.278</v>
      </c>
      <c r="I50" s="144" t="n">
        <v>37.789</v>
      </c>
      <c r="J50" s="144" t="n">
        <v>29.666</v>
      </c>
      <c r="K50" s="145" t="n">
        <f aca="false">IF(I50&gt;0,100*J50/I50,0)</f>
        <v>78.504326655905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450</v>
      </c>
      <c r="D54" s="132" t="n">
        <v>500</v>
      </c>
      <c r="E54" s="132" t="n">
        <v>400</v>
      </c>
      <c r="F54" s="133"/>
      <c r="G54" s="133"/>
      <c r="H54" s="134" t="n">
        <v>33.087</v>
      </c>
      <c r="I54" s="134" t="n">
        <v>33</v>
      </c>
      <c r="J54" s="134" t="n">
        <v>24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875</v>
      </c>
      <c r="D55" s="132" t="n">
        <v>1600</v>
      </c>
      <c r="E55" s="132" t="n">
        <v>1600</v>
      </c>
      <c r="F55" s="133"/>
      <c r="G55" s="133"/>
      <c r="H55" s="134" t="n">
        <v>159</v>
      </c>
      <c r="I55" s="134" t="n">
        <v>112</v>
      </c>
      <c r="J55" s="134" t="n">
        <v>11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64</v>
      </c>
      <c r="D56" s="132" t="n">
        <v>164</v>
      </c>
      <c r="E56" s="132" t="n">
        <v>37</v>
      </c>
      <c r="F56" s="133"/>
      <c r="G56" s="133"/>
      <c r="H56" s="134" t="n">
        <v>11.48</v>
      </c>
      <c r="I56" s="134" t="n">
        <v>11.48</v>
      </c>
      <c r="J56" s="134" t="n">
        <v>2.00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2</v>
      </c>
      <c r="D57" s="132"/>
      <c r="E57" s="132"/>
      <c r="F57" s="133"/>
      <c r="G57" s="133"/>
      <c r="H57" s="134" t="n">
        <v>0.08</v>
      </c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37</v>
      </c>
      <c r="D58" s="132" t="n">
        <v>30</v>
      </c>
      <c r="E58" s="132" t="n">
        <v>39</v>
      </c>
      <c r="F58" s="133"/>
      <c r="G58" s="133"/>
      <c r="H58" s="134" t="n">
        <v>1.48</v>
      </c>
      <c r="I58" s="134" t="n">
        <v>1.5</v>
      </c>
      <c r="J58" s="134" t="n">
        <v>2.0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528</v>
      </c>
      <c r="D59" s="140" t="n">
        <v>2294</v>
      </c>
      <c r="E59" s="140" t="n">
        <v>2076</v>
      </c>
      <c r="F59" s="141" t="n">
        <f aca="false">IF(D59&gt;0,100*E59/D59,0)</f>
        <v>90.4969485614647</v>
      </c>
      <c r="G59" s="142"/>
      <c r="H59" s="143" t="n">
        <v>205.127</v>
      </c>
      <c r="I59" s="144" t="n">
        <v>157.98</v>
      </c>
      <c r="J59" s="144" t="n">
        <v>140.065</v>
      </c>
      <c r="K59" s="145" t="n">
        <f aca="false">IF(I59&gt;0,100*J59/I59,0)</f>
        <v>88.659956956576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56</v>
      </c>
      <c r="D61" s="132" t="n">
        <v>160</v>
      </c>
      <c r="E61" s="132" t="n">
        <v>200</v>
      </c>
      <c r="F61" s="133"/>
      <c r="G61" s="133"/>
      <c r="H61" s="134" t="n">
        <v>5.46</v>
      </c>
      <c r="I61" s="134" t="n">
        <v>5.4</v>
      </c>
      <c r="J61" s="134" t="n">
        <v>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56</v>
      </c>
      <c r="D64" s="140" t="n">
        <v>160</v>
      </c>
      <c r="E64" s="140" t="n">
        <v>200</v>
      </c>
      <c r="F64" s="141" t="n">
        <f aca="false">IF(D64&gt;0,100*E64/D64,0)</f>
        <v>125</v>
      </c>
      <c r="G64" s="142"/>
      <c r="H64" s="143" t="n">
        <v>5.46</v>
      </c>
      <c r="I64" s="144" t="n">
        <v>5.4</v>
      </c>
      <c r="J64" s="144" t="n">
        <v>8</v>
      </c>
      <c r="K64" s="145" t="n">
        <f aca="false">IF(I64&gt;0,100*J64/I64,0)</f>
        <v>148.14814814814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11</v>
      </c>
      <c r="D66" s="140" t="n">
        <v>157</v>
      </c>
      <c r="E66" s="140" t="n">
        <v>157</v>
      </c>
      <c r="F66" s="141" t="n">
        <f aca="false">IF(D66&gt;0,100*E66/D66,0)</f>
        <v>100</v>
      </c>
      <c r="G66" s="142"/>
      <c r="H66" s="143" t="n">
        <v>5.994</v>
      </c>
      <c r="I66" s="144" t="n">
        <v>6.748</v>
      </c>
      <c r="J66" s="144" t="n">
        <v>7.06</v>
      </c>
      <c r="K66" s="145" t="n">
        <f aca="false">IF(I66&gt;0,100*J66/I66,0)</f>
        <v>104.62359217545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16</v>
      </c>
      <c r="D68" s="132" t="n">
        <v>120</v>
      </c>
      <c r="E68" s="132" t="n">
        <v>120</v>
      </c>
      <c r="F68" s="133"/>
      <c r="G68" s="133"/>
      <c r="H68" s="134" t="n">
        <v>4.06</v>
      </c>
      <c r="I68" s="134" t="n">
        <v>4.5</v>
      </c>
      <c r="J68" s="134" t="n">
        <v>4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1</v>
      </c>
      <c r="D69" s="132" t="n">
        <v>10</v>
      </c>
      <c r="E69" s="132" t="n">
        <v>15</v>
      </c>
      <c r="F69" s="133"/>
      <c r="G69" s="133"/>
      <c r="H69" s="134" t="n">
        <v>0.363</v>
      </c>
      <c r="I69" s="134" t="n">
        <v>0.35</v>
      </c>
      <c r="J69" s="134" t="n">
        <v>0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27</v>
      </c>
      <c r="D70" s="140" t="n">
        <v>130</v>
      </c>
      <c r="E70" s="140" t="n">
        <v>135</v>
      </c>
      <c r="F70" s="141" t="n">
        <f aca="false">IF(D70&gt;0,100*E70/D70,0)</f>
        <v>103.846153846154</v>
      </c>
      <c r="G70" s="142"/>
      <c r="H70" s="143" t="n">
        <v>4.423</v>
      </c>
      <c r="I70" s="144" t="n">
        <v>4.85</v>
      </c>
      <c r="J70" s="144" t="n">
        <v>4.5</v>
      </c>
      <c r="K70" s="145" t="n">
        <f aca="false">IF(I70&gt;0,100*J70/I70,0)</f>
        <v>92.783505154639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4</v>
      </c>
      <c r="D72" s="132" t="n">
        <v>14</v>
      </c>
      <c r="E72" s="132" t="n">
        <v>14</v>
      </c>
      <c r="F72" s="133"/>
      <c r="G72" s="133"/>
      <c r="H72" s="134" t="n">
        <v>0.211</v>
      </c>
      <c r="I72" s="134" t="n">
        <v>0.214</v>
      </c>
      <c r="J72" s="134" t="n">
        <v>0.202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80</v>
      </c>
      <c r="D73" s="132" t="n">
        <v>60</v>
      </c>
      <c r="E73" s="132" t="n">
        <v>60</v>
      </c>
      <c r="F73" s="133"/>
      <c r="G73" s="133"/>
      <c r="H73" s="134" t="n">
        <v>2.025</v>
      </c>
      <c r="I73" s="134" t="n">
        <v>1.59</v>
      </c>
      <c r="J73" s="134" t="n">
        <v>1.6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22</v>
      </c>
      <c r="D74" s="132" t="n">
        <v>120</v>
      </c>
      <c r="E74" s="132" t="n">
        <v>143</v>
      </c>
      <c r="F74" s="133"/>
      <c r="G74" s="133"/>
      <c r="H74" s="134" t="n">
        <v>6.206</v>
      </c>
      <c r="I74" s="134" t="n">
        <v>5.4</v>
      </c>
      <c r="J74" s="134" t="n">
        <v>6.43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1</v>
      </c>
      <c r="D75" s="132" t="n">
        <v>11</v>
      </c>
      <c r="E75" s="132" t="n">
        <v>6</v>
      </c>
      <c r="F75" s="133"/>
      <c r="G75" s="133"/>
      <c r="H75" s="134" t="n">
        <v>0.715</v>
      </c>
      <c r="I75" s="134" t="n">
        <v>0.432256</v>
      </c>
      <c r="J75" s="134" t="n">
        <v>0.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0</v>
      </c>
      <c r="D76" s="132"/>
      <c r="E76" s="132"/>
      <c r="F76" s="133"/>
      <c r="G76" s="133"/>
      <c r="H76" s="134" t="n">
        <v>0.158</v>
      </c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9</v>
      </c>
      <c r="D77" s="132" t="n">
        <v>10</v>
      </c>
      <c r="E77" s="132" t="n">
        <v>30</v>
      </c>
      <c r="F77" s="133"/>
      <c r="G77" s="133"/>
      <c r="H77" s="134" t="n">
        <v>0.76</v>
      </c>
      <c r="I77" s="134" t="n">
        <v>0.414</v>
      </c>
      <c r="J77" s="134" t="n">
        <v>1.1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375</v>
      </c>
      <c r="D78" s="132"/>
      <c r="E78" s="132"/>
      <c r="F78" s="133"/>
      <c r="G78" s="133"/>
      <c r="H78" s="134" t="n">
        <v>19.618</v>
      </c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87</v>
      </c>
      <c r="D79" s="132" t="n">
        <v>214</v>
      </c>
      <c r="E79" s="132" t="n">
        <v>200</v>
      </c>
      <c r="F79" s="133"/>
      <c r="G79" s="133"/>
      <c r="H79" s="134" t="n">
        <v>3.9</v>
      </c>
      <c r="I79" s="134" t="n">
        <v>12.06</v>
      </c>
      <c r="J79" s="134" t="n">
        <v>1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718</v>
      </c>
      <c r="D80" s="140" t="n">
        <v>429</v>
      </c>
      <c r="E80" s="140" t="n">
        <v>453</v>
      </c>
      <c r="F80" s="141" t="n">
        <f aca="false">IF(D80&gt;0,100*E80/D80,0)</f>
        <v>105.594405594406</v>
      </c>
      <c r="G80" s="142"/>
      <c r="H80" s="143" t="n">
        <v>33.593</v>
      </c>
      <c r="I80" s="144" t="n">
        <v>20.110256</v>
      </c>
      <c r="J80" s="144" t="n">
        <v>19.737</v>
      </c>
      <c r="K80" s="145" t="n">
        <f aca="false">IF(I80&gt;0,100*J80/I80,0)</f>
        <v>98.1439520212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82</v>
      </c>
      <c r="D82" s="132" t="n">
        <v>182</v>
      </c>
      <c r="E82" s="132" t="n">
        <v>182</v>
      </c>
      <c r="F82" s="133"/>
      <c r="G82" s="133"/>
      <c r="H82" s="134" t="n">
        <v>3.482</v>
      </c>
      <c r="I82" s="134" t="n">
        <v>3.482</v>
      </c>
      <c r="J82" s="134" t="n">
        <v>3.389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90</v>
      </c>
      <c r="D83" s="132" t="n">
        <v>190</v>
      </c>
      <c r="E83" s="132" t="n">
        <v>196</v>
      </c>
      <c r="F83" s="133"/>
      <c r="G83" s="133"/>
      <c r="H83" s="134" t="n">
        <v>4.714</v>
      </c>
      <c r="I83" s="134" t="n">
        <v>4.7</v>
      </c>
      <c r="J83" s="134" t="n">
        <v>4.877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372</v>
      </c>
      <c r="D84" s="140" t="n">
        <v>372</v>
      </c>
      <c r="E84" s="140" t="n">
        <v>378</v>
      </c>
      <c r="F84" s="141" t="n">
        <f aca="false">IF(D84&gt;0,100*E84/D84,0)</f>
        <v>101.612903225806</v>
      </c>
      <c r="G84" s="142"/>
      <c r="H84" s="143" t="n">
        <v>8.196</v>
      </c>
      <c r="I84" s="144" t="n">
        <v>8.182</v>
      </c>
      <c r="J84" s="144" t="n">
        <v>8.266</v>
      </c>
      <c r="K84" s="145" t="n">
        <f aca="false">IF(I84&gt;0,100*J84/I84,0)</f>
        <v>101.02664385235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8306</v>
      </c>
      <c r="D87" s="160" t="n">
        <v>7647</v>
      </c>
      <c r="E87" s="160" t="n">
        <v>7333</v>
      </c>
      <c r="F87" s="161" t="n">
        <f aca="false">IF(D87&gt;0,100*E87/D87,0)</f>
        <v>95.8938145678044</v>
      </c>
      <c r="G87" s="142"/>
      <c r="H87" s="162" t="n">
        <v>412.041</v>
      </c>
      <c r="I87" s="163" t="n">
        <v>353.019996298186</v>
      </c>
      <c r="J87" s="163" t="n">
        <v>318.786</v>
      </c>
      <c r="K87" s="161" t="n">
        <f aca="false">IF(I87&gt;0,100*J87/I87,0)</f>
        <v>90.302533381347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66</v>
      </c>
      <c r="D9" s="132" t="n">
        <v>398</v>
      </c>
      <c r="E9" s="132" t="n">
        <v>380</v>
      </c>
      <c r="F9" s="133"/>
      <c r="G9" s="133"/>
      <c r="H9" s="134" t="n">
        <v>14.74</v>
      </c>
      <c r="I9" s="134" t="n">
        <v>12.58675</v>
      </c>
      <c r="J9" s="134" t="n">
        <v>11.11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219</v>
      </c>
      <c r="D10" s="132" t="n">
        <v>218</v>
      </c>
      <c r="E10" s="132" t="n">
        <v>217</v>
      </c>
      <c r="F10" s="133"/>
      <c r="G10" s="133"/>
      <c r="H10" s="134" t="n">
        <v>6.57</v>
      </c>
      <c r="I10" s="134" t="n">
        <v>6.54</v>
      </c>
      <c r="J10" s="134" t="n">
        <v>6.51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309</v>
      </c>
      <c r="D11" s="132" t="n">
        <v>281</v>
      </c>
      <c r="E11" s="132" t="n">
        <v>325</v>
      </c>
      <c r="F11" s="133"/>
      <c r="G11" s="133"/>
      <c r="H11" s="134" t="n">
        <v>9.897</v>
      </c>
      <c r="I11" s="134" t="n">
        <v>9.001554</v>
      </c>
      <c r="J11" s="134" t="n">
        <v>10.13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98</v>
      </c>
      <c r="D12" s="132" t="n">
        <v>397</v>
      </c>
      <c r="E12" s="132" t="n">
        <v>387</v>
      </c>
      <c r="F12" s="133"/>
      <c r="G12" s="133"/>
      <c r="H12" s="134" t="n">
        <v>12.573</v>
      </c>
      <c r="I12" s="134" t="n">
        <v>12.5394362981859</v>
      </c>
      <c r="J12" s="134" t="n">
        <v>11.96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92</v>
      </c>
      <c r="D13" s="140" t="n">
        <v>1294</v>
      </c>
      <c r="E13" s="140" t="n">
        <v>1309</v>
      </c>
      <c r="F13" s="141" t="n">
        <f aca="false">IF(D13&gt;0,100*E13/D13,0)</f>
        <v>101.159196290572</v>
      </c>
      <c r="G13" s="142"/>
      <c r="H13" s="143" t="n">
        <v>43.78</v>
      </c>
      <c r="I13" s="144" t="n">
        <v>40.6677402981859</v>
      </c>
      <c r="J13" s="144" t="n">
        <v>39.729</v>
      </c>
      <c r="K13" s="145" t="n">
        <f aca="false">IF(I13&gt;0,100*J13/I13,0)</f>
        <v>97.691683158929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90</v>
      </c>
      <c r="D15" s="140" t="n">
        <v>190</v>
      </c>
      <c r="E15" s="140" t="n">
        <v>195</v>
      </c>
      <c r="F15" s="141" t="n">
        <f aca="false">IF(D15&gt;0,100*E15/D15,0)</f>
        <v>102.631578947368</v>
      </c>
      <c r="G15" s="142"/>
      <c r="H15" s="143" t="n">
        <v>2.85</v>
      </c>
      <c r="I15" s="144" t="n">
        <v>2.85</v>
      </c>
      <c r="J15" s="144" t="n">
        <v>2.22</v>
      </c>
      <c r="K15" s="145" t="n">
        <f aca="false">IF(I15&gt;0,100*J15/I15,0)</f>
        <v>77.894736842105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6</v>
      </c>
      <c r="D17" s="140" t="n">
        <v>8</v>
      </c>
      <c r="E17" s="140" t="n">
        <v>8</v>
      </c>
      <c r="F17" s="141" t="n">
        <f aca="false">IF(D17&gt;0,100*E17/D17,0)</f>
        <v>100</v>
      </c>
      <c r="G17" s="142"/>
      <c r="H17" s="143" t="n">
        <v>0.288</v>
      </c>
      <c r="I17" s="144" t="n">
        <v>0.136</v>
      </c>
      <c r="J17" s="144" t="n">
        <v>0.136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5</v>
      </c>
      <c r="D19" s="132" t="n">
        <v>18</v>
      </c>
      <c r="E19" s="132" t="n">
        <v>18</v>
      </c>
      <c r="F19" s="133"/>
      <c r="G19" s="133"/>
      <c r="H19" s="134" t="n">
        <v>0.45</v>
      </c>
      <c r="I19" s="134" t="n">
        <v>0.504</v>
      </c>
      <c r="J19" s="134" t="n">
        <v>0.536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</v>
      </c>
      <c r="I20" s="134" t="n">
        <v>0.38</v>
      </c>
      <c r="J20" s="134" t="n">
        <v>0.377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4</v>
      </c>
      <c r="I21" s="134" t="n">
        <v>0.77</v>
      </c>
      <c r="J21" s="134" t="n">
        <v>0.782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75</v>
      </c>
      <c r="D22" s="140" t="n">
        <v>78</v>
      </c>
      <c r="E22" s="140" t="n">
        <v>78</v>
      </c>
      <c r="F22" s="141" t="n">
        <f aca="false">IF(D22&gt;0,100*E22/D22,0)</f>
        <v>100</v>
      </c>
      <c r="G22" s="142"/>
      <c r="H22" s="143" t="n">
        <v>1.56</v>
      </c>
      <c r="I22" s="144" t="n">
        <v>1.654</v>
      </c>
      <c r="J22" s="144" t="n">
        <v>1.695</v>
      </c>
      <c r="K22" s="145" t="n">
        <f aca="false">IF(I22&gt;0,100*J22/I22,0)</f>
        <v>102.47883917775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79</v>
      </c>
      <c r="D24" s="140" t="n">
        <v>309</v>
      </c>
      <c r="E24" s="140" t="n">
        <v>287</v>
      </c>
      <c r="F24" s="141" t="n">
        <f aca="false">IF(D24&gt;0,100*E24/D24,0)</f>
        <v>92.8802588996764</v>
      </c>
      <c r="G24" s="142"/>
      <c r="H24" s="143" t="n">
        <v>10.565</v>
      </c>
      <c r="I24" s="144" t="n">
        <v>18.241</v>
      </c>
      <c r="J24" s="144" t="n">
        <v>17.365</v>
      </c>
      <c r="K24" s="145" t="n">
        <f aca="false">IF(I24&gt;0,100*J24/I24,0)</f>
        <v>95.197631708787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70</v>
      </c>
      <c r="D26" s="140" t="n">
        <v>69</v>
      </c>
      <c r="E26" s="140" t="n">
        <v>68</v>
      </c>
      <c r="F26" s="141" t="n">
        <f aca="false">IF(D26&gt;0,100*E26/D26,0)</f>
        <v>98.5507246376812</v>
      </c>
      <c r="G26" s="142"/>
      <c r="H26" s="143" t="n">
        <v>3.15</v>
      </c>
      <c r="I26" s="144" t="n">
        <v>3.12</v>
      </c>
      <c r="J26" s="144" t="n">
        <v>3.12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285</v>
      </c>
      <c r="D28" s="132" t="n">
        <v>344</v>
      </c>
      <c r="E28" s="132" t="n">
        <v>271</v>
      </c>
      <c r="F28" s="133"/>
      <c r="G28" s="133"/>
      <c r="H28" s="134" t="n">
        <v>15.105</v>
      </c>
      <c r="I28" s="134" t="n">
        <v>20.64</v>
      </c>
      <c r="J28" s="134" t="n">
        <v>6.7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6</v>
      </c>
      <c r="D29" s="132" t="n">
        <v>14</v>
      </c>
      <c r="E29" s="132" t="n">
        <v>33</v>
      </c>
      <c r="F29" s="133"/>
      <c r="G29" s="133"/>
      <c r="H29" s="134" t="n">
        <v>0.24</v>
      </c>
      <c r="I29" s="134" t="n">
        <v>0.476</v>
      </c>
      <c r="J29" s="134" t="n">
        <v>0.75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745</v>
      </c>
      <c r="D30" s="132" t="n">
        <v>656</v>
      </c>
      <c r="E30" s="132" t="n">
        <v>1233</v>
      </c>
      <c r="F30" s="133"/>
      <c r="G30" s="133"/>
      <c r="H30" s="134" t="n">
        <v>26.075</v>
      </c>
      <c r="I30" s="134" t="n">
        <v>26.24</v>
      </c>
      <c r="J30" s="134" t="n">
        <v>53.83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036</v>
      </c>
      <c r="D31" s="140" t="n">
        <v>1014</v>
      </c>
      <c r="E31" s="140" t="n">
        <v>1537</v>
      </c>
      <c r="F31" s="141" t="n">
        <f aca="false">IF(D31&gt;0,100*E31/D31,0)</f>
        <v>151.577909270217</v>
      </c>
      <c r="G31" s="142"/>
      <c r="H31" s="143" t="n">
        <v>41.42</v>
      </c>
      <c r="I31" s="144" t="n">
        <v>47.356</v>
      </c>
      <c r="J31" s="144" t="n">
        <v>61.342</v>
      </c>
      <c r="K31" s="145" t="n">
        <f aca="false">IF(I31&gt;0,100*J31/I31,0)</f>
        <v>129.53374440408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16</v>
      </c>
      <c r="D33" s="132" t="n">
        <v>300</v>
      </c>
      <c r="E33" s="132" t="n">
        <v>300</v>
      </c>
      <c r="F33" s="133"/>
      <c r="G33" s="133"/>
      <c r="H33" s="134" t="n">
        <v>10.083</v>
      </c>
      <c r="I33" s="134" t="n">
        <v>9.29</v>
      </c>
      <c r="J33" s="134" t="n">
        <v>9.2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84</v>
      </c>
      <c r="D34" s="132" t="n">
        <v>166</v>
      </c>
      <c r="E34" s="132" t="n">
        <v>187</v>
      </c>
      <c r="F34" s="133"/>
      <c r="G34" s="133"/>
      <c r="H34" s="134" t="n">
        <v>6.29</v>
      </c>
      <c r="I34" s="134" t="n">
        <v>5.598</v>
      </c>
      <c r="J34" s="134" t="n">
        <v>5.21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11</v>
      </c>
      <c r="D35" s="132" t="n">
        <v>212</v>
      </c>
      <c r="E35" s="132" t="n">
        <v>247</v>
      </c>
      <c r="F35" s="133"/>
      <c r="G35" s="133"/>
      <c r="H35" s="134" t="n">
        <v>9.906</v>
      </c>
      <c r="I35" s="134" t="n">
        <v>9.65</v>
      </c>
      <c r="J35" s="134" t="n">
        <v>11.2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402</v>
      </c>
      <c r="D36" s="132" t="n">
        <v>402</v>
      </c>
      <c r="E36" s="132" t="n">
        <v>407</v>
      </c>
      <c r="F36" s="133"/>
      <c r="G36" s="133"/>
      <c r="H36" s="134" t="n">
        <v>12.045</v>
      </c>
      <c r="I36" s="134" t="n">
        <v>12.045</v>
      </c>
      <c r="J36" s="134" t="n">
        <v>12.21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113</v>
      </c>
      <c r="D37" s="140" t="n">
        <v>1080</v>
      </c>
      <c r="E37" s="140" t="n">
        <v>1141</v>
      </c>
      <c r="F37" s="141" t="n">
        <f aca="false">IF(D37&gt;0,100*E37/D37,0)</f>
        <v>105.648148148148</v>
      </c>
      <c r="G37" s="142"/>
      <c r="H37" s="143" t="n">
        <v>38.324</v>
      </c>
      <c r="I37" s="144" t="n">
        <v>36.583</v>
      </c>
      <c r="J37" s="144" t="n">
        <v>37.875</v>
      </c>
      <c r="K37" s="145" t="n">
        <f aca="false">IF(I37&gt;0,100*J37/I37,0)</f>
        <v>103.5316950496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46</v>
      </c>
      <c r="D39" s="140" t="n">
        <v>346</v>
      </c>
      <c r="E39" s="140" t="n">
        <v>303</v>
      </c>
      <c r="F39" s="141" t="n">
        <f aca="false">IF(D39&gt;0,100*E39/D39,0)</f>
        <v>87.5722543352601</v>
      </c>
      <c r="G39" s="142"/>
      <c r="H39" s="143" t="n">
        <v>10.848</v>
      </c>
      <c r="I39" s="144" t="n">
        <v>10.848</v>
      </c>
      <c r="J39" s="144" t="n">
        <v>7.13</v>
      </c>
      <c r="K39" s="145" t="n">
        <f aca="false">IF(I39&gt;0,100*J39/I39,0)</f>
        <v>65.72640117994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463</v>
      </c>
      <c r="D41" s="132" t="n">
        <v>363</v>
      </c>
      <c r="E41" s="132" t="n">
        <v>228</v>
      </c>
      <c r="F41" s="133"/>
      <c r="G41" s="133"/>
      <c r="H41" s="134" t="n">
        <v>24.921</v>
      </c>
      <c r="I41" s="134" t="n">
        <v>20.271</v>
      </c>
      <c r="J41" s="134" t="n">
        <v>10.9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45</v>
      </c>
      <c r="D42" s="132" t="n">
        <v>150</v>
      </c>
      <c r="E42" s="132" t="n">
        <v>100</v>
      </c>
      <c r="F42" s="133"/>
      <c r="G42" s="133"/>
      <c r="H42" s="134" t="n">
        <v>7.25</v>
      </c>
      <c r="I42" s="134" t="n">
        <v>8.25</v>
      </c>
      <c r="J42" s="134" t="n">
        <v>5.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24</v>
      </c>
      <c r="D43" s="132" t="n">
        <v>24</v>
      </c>
      <c r="E43" s="132" t="n">
        <v>27</v>
      </c>
      <c r="F43" s="133"/>
      <c r="G43" s="133"/>
      <c r="H43" s="134" t="n">
        <v>0.531</v>
      </c>
      <c r="I43" s="134" t="n">
        <v>0.528</v>
      </c>
      <c r="J43" s="134" t="n">
        <v>0.586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9</v>
      </c>
      <c r="D44" s="132" t="n">
        <v>120</v>
      </c>
      <c r="E44" s="132" t="n">
        <v>103</v>
      </c>
      <c r="F44" s="133"/>
      <c r="G44" s="133"/>
      <c r="H44" s="134" t="n">
        <v>5.148</v>
      </c>
      <c r="I44" s="134" t="n">
        <v>6</v>
      </c>
      <c r="J44" s="134" t="n">
        <v>5.1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27</v>
      </c>
      <c r="D45" s="132" t="n">
        <v>50</v>
      </c>
      <c r="E45" s="132" t="n">
        <v>32</v>
      </c>
      <c r="F45" s="133"/>
      <c r="G45" s="133"/>
      <c r="H45" s="134" t="n">
        <v>0.732</v>
      </c>
      <c r="I45" s="134" t="n">
        <v>1.394</v>
      </c>
      <c r="J45" s="134" t="n">
        <v>0.832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342</v>
      </c>
      <c r="D46" s="132" t="n">
        <v>306</v>
      </c>
      <c r="E46" s="132" t="n">
        <v>290</v>
      </c>
      <c r="F46" s="133"/>
      <c r="G46" s="133"/>
      <c r="H46" s="134" t="n">
        <v>13.68</v>
      </c>
      <c r="I46" s="134" t="n">
        <v>12.24</v>
      </c>
      <c r="J46" s="134" t="n">
        <v>10.4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5</v>
      </c>
      <c r="D47" s="132" t="n">
        <v>22</v>
      </c>
      <c r="E47" s="132" t="n">
        <v>28</v>
      </c>
      <c r="F47" s="133"/>
      <c r="G47" s="133"/>
      <c r="H47" s="134" t="n">
        <v>1.925</v>
      </c>
      <c r="I47" s="134" t="n">
        <v>1.1</v>
      </c>
      <c r="J47" s="134" t="n">
        <v>1.456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69</v>
      </c>
      <c r="D48" s="132" t="n">
        <v>715</v>
      </c>
      <c r="E48" s="132" t="n">
        <v>674</v>
      </c>
      <c r="F48" s="133"/>
      <c r="G48" s="133"/>
      <c r="H48" s="134" t="n">
        <v>25.605</v>
      </c>
      <c r="I48" s="134" t="n">
        <v>32.175</v>
      </c>
      <c r="J48" s="134" t="n">
        <v>23.59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45</v>
      </c>
      <c r="D49" s="132" t="n">
        <v>75</v>
      </c>
      <c r="E49" s="132" t="n">
        <v>64</v>
      </c>
      <c r="F49" s="133"/>
      <c r="G49" s="133"/>
      <c r="H49" s="134" t="n">
        <v>1.8</v>
      </c>
      <c r="I49" s="134" t="n">
        <v>2.925</v>
      </c>
      <c r="J49" s="134" t="n">
        <v>2.496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749</v>
      </c>
      <c r="D50" s="140" t="n">
        <v>1825</v>
      </c>
      <c r="E50" s="140" t="n">
        <v>1546</v>
      </c>
      <c r="F50" s="141" t="n">
        <f aca="false">IF(D50&gt;0,100*E50/D50,0)</f>
        <v>84.7123287671233</v>
      </c>
      <c r="G50" s="142"/>
      <c r="H50" s="143" t="n">
        <v>81.592</v>
      </c>
      <c r="I50" s="144" t="n">
        <v>84.883</v>
      </c>
      <c r="J50" s="144" t="n">
        <v>61.03</v>
      </c>
      <c r="K50" s="145" t="n">
        <f aca="false">IF(I50&gt;0,100*J50/I50,0)</f>
        <v>71.89896681314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255</v>
      </c>
      <c r="D52" s="140" t="n">
        <v>255</v>
      </c>
      <c r="E52" s="140" t="n">
        <v>503</v>
      </c>
      <c r="F52" s="141" t="n">
        <f aca="false">IF(D52&gt;0,100*E52/D52,0)</f>
        <v>197.254901960784</v>
      </c>
      <c r="G52" s="142"/>
      <c r="H52" s="143" t="n">
        <v>10.2</v>
      </c>
      <c r="I52" s="144" t="n">
        <v>8.8</v>
      </c>
      <c r="J52" s="144" t="n">
        <v>19.4</v>
      </c>
      <c r="K52" s="145" t="n">
        <f aca="false">IF(I52&gt;0,100*J52/I52,0)</f>
        <v>220.45454545454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5450</v>
      </c>
      <c r="D54" s="132" t="n">
        <v>5925</v>
      </c>
      <c r="E54" s="132" t="n">
        <v>4680</v>
      </c>
      <c r="F54" s="133"/>
      <c r="G54" s="133"/>
      <c r="H54" s="134" t="n">
        <v>398.14</v>
      </c>
      <c r="I54" s="134" t="n">
        <v>447.975</v>
      </c>
      <c r="J54" s="134" t="n">
        <v>342.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000</v>
      </c>
      <c r="D55" s="132" t="n">
        <v>3385</v>
      </c>
      <c r="E55" s="132" t="n">
        <v>3385</v>
      </c>
      <c r="F55" s="133"/>
      <c r="G55" s="133"/>
      <c r="H55" s="134" t="n">
        <v>235.5</v>
      </c>
      <c r="I55" s="134" t="n">
        <v>216.4</v>
      </c>
      <c r="J55" s="134" t="n">
        <v>216.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964</v>
      </c>
      <c r="D56" s="132" t="n">
        <v>944</v>
      </c>
      <c r="E56" s="132" t="n">
        <v>1188</v>
      </c>
      <c r="F56" s="133"/>
      <c r="G56" s="133"/>
      <c r="H56" s="134" t="n">
        <v>61.48</v>
      </c>
      <c r="I56" s="134" t="n">
        <v>81.48</v>
      </c>
      <c r="J56" s="134" t="n">
        <v>80.00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2</v>
      </c>
      <c r="D57" s="132" t="n">
        <v>12</v>
      </c>
      <c r="E57" s="132" t="n">
        <v>12</v>
      </c>
      <c r="F57" s="133"/>
      <c r="G57" s="133"/>
      <c r="H57" s="134" t="n">
        <v>0.08</v>
      </c>
      <c r="I57" s="134" t="n">
        <v>0.48</v>
      </c>
      <c r="J57" s="134" t="n">
        <v>0.48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956</v>
      </c>
      <c r="D58" s="132" t="n">
        <v>989</v>
      </c>
      <c r="E58" s="132" t="n">
        <v>1002</v>
      </c>
      <c r="F58" s="133"/>
      <c r="G58" s="133"/>
      <c r="H58" s="134" t="n">
        <v>62.1</v>
      </c>
      <c r="I58" s="134" t="n">
        <v>71.28</v>
      </c>
      <c r="J58" s="134" t="n">
        <v>73.7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0372</v>
      </c>
      <c r="D59" s="140" t="n">
        <v>11255</v>
      </c>
      <c r="E59" s="140" t="n">
        <v>10267</v>
      </c>
      <c r="F59" s="141" t="n">
        <f aca="false">IF(D59&gt;0,100*E59/D59,0)</f>
        <v>91.221679253665</v>
      </c>
      <c r="G59" s="142"/>
      <c r="H59" s="143" t="n">
        <v>757.3</v>
      </c>
      <c r="I59" s="144" t="n">
        <v>817.615</v>
      </c>
      <c r="J59" s="144" t="n">
        <v>712.985</v>
      </c>
      <c r="K59" s="145" t="n">
        <f aca="false">IF(I59&gt;0,100*J59/I59,0)</f>
        <v>87.20302342789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466</v>
      </c>
      <c r="D61" s="132" t="n">
        <v>510</v>
      </c>
      <c r="E61" s="132" t="n">
        <v>530</v>
      </c>
      <c r="F61" s="133"/>
      <c r="G61" s="133"/>
      <c r="H61" s="134" t="n">
        <v>16.31</v>
      </c>
      <c r="I61" s="134" t="n">
        <v>16.15</v>
      </c>
      <c r="J61" s="134" t="n">
        <v>20.4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94</v>
      </c>
      <c r="D62" s="132" t="n">
        <v>215</v>
      </c>
      <c r="E62" s="132" t="n">
        <v>220</v>
      </c>
      <c r="F62" s="133"/>
      <c r="G62" s="133"/>
      <c r="H62" s="134" t="n">
        <v>5.256</v>
      </c>
      <c r="I62" s="134" t="n">
        <v>5.058</v>
      </c>
      <c r="J62" s="134" t="n">
        <v>5.368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626</v>
      </c>
      <c r="D63" s="132" t="n">
        <v>1065</v>
      </c>
      <c r="E63" s="132" t="n">
        <v>1065</v>
      </c>
      <c r="F63" s="133"/>
      <c r="G63" s="133"/>
      <c r="H63" s="134" t="n">
        <v>37.96</v>
      </c>
      <c r="I63" s="134" t="n">
        <v>57.112</v>
      </c>
      <c r="J63" s="134" t="n">
        <v>58.84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286</v>
      </c>
      <c r="D64" s="140" t="n">
        <v>1790</v>
      </c>
      <c r="E64" s="140" t="n">
        <v>1815</v>
      </c>
      <c r="F64" s="141" t="n">
        <f aca="false">IF(D64&gt;0,100*E64/D64,0)</f>
        <v>101.396648044693</v>
      </c>
      <c r="G64" s="142"/>
      <c r="H64" s="143" t="n">
        <v>59.526</v>
      </c>
      <c r="I64" s="144" t="n">
        <v>78.32</v>
      </c>
      <c r="J64" s="144" t="n">
        <v>84.658</v>
      </c>
      <c r="K64" s="145" t="n">
        <f aca="false">IF(I64&gt;0,100*J64/I64,0)</f>
        <v>108.0924412665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47</v>
      </c>
      <c r="D66" s="140" t="n">
        <v>764</v>
      </c>
      <c r="E66" s="140" t="n">
        <v>686</v>
      </c>
      <c r="F66" s="141" t="n">
        <f aca="false">IF(D66&gt;0,100*E66/D66,0)</f>
        <v>89.7905759162304</v>
      </c>
      <c r="G66" s="142"/>
      <c r="H66" s="143" t="n">
        <v>40.338</v>
      </c>
      <c r="I66" s="144" t="n">
        <v>47.131</v>
      </c>
      <c r="J66" s="144" t="n">
        <v>42.215</v>
      </c>
      <c r="K66" s="145" t="n">
        <f aca="false">IF(I66&gt;0,100*J66/I66,0)</f>
        <v>89.569497782775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16</v>
      </c>
      <c r="D68" s="132" t="n">
        <v>120</v>
      </c>
      <c r="E68" s="132" t="n">
        <v>120</v>
      </c>
      <c r="F68" s="133"/>
      <c r="G68" s="133"/>
      <c r="H68" s="134" t="n">
        <v>4.06</v>
      </c>
      <c r="I68" s="134" t="n">
        <v>4.5</v>
      </c>
      <c r="J68" s="134" t="n">
        <v>4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1</v>
      </c>
      <c r="D69" s="132" t="n">
        <v>10</v>
      </c>
      <c r="E69" s="132" t="n">
        <v>15</v>
      </c>
      <c r="F69" s="133"/>
      <c r="G69" s="133"/>
      <c r="H69" s="134" t="n">
        <v>0.363</v>
      </c>
      <c r="I69" s="134" t="n">
        <v>0.35</v>
      </c>
      <c r="J69" s="134" t="n">
        <v>0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27</v>
      </c>
      <c r="D70" s="140" t="n">
        <v>130</v>
      </c>
      <c r="E70" s="140" t="n">
        <v>135</v>
      </c>
      <c r="F70" s="141" t="n">
        <f aca="false">IF(D70&gt;0,100*E70/D70,0)</f>
        <v>103.846153846154</v>
      </c>
      <c r="G70" s="142"/>
      <c r="H70" s="143" t="n">
        <v>4.423</v>
      </c>
      <c r="I70" s="144" t="n">
        <v>4.85</v>
      </c>
      <c r="J70" s="144" t="n">
        <v>4.5</v>
      </c>
      <c r="K70" s="145" t="n">
        <f aca="false">IF(I70&gt;0,100*J70/I70,0)</f>
        <v>92.783505154639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10</v>
      </c>
      <c r="D72" s="132" t="n">
        <v>105</v>
      </c>
      <c r="E72" s="132" t="n">
        <v>105</v>
      </c>
      <c r="F72" s="133"/>
      <c r="G72" s="133"/>
      <c r="H72" s="134" t="n">
        <v>2.307</v>
      </c>
      <c r="I72" s="134" t="n">
        <v>2.226</v>
      </c>
      <c r="J72" s="134" t="n">
        <v>2.186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55</v>
      </c>
      <c r="D73" s="132" t="n">
        <v>210</v>
      </c>
      <c r="E73" s="132" t="n">
        <v>210</v>
      </c>
      <c r="F73" s="133"/>
      <c r="G73" s="133"/>
      <c r="H73" s="134" t="n">
        <v>7.365</v>
      </c>
      <c r="I73" s="134" t="n">
        <v>6.87</v>
      </c>
      <c r="J73" s="134" t="n">
        <v>6.87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812</v>
      </c>
      <c r="D74" s="132" t="n">
        <v>815</v>
      </c>
      <c r="E74" s="132" t="n">
        <v>955</v>
      </c>
      <c r="F74" s="133"/>
      <c r="G74" s="133"/>
      <c r="H74" s="134" t="n">
        <v>36.504</v>
      </c>
      <c r="I74" s="134" t="n">
        <v>38.725</v>
      </c>
      <c r="J74" s="134" t="n">
        <v>45.36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21</v>
      </c>
      <c r="D75" s="132" t="n">
        <v>321</v>
      </c>
      <c r="E75" s="132" t="n">
        <v>299</v>
      </c>
      <c r="F75" s="133"/>
      <c r="G75" s="133"/>
      <c r="H75" s="134" t="n">
        <v>12.614</v>
      </c>
      <c r="I75" s="134" t="n">
        <v>12.614016</v>
      </c>
      <c r="J75" s="134" t="n">
        <v>12.23603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65</v>
      </c>
      <c r="D76" s="132" t="n">
        <v>60</v>
      </c>
      <c r="E76" s="132" t="n">
        <v>100</v>
      </c>
      <c r="F76" s="133"/>
      <c r="G76" s="133"/>
      <c r="H76" s="134" t="n">
        <v>1.348</v>
      </c>
      <c r="I76" s="134" t="n">
        <v>1.58</v>
      </c>
      <c r="J76" s="134" t="n">
        <v>3.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77</v>
      </c>
      <c r="D77" s="132" t="n">
        <v>170</v>
      </c>
      <c r="E77" s="132" t="n">
        <v>187</v>
      </c>
      <c r="F77" s="133"/>
      <c r="G77" s="133"/>
      <c r="H77" s="134" t="n">
        <v>7.08</v>
      </c>
      <c r="I77" s="134" t="n">
        <v>6.7</v>
      </c>
      <c r="J77" s="134" t="n">
        <v>7.1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536</v>
      </c>
      <c r="D78" s="132" t="n">
        <v>567</v>
      </c>
      <c r="E78" s="132" t="n">
        <v>567</v>
      </c>
      <c r="F78" s="133"/>
      <c r="G78" s="133"/>
      <c r="H78" s="134" t="n">
        <v>24.448</v>
      </c>
      <c r="I78" s="134" t="n">
        <v>22.275</v>
      </c>
      <c r="J78" s="134" t="n">
        <v>24.08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807</v>
      </c>
      <c r="D79" s="132" t="n">
        <v>833</v>
      </c>
      <c r="E79" s="132" t="n">
        <v>845</v>
      </c>
      <c r="F79" s="133"/>
      <c r="G79" s="133"/>
      <c r="H79" s="134" t="n">
        <v>42.208</v>
      </c>
      <c r="I79" s="134" t="n">
        <v>42.937</v>
      </c>
      <c r="J79" s="134" t="n">
        <v>41.3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083</v>
      </c>
      <c r="D80" s="140" t="n">
        <v>3081</v>
      </c>
      <c r="E80" s="140" t="n">
        <v>3268</v>
      </c>
      <c r="F80" s="141" t="n">
        <f aca="false">IF(D80&gt;0,100*E80/D80,0)</f>
        <v>106.069457968192</v>
      </c>
      <c r="G80" s="142"/>
      <c r="H80" s="143" t="n">
        <v>133.874</v>
      </c>
      <c r="I80" s="144" t="n">
        <v>133.927016</v>
      </c>
      <c r="J80" s="144" t="n">
        <v>142.892035</v>
      </c>
      <c r="K80" s="145" t="n">
        <f aca="false">IF(I80&gt;0,100*J80/I80,0)</f>
        <v>106.6939585960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82</v>
      </c>
      <c r="D82" s="132" t="n">
        <v>182</v>
      </c>
      <c r="E82" s="132" t="n">
        <v>182</v>
      </c>
      <c r="F82" s="133"/>
      <c r="G82" s="133"/>
      <c r="H82" s="134" t="n">
        <v>3.482</v>
      </c>
      <c r="I82" s="134" t="n">
        <v>3.482</v>
      </c>
      <c r="J82" s="134" t="n">
        <v>3.389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90</v>
      </c>
      <c r="D83" s="132" t="n">
        <v>190</v>
      </c>
      <c r="E83" s="132" t="n">
        <v>196</v>
      </c>
      <c r="F83" s="133"/>
      <c r="G83" s="133"/>
      <c r="H83" s="134" t="n">
        <v>4.714</v>
      </c>
      <c r="I83" s="134" t="n">
        <v>4.7</v>
      </c>
      <c r="J83" s="134" t="n">
        <v>4.877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372</v>
      </c>
      <c r="D84" s="140" t="n">
        <v>372</v>
      </c>
      <c r="E84" s="140" t="n">
        <v>378</v>
      </c>
      <c r="F84" s="141" t="n">
        <f aca="false">IF(D84&gt;0,100*E84/D84,0)</f>
        <v>101.612903225806</v>
      </c>
      <c r="G84" s="142"/>
      <c r="H84" s="143" t="n">
        <v>8.196</v>
      </c>
      <c r="I84" s="144" t="n">
        <v>8.182</v>
      </c>
      <c r="J84" s="144" t="n">
        <v>8.266</v>
      </c>
      <c r="K84" s="145" t="n">
        <f aca="false">IF(I84&gt;0,100*J84/I84,0)</f>
        <v>101.02664385235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2508</v>
      </c>
      <c r="D87" s="160" t="n">
        <v>23860</v>
      </c>
      <c r="E87" s="160" t="n">
        <v>23524</v>
      </c>
      <c r="F87" s="161" t="n">
        <f aca="false">IF(D87&gt;0,100*E87/D87,0)</f>
        <v>98.5917854149204</v>
      </c>
      <c r="G87" s="142"/>
      <c r="H87" s="162" t="n">
        <v>1248.234</v>
      </c>
      <c r="I87" s="163" t="n">
        <v>1345.16375629819</v>
      </c>
      <c r="J87" s="163" t="n">
        <v>1246.548035</v>
      </c>
      <c r="K87" s="161" t="n">
        <f aca="false">IF(I87&gt;0,100*J87/I87,0)</f>
        <v>92.668868690785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3" min="13" style="99" width="1.41"/>
    <col collapsed="false" customWidth="true" hidden="false" outlineLevel="0" max="21" min="14" style="35" width="11.56"/>
    <col collapsed="false" customWidth="false" hidden="false" outlineLevel="0" max="257" min="22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N1" s="127"/>
      <c r="O1" s="127"/>
      <c r="P1" s="127"/>
      <c r="Q1" s="127"/>
    </row>
    <row r="2" s="101" customFormat="true" ht="11.25" hidden="false" customHeight="true" outlineLevel="0" collapsed="false">
      <c r="A2" s="105" t="s">
        <v>33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  <c r="N2" s="0"/>
      <c r="O2" s="0"/>
      <c r="P2" s="0"/>
      <c r="Q2" s="0"/>
    </row>
    <row r="3" s="101" customFormat="true" ht="11.25" hidden="false" customHeight="true" outlineLevel="0" collapsed="false">
      <c r="A3" s="173" t="s">
        <v>3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N3" s="0"/>
      <c r="O3" s="0"/>
      <c r="P3" s="0"/>
      <c r="Q3" s="0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  <c r="N4" s="0"/>
      <c r="O4" s="0"/>
      <c r="P4" s="0"/>
      <c r="Q4" s="0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  <c r="N5" s="0"/>
      <c r="O5" s="0"/>
      <c r="P5" s="0"/>
      <c r="Q5" s="0"/>
    </row>
    <row r="6" s="111" customFormat="true" ht="11.25" hidden="false" customHeight="true" outlineLevel="0" collapsed="false">
      <c r="A6" s="112" t="s">
        <v>232</v>
      </c>
      <c r="B6" s="108"/>
      <c r="C6" s="116" t="s">
        <v>340</v>
      </c>
      <c r="D6" s="117" t="s">
        <v>340</v>
      </c>
      <c r="E6" s="117" t="s">
        <v>341</v>
      </c>
      <c r="F6" s="118" t="s">
        <v>340</v>
      </c>
      <c r="G6" s="119"/>
      <c r="H6" s="116" t="s">
        <v>340</v>
      </c>
      <c r="I6" s="117" t="s">
        <v>340</v>
      </c>
      <c r="J6" s="117" t="s">
        <v>341</v>
      </c>
      <c r="K6" s="118" t="s">
        <v>340</v>
      </c>
      <c r="N6" s="0"/>
      <c r="O6" s="0"/>
      <c r="P6" s="0"/>
      <c r="Q6" s="0"/>
    </row>
    <row r="7" s="111" customFormat="true" ht="11.25" hidden="false" customHeight="true" outlineLevel="0" collapsed="false">
      <c r="A7" s="120"/>
      <c r="B7" s="108"/>
      <c r="C7" s="121" t="s">
        <v>342</v>
      </c>
      <c r="D7" s="122" t="s">
        <v>343</v>
      </c>
      <c r="E7" s="122" t="s">
        <v>344</v>
      </c>
      <c r="F7" s="123" t="s">
        <v>345</v>
      </c>
      <c r="G7" s="124"/>
      <c r="H7" s="121" t="s">
        <v>342</v>
      </c>
      <c r="I7" s="122" t="s">
        <v>343</v>
      </c>
      <c r="J7" s="122" t="s">
        <v>344</v>
      </c>
      <c r="K7" s="123" t="s">
        <v>345</v>
      </c>
      <c r="N7" s="0"/>
      <c r="O7" s="0"/>
      <c r="P7" s="0"/>
      <c r="Q7" s="0"/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74"/>
      <c r="G8" s="127"/>
      <c r="H8" s="128"/>
      <c r="I8" s="128"/>
      <c r="J8" s="128"/>
      <c r="K8" s="129"/>
      <c r="N8" s="0"/>
      <c r="O8" s="0"/>
      <c r="P8" s="0"/>
      <c r="Q8" s="0"/>
    </row>
    <row r="9" s="136" customFormat="true" ht="11.25" hidden="false" customHeight="true" outlineLevel="0" collapsed="false">
      <c r="A9" s="130" t="s">
        <v>234</v>
      </c>
      <c r="B9" s="131"/>
      <c r="C9" s="132" t="n">
        <v>0</v>
      </c>
      <c r="D9" s="132" t="n">
        <v>0</v>
      </c>
      <c r="E9" s="132" t="n">
        <v>380</v>
      </c>
      <c r="F9" s="132" t="n">
        <v>380</v>
      </c>
      <c r="G9" s="133"/>
      <c r="H9" s="175" t="n">
        <v>0</v>
      </c>
      <c r="I9" s="175" t="n">
        <v>0</v>
      </c>
      <c r="J9" s="175" t="n">
        <v>11.115</v>
      </c>
      <c r="K9" s="135" t="n">
        <v>11.115</v>
      </c>
      <c r="N9" s="0"/>
      <c r="O9" s="0"/>
      <c r="P9" s="0"/>
      <c r="Q9" s="0"/>
    </row>
    <row r="10" s="136" customFormat="true" ht="11.25" hidden="false" customHeight="true" outlineLevel="0" collapsed="false">
      <c r="A10" s="137" t="s">
        <v>235</v>
      </c>
      <c r="B10" s="131"/>
      <c r="C10" s="132" t="n">
        <v>0</v>
      </c>
      <c r="D10" s="132" t="n">
        <v>0</v>
      </c>
      <c r="E10" s="132" t="n">
        <v>217</v>
      </c>
      <c r="F10" s="132" t="n">
        <v>217</v>
      </c>
      <c r="G10" s="133"/>
      <c r="H10" s="175" t="n">
        <v>0</v>
      </c>
      <c r="I10" s="175" t="n">
        <v>0</v>
      </c>
      <c r="J10" s="175" t="n">
        <v>6.51</v>
      </c>
      <c r="K10" s="135" t="n">
        <v>6.51</v>
      </c>
      <c r="N10" s="0"/>
      <c r="O10" s="0"/>
      <c r="P10" s="0"/>
      <c r="Q10" s="0"/>
    </row>
    <row r="11" s="136" customFormat="true" ht="11.25" hidden="false" customHeight="true" outlineLevel="0" collapsed="false">
      <c r="A11" s="130" t="s">
        <v>236</v>
      </c>
      <c r="B11" s="131"/>
      <c r="C11" s="132" t="n">
        <v>0</v>
      </c>
      <c r="D11" s="132" t="n">
        <v>0</v>
      </c>
      <c r="E11" s="132" t="n">
        <v>325</v>
      </c>
      <c r="F11" s="132" t="n">
        <v>325</v>
      </c>
      <c r="G11" s="133"/>
      <c r="H11" s="175" t="n">
        <v>0</v>
      </c>
      <c r="I11" s="175" t="n">
        <v>0</v>
      </c>
      <c r="J11" s="175" t="n">
        <v>10.137</v>
      </c>
      <c r="K11" s="135" t="n">
        <v>10.137</v>
      </c>
      <c r="N11" s="0"/>
      <c r="O11" s="0"/>
      <c r="P11" s="0"/>
      <c r="Q11" s="0"/>
    </row>
    <row r="12" s="136" customFormat="true" ht="11.25" hidden="false" customHeight="true" outlineLevel="0" collapsed="false">
      <c r="A12" s="137" t="s">
        <v>237</v>
      </c>
      <c r="B12" s="131"/>
      <c r="C12" s="132" t="n">
        <v>0</v>
      </c>
      <c r="D12" s="132" t="n">
        <v>0</v>
      </c>
      <c r="E12" s="132" t="n">
        <v>387</v>
      </c>
      <c r="F12" s="132" t="n">
        <v>387</v>
      </c>
      <c r="G12" s="133"/>
      <c r="H12" s="175" t="n">
        <v>0</v>
      </c>
      <c r="I12" s="175" t="n">
        <v>0</v>
      </c>
      <c r="J12" s="175" t="n">
        <v>11.967</v>
      </c>
      <c r="K12" s="135" t="n">
        <v>11.967</v>
      </c>
      <c r="N12" s="0"/>
      <c r="O12" s="0"/>
      <c r="P12" s="0"/>
      <c r="Q12" s="0"/>
    </row>
    <row r="13" s="146" customFormat="true" ht="11.25" hidden="false" customHeight="true" outlineLevel="0" collapsed="false">
      <c r="A13" s="138" t="s">
        <v>238</v>
      </c>
      <c r="B13" s="139"/>
      <c r="C13" s="140" t="n">
        <v>0</v>
      </c>
      <c r="D13" s="140" t="n">
        <v>0</v>
      </c>
      <c r="E13" s="140" t="n">
        <v>1309</v>
      </c>
      <c r="F13" s="176" t="n">
        <v>1309</v>
      </c>
      <c r="G13" s="142"/>
      <c r="H13" s="177" t="n">
        <v>0</v>
      </c>
      <c r="I13" s="172" t="n">
        <v>0</v>
      </c>
      <c r="J13" s="172" t="n">
        <v>39.729</v>
      </c>
      <c r="K13" s="145" t="n">
        <v>39.729</v>
      </c>
      <c r="N13" s="0"/>
      <c r="O13" s="0"/>
      <c r="P13" s="0"/>
      <c r="Q13" s="0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2"/>
      <c r="G14" s="133"/>
      <c r="H14" s="175"/>
      <c r="I14" s="175"/>
      <c r="J14" s="175"/>
      <c r="K14" s="135"/>
      <c r="N14" s="0"/>
      <c r="O14" s="0"/>
      <c r="P14" s="0"/>
      <c r="Q14" s="0"/>
    </row>
    <row r="15" s="146" customFormat="true" ht="11.25" hidden="false" customHeight="true" outlineLevel="0" collapsed="false">
      <c r="A15" s="138" t="s">
        <v>239</v>
      </c>
      <c r="B15" s="139"/>
      <c r="C15" s="140" t="n">
        <v>0</v>
      </c>
      <c r="D15" s="140" t="n">
        <v>0</v>
      </c>
      <c r="E15" s="140" t="n">
        <v>195</v>
      </c>
      <c r="F15" s="176" t="n">
        <v>195</v>
      </c>
      <c r="G15" s="142"/>
      <c r="H15" s="177" t="n">
        <v>0</v>
      </c>
      <c r="I15" s="172" t="n">
        <v>0</v>
      </c>
      <c r="J15" s="172" t="n">
        <v>2.22</v>
      </c>
      <c r="K15" s="145" t="n">
        <v>2.22</v>
      </c>
      <c r="N15" s="0"/>
      <c r="O15" s="0"/>
      <c r="P15" s="0"/>
      <c r="Q15" s="0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2"/>
      <c r="G16" s="133"/>
      <c r="H16" s="175"/>
      <c r="I16" s="175"/>
      <c r="J16" s="175"/>
      <c r="K16" s="135"/>
      <c r="N16" s="0"/>
      <c r="O16" s="0"/>
      <c r="P16" s="0"/>
      <c r="Q16" s="0"/>
    </row>
    <row r="17" s="146" customFormat="true" ht="11.25" hidden="false" customHeight="true" outlineLevel="0" collapsed="false">
      <c r="A17" s="138" t="s">
        <v>240</v>
      </c>
      <c r="B17" s="139"/>
      <c r="C17" s="140" t="n">
        <v>3</v>
      </c>
      <c r="D17" s="140" t="n">
        <v>5</v>
      </c>
      <c r="E17" s="140" t="n">
        <v>0</v>
      </c>
      <c r="F17" s="176" t="n">
        <v>8</v>
      </c>
      <c r="G17" s="142"/>
      <c r="H17" s="177" t="n">
        <v>0.036</v>
      </c>
      <c r="I17" s="172" t="n">
        <v>0.1</v>
      </c>
      <c r="J17" s="172" t="n">
        <v>0</v>
      </c>
      <c r="K17" s="145" t="n">
        <v>0.136</v>
      </c>
      <c r="N17" s="0"/>
      <c r="O17" s="0"/>
      <c r="P17" s="0"/>
      <c r="Q17" s="0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2"/>
      <c r="G18" s="133"/>
      <c r="H18" s="175"/>
      <c r="I18" s="175"/>
      <c r="J18" s="175"/>
      <c r="K18" s="135"/>
      <c r="N18" s="0"/>
      <c r="O18" s="0"/>
      <c r="P18" s="0"/>
      <c r="Q18" s="0"/>
    </row>
    <row r="19" s="136" customFormat="true" ht="11.25" hidden="false" customHeight="true" outlineLevel="0" collapsed="false">
      <c r="A19" s="130" t="s">
        <v>241</v>
      </c>
      <c r="B19" s="131"/>
      <c r="C19" s="132" t="n">
        <v>0</v>
      </c>
      <c r="D19" s="132" t="n">
        <v>0</v>
      </c>
      <c r="E19" s="132" t="n">
        <v>18</v>
      </c>
      <c r="F19" s="132" t="n">
        <v>18</v>
      </c>
      <c r="G19" s="133" t="n">
        <v>0</v>
      </c>
      <c r="H19" s="175" t="n">
        <v>0</v>
      </c>
      <c r="I19" s="175" t="n">
        <v>0</v>
      </c>
      <c r="J19" s="175" t="n">
        <v>0.536</v>
      </c>
      <c r="K19" s="135" t="n">
        <v>0.536</v>
      </c>
      <c r="N19" s="0"/>
      <c r="O19" s="0"/>
      <c r="P19" s="0"/>
      <c r="Q19" s="0"/>
    </row>
    <row r="20" s="136" customFormat="true" ht="11.25" hidden="false" customHeight="true" outlineLevel="0" collapsed="false">
      <c r="A20" s="137" t="s">
        <v>242</v>
      </c>
      <c r="B20" s="131"/>
      <c r="C20" s="132" t="n">
        <v>0</v>
      </c>
      <c r="D20" s="132" t="n">
        <v>20</v>
      </c>
      <c r="E20" s="132" t="n">
        <v>0</v>
      </c>
      <c r="F20" s="132" t="n">
        <v>20</v>
      </c>
      <c r="G20" s="133" t="n">
        <v>0</v>
      </c>
      <c r="H20" s="175" t="n">
        <v>0</v>
      </c>
      <c r="I20" s="175" t="n">
        <v>0.377</v>
      </c>
      <c r="J20" s="175" t="n">
        <v>0</v>
      </c>
      <c r="K20" s="135" t="n">
        <v>0.377</v>
      </c>
    </row>
    <row r="21" s="136" customFormat="true" ht="11.25" hidden="false" customHeight="true" outlineLevel="0" collapsed="false">
      <c r="A21" s="137" t="s">
        <v>243</v>
      </c>
      <c r="B21" s="131"/>
      <c r="C21" s="132" t="n">
        <v>0</v>
      </c>
      <c r="D21" s="132" t="n">
        <v>0</v>
      </c>
      <c r="E21" s="132" t="n">
        <v>40</v>
      </c>
      <c r="F21" s="132" t="n">
        <v>40</v>
      </c>
      <c r="G21" s="133" t="n">
        <v>0</v>
      </c>
      <c r="H21" s="175" t="n">
        <v>0</v>
      </c>
      <c r="I21" s="175" t="n">
        <v>0</v>
      </c>
      <c r="J21" s="175" t="n">
        <v>0.782</v>
      </c>
      <c r="K21" s="135" t="n">
        <v>0.782</v>
      </c>
    </row>
    <row r="22" s="146" customFormat="true" ht="11.25" hidden="false" customHeight="true" outlineLevel="0" collapsed="false">
      <c r="A22" s="138" t="s">
        <v>244</v>
      </c>
      <c r="B22" s="139"/>
      <c r="C22" s="140" t="n">
        <v>0</v>
      </c>
      <c r="D22" s="140" t="n">
        <v>20</v>
      </c>
      <c r="E22" s="140" t="n">
        <v>58</v>
      </c>
      <c r="F22" s="176" t="n">
        <v>78</v>
      </c>
      <c r="G22" s="142"/>
      <c r="H22" s="177" t="n">
        <v>0</v>
      </c>
      <c r="I22" s="172" t="n">
        <v>0.377</v>
      </c>
      <c r="J22" s="172" t="n">
        <v>1.318</v>
      </c>
      <c r="K22" s="145" t="n">
        <v>1.69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2"/>
      <c r="G23" s="133"/>
      <c r="H23" s="175"/>
      <c r="I23" s="175"/>
      <c r="J23" s="175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0</v>
      </c>
      <c r="D24" s="140" t="n">
        <v>287</v>
      </c>
      <c r="E24" s="140" t="n">
        <v>0</v>
      </c>
      <c r="F24" s="176" t="n">
        <v>287</v>
      </c>
      <c r="G24" s="142"/>
      <c r="H24" s="177" t="n">
        <v>0</v>
      </c>
      <c r="I24" s="172" t="n">
        <v>17.365</v>
      </c>
      <c r="J24" s="172" t="n">
        <v>0</v>
      </c>
      <c r="K24" s="145" t="n">
        <v>17.365</v>
      </c>
    </row>
    <row r="25" s="136" customFormat="true" ht="11.25" hidden="false" customHeight="true" outlineLevel="0" collapsed="false">
      <c r="A25" s="178"/>
      <c r="B25" s="131"/>
      <c r="C25" s="132"/>
      <c r="D25" s="132"/>
      <c r="E25" s="132"/>
      <c r="F25" s="132"/>
      <c r="G25" s="133"/>
      <c r="H25" s="175"/>
      <c r="I25" s="175"/>
      <c r="J25" s="175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8</v>
      </c>
      <c r="D26" s="140" t="n">
        <v>27</v>
      </c>
      <c r="E26" s="140" t="n">
        <v>3</v>
      </c>
      <c r="F26" s="176" t="n">
        <v>68</v>
      </c>
      <c r="G26" s="142"/>
      <c r="H26" s="177" t="n">
        <v>1.5</v>
      </c>
      <c r="I26" s="172" t="n">
        <v>1.45</v>
      </c>
      <c r="J26" s="172" t="n">
        <v>0.17</v>
      </c>
      <c r="K26" s="145" t="n">
        <v>3.1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2"/>
      <c r="G27" s="133"/>
      <c r="H27" s="175"/>
      <c r="I27" s="175"/>
      <c r="J27" s="175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0</v>
      </c>
      <c r="D28" s="132" t="n">
        <v>0</v>
      </c>
      <c r="E28" s="132" t="n">
        <v>271</v>
      </c>
      <c r="F28" s="132" t="n">
        <v>271</v>
      </c>
      <c r="G28" s="133"/>
      <c r="H28" s="175" t="n">
        <v>0</v>
      </c>
      <c r="I28" s="175" t="n">
        <v>0</v>
      </c>
      <c r="J28" s="175" t="n">
        <v>6.75</v>
      </c>
      <c r="K28" s="135" t="n">
        <v>6.75</v>
      </c>
    </row>
    <row r="29" s="136" customFormat="true" ht="11.25" hidden="false" customHeight="true" outlineLevel="0" collapsed="false">
      <c r="A29" s="137" t="s">
        <v>248</v>
      </c>
      <c r="B29" s="131"/>
      <c r="C29" s="132" t="n">
        <v>0</v>
      </c>
      <c r="D29" s="132" t="n">
        <v>0</v>
      </c>
      <c r="E29" s="132" t="n">
        <v>33</v>
      </c>
      <c r="F29" s="132" t="n">
        <v>33</v>
      </c>
      <c r="G29" s="133"/>
      <c r="H29" s="175" t="n">
        <v>0</v>
      </c>
      <c r="I29" s="175" t="n">
        <v>0</v>
      </c>
      <c r="J29" s="175" t="n">
        <v>0.759</v>
      </c>
      <c r="K29" s="135" t="n">
        <v>0.759</v>
      </c>
    </row>
    <row r="30" s="136" customFormat="true" ht="11.25" hidden="false" customHeight="true" outlineLevel="0" collapsed="false">
      <c r="A30" s="137" t="s">
        <v>249</v>
      </c>
      <c r="B30" s="131"/>
      <c r="C30" s="132" t="n">
        <v>3</v>
      </c>
      <c r="D30" s="132" t="n">
        <v>574</v>
      </c>
      <c r="E30" s="132" t="n">
        <v>656</v>
      </c>
      <c r="F30" s="132" t="n">
        <v>1233</v>
      </c>
      <c r="G30" s="133"/>
      <c r="H30" s="175" t="n">
        <v>0.124</v>
      </c>
      <c r="I30" s="175" t="n">
        <v>22.72</v>
      </c>
      <c r="J30" s="175" t="n">
        <v>30.989</v>
      </c>
      <c r="K30" s="135" t="n">
        <v>53.833</v>
      </c>
    </row>
    <row r="31" s="146" customFormat="true" ht="11.25" hidden="false" customHeight="true" outlineLevel="0" collapsed="false">
      <c r="A31" s="148" t="s">
        <v>250</v>
      </c>
      <c r="B31" s="139"/>
      <c r="C31" s="140" t="n">
        <v>3</v>
      </c>
      <c r="D31" s="140" t="n">
        <v>574</v>
      </c>
      <c r="E31" s="140" t="n">
        <v>960</v>
      </c>
      <c r="F31" s="176" t="n">
        <v>1537</v>
      </c>
      <c r="G31" s="142"/>
      <c r="H31" s="177" t="n">
        <v>0.124</v>
      </c>
      <c r="I31" s="172" t="n">
        <v>22.72</v>
      </c>
      <c r="J31" s="172" t="n">
        <v>38.498</v>
      </c>
      <c r="K31" s="145" t="n">
        <v>61.3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2"/>
      <c r="G32" s="133"/>
      <c r="H32" s="175"/>
      <c r="I32" s="175"/>
      <c r="J32" s="175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20</v>
      </c>
      <c r="D33" s="132" t="n">
        <v>30</v>
      </c>
      <c r="E33" s="132" t="n">
        <v>150</v>
      </c>
      <c r="F33" s="132" t="n">
        <v>300</v>
      </c>
      <c r="G33" s="133"/>
      <c r="H33" s="175" t="n">
        <v>3.5</v>
      </c>
      <c r="I33" s="175" t="n">
        <v>0.9</v>
      </c>
      <c r="J33" s="175" t="n">
        <v>4.8</v>
      </c>
      <c r="K33" s="135" t="n">
        <v>9.2</v>
      </c>
    </row>
    <row r="34" s="136" customFormat="true" ht="11.25" hidden="false" customHeight="true" outlineLevel="0" collapsed="false">
      <c r="A34" s="137" t="s">
        <v>252</v>
      </c>
      <c r="B34" s="131"/>
      <c r="C34" s="132" t="n">
        <v>18</v>
      </c>
      <c r="D34" s="132" t="n">
        <v>140</v>
      </c>
      <c r="E34" s="132" t="n">
        <v>29</v>
      </c>
      <c r="F34" s="132" t="n">
        <v>187</v>
      </c>
      <c r="G34" s="133"/>
      <c r="H34" s="175" t="n">
        <v>0.4</v>
      </c>
      <c r="I34" s="175" t="n">
        <v>3.95</v>
      </c>
      <c r="J34" s="175" t="n">
        <v>0.865</v>
      </c>
      <c r="K34" s="135" t="n">
        <v>5.215</v>
      </c>
    </row>
    <row r="35" s="136" customFormat="true" ht="11.25" hidden="false" customHeight="true" outlineLevel="0" collapsed="false">
      <c r="A35" s="137" t="s">
        <v>253</v>
      </c>
      <c r="B35" s="131"/>
      <c r="C35" s="132" t="n">
        <v>12</v>
      </c>
      <c r="D35" s="132" t="n">
        <v>35</v>
      </c>
      <c r="E35" s="132" t="n">
        <v>200</v>
      </c>
      <c r="F35" s="132" t="n">
        <v>247</v>
      </c>
      <c r="G35" s="133"/>
      <c r="H35" s="175" t="n">
        <v>0.5</v>
      </c>
      <c r="I35" s="175" t="n">
        <v>1.65</v>
      </c>
      <c r="J35" s="175" t="n">
        <v>9.1</v>
      </c>
      <c r="K35" s="135" t="n">
        <v>11.25</v>
      </c>
    </row>
    <row r="36" s="136" customFormat="true" ht="11.25" hidden="false" customHeight="true" outlineLevel="0" collapsed="false">
      <c r="A36" s="137" t="s">
        <v>254</v>
      </c>
      <c r="B36" s="131"/>
      <c r="C36" s="132" t="n">
        <v>204</v>
      </c>
      <c r="D36" s="132" t="n">
        <v>0</v>
      </c>
      <c r="E36" s="132" t="n">
        <v>203</v>
      </c>
      <c r="F36" s="132" t="n">
        <v>407</v>
      </c>
      <c r="G36" s="133"/>
      <c r="H36" s="175" t="n">
        <v>9.768</v>
      </c>
      <c r="I36" s="175" t="n">
        <v>0</v>
      </c>
      <c r="J36" s="175" t="n">
        <v>2.442</v>
      </c>
      <c r="K36" s="135" t="n">
        <v>12.21</v>
      </c>
    </row>
    <row r="37" s="146" customFormat="true" ht="11.25" hidden="false" customHeight="true" outlineLevel="0" collapsed="false">
      <c r="A37" s="138" t="s">
        <v>255</v>
      </c>
      <c r="B37" s="139"/>
      <c r="C37" s="140" t="n">
        <v>354</v>
      </c>
      <c r="D37" s="140" t="n">
        <v>205</v>
      </c>
      <c r="E37" s="140" t="n">
        <v>582</v>
      </c>
      <c r="F37" s="176" t="n">
        <v>1141</v>
      </c>
      <c r="G37" s="142"/>
      <c r="H37" s="177" t="n">
        <v>14.168</v>
      </c>
      <c r="I37" s="172" t="n">
        <v>6.5</v>
      </c>
      <c r="J37" s="172" t="n">
        <v>17.207</v>
      </c>
      <c r="K37" s="145" t="n">
        <v>37.87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2"/>
      <c r="G38" s="133"/>
      <c r="H38" s="175"/>
      <c r="I38" s="175"/>
      <c r="J38" s="175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3</v>
      </c>
      <c r="D39" s="140" t="n">
        <v>170</v>
      </c>
      <c r="E39" s="140" t="n">
        <v>100</v>
      </c>
      <c r="F39" s="176" t="n">
        <v>303</v>
      </c>
      <c r="G39" s="142"/>
      <c r="H39" s="177" t="n">
        <v>0.78</v>
      </c>
      <c r="I39" s="172" t="n">
        <v>3.99</v>
      </c>
      <c r="J39" s="172" t="n">
        <v>2.35</v>
      </c>
      <c r="K39" s="145" t="n">
        <v>7.1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2"/>
      <c r="G40" s="133"/>
      <c r="H40" s="175" t="n">
        <v>0</v>
      </c>
      <c r="I40" s="175" t="n">
        <v>0</v>
      </c>
      <c r="J40" s="175" t="n">
        <v>0</v>
      </c>
      <c r="K40" s="135" t="n">
        <v>0</v>
      </c>
    </row>
    <row r="41" s="136" customFormat="true" ht="11.25" hidden="false" customHeight="true" outlineLevel="0" collapsed="false">
      <c r="A41" s="130" t="s">
        <v>257</v>
      </c>
      <c r="B41" s="131"/>
      <c r="C41" s="132" t="n">
        <v>0</v>
      </c>
      <c r="D41" s="132" t="n">
        <v>100</v>
      </c>
      <c r="E41" s="132" t="n">
        <v>128</v>
      </c>
      <c r="F41" s="132" t="n">
        <v>228</v>
      </c>
      <c r="G41" s="133"/>
      <c r="H41" s="175" t="n">
        <v>0</v>
      </c>
      <c r="I41" s="175" t="n">
        <v>6.5</v>
      </c>
      <c r="J41" s="175" t="n">
        <v>4.48</v>
      </c>
      <c r="K41" s="135" t="n">
        <v>10.98</v>
      </c>
    </row>
    <row r="42" s="136" customFormat="true" ht="11.25" hidden="false" customHeight="true" outlineLevel="0" collapsed="false">
      <c r="A42" s="137" t="s">
        <v>258</v>
      </c>
      <c r="B42" s="131"/>
      <c r="C42" s="132" t="n">
        <v>0</v>
      </c>
      <c r="D42" s="132" t="n">
        <v>0</v>
      </c>
      <c r="E42" s="132" t="n">
        <v>100</v>
      </c>
      <c r="F42" s="132" t="n">
        <v>100</v>
      </c>
      <c r="G42" s="133"/>
      <c r="H42" s="175" t="n">
        <v>0</v>
      </c>
      <c r="I42" s="175" t="n">
        <v>0</v>
      </c>
      <c r="J42" s="175" t="n">
        <v>5.5</v>
      </c>
      <c r="K42" s="135" t="n">
        <v>5.5</v>
      </c>
    </row>
    <row r="43" s="136" customFormat="true" ht="11.25" hidden="false" customHeight="true" outlineLevel="0" collapsed="false">
      <c r="A43" s="137" t="s">
        <v>259</v>
      </c>
      <c r="B43" s="131"/>
      <c r="C43" s="132" t="n">
        <v>12</v>
      </c>
      <c r="D43" s="132" t="n">
        <v>7</v>
      </c>
      <c r="E43" s="132" t="n">
        <v>8</v>
      </c>
      <c r="F43" s="132" t="n">
        <v>27</v>
      </c>
      <c r="G43" s="133"/>
      <c r="H43" s="175" t="n">
        <v>0.288</v>
      </c>
      <c r="I43" s="175" t="n">
        <v>0.154</v>
      </c>
      <c r="J43" s="175" t="n">
        <v>0.144</v>
      </c>
      <c r="K43" s="135" t="n">
        <v>0.586</v>
      </c>
    </row>
    <row r="44" s="136" customFormat="true" ht="11.25" hidden="false" customHeight="true" outlineLevel="0" collapsed="false">
      <c r="A44" s="137" t="s">
        <v>260</v>
      </c>
      <c r="B44" s="131"/>
      <c r="C44" s="132" t="n">
        <v>0</v>
      </c>
      <c r="D44" s="132" t="n">
        <v>0</v>
      </c>
      <c r="E44" s="132" t="n">
        <v>103</v>
      </c>
      <c r="F44" s="132" t="n">
        <v>103</v>
      </c>
      <c r="G44" s="133"/>
      <c r="H44" s="175" t="n">
        <v>0</v>
      </c>
      <c r="I44" s="175" t="n">
        <v>0</v>
      </c>
      <c r="J44" s="175" t="n">
        <v>5.15</v>
      </c>
      <c r="K44" s="135" t="n">
        <v>5.15</v>
      </c>
    </row>
    <row r="45" s="136" customFormat="true" ht="11.25" hidden="false" customHeight="true" outlineLevel="0" collapsed="false">
      <c r="A45" s="137" t="s">
        <v>261</v>
      </c>
      <c r="B45" s="131"/>
      <c r="C45" s="132" t="n">
        <v>2</v>
      </c>
      <c r="D45" s="132" t="n">
        <v>12</v>
      </c>
      <c r="E45" s="132" t="n">
        <v>18</v>
      </c>
      <c r="F45" s="132" t="n">
        <v>32</v>
      </c>
      <c r="G45" s="133"/>
      <c r="H45" s="175" t="n">
        <v>0.052</v>
      </c>
      <c r="I45" s="175" t="n">
        <v>0.312</v>
      </c>
      <c r="J45" s="175" t="n">
        <v>0.468</v>
      </c>
      <c r="K45" s="135" t="n">
        <v>0.832</v>
      </c>
    </row>
    <row r="46" s="136" customFormat="true" ht="11.25" hidden="false" customHeight="true" outlineLevel="0" collapsed="false">
      <c r="A46" s="137" t="s">
        <v>262</v>
      </c>
      <c r="B46" s="131"/>
      <c r="C46" s="132" t="n">
        <v>0</v>
      </c>
      <c r="D46" s="132" t="n">
        <v>0</v>
      </c>
      <c r="E46" s="132" t="n">
        <v>290</v>
      </c>
      <c r="F46" s="132" t="n">
        <v>290</v>
      </c>
      <c r="G46" s="133"/>
      <c r="H46" s="175" t="n">
        <v>0</v>
      </c>
      <c r="I46" s="175" t="n">
        <v>0</v>
      </c>
      <c r="J46" s="175" t="n">
        <v>10.44</v>
      </c>
      <c r="K46" s="135" t="n">
        <v>10.44</v>
      </c>
    </row>
    <row r="47" s="136" customFormat="true" ht="11.25" hidden="false" customHeight="true" outlineLevel="0" collapsed="false">
      <c r="A47" s="137" t="s">
        <v>263</v>
      </c>
      <c r="B47" s="131"/>
      <c r="C47" s="132" t="n">
        <v>0</v>
      </c>
      <c r="D47" s="132" t="n">
        <v>0</v>
      </c>
      <c r="E47" s="132" t="n">
        <v>28</v>
      </c>
      <c r="F47" s="132" t="n">
        <v>28</v>
      </c>
      <c r="G47" s="133"/>
      <c r="H47" s="175" t="n">
        <v>0</v>
      </c>
      <c r="I47" s="175" t="n">
        <v>0</v>
      </c>
      <c r="J47" s="175" t="n">
        <v>1.456</v>
      </c>
      <c r="K47" s="135" t="n">
        <v>1.456</v>
      </c>
    </row>
    <row r="48" s="136" customFormat="true" ht="11.25" hidden="false" customHeight="true" outlineLevel="0" collapsed="false">
      <c r="A48" s="137" t="s">
        <v>264</v>
      </c>
      <c r="B48" s="131"/>
      <c r="C48" s="132" t="n">
        <v>0</v>
      </c>
      <c r="D48" s="132" t="n">
        <v>674</v>
      </c>
      <c r="E48" s="132" t="n">
        <v>0</v>
      </c>
      <c r="F48" s="132" t="n">
        <v>674</v>
      </c>
      <c r="G48" s="133"/>
      <c r="H48" s="175" t="n">
        <v>0</v>
      </c>
      <c r="I48" s="175" t="n">
        <v>23.59</v>
      </c>
      <c r="J48" s="175" t="n">
        <v>0</v>
      </c>
      <c r="K48" s="135" t="n">
        <v>23.59</v>
      </c>
    </row>
    <row r="49" s="136" customFormat="true" ht="11.25" hidden="false" customHeight="true" outlineLevel="0" collapsed="false">
      <c r="A49" s="137" t="s">
        <v>265</v>
      </c>
      <c r="B49" s="131"/>
      <c r="C49" s="132" t="n">
        <v>0</v>
      </c>
      <c r="D49" s="132" t="n">
        <v>12</v>
      </c>
      <c r="E49" s="132" t="n">
        <v>52</v>
      </c>
      <c r="F49" s="132" t="n">
        <v>64</v>
      </c>
      <c r="G49" s="133"/>
      <c r="H49" s="175" t="n">
        <v>0</v>
      </c>
      <c r="I49" s="175" t="n">
        <v>0.468</v>
      </c>
      <c r="J49" s="175" t="n">
        <v>2.028</v>
      </c>
      <c r="K49" s="135" t="n">
        <v>2.496</v>
      </c>
    </row>
    <row r="50" s="146" customFormat="true" ht="11.25" hidden="false" customHeight="true" outlineLevel="0" collapsed="false">
      <c r="A50" s="148" t="s">
        <v>266</v>
      </c>
      <c r="B50" s="139"/>
      <c r="C50" s="140" t="n">
        <v>14</v>
      </c>
      <c r="D50" s="140" t="n">
        <v>805</v>
      </c>
      <c r="E50" s="140" t="n">
        <v>727</v>
      </c>
      <c r="F50" s="176" t="n">
        <v>1546</v>
      </c>
      <c r="G50" s="142"/>
      <c r="H50" s="177" t="n">
        <v>0.34</v>
      </c>
      <c r="I50" s="172" t="n">
        <v>31.024</v>
      </c>
      <c r="J50" s="172" t="n">
        <v>29.666</v>
      </c>
      <c r="K50" s="145" t="n">
        <v>61.0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0"/>
      <c r="G51" s="133"/>
      <c r="H51" s="175"/>
      <c r="I51" s="175"/>
      <c r="J51" s="175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0</v>
      </c>
      <c r="D52" s="140" t="n">
        <v>503</v>
      </c>
      <c r="E52" s="140" t="n">
        <v>0</v>
      </c>
      <c r="F52" s="176" t="n">
        <v>503</v>
      </c>
      <c r="G52" s="142"/>
      <c r="H52" s="177" t="n">
        <v>0</v>
      </c>
      <c r="I52" s="172" t="n">
        <v>19.4</v>
      </c>
      <c r="J52" s="172" t="n">
        <v>0</v>
      </c>
      <c r="K52" s="145" t="n">
        <v>19.4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2"/>
      <c r="G53" s="133"/>
      <c r="H53" s="175"/>
      <c r="I53" s="175"/>
      <c r="J53" s="175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00</v>
      </c>
      <c r="D54" s="132" t="n">
        <v>4180</v>
      </c>
      <c r="E54" s="132" t="n">
        <v>400</v>
      </c>
      <c r="F54" s="132" t="n">
        <v>4680</v>
      </c>
      <c r="G54" s="133"/>
      <c r="H54" s="175" t="n">
        <v>5.1</v>
      </c>
      <c r="I54" s="175" t="n">
        <v>313.5</v>
      </c>
      <c r="J54" s="175" t="n">
        <v>24</v>
      </c>
      <c r="K54" s="135" t="n">
        <v>342.6</v>
      </c>
    </row>
    <row r="55" s="136" customFormat="true" ht="11.25" hidden="false" customHeight="true" outlineLevel="0" collapsed="false">
      <c r="A55" s="137" t="s">
        <v>269</v>
      </c>
      <c r="B55" s="131"/>
      <c r="C55" s="132" t="n">
        <v>270</v>
      </c>
      <c r="D55" s="132" t="n">
        <v>1515</v>
      </c>
      <c r="E55" s="132" t="n">
        <v>1600</v>
      </c>
      <c r="F55" s="132" t="n">
        <v>3385</v>
      </c>
      <c r="G55" s="133"/>
      <c r="H55" s="175" t="n">
        <v>13.3</v>
      </c>
      <c r="I55" s="175" t="n">
        <v>90.9</v>
      </c>
      <c r="J55" s="175" t="n">
        <v>112</v>
      </c>
      <c r="K55" s="135" t="n">
        <v>216.2</v>
      </c>
    </row>
    <row r="56" s="136" customFormat="true" ht="11.25" hidden="false" customHeight="true" outlineLevel="0" collapsed="false">
      <c r="A56" s="137" t="s">
        <v>270</v>
      </c>
      <c r="B56" s="131"/>
      <c r="C56" s="132" t="n">
        <v>0</v>
      </c>
      <c r="D56" s="132" t="n">
        <v>1151</v>
      </c>
      <c r="E56" s="132" t="n">
        <v>37</v>
      </c>
      <c r="F56" s="132" t="n">
        <v>1188</v>
      </c>
      <c r="G56" s="133"/>
      <c r="H56" s="175" t="n">
        <v>0</v>
      </c>
      <c r="I56" s="175" t="n">
        <v>78</v>
      </c>
      <c r="J56" s="175" t="n">
        <v>2.005</v>
      </c>
      <c r="K56" s="135" t="n">
        <v>80.005</v>
      </c>
    </row>
    <row r="57" s="136" customFormat="true" ht="11.25" hidden="false" customHeight="true" outlineLevel="0" collapsed="false">
      <c r="A57" s="137" t="s">
        <v>271</v>
      </c>
      <c r="B57" s="131"/>
      <c r="C57" s="132" t="n">
        <v>0</v>
      </c>
      <c r="D57" s="132" t="n">
        <v>12</v>
      </c>
      <c r="E57" s="132" t="n">
        <v>0</v>
      </c>
      <c r="F57" s="132" t="n">
        <v>12</v>
      </c>
      <c r="G57" s="133"/>
      <c r="H57" s="175" t="n">
        <v>0</v>
      </c>
      <c r="I57" s="175" t="n">
        <v>0.48</v>
      </c>
      <c r="J57" s="175" t="n">
        <v>0</v>
      </c>
      <c r="K57" s="135" t="n">
        <v>0.48</v>
      </c>
    </row>
    <row r="58" s="136" customFormat="true" ht="11.25" hidden="false" customHeight="true" outlineLevel="0" collapsed="false">
      <c r="A58" s="137" t="s">
        <v>272</v>
      </c>
      <c r="B58" s="131"/>
      <c r="C58" s="132" t="n">
        <v>38</v>
      </c>
      <c r="D58" s="132" t="n">
        <v>925</v>
      </c>
      <c r="E58" s="132" t="n">
        <v>39</v>
      </c>
      <c r="F58" s="132" t="n">
        <v>1002</v>
      </c>
      <c r="G58" s="133"/>
      <c r="H58" s="175" t="n">
        <v>1.71</v>
      </c>
      <c r="I58" s="175" t="n">
        <v>69.93</v>
      </c>
      <c r="J58" s="175" t="n">
        <v>2.06</v>
      </c>
      <c r="K58" s="135" t="n">
        <v>73.7</v>
      </c>
    </row>
    <row r="59" s="146" customFormat="true" ht="11.25" hidden="false" customHeight="true" outlineLevel="0" collapsed="false">
      <c r="A59" s="138" t="s">
        <v>273</v>
      </c>
      <c r="B59" s="139"/>
      <c r="C59" s="140" t="n">
        <v>408</v>
      </c>
      <c r="D59" s="140" t="n">
        <v>7783</v>
      </c>
      <c r="E59" s="140" t="n">
        <v>2076</v>
      </c>
      <c r="F59" s="176" t="n">
        <v>10267</v>
      </c>
      <c r="G59" s="142"/>
      <c r="H59" s="177" t="n">
        <v>20.11</v>
      </c>
      <c r="I59" s="172" t="n">
        <v>552.81</v>
      </c>
      <c r="J59" s="172" t="n">
        <v>140.065</v>
      </c>
      <c r="K59" s="145" t="n">
        <v>712.98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2"/>
      <c r="G60" s="133"/>
      <c r="H60" s="175"/>
      <c r="I60" s="175"/>
      <c r="J60" s="175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80</v>
      </c>
      <c r="D61" s="132" t="n">
        <v>150</v>
      </c>
      <c r="E61" s="132" t="n">
        <v>200</v>
      </c>
      <c r="F61" s="132" t="n">
        <v>530</v>
      </c>
      <c r="G61" s="133"/>
      <c r="H61" s="175" t="n">
        <v>7.2</v>
      </c>
      <c r="I61" s="175" t="n">
        <v>5.25</v>
      </c>
      <c r="J61" s="175" t="n">
        <v>8</v>
      </c>
      <c r="K61" s="135" t="n">
        <v>20.45</v>
      </c>
    </row>
    <row r="62" s="136" customFormat="true" ht="11.25" hidden="false" customHeight="true" outlineLevel="0" collapsed="false">
      <c r="A62" s="137" t="s">
        <v>275</v>
      </c>
      <c r="B62" s="131"/>
      <c r="C62" s="132" t="n">
        <v>150</v>
      </c>
      <c r="D62" s="132" t="n">
        <v>70</v>
      </c>
      <c r="E62" s="132" t="n">
        <v>0</v>
      </c>
      <c r="F62" s="132" t="n">
        <v>220</v>
      </c>
      <c r="G62" s="133"/>
      <c r="H62" s="175" t="n">
        <v>3.618</v>
      </c>
      <c r="I62" s="175" t="n">
        <v>1.75</v>
      </c>
      <c r="J62" s="175" t="n">
        <v>0</v>
      </c>
      <c r="K62" s="135" t="n">
        <v>5.368</v>
      </c>
    </row>
    <row r="63" s="136" customFormat="true" ht="11.25" hidden="false" customHeight="true" outlineLevel="0" collapsed="false">
      <c r="A63" s="137" t="s">
        <v>276</v>
      </c>
      <c r="B63" s="131"/>
      <c r="C63" s="132" t="n">
        <v>1008</v>
      </c>
      <c r="D63" s="132" t="n">
        <v>57</v>
      </c>
      <c r="E63" s="132" t="n">
        <v>0</v>
      </c>
      <c r="F63" s="132" t="n">
        <v>1065</v>
      </c>
      <c r="G63" s="133"/>
      <c r="H63" s="175" t="n">
        <v>55.44</v>
      </c>
      <c r="I63" s="175" t="n">
        <v>3.4</v>
      </c>
      <c r="J63" s="175" t="n">
        <v>0</v>
      </c>
      <c r="K63" s="135" t="n">
        <v>58.84</v>
      </c>
    </row>
    <row r="64" s="146" customFormat="true" ht="11.25" hidden="false" customHeight="true" outlineLevel="0" collapsed="false">
      <c r="A64" s="138" t="s">
        <v>277</v>
      </c>
      <c r="B64" s="139"/>
      <c r="C64" s="140" t="n">
        <v>1338</v>
      </c>
      <c r="D64" s="140" t="n">
        <v>277</v>
      </c>
      <c r="E64" s="140" t="n">
        <v>200</v>
      </c>
      <c r="F64" s="176" t="n">
        <v>1815</v>
      </c>
      <c r="G64" s="142"/>
      <c r="H64" s="177" t="n">
        <v>66.258</v>
      </c>
      <c r="I64" s="172" t="n">
        <v>10.4</v>
      </c>
      <c r="J64" s="172" t="n">
        <v>8</v>
      </c>
      <c r="K64" s="145" t="n">
        <v>84.6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2"/>
      <c r="G65" s="133"/>
      <c r="H65" s="175"/>
      <c r="I65" s="175"/>
      <c r="J65" s="175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14</v>
      </c>
      <c r="D66" s="140" t="n">
        <v>115</v>
      </c>
      <c r="E66" s="140" t="n">
        <v>157</v>
      </c>
      <c r="F66" s="176" t="n">
        <v>686</v>
      </c>
      <c r="G66" s="142"/>
      <c r="H66" s="177" t="n">
        <v>29.335</v>
      </c>
      <c r="I66" s="172" t="n">
        <v>5.82</v>
      </c>
      <c r="J66" s="172" t="n">
        <v>7.06</v>
      </c>
      <c r="K66" s="145" t="n">
        <v>42.21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2"/>
      <c r="G67" s="133"/>
      <c r="H67" s="175"/>
      <c r="I67" s="175"/>
      <c r="J67" s="175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0</v>
      </c>
      <c r="D68" s="132" t="n">
        <v>0</v>
      </c>
      <c r="E68" s="132" t="n">
        <v>120</v>
      </c>
      <c r="F68" s="132" t="n">
        <v>120</v>
      </c>
      <c r="G68" s="133"/>
      <c r="H68" s="175" t="n">
        <v>0</v>
      </c>
      <c r="I68" s="175" t="n">
        <v>0</v>
      </c>
      <c r="J68" s="175" t="n">
        <v>4</v>
      </c>
      <c r="K68" s="135" t="n">
        <v>4</v>
      </c>
    </row>
    <row r="69" s="136" customFormat="true" ht="11.25" hidden="false" customHeight="true" outlineLevel="0" collapsed="false">
      <c r="A69" s="137" t="s">
        <v>280</v>
      </c>
      <c r="B69" s="131"/>
      <c r="C69" s="132" t="n">
        <v>0</v>
      </c>
      <c r="D69" s="132" t="n">
        <v>0</v>
      </c>
      <c r="E69" s="132" t="n">
        <v>15</v>
      </c>
      <c r="F69" s="132" t="n">
        <v>15</v>
      </c>
      <c r="G69" s="133"/>
      <c r="H69" s="175" t="n">
        <v>0</v>
      </c>
      <c r="I69" s="175" t="n">
        <v>0</v>
      </c>
      <c r="J69" s="175" t="n">
        <v>0.5</v>
      </c>
      <c r="K69" s="135" t="n">
        <v>0.5</v>
      </c>
    </row>
    <row r="70" s="146" customFormat="true" ht="11.25" hidden="false" customHeight="true" outlineLevel="0" collapsed="false">
      <c r="A70" s="138" t="s">
        <v>281</v>
      </c>
      <c r="B70" s="139"/>
      <c r="C70" s="140" t="n">
        <v>0</v>
      </c>
      <c r="D70" s="140" t="n">
        <v>0</v>
      </c>
      <c r="E70" s="140" t="n">
        <v>135</v>
      </c>
      <c r="F70" s="176" t="n">
        <v>135</v>
      </c>
      <c r="G70" s="142"/>
      <c r="H70" s="177" t="n">
        <v>0</v>
      </c>
      <c r="I70" s="172" t="n">
        <v>0</v>
      </c>
      <c r="J70" s="172" t="n">
        <v>4.5</v>
      </c>
      <c r="K70" s="145" t="n">
        <v>4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2"/>
      <c r="G71" s="133"/>
      <c r="H71" s="175"/>
      <c r="I71" s="175"/>
      <c r="J71" s="175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2</v>
      </c>
      <c r="D72" s="132" t="n">
        <v>69</v>
      </c>
      <c r="E72" s="132" t="n">
        <v>14</v>
      </c>
      <c r="F72" s="132" t="n">
        <v>105</v>
      </c>
      <c r="G72" s="133"/>
      <c r="H72" s="175" t="n">
        <v>0.371</v>
      </c>
      <c r="I72" s="175" t="n">
        <v>1.613</v>
      </c>
      <c r="J72" s="175" t="n">
        <v>0.202</v>
      </c>
      <c r="K72" s="135" t="n">
        <v>2.186</v>
      </c>
    </row>
    <row r="73" s="136" customFormat="true" ht="11.25" hidden="false" customHeight="true" outlineLevel="0" collapsed="false">
      <c r="A73" s="137" t="s">
        <v>283</v>
      </c>
      <c r="B73" s="131"/>
      <c r="C73" s="132" t="n">
        <v>70</v>
      </c>
      <c r="D73" s="132" t="n">
        <v>80</v>
      </c>
      <c r="E73" s="132" t="n">
        <v>60</v>
      </c>
      <c r="F73" s="132" t="n">
        <v>210</v>
      </c>
      <c r="G73" s="133"/>
      <c r="H73" s="175" t="n">
        <v>1.61</v>
      </c>
      <c r="I73" s="175" t="n">
        <v>3.665</v>
      </c>
      <c r="J73" s="175" t="n">
        <v>1.6</v>
      </c>
      <c r="K73" s="135" t="n">
        <v>6.875</v>
      </c>
    </row>
    <row r="74" s="136" customFormat="true" ht="11.25" hidden="false" customHeight="true" outlineLevel="0" collapsed="false">
      <c r="A74" s="137" t="s">
        <v>284</v>
      </c>
      <c r="B74" s="131"/>
      <c r="C74" s="132" t="n">
        <v>437</v>
      </c>
      <c r="D74" s="132" t="n">
        <v>375</v>
      </c>
      <c r="E74" s="132" t="n">
        <v>143</v>
      </c>
      <c r="F74" s="132" t="n">
        <v>955</v>
      </c>
      <c r="G74" s="133"/>
      <c r="H74" s="175" t="n">
        <v>21.85</v>
      </c>
      <c r="I74" s="175" t="n">
        <v>17.08</v>
      </c>
      <c r="J74" s="175" t="n">
        <v>6.435</v>
      </c>
      <c r="K74" s="135" t="n">
        <v>45.365</v>
      </c>
    </row>
    <row r="75" s="136" customFormat="true" ht="11.25" hidden="false" customHeight="true" outlineLevel="0" collapsed="false">
      <c r="A75" s="137" t="s">
        <v>285</v>
      </c>
      <c r="B75" s="131"/>
      <c r="C75" s="132" t="n">
        <v>162</v>
      </c>
      <c r="D75" s="132" t="n">
        <v>131</v>
      </c>
      <c r="E75" s="132" t="n">
        <v>6</v>
      </c>
      <c r="F75" s="132" t="n">
        <v>299</v>
      </c>
      <c r="G75" s="133"/>
      <c r="H75" s="175" t="n">
        <v>6.066225</v>
      </c>
      <c r="I75" s="175" t="n">
        <v>5.76981</v>
      </c>
      <c r="J75" s="175" t="n">
        <v>0.4</v>
      </c>
      <c r="K75" s="135" t="n">
        <v>12.236035</v>
      </c>
    </row>
    <row r="76" s="136" customFormat="true" ht="11.25" hidden="false" customHeight="true" outlineLevel="0" collapsed="false">
      <c r="A76" s="137" t="s">
        <v>286</v>
      </c>
      <c r="B76" s="131"/>
      <c r="C76" s="132" t="n">
        <v>50</v>
      </c>
      <c r="D76" s="132" t="n">
        <v>50</v>
      </c>
      <c r="E76" s="132" t="n">
        <v>0</v>
      </c>
      <c r="F76" s="132" t="n">
        <v>100</v>
      </c>
      <c r="G76" s="133"/>
      <c r="H76" s="175" t="n">
        <v>1.75</v>
      </c>
      <c r="I76" s="175" t="n">
        <v>2</v>
      </c>
      <c r="J76" s="175" t="n">
        <v>0</v>
      </c>
      <c r="K76" s="135" t="n">
        <v>3.75</v>
      </c>
    </row>
    <row r="77" s="136" customFormat="true" ht="11.25" hidden="false" customHeight="true" outlineLevel="0" collapsed="false">
      <c r="A77" s="137" t="s">
        <v>287</v>
      </c>
      <c r="B77" s="131"/>
      <c r="C77" s="132" t="n">
        <v>35</v>
      </c>
      <c r="D77" s="132" t="n">
        <v>122</v>
      </c>
      <c r="E77" s="132" t="n">
        <v>30</v>
      </c>
      <c r="F77" s="132" t="n">
        <v>187</v>
      </c>
      <c r="G77" s="133"/>
      <c r="H77" s="175" t="n">
        <v>1.4</v>
      </c>
      <c r="I77" s="175" t="n">
        <v>4.6</v>
      </c>
      <c r="J77" s="175" t="n">
        <v>1.1</v>
      </c>
      <c r="K77" s="135" t="n">
        <v>7.1</v>
      </c>
    </row>
    <row r="78" s="136" customFormat="true" ht="11.25" hidden="false" customHeight="true" outlineLevel="0" collapsed="false">
      <c r="A78" s="137" t="s">
        <v>288</v>
      </c>
      <c r="B78" s="131"/>
      <c r="C78" s="132" t="n">
        <v>170</v>
      </c>
      <c r="D78" s="132" t="n">
        <v>397</v>
      </c>
      <c r="E78" s="132" t="n">
        <v>0</v>
      </c>
      <c r="F78" s="132" t="n">
        <v>567</v>
      </c>
      <c r="G78" s="133"/>
      <c r="H78" s="175" t="n">
        <v>6.8</v>
      </c>
      <c r="I78" s="175" t="n">
        <v>17.28</v>
      </c>
      <c r="J78" s="175" t="n">
        <v>0</v>
      </c>
      <c r="K78" s="135" t="n">
        <v>24.08</v>
      </c>
    </row>
    <row r="79" s="136" customFormat="true" ht="11.25" hidden="false" customHeight="true" outlineLevel="0" collapsed="false">
      <c r="A79" s="137" t="s">
        <v>289</v>
      </c>
      <c r="B79" s="131"/>
      <c r="C79" s="132" t="n">
        <v>245</v>
      </c>
      <c r="D79" s="132" t="n">
        <v>400</v>
      </c>
      <c r="E79" s="132" t="n">
        <v>200</v>
      </c>
      <c r="F79" s="132" t="n">
        <v>845</v>
      </c>
      <c r="G79" s="133"/>
      <c r="H79" s="175" t="n">
        <v>12.5</v>
      </c>
      <c r="I79" s="175" t="n">
        <v>18.8</v>
      </c>
      <c r="J79" s="175" t="n">
        <v>10</v>
      </c>
      <c r="K79" s="135" t="n">
        <v>41.3</v>
      </c>
    </row>
    <row r="80" s="146" customFormat="true" ht="11.25" hidden="false" customHeight="true" outlineLevel="0" collapsed="false">
      <c r="A80" s="148" t="s">
        <v>290</v>
      </c>
      <c r="B80" s="139"/>
      <c r="C80" s="140" t="n">
        <v>1191</v>
      </c>
      <c r="D80" s="140" t="n">
        <v>1624</v>
      </c>
      <c r="E80" s="140" t="n">
        <v>453</v>
      </c>
      <c r="F80" s="176" t="n">
        <v>3268</v>
      </c>
      <c r="G80" s="142"/>
      <c r="H80" s="177" t="n">
        <v>52.347225</v>
      </c>
      <c r="I80" s="172" t="n">
        <v>70.80781</v>
      </c>
      <c r="J80" s="172" t="n">
        <v>19.737</v>
      </c>
      <c r="K80" s="145" t="n">
        <v>142.89203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2"/>
      <c r="G81" s="133"/>
      <c r="H81" s="175"/>
      <c r="I81" s="175"/>
      <c r="J81" s="175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0</v>
      </c>
      <c r="D82" s="132" t="n">
        <v>0</v>
      </c>
      <c r="E82" s="132" t="n">
        <v>182</v>
      </c>
      <c r="F82" s="132" t="n">
        <v>182</v>
      </c>
      <c r="G82" s="133"/>
      <c r="H82" s="175" t="n">
        <v>0</v>
      </c>
      <c r="I82" s="175" t="n">
        <v>0</v>
      </c>
      <c r="J82" s="175" t="n">
        <v>3.389</v>
      </c>
      <c r="K82" s="135" t="n">
        <v>3.389</v>
      </c>
    </row>
    <row r="83" s="136" customFormat="true" ht="11.25" hidden="false" customHeight="true" outlineLevel="0" collapsed="false">
      <c r="A83" s="137" t="s">
        <v>292</v>
      </c>
      <c r="B83" s="131"/>
      <c r="C83" s="132" t="n">
        <v>0</v>
      </c>
      <c r="D83" s="132" t="n">
        <v>0</v>
      </c>
      <c r="E83" s="132" t="n">
        <v>196</v>
      </c>
      <c r="F83" s="132" t="n">
        <v>196</v>
      </c>
      <c r="G83" s="133"/>
      <c r="H83" s="175" t="n">
        <v>0</v>
      </c>
      <c r="I83" s="175" t="n">
        <v>0</v>
      </c>
      <c r="J83" s="175" t="n">
        <v>4.877</v>
      </c>
      <c r="K83" s="135" t="n">
        <v>4.877</v>
      </c>
    </row>
    <row r="84" s="146" customFormat="true" ht="11.25" hidden="false" customHeight="true" outlineLevel="0" collapsed="false">
      <c r="A84" s="138" t="s">
        <v>293</v>
      </c>
      <c r="B84" s="139"/>
      <c r="C84" s="140" t="n">
        <v>0</v>
      </c>
      <c r="D84" s="140" t="n">
        <v>0</v>
      </c>
      <c r="E84" s="140" t="n">
        <v>378</v>
      </c>
      <c r="F84" s="176" t="n">
        <v>378</v>
      </c>
      <c r="G84" s="142"/>
      <c r="H84" s="177" t="n">
        <v>0</v>
      </c>
      <c r="I84" s="172" t="n">
        <v>0</v>
      </c>
      <c r="J84" s="172" t="n">
        <v>8.266</v>
      </c>
      <c r="K84" s="145" t="n">
        <v>8.26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2"/>
      <c r="G85" s="133"/>
      <c r="H85" s="175"/>
      <c r="I85" s="175"/>
      <c r="J85" s="175"/>
      <c r="K85" s="135"/>
    </row>
    <row r="86" s="136" customFormat="true" ht="11.25" hidden="false" customHeight="true" outlineLevel="0" collapsed="false">
      <c r="A86" s="137" t="s">
        <v>346</v>
      </c>
      <c r="B86" s="131"/>
      <c r="C86" s="132" t="n">
        <v>3796</v>
      </c>
      <c r="D86" s="132" t="n">
        <v>12395</v>
      </c>
      <c r="E86" s="132" t="n">
        <v>7333</v>
      </c>
      <c r="F86" s="132" t="n">
        <v>23524</v>
      </c>
      <c r="G86" s="133"/>
      <c r="H86" s="175" t="n">
        <v>184.998225</v>
      </c>
      <c r="I86" s="175" t="n">
        <v>742.76381</v>
      </c>
      <c r="J86" s="175" t="n">
        <v>318.786</v>
      </c>
      <c r="K86" s="135" t="n">
        <v>1246.548035</v>
      </c>
    </row>
    <row r="87" s="136" customFormat="true" ht="11.25" hidden="false" customHeight="true" outlineLevel="0" collapsed="false">
      <c r="A87" s="137"/>
      <c r="B87" s="131"/>
      <c r="C87" s="132" t="n">
        <v>0</v>
      </c>
      <c r="D87" s="132" t="n">
        <v>0</v>
      </c>
      <c r="E87" s="132" t="n">
        <v>0</v>
      </c>
      <c r="F87" s="132" t="n">
        <v>0</v>
      </c>
      <c r="G87" s="133"/>
      <c r="H87" s="175" t="n">
        <v>0</v>
      </c>
      <c r="I87" s="175" t="n">
        <v>0</v>
      </c>
      <c r="J87" s="175" t="n">
        <v>0</v>
      </c>
      <c r="K87" s="135" t="n">
        <v>0</v>
      </c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79"/>
      <c r="G88" s="133"/>
      <c r="H88" s="180"/>
      <c r="I88" s="181"/>
      <c r="J88" s="181"/>
      <c r="K88" s="155"/>
    </row>
    <row r="89" s="146" customFormat="true" ht="11.25" hidden="false" customHeight="true" outlineLevel="0" collapsed="false">
      <c r="A89" s="158" t="s">
        <v>347</v>
      </c>
      <c r="B89" s="159"/>
      <c r="C89" s="160" t="n">
        <v>3796</v>
      </c>
      <c r="D89" s="160" t="n">
        <v>12395</v>
      </c>
      <c r="E89" s="160" t="n">
        <v>7333</v>
      </c>
      <c r="F89" s="182" t="n">
        <v>23524</v>
      </c>
      <c r="G89" s="142"/>
      <c r="H89" s="183" t="n">
        <v>184.998225</v>
      </c>
      <c r="I89" s="184" t="n">
        <v>742.76381</v>
      </c>
      <c r="J89" s="184" t="n">
        <v>318.786</v>
      </c>
      <c r="K89" s="161" t="n">
        <v>1246.548035</v>
      </c>
    </row>
    <row r="90" s="146" customFormat="true" ht="11.25" hidden="false" customHeight="true" outlineLevel="0" collapsed="false">
      <c r="A90" s="158" t="s">
        <v>348</v>
      </c>
      <c r="B90" s="159"/>
      <c r="C90" s="160" t="n">
        <v>3912</v>
      </c>
      <c r="D90" s="160" t="n">
        <v>12301</v>
      </c>
      <c r="E90" s="160" t="n">
        <v>7647</v>
      </c>
      <c r="F90" s="182" t="n">
        <v>23860</v>
      </c>
      <c r="G90" s="142"/>
      <c r="H90" s="183" t="n">
        <v>191.8008</v>
      </c>
      <c r="I90" s="184" t="n">
        <v>800.34296</v>
      </c>
      <c r="J90" s="184" t="n">
        <v>353.019996298186</v>
      </c>
      <c r="K90" s="161" t="n">
        <v>1345.16375629819</v>
      </c>
    </row>
    <row r="91" s="146" customFormat="true" ht="11.25" hidden="false" customHeight="true" outlineLevel="0" collapsed="false">
      <c r="A91" s="158" t="s">
        <v>349</v>
      </c>
      <c r="B91" s="159"/>
      <c r="C91" s="184" t="n">
        <v>97.0347648261759</v>
      </c>
      <c r="D91" s="184" t="n">
        <v>100.764165514999</v>
      </c>
      <c r="E91" s="184" t="n">
        <v>95.8938145678044</v>
      </c>
      <c r="F91" s="185" t="n">
        <v>98.5917854149204</v>
      </c>
      <c r="G91" s="142"/>
      <c r="H91" s="183" t="n">
        <v>96.453312499218</v>
      </c>
      <c r="I91" s="184" t="n">
        <v>92.8056904505039</v>
      </c>
      <c r="J91" s="184" t="n">
        <v>90.3025333813472</v>
      </c>
      <c r="K91" s="185" t="n">
        <v>92.6688686907853</v>
      </c>
    </row>
    <row r="92" customFormat="false" ht="11.25" hidden="false" customHeight="true" outlineLevel="0" collapsed="false">
      <c r="A92" s="164"/>
      <c r="B92" s="165"/>
      <c r="C92" s="166"/>
      <c r="D92" s="166"/>
      <c r="E92" s="166"/>
      <c r="F92" s="186"/>
      <c r="G92" s="168"/>
      <c r="H92" s="169"/>
      <c r="I92" s="170"/>
      <c r="J92" s="170"/>
      <c r="K92" s="167"/>
    </row>
    <row r="626" customFormat="false" ht="11.85" hidden="false" customHeight="true" outlineLevel="0" collapsed="false">
      <c r="B626" s="187"/>
    </row>
    <row r="627" customFormat="false" ht="11.85" hidden="false" customHeight="true" outlineLevel="0" collapsed="false">
      <c r="B627" s="187"/>
    </row>
    <row r="628" customFormat="false" ht="11.85" hidden="false" customHeight="true" outlineLevel="0" collapsed="false">
      <c r="B628" s="187"/>
    </row>
    <row r="629" customFormat="false" ht="11.85" hidden="false" customHeight="true" outlineLevel="0" collapsed="false">
      <c r="B629" s="18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true"/>
  <pageMargins left="0.551388888888889" right="0.590277777777778" top="0.39375" bottom="0.590277777777778" header="0.511811023622047" footer="0.511811023622047"/>
  <pageSetup paperSize="9" scale="7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70" activeCellId="0" sqref="I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477</v>
      </c>
      <c r="D9" s="132" t="n">
        <v>466</v>
      </c>
      <c r="E9" s="132" t="n">
        <v>454</v>
      </c>
      <c r="F9" s="133"/>
      <c r="G9" s="133"/>
      <c r="H9" s="134" t="n">
        <v>19.967</v>
      </c>
      <c r="I9" s="134" t="n">
        <v>19.807219047619</v>
      </c>
      <c r="J9" s="134" t="n">
        <v>16.98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248</v>
      </c>
      <c r="D10" s="132" t="n">
        <v>294</v>
      </c>
      <c r="E10" s="132" t="n">
        <v>343</v>
      </c>
      <c r="F10" s="133"/>
      <c r="G10" s="133"/>
      <c r="H10" s="134" t="n">
        <v>6.735</v>
      </c>
      <c r="I10" s="134" t="n">
        <v>7.938</v>
      </c>
      <c r="J10" s="134" t="n">
        <v>10.187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241</v>
      </c>
      <c r="D11" s="132" t="n">
        <v>265</v>
      </c>
      <c r="E11" s="132" t="n">
        <v>284</v>
      </c>
      <c r="F11" s="133"/>
      <c r="G11" s="133"/>
      <c r="H11" s="134" t="n">
        <v>6.543</v>
      </c>
      <c r="I11" s="134" t="n">
        <v>7.155</v>
      </c>
      <c r="J11" s="134" t="n">
        <v>8.69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469</v>
      </c>
      <c r="D12" s="132" t="n">
        <v>483</v>
      </c>
      <c r="E12" s="132" t="n">
        <v>499</v>
      </c>
      <c r="F12" s="133"/>
      <c r="G12" s="133"/>
      <c r="H12" s="134" t="n">
        <v>10.287</v>
      </c>
      <c r="I12" s="134" t="n">
        <v>10.626</v>
      </c>
      <c r="J12" s="134" t="n">
        <v>10.1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435</v>
      </c>
      <c r="D13" s="140" t="n">
        <v>1508</v>
      </c>
      <c r="E13" s="140" t="n">
        <v>1580</v>
      </c>
      <c r="F13" s="141" t="n">
        <f aca="false">IF(D13&gt;0,100*E13/D13,0)</f>
        <v>104.774535809019</v>
      </c>
      <c r="G13" s="142"/>
      <c r="H13" s="143" t="n">
        <v>43.532</v>
      </c>
      <c r="I13" s="144" t="n">
        <v>45.526219047619</v>
      </c>
      <c r="J13" s="144" t="n">
        <v>45.957</v>
      </c>
      <c r="K13" s="145" t="n">
        <f aca="false">IF(I13&gt;0,100*J13/I13,0)</f>
        <v>100.94622606795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38</v>
      </c>
      <c r="D15" s="140" t="n">
        <v>38</v>
      </c>
      <c r="E15" s="140" t="n">
        <v>35</v>
      </c>
      <c r="F15" s="141" t="n">
        <f aca="false">IF(D15&gt;0,100*E15/D15,0)</f>
        <v>92.1052631578947</v>
      </c>
      <c r="G15" s="142"/>
      <c r="H15" s="143" t="n">
        <v>0.48</v>
      </c>
      <c r="I15" s="144" t="n">
        <v>0.5</v>
      </c>
      <c r="J15" s="144" t="n">
        <v>0.372</v>
      </c>
      <c r="K15" s="145" t="n">
        <f aca="false">IF(I15&gt;0,100*J15/I15,0)</f>
        <v>74.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6</v>
      </c>
      <c r="D17" s="140" t="n">
        <v>7</v>
      </c>
      <c r="E17" s="140" t="n">
        <v>7</v>
      </c>
      <c r="F17" s="141" t="n">
        <f aca="false">IF(D17&gt;0,100*E17/D17,0)</f>
        <v>100</v>
      </c>
      <c r="G17" s="142"/>
      <c r="H17" s="143" t="n">
        <v>0.052</v>
      </c>
      <c r="I17" s="144" t="n">
        <v>0.181</v>
      </c>
      <c r="J17" s="144" t="n">
        <v>0.181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77</v>
      </c>
      <c r="D19" s="132" t="n">
        <v>150</v>
      </c>
      <c r="E19" s="132" t="n">
        <v>77</v>
      </c>
      <c r="F19" s="133"/>
      <c r="G19" s="133"/>
      <c r="H19" s="134" t="n">
        <v>0.75</v>
      </c>
      <c r="I19" s="134" t="n">
        <v>1.698</v>
      </c>
      <c r="J19" s="134" t="n">
        <v>0.9282966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65</v>
      </c>
      <c r="D20" s="132" t="n">
        <v>65</v>
      </c>
      <c r="E20" s="132" t="n">
        <v>65</v>
      </c>
      <c r="F20" s="133"/>
      <c r="G20" s="133"/>
      <c r="H20" s="134" t="n">
        <v>0.748</v>
      </c>
      <c r="I20" s="134" t="n">
        <v>0.8</v>
      </c>
      <c r="J20" s="134" t="n">
        <v>0.777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40</v>
      </c>
      <c r="D21" s="132" t="n">
        <v>140</v>
      </c>
      <c r="E21" s="132" t="n">
        <v>140</v>
      </c>
      <c r="F21" s="133"/>
      <c r="G21" s="133"/>
      <c r="H21" s="134" t="n">
        <v>1.4</v>
      </c>
      <c r="I21" s="134" t="n">
        <v>1.475</v>
      </c>
      <c r="J21" s="134" t="n">
        <v>1.565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282</v>
      </c>
      <c r="D22" s="140" t="n">
        <v>355</v>
      </c>
      <c r="E22" s="140" t="n">
        <v>282</v>
      </c>
      <c r="F22" s="141" t="n">
        <f aca="false">IF(D22&gt;0,100*E22/D22,0)</f>
        <v>79.4366197183099</v>
      </c>
      <c r="G22" s="142"/>
      <c r="H22" s="143" t="n">
        <v>2.898</v>
      </c>
      <c r="I22" s="144" t="n">
        <v>3.973</v>
      </c>
      <c r="J22" s="144" t="n">
        <v>3.2702966</v>
      </c>
      <c r="K22" s="145" t="n">
        <f aca="false">IF(I22&gt;0,100*J22/I22,0)</f>
        <v>82.31302793858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735</v>
      </c>
      <c r="D24" s="140" t="n">
        <v>720</v>
      </c>
      <c r="E24" s="140" t="n">
        <v>729</v>
      </c>
      <c r="F24" s="141" t="n">
        <f aca="false">IF(D24&gt;0,100*E24/D24,0)</f>
        <v>101.25</v>
      </c>
      <c r="G24" s="142"/>
      <c r="H24" s="143" t="n">
        <v>8.764</v>
      </c>
      <c r="I24" s="144" t="n">
        <v>9.015</v>
      </c>
      <c r="J24" s="144" t="n">
        <v>8.944</v>
      </c>
      <c r="K24" s="145" t="n">
        <f aca="false">IF(I24&gt;0,100*J24/I24,0)</f>
        <v>99.212423738214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950</v>
      </c>
      <c r="D26" s="140" t="n">
        <v>850</v>
      </c>
      <c r="E26" s="140" t="n">
        <v>760</v>
      </c>
      <c r="F26" s="141" t="n">
        <f aca="false">IF(D26&gt;0,100*E26/D26,0)</f>
        <v>89.4117647058824</v>
      </c>
      <c r="G26" s="142"/>
      <c r="H26" s="143" t="n">
        <v>14</v>
      </c>
      <c r="I26" s="144" t="n">
        <v>13.5</v>
      </c>
      <c r="J26" s="144" t="n">
        <v>12.5</v>
      </c>
      <c r="K26" s="145" t="n">
        <f aca="false">IF(I26&gt;0,100*J26/I26,0)</f>
        <v>92.59259259259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 t="n">
        <v>4</v>
      </c>
      <c r="F28" s="133"/>
      <c r="G28" s="133"/>
      <c r="H28" s="134"/>
      <c r="I28" s="134"/>
      <c r="J28" s="134" t="n">
        <v>0.017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 t="n">
        <v>1</v>
      </c>
      <c r="E29" s="132"/>
      <c r="F29" s="133"/>
      <c r="G29" s="133"/>
      <c r="H29" s="134"/>
      <c r="I29" s="134" t="n">
        <v>0.006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 t="n">
        <v>12</v>
      </c>
      <c r="F30" s="133"/>
      <c r="G30" s="133"/>
      <c r="H30" s="134"/>
      <c r="I30" s="134"/>
      <c r="J30" s="134" t="n">
        <v>0.072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0</v>
      </c>
      <c r="D31" s="140" t="n">
        <v>1</v>
      </c>
      <c r="E31" s="140" t="n">
        <v>16</v>
      </c>
      <c r="F31" s="141" t="n">
        <f aca="false">IF(D31&gt;0,100*E31/D31,0)</f>
        <v>1600</v>
      </c>
      <c r="G31" s="142"/>
      <c r="H31" s="143" t="n">
        <v>0</v>
      </c>
      <c r="I31" s="144" t="n">
        <v>0.006</v>
      </c>
      <c r="J31" s="144" t="n">
        <v>0.089</v>
      </c>
      <c r="K31" s="145" t="n">
        <f aca="false">IF(I31&gt;0,100*J31/I31,0)</f>
        <v>1483.3333333333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00</v>
      </c>
      <c r="D33" s="132" t="n">
        <v>120</v>
      </c>
      <c r="E33" s="132" t="n">
        <v>150</v>
      </c>
      <c r="F33" s="133"/>
      <c r="G33" s="133"/>
      <c r="H33" s="134" t="n">
        <v>4.2</v>
      </c>
      <c r="I33" s="134" t="n">
        <v>2</v>
      </c>
      <c r="J33" s="134" t="n">
        <v>2.7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62</v>
      </c>
      <c r="D34" s="132" t="n">
        <v>182</v>
      </c>
      <c r="E34" s="132" t="n">
        <v>140</v>
      </c>
      <c r="F34" s="133"/>
      <c r="G34" s="133"/>
      <c r="H34" s="134" t="n">
        <v>1.784</v>
      </c>
      <c r="I34" s="134" t="n">
        <v>2.21</v>
      </c>
      <c r="J34" s="134" t="n">
        <v>1.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74</v>
      </c>
      <c r="D35" s="132" t="n">
        <v>75</v>
      </c>
      <c r="E35" s="132" t="n">
        <v>75</v>
      </c>
      <c r="F35" s="133"/>
      <c r="G35" s="133"/>
      <c r="H35" s="134" t="n">
        <v>0.833</v>
      </c>
      <c r="I35" s="134" t="n">
        <v>0.9</v>
      </c>
      <c r="J35" s="134" t="n">
        <v>0.94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18</v>
      </c>
      <c r="D36" s="132" t="n">
        <v>218</v>
      </c>
      <c r="E36" s="132" t="n">
        <v>196</v>
      </c>
      <c r="F36" s="133"/>
      <c r="G36" s="133"/>
      <c r="H36" s="134" t="n">
        <v>2.236</v>
      </c>
      <c r="I36" s="134" t="n">
        <v>2.236</v>
      </c>
      <c r="J36" s="134" t="n">
        <v>2.824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754</v>
      </c>
      <c r="D37" s="140" t="n">
        <v>595</v>
      </c>
      <c r="E37" s="140" t="n">
        <v>561</v>
      </c>
      <c r="F37" s="141" t="n">
        <f aca="false">IF(D37&gt;0,100*E37/D37,0)</f>
        <v>94.2857142857143</v>
      </c>
      <c r="G37" s="142"/>
      <c r="H37" s="143" t="n">
        <v>9.053</v>
      </c>
      <c r="I37" s="144" t="n">
        <v>7.346</v>
      </c>
      <c r="J37" s="144" t="n">
        <v>8.014</v>
      </c>
      <c r="K37" s="145" t="n">
        <f aca="false">IF(I37&gt;0,100*J37/I37,0)</f>
        <v>109.09338415464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5</v>
      </c>
      <c r="D39" s="140" t="n">
        <v>45</v>
      </c>
      <c r="E39" s="140" t="n">
        <v>31</v>
      </c>
      <c r="F39" s="141" t="n">
        <f aca="false">IF(D39&gt;0,100*E39/D39,0)</f>
        <v>68.8888888888889</v>
      </c>
      <c r="G39" s="142"/>
      <c r="H39" s="143" t="n">
        <v>0.425</v>
      </c>
      <c r="I39" s="144" t="n">
        <v>0.425</v>
      </c>
      <c r="J39" s="144" t="n">
        <v>0.38</v>
      </c>
      <c r="K39" s="145" t="n">
        <f aca="false">IF(I39&gt;0,100*J39/I39,0)</f>
        <v>89.411764705882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4</v>
      </c>
      <c r="D41" s="132" t="n">
        <v>39</v>
      </c>
      <c r="E41" s="132" t="n">
        <v>56</v>
      </c>
      <c r="F41" s="133"/>
      <c r="G41" s="133"/>
      <c r="H41" s="134" t="n">
        <v>0.634</v>
      </c>
      <c r="I41" s="134" t="n">
        <v>0.388</v>
      </c>
      <c r="J41" s="134" t="n">
        <v>0.661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0</v>
      </c>
      <c r="D42" s="132" t="n">
        <v>44</v>
      </c>
      <c r="E42" s="132" t="n">
        <v>43</v>
      </c>
      <c r="F42" s="133"/>
      <c r="G42" s="133"/>
      <c r="H42" s="134" t="n">
        <v>0.3</v>
      </c>
      <c r="I42" s="134" t="n">
        <v>0.44</v>
      </c>
      <c r="J42" s="134" t="n">
        <v>0.43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2</v>
      </c>
      <c r="D43" s="132" t="n">
        <v>3</v>
      </c>
      <c r="E43" s="132" t="n">
        <v>4</v>
      </c>
      <c r="F43" s="133"/>
      <c r="G43" s="133"/>
      <c r="H43" s="134" t="n">
        <v>0.035</v>
      </c>
      <c r="I43" s="134" t="n">
        <v>0.051</v>
      </c>
      <c r="J43" s="134" t="n">
        <v>0.07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33</v>
      </c>
      <c r="D44" s="132" t="n">
        <v>128</v>
      </c>
      <c r="E44" s="132" t="n">
        <v>67</v>
      </c>
      <c r="F44" s="133"/>
      <c r="G44" s="133"/>
      <c r="H44" s="134" t="n">
        <v>1.729</v>
      </c>
      <c r="I44" s="134" t="n">
        <v>1.536</v>
      </c>
      <c r="J44" s="134" t="n">
        <v>0.67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4</v>
      </c>
      <c r="D45" s="132" t="n">
        <v>14</v>
      </c>
      <c r="E45" s="132" t="n">
        <v>10</v>
      </c>
      <c r="F45" s="133"/>
      <c r="G45" s="133"/>
      <c r="H45" s="134" t="n">
        <v>0.119</v>
      </c>
      <c r="I45" s="134" t="n">
        <v>0.14</v>
      </c>
      <c r="J45" s="134" t="n">
        <v>0.1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42</v>
      </c>
      <c r="D46" s="132" t="n">
        <v>30</v>
      </c>
      <c r="E46" s="132" t="n">
        <v>25</v>
      </c>
      <c r="F46" s="133"/>
      <c r="G46" s="133"/>
      <c r="H46" s="134" t="n">
        <v>0.84</v>
      </c>
      <c r="I46" s="134" t="n">
        <v>0.6</v>
      </c>
      <c r="J46" s="134" t="n">
        <v>0.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55</v>
      </c>
      <c r="D47" s="132" t="n">
        <v>91</v>
      </c>
      <c r="E47" s="132" t="n">
        <v>7</v>
      </c>
      <c r="F47" s="133"/>
      <c r="G47" s="133"/>
      <c r="H47" s="134" t="n">
        <v>0.77</v>
      </c>
      <c r="I47" s="134" t="n">
        <v>1.274</v>
      </c>
      <c r="J47" s="134" t="n">
        <v>0.175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16</v>
      </c>
      <c r="D48" s="132" t="n">
        <v>430</v>
      </c>
      <c r="E48" s="132" t="n">
        <v>200</v>
      </c>
      <c r="F48" s="133"/>
      <c r="G48" s="133"/>
      <c r="H48" s="134" t="n">
        <v>5.676</v>
      </c>
      <c r="I48" s="134" t="n">
        <v>5.444</v>
      </c>
      <c r="J48" s="134" t="n">
        <v>2.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</v>
      </c>
      <c r="D49" s="132" t="n">
        <v>33</v>
      </c>
      <c r="E49" s="132" t="n">
        <v>2</v>
      </c>
      <c r="F49" s="133"/>
      <c r="G49" s="133"/>
      <c r="H49" s="134" t="n">
        <v>0.02</v>
      </c>
      <c r="I49" s="134" t="n">
        <v>0.33</v>
      </c>
      <c r="J49" s="134" t="n">
        <v>0.0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58</v>
      </c>
      <c r="D50" s="140" t="n">
        <v>812</v>
      </c>
      <c r="E50" s="140" t="n">
        <v>414</v>
      </c>
      <c r="F50" s="141" t="n">
        <f aca="false">IF(D50&gt;0,100*E50/D50,0)</f>
        <v>50.9852216748769</v>
      </c>
      <c r="G50" s="142"/>
      <c r="H50" s="143" t="n">
        <v>10.123</v>
      </c>
      <c r="I50" s="144" t="n">
        <v>10.203</v>
      </c>
      <c r="J50" s="144" t="n">
        <v>5.026</v>
      </c>
      <c r="K50" s="145" t="n">
        <f aca="false">IF(I50&gt;0,100*J50/I50,0)</f>
        <v>49.260021562285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5</v>
      </c>
      <c r="D52" s="140" t="n">
        <v>5</v>
      </c>
      <c r="E52" s="140" t="n">
        <v>2</v>
      </c>
      <c r="F52" s="141" t="n">
        <f aca="false">IF(D52&gt;0,100*E52/D52,0)</f>
        <v>40</v>
      </c>
      <c r="G52" s="142"/>
      <c r="H52" s="143" t="n">
        <v>0.077</v>
      </c>
      <c r="I52" s="144" t="n">
        <v>0.077</v>
      </c>
      <c r="J52" s="144" t="n">
        <v>0.02</v>
      </c>
      <c r="K52" s="145" t="n">
        <f aca="false">IF(I52&gt;0,100*J52/I52,0)</f>
        <v>25.97402597402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75</v>
      </c>
      <c r="D54" s="132" t="n">
        <v>80</v>
      </c>
      <c r="E54" s="132" t="n">
        <v>100</v>
      </c>
      <c r="F54" s="133"/>
      <c r="G54" s="133"/>
      <c r="H54" s="134" t="n">
        <v>1.925</v>
      </c>
      <c r="I54" s="134" t="n">
        <v>0.88</v>
      </c>
      <c r="J54" s="134" t="n">
        <v>1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5</v>
      </c>
      <c r="D55" s="132" t="n">
        <v>8</v>
      </c>
      <c r="E55" s="132" t="n">
        <v>10</v>
      </c>
      <c r="F55" s="133"/>
      <c r="G55" s="133"/>
      <c r="H55" s="134" t="n">
        <v>0.15</v>
      </c>
      <c r="I55" s="134" t="n">
        <v>0.08</v>
      </c>
      <c r="J55" s="134" t="n">
        <v>0.1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10</v>
      </c>
      <c r="D57" s="132"/>
      <c r="E57" s="132"/>
      <c r="F57" s="133"/>
      <c r="G57" s="133"/>
      <c r="H57" s="134" t="n">
        <v>0.08</v>
      </c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65</v>
      </c>
      <c r="D58" s="132" t="n">
        <v>160</v>
      </c>
      <c r="E58" s="132" t="n">
        <v>110</v>
      </c>
      <c r="F58" s="133"/>
      <c r="G58" s="133"/>
      <c r="H58" s="134" t="n">
        <v>1.238</v>
      </c>
      <c r="I58" s="134" t="n">
        <v>1.2</v>
      </c>
      <c r="J58" s="134" t="n">
        <v>0.77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365</v>
      </c>
      <c r="D59" s="140" t="n">
        <v>248</v>
      </c>
      <c r="E59" s="140" t="n">
        <v>220</v>
      </c>
      <c r="F59" s="141" t="n">
        <f aca="false">IF(D59&gt;0,100*E59/D59,0)</f>
        <v>88.7096774193548</v>
      </c>
      <c r="G59" s="142"/>
      <c r="H59" s="143" t="n">
        <v>3.393</v>
      </c>
      <c r="I59" s="144" t="n">
        <v>2.16</v>
      </c>
      <c r="J59" s="144" t="n">
        <v>1.876</v>
      </c>
      <c r="K59" s="145" t="n">
        <f aca="false">IF(I59&gt;0,100*J59/I59,0)</f>
        <v>86.851851851851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56</v>
      </c>
      <c r="D61" s="132" t="n">
        <v>56</v>
      </c>
      <c r="E61" s="132" t="n">
        <v>30</v>
      </c>
      <c r="F61" s="133"/>
      <c r="G61" s="133"/>
      <c r="H61" s="134" t="n">
        <v>0.56</v>
      </c>
      <c r="I61" s="134" t="n">
        <v>0.56</v>
      </c>
      <c r="J61" s="134" t="n">
        <v>0.3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265</v>
      </c>
      <c r="D62" s="132" t="n">
        <v>285</v>
      </c>
      <c r="E62" s="132" t="n">
        <v>275</v>
      </c>
      <c r="F62" s="133"/>
      <c r="G62" s="133"/>
      <c r="H62" s="134" t="n">
        <v>4.075</v>
      </c>
      <c r="I62" s="134" t="n">
        <v>4.4</v>
      </c>
      <c r="J62" s="134" t="n">
        <v>4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53</v>
      </c>
      <c r="D63" s="132" t="n">
        <v>83</v>
      </c>
      <c r="E63" s="132" t="n">
        <v>84</v>
      </c>
      <c r="F63" s="133"/>
      <c r="G63" s="133"/>
      <c r="H63" s="134" t="n">
        <v>0.502</v>
      </c>
      <c r="I63" s="134" t="n">
        <v>0.83</v>
      </c>
      <c r="J63" s="134" t="n">
        <v>1.12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74</v>
      </c>
      <c r="D64" s="140" t="n">
        <v>424</v>
      </c>
      <c r="E64" s="140" t="n">
        <v>389</v>
      </c>
      <c r="F64" s="141" t="n">
        <f aca="false">IF(D64&gt;0,100*E64/D64,0)</f>
        <v>91.7452830188679</v>
      </c>
      <c r="G64" s="142"/>
      <c r="H64" s="143" t="n">
        <v>5.137</v>
      </c>
      <c r="I64" s="144" t="n">
        <v>5.79</v>
      </c>
      <c r="J64" s="144" t="n">
        <v>5.42</v>
      </c>
      <c r="K64" s="145" t="n">
        <f aca="false">IF(I64&gt;0,100*J64/I64,0)</f>
        <v>93.609671848013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0</v>
      </c>
      <c r="D66" s="140" t="n">
        <v>40</v>
      </c>
      <c r="E66" s="140" t="n">
        <v>51</v>
      </c>
      <c r="F66" s="141" t="n">
        <f aca="false">IF(D66&gt;0,100*E66/D66,0)</f>
        <v>127.5</v>
      </c>
      <c r="G66" s="142"/>
      <c r="H66" s="143" t="n">
        <v>0.608</v>
      </c>
      <c r="I66" s="144" t="n">
        <v>0.608</v>
      </c>
      <c r="J66" s="144" t="n">
        <v>1.877</v>
      </c>
      <c r="K66" s="145" t="n">
        <f aca="false">IF(I66&gt;0,100*J66/I66,0)</f>
        <v>308.71710526315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5</v>
      </c>
      <c r="D69" s="132"/>
      <c r="E69" s="132"/>
      <c r="F69" s="133"/>
      <c r="G69" s="133"/>
      <c r="H69" s="134" t="n">
        <v>0.036</v>
      </c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</v>
      </c>
      <c r="D70" s="140"/>
      <c r="E70" s="140"/>
      <c r="F70" s="141"/>
      <c r="G70" s="142"/>
      <c r="H70" s="143" t="n">
        <v>0.036</v>
      </c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321</v>
      </c>
      <c r="D72" s="132" t="n">
        <v>1387</v>
      </c>
      <c r="E72" s="132" t="n">
        <v>1439</v>
      </c>
      <c r="F72" s="133"/>
      <c r="G72" s="133"/>
      <c r="H72" s="134" t="n">
        <v>24.469</v>
      </c>
      <c r="I72" s="134" t="n">
        <v>31.354</v>
      </c>
      <c r="J72" s="134" t="n">
        <v>32.56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50</v>
      </c>
      <c r="D73" s="132" t="n">
        <v>45</v>
      </c>
      <c r="E73" s="132" t="n">
        <v>45</v>
      </c>
      <c r="F73" s="133"/>
      <c r="G73" s="133"/>
      <c r="H73" s="134" t="n">
        <v>0.7</v>
      </c>
      <c r="I73" s="134" t="n">
        <v>0.682</v>
      </c>
      <c r="J73" s="134" t="n">
        <v>0.68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85</v>
      </c>
      <c r="D74" s="132" t="n">
        <v>85</v>
      </c>
      <c r="E74" s="132" t="n">
        <v>85</v>
      </c>
      <c r="F74" s="133"/>
      <c r="G74" s="133"/>
      <c r="H74" s="134" t="n">
        <v>0.935</v>
      </c>
      <c r="I74" s="134" t="n">
        <v>0.935</v>
      </c>
      <c r="J74" s="134" t="n">
        <v>0.93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623</v>
      </c>
      <c r="D75" s="132" t="n">
        <v>1623</v>
      </c>
      <c r="E75" s="132" t="n">
        <v>1672</v>
      </c>
      <c r="F75" s="133"/>
      <c r="G75" s="133"/>
      <c r="H75" s="134" t="n">
        <v>35.408</v>
      </c>
      <c r="I75" s="134" t="n">
        <v>35.4082</v>
      </c>
      <c r="J75" s="134" t="n">
        <v>35.97691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53</v>
      </c>
      <c r="D76" s="132"/>
      <c r="E76" s="132"/>
      <c r="F76" s="133"/>
      <c r="G76" s="133"/>
      <c r="H76" s="134" t="n">
        <v>0.342</v>
      </c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0</v>
      </c>
      <c r="D77" s="132" t="n">
        <v>60</v>
      </c>
      <c r="E77" s="132" t="n">
        <v>50</v>
      </c>
      <c r="F77" s="133"/>
      <c r="G77" s="133"/>
      <c r="H77" s="134" t="n">
        <v>0.6</v>
      </c>
      <c r="I77" s="134" t="n">
        <v>0.605</v>
      </c>
      <c r="J77" s="134" t="n">
        <v>0.7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730</v>
      </c>
      <c r="D78" s="132" t="n">
        <v>730</v>
      </c>
      <c r="E78" s="132" t="n">
        <v>653</v>
      </c>
      <c r="F78" s="133"/>
      <c r="G78" s="133"/>
      <c r="H78" s="134" t="n">
        <v>11.52</v>
      </c>
      <c r="I78" s="134" t="n">
        <v>10.95</v>
      </c>
      <c r="J78" s="134" t="n">
        <v>10.09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</v>
      </c>
      <c r="D79" s="132" t="n">
        <v>5</v>
      </c>
      <c r="E79" s="132" t="n">
        <v>8</v>
      </c>
      <c r="F79" s="133"/>
      <c r="G79" s="133"/>
      <c r="H79" s="134" t="n">
        <v>0.018</v>
      </c>
      <c r="I79" s="134" t="n">
        <v>0.051</v>
      </c>
      <c r="J79" s="134" t="n">
        <v>0.11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924</v>
      </c>
      <c r="D80" s="140" t="n">
        <v>3935</v>
      </c>
      <c r="E80" s="140" t="n">
        <v>3952</v>
      </c>
      <c r="F80" s="141" t="n">
        <f aca="false">IF(D80&gt;0,100*E80/D80,0)</f>
        <v>100.432020330368</v>
      </c>
      <c r="G80" s="142"/>
      <c r="H80" s="143" t="n">
        <v>73.992</v>
      </c>
      <c r="I80" s="144" t="n">
        <v>79.9852</v>
      </c>
      <c r="J80" s="144" t="n">
        <v>81.118918</v>
      </c>
      <c r="K80" s="145" t="n">
        <f aca="false">IF(I80&gt;0,100*J80/I80,0)</f>
        <v>101.4174097207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46</v>
      </c>
      <c r="D82" s="132" t="n">
        <v>146</v>
      </c>
      <c r="E82" s="132" t="n">
        <v>156</v>
      </c>
      <c r="F82" s="133"/>
      <c r="G82" s="133"/>
      <c r="H82" s="134" t="n">
        <v>2.735</v>
      </c>
      <c r="I82" s="134" t="n">
        <v>2.735</v>
      </c>
      <c r="J82" s="134" t="n">
        <v>2.90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30</v>
      </c>
      <c r="D83" s="132" t="n">
        <v>130</v>
      </c>
      <c r="E83" s="132" t="n">
        <v>131</v>
      </c>
      <c r="F83" s="133"/>
      <c r="G83" s="133"/>
      <c r="H83" s="134" t="n">
        <v>2.26</v>
      </c>
      <c r="I83" s="134" t="n">
        <v>2.26</v>
      </c>
      <c r="J83" s="134" t="n">
        <v>2.26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276</v>
      </c>
      <c r="D84" s="140" t="n">
        <v>276</v>
      </c>
      <c r="E84" s="140" t="n">
        <v>287</v>
      </c>
      <c r="F84" s="141" t="n">
        <f aca="false">IF(D84&gt;0,100*E84/D84,0)</f>
        <v>103.985507246377</v>
      </c>
      <c r="G84" s="142"/>
      <c r="H84" s="143" t="n">
        <v>4.995</v>
      </c>
      <c r="I84" s="144" t="n">
        <v>4.995</v>
      </c>
      <c r="J84" s="144" t="n">
        <v>5.165</v>
      </c>
      <c r="K84" s="145" t="n">
        <f aca="false">IF(I84&gt;0,100*J84/I84,0)</f>
        <v>103.40340340340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0092</v>
      </c>
      <c r="D87" s="160" t="n">
        <v>9859</v>
      </c>
      <c r="E87" s="160" t="n">
        <v>9316</v>
      </c>
      <c r="F87" s="161" t="n">
        <f aca="false">IF(D87&gt;0,100*E87/D87,0)</f>
        <v>94.4923420225175</v>
      </c>
      <c r="G87" s="142"/>
      <c r="H87" s="162" t="n">
        <v>177.565</v>
      </c>
      <c r="I87" s="163" t="n">
        <v>184.290419047619</v>
      </c>
      <c r="J87" s="163" t="n">
        <v>180.2102146</v>
      </c>
      <c r="K87" s="161" t="n">
        <f aca="false">IF(I87&gt;0,100*J87/I87,0)</f>
        <v>97.78599209405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8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4</v>
      </c>
      <c r="I17" s="144" t="n">
        <v>0.004</v>
      </c>
      <c r="J17" s="144" t="n">
        <v>0.004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2</v>
      </c>
      <c r="D24" s="140" t="n">
        <v>59</v>
      </c>
      <c r="E24" s="140" t="n">
        <v>60</v>
      </c>
      <c r="F24" s="141" t="n">
        <f aca="false">IF(D24&gt;0,100*E24/D24,0)</f>
        <v>101.694915254237</v>
      </c>
      <c r="G24" s="142"/>
      <c r="H24" s="143" t="n">
        <v>1.557</v>
      </c>
      <c r="I24" s="144" t="n">
        <v>1.679</v>
      </c>
      <c r="J24" s="144" t="n">
        <v>1.704</v>
      </c>
      <c r="K24" s="145" t="n">
        <f aca="false">IF(I24&gt;0,100*J24/I24,0)</f>
        <v>101.48898153662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92</v>
      </c>
      <c r="D28" s="132"/>
      <c r="E28" s="132"/>
      <c r="F28" s="133"/>
      <c r="G28" s="133"/>
      <c r="H28" s="134" t="n">
        <v>2.116</v>
      </c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92</v>
      </c>
      <c r="D31" s="140"/>
      <c r="E31" s="140"/>
      <c r="F31" s="141"/>
      <c r="G31" s="142"/>
      <c r="H31" s="143" t="n">
        <v>2.116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47</v>
      </c>
      <c r="D46" s="132" t="n">
        <v>150</v>
      </c>
      <c r="E46" s="132" t="n">
        <v>132</v>
      </c>
      <c r="F46" s="133"/>
      <c r="G46" s="133"/>
      <c r="H46" s="134" t="n">
        <v>3.675</v>
      </c>
      <c r="I46" s="134" t="n">
        <v>3.75</v>
      </c>
      <c r="J46" s="134" t="n">
        <v>3.168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50</v>
      </c>
      <c r="D48" s="132" t="n">
        <v>32</v>
      </c>
      <c r="E48" s="132" t="n">
        <v>109</v>
      </c>
      <c r="F48" s="133"/>
      <c r="G48" s="133"/>
      <c r="H48" s="134" t="n">
        <v>1.25</v>
      </c>
      <c r="I48" s="134" t="n">
        <v>0.8</v>
      </c>
      <c r="J48" s="134" t="n">
        <v>2.398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97</v>
      </c>
      <c r="D50" s="140" t="n">
        <v>182</v>
      </c>
      <c r="E50" s="140" t="n">
        <v>241</v>
      </c>
      <c r="F50" s="141" t="n">
        <f aca="false">IF(D50&gt;0,100*E50/D50,0)</f>
        <v>132.417582417582</v>
      </c>
      <c r="G50" s="142"/>
      <c r="H50" s="143" t="n">
        <v>4.925</v>
      </c>
      <c r="I50" s="144" t="n">
        <v>4.55</v>
      </c>
      <c r="J50" s="144" t="n">
        <v>5.566</v>
      </c>
      <c r="K50" s="145" t="n">
        <f aca="false">IF(I50&gt;0,100*J50/I50,0)</f>
        <v>122.3296703296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9</v>
      </c>
      <c r="D58" s="132"/>
      <c r="E58" s="132"/>
      <c r="F58" s="133"/>
      <c r="G58" s="133"/>
      <c r="H58" s="134" t="n">
        <v>0.099</v>
      </c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9</v>
      </c>
      <c r="D59" s="140"/>
      <c r="E59" s="140"/>
      <c r="F59" s="141"/>
      <c r="G59" s="142"/>
      <c r="H59" s="143" t="n">
        <v>0.099</v>
      </c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</v>
      </c>
      <c r="D78" s="132"/>
      <c r="E78" s="132"/>
      <c r="F78" s="133"/>
      <c r="G78" s="133"/>
      <c r="H78" s="134" t="n">
        <v>0.052</v>
      </c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9</v>
      </c>
      <c r="D79" s="132" t="n">
        <v>7</v>
      </c>
      <c r="E79" s="132" t="n">
        <v>7</v>
      </c>
      <c r="F79" s="133"/>
      <c r="G79" s="133"/>
      <c r="H79" s="134" t="n">
        <v>0.14</v>
      </c>
      <c r="I79" s="134" t="n">
        <v>0.108</v>
      </c>
      <c r="J79" s="134" t="n">
        <v>0.10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3</v>
      </c>
      <c r="D80" s="140" t="n">
        <v>7</v>
      </c>
      <c r="E80" s="140" t="n">
        <v>7</v>
      </c>
      <c r="F80" s="141" t="n">
        <f aca="false">IF(D80&gt;0,100*E80/D80,0)</f>
        <v>100</v>
      </c>
      <c r="G80" s="142"/>
      <c r="H80" s="143" t="n">
        <v>0.192</v>
      </c>
      <c r="I80" s="144" t="n">
        <v>0.108</v>
      </c>
      <c r="J80" s="144" t="n">
        <v>0.105</v>
      </c>
      <c r="K80" s="145" t="n">
        <f aca="false">IF(I80&gt;0,100*J80/I80,0)</f>
        <v>97.222222222222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64</v>
      </c>
      <c r="D87" s="160" t="n">
        <v>249</v>
      </c>
      <c r="E87" s="160" t="n">
        <v>309</v>
      </c>
      <c r="F87" s="161" t="n">
        <f aca="false">IF(D87&gt;0,100*E87/D87,0)</f>
        <v>124.096385542169</v>
      </c>
      <c r="G87" s="142"/>
      <c r="H87" s="162" t="n">
        <v>8.893</v>
      </c>
      <c r="I87" s="163" t="n">
        <v>6.341</v>
      </c>
      <c r="J87" s="163" t="n">
        <v>7.379</v>
      </c>
      <c r="K87" s="161" t="n">
        <f aca="false">IF(I87&gt;0,100*J87/I87,0)</f>
        <v>116.3696577826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90" zoomScaleNormal="90" zoomScalePageLayoutView="100" workbookViewId="0">
      <selection pane="topLeft" activeCell="N76" activeCellId="0" sqref="N7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576</v>
      </c>
      <c r="D24" s="140" t="n">
        <v>530</v>
      </c>
      <c r="E24" s="140" t="n">
        <v>600</v>
      </c>
      <c r="F24" s="141" t="n">
        <f aca="false">IF(D24&gt;0,100*E24/D24,0)</f>
        <v>113.207547169811</v>
      </c>
      <c r="G24" s="142"/>
      <c r="H24" s="143" t="n">
        <v>1.147</v>
      </c>
      <c r="I24" s="144" t="n">
        <v>1.96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55</v>
      </c>
      <c r="D26" s="140" t="n">
        <v>40</v>
      </c>
      <c r="E26" s="140" t="n">
        <v>100</v>
      </c>
      <c r="F26" s="141" t="n">
        <f aca="false">IF(D26&gt;0,100*E26/D26,0)</f>
        <v>250</v>
      </c>
      <c r="G26" s="142"/>
      <c r="H26" s="143" t="n">
        <v>0.15</v>
      </c>
      <c r="I26" s="144" t="n">
        <v>0.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749</v>
      </c>
      <c r="D28" s="132" t="n">
        <v>3629</v>
      </c>
      <c r="E28" s="132" t="n">
        <v>2523</v>
      </c>
      <c r="F28" s="133"/>
      <c r="G28" s="133"/>
      <c r="H28" s="134" t="n">
        <v>5.161</v>
      </c>
      <c r="I28" s="134" t="n">
        <v>9.527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945</v>
      </c>
      <c r="D29" s="132" t="n">
        <v>1242</v>
      </c>
      <c r="E29" s="132" t="n">
        <v>1242</v>
      </c>
      <c r="F29" s="133"/>
      <c r="G29" s="133"/>
      <c r="H29" s="134" t="n">
        <v>0.85</v>
      </c>
      <c r="I29" s="134" t="n">
        <v>1.372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85132</v>
      </c>
      <c r="D30" s="132" t="n">
        <v>97698</v>
      </c>
      <c r="E30" s="132" t="n">
        <v>97698</v>
      </c>
      <c r="F30" s="133"/>
      <c r="G30" s="133"/>
      <c r="H30" s="134" t="n">
        <v>151.381</v>
      </c>
      <c r="I30" s="134" t="n">
        <v>181.799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87826</v>
      </c>
      <c r="D31" s="140" t="n">
        <v>102569</v>
      </c>
      <c r="E31" s="140" t="n">
        <v>101463</v>
      </c>
      <c r="F31" s="141" t="n">
        <f aca="false">IF(D31&gt;0,100*E31/D31,0)</f>
        <v>98.9217014887539</v>
      </c>
      <c r="G31" s="142"/>
      <c r="H31" s="143" t="n">
        <v>157.392</v>
      </c>
      <c r="I31" s="144" t="n">
        <v>192.69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2</v>
      </c>
      <c r="D33" s="132" t="n">
        <v>10</v>
      </c>
      <c r="E33" s="132" t="n">
        <v>20</v>
      </c>
      <c r="F33" s="133"/>
      <c r="G33" s="133"/>
      <c r="H33" s="134" t="n">
        <v>0.117</v>
      </c>
      <c r="I33" s="134" t="n">
        <v>0.04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8</v>
      </c>
      <c r="D34" s="132" t="n">
        <v>20</v>
      </c>
      <c r="E34" s="132" t="n">
        <v>12</v>
      </c>
      <c r="F34" s="133"/>
      <c r="G34" s="133"/>
      <c r="H34" s="134" t="n">
        <v>0.02</v>
      </c>
      <c r="I34" s="134" t="n">
        <v>0.06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50</v>
      </c>
      <c r="D35" s="132" t="n">
        <v>160</v>
      </c>
      <c r="E35" s="132" t="n">
        <v>180</v>
      </c>
      <c r="F35" s="133"/>
      <c r="G35" s="133"/>
      <c r="H35" s="134" t="n">
        <v>0.5</v>
      </c>
      <c r="I35" s="134" t="n">
        <v>0.54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90</v>
      </c>
      <c r="D37" s="140" t="n">
        <v>190</v>
      </c>
      <c r="E37" s="140" t="n">
        <v>212</v>
      </c>
      <c r="F37" s="141" t="n">
        <f aca="false">IF(D37&gt;0,100*E37/D37,0)</f>
        <v>111.578947368421</v>
      </c>
      <c r="G37" s="142"/>
      <c r="H37" s="143" t="n">
        <v>0.637</v>
      </c>
      <c r="I37" s="144" t="n">
        <v>0.6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8</v>
      </c>
      <c r="D39" s="140" t="n">
        <v>25</v>
      </c>
      <c r="E39" s="140" t="n">
        <v>25</v>
      </c>
      <c r="F39" s="141" t="n">
        <f aca="false">IF(D39&gt;0,100*E39/D39,0)</f>
        <v>100</v>
      </c>
      <c r="G39" s="142"/>
      <c r="H39" s="143" t="n">
        <v>0.008</v>
      </c>
      <c r="I39" s="144" t="n">
        <v>0.0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6</v>
      </c>
      <c r="D41" s="132"/>
      <c r="E41" s="132"/>
      <c r="F41" s="133"/>
      <c r="G41" s="133"/>
      <c r="H41" s="134" t="n">
        <v>0.009</v>
      </c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51</v>
      </c>
      <c r="D42" s="132" t="n">
        <v>396</v>
      </c>
      <c r="E42" s="132" t="n">
        <v>375</v>
      </c>
      <c r="F42" s="133"/>
      <c r="G42" s="133"/>
      <c r="H42" s="134" t="n">
        <v>1.062</v>
      </c>
      <c r="I42" s="134" t="n">
        <v>1.269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50</v>
      </c>
      <c r="D43" s="132" t="n">
        <v>51</v>
      </c>
      <c r="E43" s="132" t="n">
        <v>50</v>
      </c>
      <c r="F43" s="133"/>
      <c r="G43" s="133"/>
      <c r="H43" s="134" t="n">
        <v>0.264</v>
      </c>
      <c r="I43" s="134" t="n">
        <v>0.244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93</v>
      </c>
      <c r="D44" s="132" t="n">
        <v>183</v>
      </c>
      <c r="E44" s="132" t="n">
        <v>180</v>
      </c>
      <c r="F44" s="133"/>
      <c r="G44" s="133"/>
      <c r="H44" s="134" t="n">
        <v>0.321</v>
      </c>
      <c r="I44" s="134" t="n">
        <v>0.788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54</v>
      </c>
      <c r="D45" s="132" t="n">
        <v>62</v>
      </c>
      <c r="E45" s="132" t="n">
        <v>50</v>
      </c>
      <c r="F45" s="133"/>
      <c r="G45" s="133"/>
      <c r="H45" s="134" t="n">
        <v>0.126</v>
      </c>
      <c r="I45" s="134" t="n">
        <v>0.151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66</v>
      </c>
      <c r="D46" s="132" t="n">
        <v>62</v>
      </c>
      <c r="E46" s="132" t="n">
        <v>60</v>
      </c>
      <c r="F46" s="133"/>
      <c r="G46" s="133"/>
      <c r="H46" s="134" t="n">
        <v>0.398</v>
      </c>
      <c r="I46" s="134" t="n">
        <v>0.167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58</v>
      </c>
      <c r="D47" s="132" t="n">
        <v>161</v>
      </c>
      <c r="E47" s="132" t="n">
        <v>100</v>
      </c>
      <c r="F47" s="133"/>
      <c r="G47" s="133"/>
      <c r="H47" s="134" t="n">
        <v>0.15</v>
      </c>
      <c r="I47" s="134" t="n">
        <v>0.343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720</v>
      </c>
      <c r="D48" s="132" t="n">
        <v>187</v>
      </c>
      <c r="E48" s="132" t="n">
        <v>180</v>
      </c>
      <c r="F48" s="133"/>
      <c r="G48" s="133"/>
      <c r="H48" s="134" t="n">
        <v>2.212</v>
      </c>
      <c r="I48" s="134" t="n">
        <v>0.781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97</v>
      </c>
      <c r="D49" s="132" t="n">
        <v>56</v>
      </c>
      <c r="E49" s="132" t="n">
        <v>56</v>
      </c>
      <c r="F49" s="133"/>
      <c r="G49" s="133"/>
      <c r="H49" s="134" t="n">
        <v>0.176</v>
      </c>
      <c r="I49" s="134" t="n">
        <v>0.081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595</v>
      </c>
      <c r="D50" s="140" t="n">
        <v>1158</v>
      </c>
      <c r="E50" s="140" t="n">
        <v>1051</v>
      </c>
      <c r="F50" s="141" t="n">
        <f aca="false">IF(D50&gt;0,100*E50/D50,0)</f>
        <v>90.7599309153713</v>
      </c>
      <c r="G50" s="142"/>
      <c r="H50" s="143" t="n">
        <v>4.718</v>
      </c>
      <c r="I50" s="144" t="n">
        <v>3.82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80</v>
      </c>
      <c r="D52" s="140" t="n">
        <v>32</v>
      </c>
      <c r="E52" s="140" t="n">
        <v>32</v>
      </c>
      <c r="F52" s="141" t="n">
        <f aca="false">IF(D52&gt;0,100*E52/D52,0)</f>
        <v>100</v>
      </c>
      <c r="G52" s="142"/>
      <c r="H52" s="143" t="n">
        <v>0.2376</v>
      </c>
      <c r="I52" s="144" t="n">
        <v>0.06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42</v>
      </c>
      <c r="D54" s="132" t="n">
        <v>411</v>
      </c>
      <c r="E54" s="132" t="n">
        <v>750</v>
      </c>
      <c r="F54" s="133"/>
      <c r="G54" s="133"/>
      <c r="H54" s="134" t="n">
        <v>0.264</v>
      </c>
      <c r="I54" s="134" t="n">
        <v>1.947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295</v>
      </c>
      <c r="D55" s="132" t="n">
        <v>335</v>
      </c>
      <c r="E55" s="132" t="n">
        <v>300</v>
      </c>
      <c r="F55" s="133"/>
      <c r="G55" s="133"/>
      <c r="H55" s="134" t="n">
        <v>0.391</v>
      </c>
      <c r="I55" s="134" t="n">
        <v>0.548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98</v>
      </c>
      <c r="D56" s="132" t="n">
        <v>610</v>
      </c>
      <c r="E56" s="132" t="n">
        <v>610</v>
      </c>
      <c r="F56" s="133"/>
      <c r="G56" s="133"/>
      <c r="H56" s="134" t="n">
        <v>0.63</v>
      </c>
      <c r="I56" s="134" t="n">
        <v>1.098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59</v>
      </c>
      <c r="D57" s="132" t="n">
        <v>432</v>
      </c>
      <c r="E57" s="132" t="n">
        <v>432</v>
      </c>
      <c r="F57" s="133"/>
      <c r="G57" s="133"/>
      <c r="H57" s="134" t="n">
        <v>0.465</v>
      </c>
      <c r="I57" s="134" t="n">
        <v>0.3909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625</v>
      </c>
      <c r="D58" s="132" t="n">
        <v>1955</v>
      </c>
      <c r="E58" s="132" t="n">
        <v>1955</v>
      </c>
      <c r="F58" s="133"/>
      <c r="G58" s="133"/>
      <c r="H58" s="134" t="n">
        <v>2.244</v>
      </c>
      <c r="I58" s="134" t="n">
        <v>2.32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519</v>
      </c>
      <c r="D59" s="140" t="n">
        <v>3743</v>
      </c>
      <c r="E59" s="140" t="n">
        <v>4047</v>
      </c>
      <c r="F59" s="141" t="n">
        <f aca="false">IF(D59&gt;0,100*E59/D59,0)</f>
        <v>108.121827411168</v>
      </c>
      <c r="G59" s="142"/>
      <c r="H59" s="143" t="n">
        <v>3.994</v>
      </c>
      <c r="I59" s="144" t="n">
        <v>6.303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0</v>
      </c>
      <c r="D61" s="132" t="n">
        <v>50</v>
      </c>
      <c r="E61" s="132" t="n">
        <v>50</v>
      </c>
      <c r="F61" s="133"/>
      <c r="G61" s="133"/>
      <c r="H61" s="134" t="n">
        <v>0.05</v>
      </c>
      <c r="I61" s="134" t="n">
        <v>0.126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0</v>
      </c>
      <c r="D62" s="132" t="n">
        <v>20</v>
      </c>
      <c r="E62" s="132" t="n">
        <v>20</v>
      </c>
      <c r="F62" s="133"/>
      <c r="G62" s="133"/>
      <c r="H62" s="134" t="n">
        <v>0.005</v>
      </c>
      <c r="I62" s="134" t="n">
        <v>0.037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 t="n">
        <v>122</v>
      </c>
      <c r="E63" s="132" t="n">
        <v>135</v>
      </c>
      <c r="F63" s="133"/>
      <c r="G63" s="133"/>
      <c r="H63" s="134"/>
      <c r="I63" s="134" t="n">
        <v>0.07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0</v>
      </c>
      <c r="D64" s="140" t="n">
        <v>192</v>
      </c>
      <c r="E64" s="140" t="n">
        <v>205</v>
      </c>
      <c r="F64" s="141" t="n">
        <f aca="false">IF(D64&gt;0,100*E64/D64,0)</f>
        <v>106.770833333333</v>
      </c>
      <c r="G64" s="142"/>
      <c r="H64" s="143" t="n">
        <v>0.055</v>
      </c>
      <c r="I64" s="144" t="n">
        <v>0.23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514</v>
      </c>
      <c r="D66" s="140" t="n">
        <v>2015</v>
      </c>
      <c r="E66" s="140" t="n">
        <v>110</v>
      </c>
      <c r="F66" s="141" t="n">
        <f aca="false">IF(D66&gt;0,100*E66/D66,0)</f>
        <v>5.4590570719603</v>
      </c>
      <c r="G66" s="142"/>
      <c r="H66" s="143" t="n">
        <v>2.257</v>
      </c>
      <c r="I66" s="144" t="n">
        <v>4.04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5270</v>
      </c>
      <c r="D68" s="132" t="n">
        <v>6400</v>
      </c>
      <c r="E68" s="132" t="n">
        <v>6500</v>
      </c>
      <c r="F68" s="133"/>
      <c r="G68" s="133"/>
      <c r="H68" s="134" t="n">
        <v>9.2</v>
      </c>
      <c r="I68" s="134" t="n">
        <v>12.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4</v>
      </c>
      <c r="D69" s="132"/>
      <c r="E69" s="132"/>
      <c r="F69" s="133"/>
      <c r="G69" s="133"/>
      <c r="H69" s="134" t="n">
        <v>0.007</v>
      </c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274</v>
      </c>
      <c r="D70" s="140" t="n">
        <v>6400</v>
      </c>
      <c r="E70" s="140" t="n">
        <v>6500</v>
      </c>
      <c r="F70" s="141" t="n">
        <f aca="false">IF(D70&gt;0,100*E70/D70,0)</f>
        <v>101.5625</v>
      </c>
      <c r="G70" s="142"/>
      <c r="H70" s="143" t="n">
        <v>9.207</v>
      </c>
      <c r="I70" s="144" t="n">
        <v>12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00</v>
      </c>
      <c r="D72" s="132" t="n">
        <v>242</v>
      </c>
      <c r="E72" s="132" t="n">
        <v>242</v>
      </c>
      <c r="F72" s="133"/>
      <c r="G72" s="133"/>
      <c r="H72" s="134" t="n">
        <v>0.02</v>
      </c>
      <c r="I72" s="134" t="n">
        <v>0.149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42490</v>
      </c>
      <c r="D73" s="132" t="n">
        <v>49683</v>
      </c>
      <c r="E73" s="132" t="n">
        <v>49700</v>
      </c>
      <c r="F73" s="133"/>
      <c r="G73" s="133"/>
      <c r="H73" s="134" t="n">
        <v>138.5</v>
      </c>
      <c r="I73" s="134" t="n">
        <v>145.2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47325</v>
      </c>
      <c r="D74" s="132" t="n">
        <v>53029</v>
      </c>
      <c r="E74" s="132" t="n">
        <v>53050</v>
      </c>
      <c r="F74" s="133"/>
      <c r="G74" s="133"/>
      <c r="H74" s="134" t="n">
        <v>142.311</v>
      </c>
      <c r="I74" s="134" t="n">
        <v>135.37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747.26</v>
      </c>
      <c r="D75" s="132" t="n">
        <v>2300</v>
      </c>
      <c r="E75" s="132" t="n">
        <v>2300</v>
      </c>
      <c r="F75" s="133"/>
      <c r="G75" s="133"/>
      <c r="H75" s="134" t="n">
        <v>2.12259650693517</v>
      </c>
      <c r="I75" s="134" t="n">
        <v>3.5466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9377</v>
      </c>
      <c r="D76" s="132" t="n">
        <v>10763</v>
      </c>
      <c r="E76" s="132" t="n">
        <v>10500</v>
      </c>
      <c r="F76" s="133"/>
      <c r="G76" s="133"/>
      <c r="H76" s="134" t="n">
        <v>28.131</v>
      </c>
      <c r="I76" s="134" t="n">
        <v>41.25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5780</v>
      </c>
      <c r="D77" s="132" t="n">
        <v>6370</v>
      </c>
      <c r="E77" s="132" t="n">
        <v>6400</v>
      </c>
      <c r="F77" s="133"/>
      <c r="G77" s="133"/>
      <c r="H77" s="134" t="n">
        <v>11.5</v>
      </c>
      <c r="I77" s="134" t="n">
        <v>18.154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3715</v>
      </c>
      <c r="D78" s="132" t="n">
        <v>14500</v>
      </c>
      <c r="E78" s="132" t="n">
        <v>14600</v>
      </c>
      <c r="F78" s="133"/>
      <c r="G78" s="133"/>
      <c r="H78" s="134" t="n">
        <v>24.687</v>
      </c>
      <c r="I78" s="134" t="n">
        <v>33.35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75400</v>
      </c>
      <c r="D79" s="132" t="n">
        <v>95500</v>
      </c>
      <c r="E79" s="132" t="n">
        <v>119000</v>
      </c>
      <c r="F79" s="133"/>
      <c r="G79" s="133"/>
      <c r="H79" s="134" t="n">
        <v>262.164</v>
      </c>
      <c r="I79" s="134" t="n">
        <v>305.6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96034.26</v>
      </c>
      <c r="D80" s="140" t="n">
        <v>232387</v>
      </c>
      <c r="E80" s="140" t="n">
        <v>255792</v>
      </c>
      <c r="F80" s="141" t="n">
        <f aca="false">IF(D80&gt;0,100*E80/D80,0)</f>
        <v>110.071561662227</v>
      </c>
      <c r="G80" s="142"/>
      <c r="H80" s="143" t="n">
        <v>609.435596506935</v>
      </c>
      <c r="I80" s="144" t="n">
        <v>682.624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95701.26</v>
      </c>
      <c r="D87" s="160" t="n">
        <v>349281</v>
      </c>
      <c r="E87" s="160" t="n">
        <v>370137</v>
      </c>
      <c r="F87" s="161" t="n">
        <f aca="false">IF(D87&gt;0,100*E87/D87,0)</f>
        <v>105.971123536637</v>
      </c>
      <c r="G87" s="142"/>
      <c r="H87" s="162" t="n">
        <v>789.238196506935</v>
      </c>
      <c r="I87" s="163" t="n">
        <v>905.037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1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0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208333333333333</v>
      </c>
      <c r="I9" s="134" t="n">
        <v>0.021</v>
      </c>
      <c r="J9" s="134" t="n">
        <v>0.021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</v>
      </c>
      <c r="D12" s="132" t="n">
        <v>3</v>
      </c>
      <c r="E12" s="132" t="n">
        <v>3</v>
      </c>
      <c r="F12" s="133"/>
      <c r="G12" s="133"/>
      <c r="H12" s="134" t="n">
        <v>0.0710758333333333</v>
      </c>
      <c r="I12" s="134" t="n">
        <v>0.0714666666666667</v>
      </c>
      <c r="J12" s="134" t="n">
        <v>0.04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4</v>
      </c>
      <c r="D13" s="140" t="n">
        <v>4</v>
      </c>
      <c r="E13" s="140" t="n">
        <v>4</v>
      </c>
      <c r="F13" s="141" t="n">
        <f aca="false">IF(D13&gt;0,100*E13/D13,0)</f>
        <v>100</v>
      </c>
      <c r="G13" s="142"/>
      <c r="H13" s="143" t="n">
        <v>0.0919091666666667</v>
      </c>
      <c r="I13" s="144" t="n">
        <v>0.0924666666666667</v>
      </c>
      <c r="J13" s="144" t="n">
        <v>0.064</v>
      </c>
      <c r="K13" s="145" t="n">
        <f aca="false">IF(I13&gt;0,100*J13/I13,0)</f>
        <v>69.214131218457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2</v>
      </c>
      <c r="I15" s="144" t="n">
        <v>0.01</v>
      </c>
      <c r="J15" s="144" t="n">
        <v>0.01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</v>
      </c>
      <c r="D17" s="140" t="n">
        <v>3</v>
      </c>
      <c r="E17" s="140" t="n">
        <v>3</v>
      </c>
      <c r="F17" s="141" t="n">
        <f aca="false">IF(D17&gt;0,100*E17/D17,0)</f>
        <v>100</v>
      </c>
      <c r="G17" s="142"/>
      <c r="H17" s="143" t="n">
        <v>0.016</v>
      </c>
      <c r="I17" s="144" t="n">
        <v>0.016</v>
      </c>
      <c r="J17" s="144" t="n">
        <v>0.016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35</v>
      </c>
      <c r="D19" s="132" t="n">
        <v>35</v>
      </c>
      <c r="E19" s="132" t="n">
        <v>29</v>
      </c>
      <c r="F19" s="133"/>
      <c r="G19" s="133"/>
      <c r="H19" s="134" t="n">
        <v>0.341</v>
      </c>
      <c r="I19" s="134" t="n">
        <v>0.341</v>
      </c>
      <c r="J19" s="134" t="n">
        <v>0.283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2</v>
      </c>
      <c r="D20" s="132" t="n">
        <v>2</v>
      </c>
      <c r="E20" s="132" t="n">
        <v>2</v>
      </c>
      <c r="F20" s="133"/>
      <c r="G20" s="133"/>
      <c r="H20" s="134" t="n">
        <v>0.031</v>
      </c>
      <c r="I20" s="134" t="n">
        <v>0.031</v>
      </c>
      <c r="J20" s="134" t="n">
        <v>0.033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2</v>
      </c>
      <c r="D21" s="132" t="n">
        <v>2</v>
      </c>
      <c r="E21" s="132" t="n">
        <v>2</v>
      </c>
      <c r="F21" s="133"/>
      <c r="G21" s="133"/>
      <c r="H21" s="134" t="n">
        <v>0.031</v>
      </c>
      <c r="I21" s="134" t="n">
        <v>0.031</v>
      </c>
      <c r="J21" s="134" t="n">
        <v>0.033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39</v>
      </c>
      <c r="D22" s="140" t="n">
        <v>39</v>
      </c>
      <c r="E22" s="140" t="n">
        <v>33</v>
      </c>
      <c r="F22" s="141" t="n">
        <f aca="false">IF(D22&gt;0,100*E22/D22,0)</f>
        <v>84.6153846153846</v>
      </c>
      <c r="G22" s="142"/>
      <c r="H22" s="143" t="n">
        <v>0.403</v>
      </c>
      <c r="I22" s="144" t="n">
        <v>0.403</v>
      </c>
      <c r="J22" s="144" t="n">
        <v>0.349</v>
      </c>
      <c r="K22" s="145" t="n">
        <f aca="false">IF(I22&gt;0,100*J22/I22,0)</f>
        <v>86.600496277915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780</v>
      </c>
      <c r="D24" s="140" t="n">
        <v>733</v>
      </c>
      <c r="E24" s="140" t="n">
        <v>735</v>
      </c>
      <c r="F24" s="141" t="n">
        <f aca="false">IF(D24&gt;0,100*E24/D24,0)</f>
        <v>100.272851296044</v>
      </c>
      <c r="G24" s="142"/>
      <c r="H24" s="143" t="n">
        <v>17.193</v>
      </c>
      <c r="I24" s="144" t="n">
        <v>15.034</v>
      </c>
      <c r="J24" s="144" t="n">
        <v>15.768</v>
      </c>
      <c r="K24" s="145" t="n">
        <f aca="false">IF(I24&gt;0,100*J24/I24,0)</f>
        <v>104.8822668617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0</v>
      </c>
      <c r="D26" s="140" t="n">
        <v>10</v>
      </c>
      <c r="E26" s="140" t="n">
        <v>9</v>
      </c>
      <c r="F26" s="141" t="n">
        <f aca="false">IF(D26&gt;0,100*E26/D26,0)</f>
        <v>90</v>
      </c>
      <c r="G26" s="142"/>
      <c r="H26" s="143" t="n">
        <v>0.22</v>
      </c>
      <c r="I26" s="144" t="n">
        <v>0.18</v>
      </c>
      <c r="J26" s="144" t="n">
        <v>0.18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24</v>
      </c>
      <c r="D28" s="132" t="n">
        <v>110</v>
      </c>
      <c r="E28" s="132" t="n">
        <v>16</v>
      </c>
      <c r="F28" s="133"/>
      <c r="G28" s="133"/>
      <c r="H28" s="134" t="n">
        <v>2.232</v>
      </c>
      <c r="I28" s="134" t="n">
        <v>1.87</v>
      </c>
      <c r="J28" s="134" t="n">
        <v>0.272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55</v>
      </c>
      <c r="E30" s="132" t="n">
        <v>35</v>
      </c>
      <c r="F30" s="133"/>
      <c r="G30" s="133"/>
      <c r="H30" s="134"/>
      <c r="I30" s="134" t="n">
        <v>1.1</v>
      </c>
      <c r="J30" s="134" t="n">
        <v>0.7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24</v>
      </c>
      <c r="D31" s="140" t="n">
        <v>165</v>
      </c>
      <c r="E31" s="140" t="n">
        <v>51</v>
      </c>
      <c r="F31" s="141" t="n">
        <f aca="false">IF(D31&gt;0,100*E31/D31,0)</f>
        <v>30.9090909090909</v>
      </c>
      <c r="G31" s="142"/>
      <c r="H31" s="143" t="n">
        <v>2.232</v>
      </c>
      <c r="I31" s="144" t="n">
        <v>2.97</v>
      </c>
      <c r="J31" s="144" t="n">
        <v>0.972</v>
      </c>
      <c r="K31" s="145" t="n">
        <f aca="false">IF(I31&gt;0,100*J31/I31,0)</f>
        <v>32.727272727272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26</v>
      </c>
      <c r="D33" s="132" t="n">
        <v>100</v>
      </c>
      <c r="E33" s="132" t="n">
        <v>100</v>
      </c>
      <c r="F33" s="133"/>
      <c r="G33" s="133"/>
      <c r="H33" s="134" t="n">
        <v>1.06</v>
      </c>
      <c r="I33" s="134" t="n">
        <v>0.757</v>
      </c>
      <c r="J33" s="134" t="n">
        <v>0.84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1</v>
      </c>
      <c r="D34" s="132" t="n">
        <v>21</v>
      </c>
      <c r="E34" s="132" t="n">
        <v>19</v>
      </c>
      <c r="F34" s="133"/>
      <c r="G34" s="133"/>
      <c r="H34" s="134" t="n">
        <v>0.298</v>
      </c>
      <c r="I34" s="134" t="n">
        <v>0.291</v>
      </c>
      <c r="J34" s="134" t="n">
        <v>0.291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7</v>
      </c>
      <c r="D35" s="132" t="n">
        <v>30</v>
      </c>
      <c r="E35" s="132" t="n">
        <v>30</v>
      </c>
      <c r="F35" s="133"/>
      <c r="G35" s="133"/>
      <c r="H35" s="134" t="n">
        <v>0.56</v>
      </c>
      <c r="I35" s="134" t="n">
        <v>0.45</v>
      </c>
      <c r="J35" s="134" t="n">
        <v>0.4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06</v>
      </c>
      <c r="D36" s="132" t="n">
        <v>106</v>
      </c>
      <c r="E36" s="132" t="n">
        <v>106</v>
      </c>
      <c r="F36" s="133"/>
      <c r="G36" s="133"/>
      <c r="H36" s="134" t="n">
        <v>1.591</v>
      </c>
      <c r="I36" s="134" t="n">
        <v>1.59</v>
      </c>
      <c r="J36" s="134" t="n">
        <v>1.59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90</v>
      </c>
      <c r="D37" s="140" t="n">
        <v>257</v>
      </c>
      <c r="E37" s="140" t="n">
        <v>255</v>
      </c>
      <c r="F37" s="141" t="n">
        <f aca="false">IF(D37&gt;0,100*E37/D37,0)</f>
        <v>99.2217898832685</v>
      </c>
      <c r="G37" s="142"/>
      <c r="H37" s="143" t="n">
        <v>3.509</v>
      </c>
      <c r="I37" s="144" t="n">
        <v>3.088</v>
      </c>
      <c r="J37" s="144" t="n">
        <v>3.171</v>
      </c>
      <c r="K37" s="145" t="n">
        <f aca="false">IF(I37&gt;0,100*J37/I37,0)</f>
        <v>102.6878238341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9</v>
      </c>
      <c r="D39" s="140" t="n">
        <v>19</v>
      </c>
      <c r="E39" s="140" t="n">
        <v>9</v>
      </c>
      <c r="F39" s="141" t="n">
        <f aca="false">IF(D39&gt;0,100*E39/D39,0)</f>
        <v>47.3684210526316</v>
      </c>
      <c r="G39" s="142"/>
      <c r="H39" s="143" t="n">
        <v>0.354</v>
      </c>
      <c r="I39" s="144" t="n">
        <v>0.195</v>
      </c>
      <c r="J39" s="144" t="n">
        <v>0.19</v>
      </c>
      <c r="K39" s="145" t="n">
        <f aca="false">IF(I39&gt;0,100*J39/I39,0)</f>
        <v>97.435897435897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 t="n">
        <v>32</v>
      </c>
      <c r="E42" s="132"/>
      <c r="F42" s="133"/>
      <c r="G42" s="133"/>
      <c r="H42" s="134"/>
      <c r="I42" s="134" t="n">
        <v>0.8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2</v>
      </c>
      <c r="D43" s="132" t="n">
        <v>2</v>
      </c>
      <c r="E43" s="132" t="n">
        <v>88</v>
      </c>
      <c r="F43" s="133"/>
      <c r="G43" s="133"/>
      <c r="H43" s="134" t="n">
        <v>0.03</v>
      </c>
      <c r="I43" s="134" t="n">
        <v>0.024</v>
      </c>
      <c r="J43" s="134" t="n">
        <v>1.056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5</v>
      </c>
      <c r="D45" s="132" t="n">
        <v>5</v>
      </c>
      <c r="E45" s="132" t="n">
        <v>5</v>
      </c>
      <c r="F45" s="133"/>
      <c r="G45" s="133"/>
      <c r="H45" s="134" t="n">
        <v>0.1</v>
      </c>
      <c r="I45" s="134" t="n">
        <v>0.12</v>
      </c>
      <c r="J45" s="134" t="n">
        <v>0.12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6</v>
      </c>
      <c r="D46" s="132" t="n">
        <v>26</v>
      </c>
      <c r="E46" s="132" t="n">
        <v>11</v>
      </c>
      <c r="F46" s="133"/>
      <c r="G46" s="133"/>
      <c r="H46" s="134" t="n">
        <v>0.39</v>
      </c>
      <c r="I46" s="134" t="n">
        <v>0.39</v>
      </c>
      <c r="J46" s="134" t="n">
        <v>0.16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 t="n">
        <v>1</v>
      </c>
      <c r="F47" s="133"/>
      <c r="G47" s="133"/>
      <c r="H47" s="134"/>
      <c r="I47" s="134"/>
      <c r="J47" s="134" t="n">
        <v>0.002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232</v>
      </c>
      <c r="D48" s="132" t="n">
        <v>274</v>
      </c>
      <c r="E48" s="132" t="n">
        <v>351</v>
      </c>
      <c r="F48" s="133"/>
      <c r="G48" s="133"/>
      <c r="H48" s="134" t="n">
        <v>3.48</v>
      </c>
      <c r="I48" s="134" t="n">
        <v>6.014</v>
      </c>
      <c r="J48" s="134" t="n">
        <v>5.26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65</v>
      </c>
      <c r="D50" s="140" t="n">
        <v>339</v>
      </c>
      <c r="E50" s="140" t="n">
        <v>456</v>
      </c>
      <c r="F50" s="141" t="n">
        <f aca="false">IF(D50&gt;0,100*E50/D50,0)</f>
        <v>134.513274336283</v>
      </c>
      <c r="G50" s="142"/>
      <c r="H50" s="143" t="n">
        <v>4</v>
      </c>
      <c r="I50" s="144" t="n">
        <v>7.348</v>
      </c>
      <c r="J50" s="144" t="n">
        <v>6.608</v>
      </c>
      <c r="K50" s="145" t="n">
        <f aca="false">IF(I50&gt;0,100*J50/I50,0)</f>
        <v>89.929232444202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 t="n">
        <v>1</v>
      </c>
      <c r="E52" s="140"/>
      <c r="F52" s="141"/>
      <c r="G52" s="142"/>
      <c r="H52" s="143" t="n">
        <v>0.018</v>
      </c>
      <c r="I52" s="144" t="n">
        <v>0.018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325</v>
      </c>
      <c r="D54" s="132" t="n">
        <v>200</v>
      </c>
      <c r="E54" s="132" t="n">
        <v>250</v>
      </c>
      <c r="F54" s="133"/>
      <c r="G54" s="133"/>
      <c r="H54" s="134" t="n">
        <v>6.875</v>
      </c>
      <c r="I54" s="134" t="n">
        <v>5.4</v>
      </c>
      <c r="J54" s="134" t="n">
        <v>6.2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5</v>
      </c>
      <c r="D55" s="132" t="n">
        <v>8</v>
      </c>
      <c r="E55" s="132" t="n">
        <v>6</v>
      </c>
      <c r="F55" s="133"/>
      <c r="G55" s="133"/>
      <c r="H55" s="134" t="n">
        <v>0.24</v>
      </c>
      <c r="I55" s="134" t="n">
        <v>0.128</v>
      </c>
      <c r="J55" s="134" t="n">
        <v>0.096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5</v>
      </c>
      <c r="D58" s="132" t="n">
        <v>15</v>
      </c>
      <c r="E58" s="132" t="n">
        <v>15</v>
      </c>
      <c r="F58" s="133"/>
      <c r="G58" s="133"/>
      <c r="H58" s="134" t="n">
        <v>0.27</v>
      </c>
      <c r="I58" s="134" t="n">
        <v>0.27</v>
      </c>
      <c r="J58" s="134" t="n">
        <v>0.267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355</v>
      </c>
      <c r="D59" s="140" t="n">
        <v>223</v>
      </c>
      <c r="E59" s="140" t="n">
        <v>271</v>
      </c>
      <c r="F59" s="141" t="n">
        <f aca="false">IF(D59&gt;0,100*E59/D59,0)</f>
        <v>121.52466367713</v>
      </c>
      <c r="G59" s="142"/>
      <c r="H59" s="143" t="n">
        <v>7.385</v>
      </c>
      <c r="I59" s="144" t="n">
        <v>5.798</v>
      </c>
      <c r="J59" s="144" t="n">
        <v>6.613</v>
      </c>
      <c r="K59" s="145" t="n">
        <f aca="false">IF(I59&gt;0,100*J59/I59,0)</f>
        <v>114.05657123145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80</v>
      </c>
      <c r="D61" s="132" t="n">
        <v>300</v>
      </c>
      <c r="E61" s="132" t="n">
        <v>320</v>
      </c>
      <c r="F61" s="133"/>
      <c r="G61" s="133"/>
      <c r="H61" s="134" t="n">
        <v>5</v>
      </c>
      <c r="I61" s="134" t="n">
        <v>7.5</v>
      </c>
      <c r="J61" s="134" t="n">
        <v>8.32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21</v>
      </c>
      <c r="D62" s="132" t="n">
        <v>20</v>
      </c>
      <c r="E62" s="132" t="n">
        <v>20</v>
      </c>
      <c r="F62" s="133"/>
      <c r="G62" s="133"/>
      <c r="H62" s="134" t="n">
        <v>0.425</v>
      </c>
      <c r="I62" s="134" t="n">
        <v>0.45</v>
      </c>
      <c r="J62" s="134" t="n">
        <v>0.4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66</v>
      </c>
      <c r="D63" s="132" t="n">
        <v>179</v>
      </c>
      <c r="E63" s="132" t="n">
        <v>179</v>
      </c>
      <c r="F63" s="133"/>
      <c r="G63" s="133"/>
      <c r="H63" s="134" t="n">
        <v>2.2</v>
      </c>
      <c r="I63" s="134" t="n">
        <v>3.27</v>
      </c>
      <c r="J63" s="134" t="n">
        <v>3.4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67</v>
      </c>
      <c r="D64" s="140" t="n">
        <v>499</v>
      </c>
      <c r="E64" s="140" t="n">
        <v>519</v>
      </c>
      <c r="F64" s="141" t="n">
        <f aca="false">IF(D64&gt;0,100*E64/D64,0)</f>
        <v>104.008016032064</v>
      </c>
      <c r="G64" s="142"/>
      <c r="H64" s="143" t="n">
        <v>7.625</v>
      </c>
      <c r="I64" s="144" t="n">
        <v>11.22</v>
      </c>
      <c r="J64" s="144" t="n">
        <v>12.22</v>
      </c>
      <c r="K64" s="145" t="n">
        <f aca="false">IF(I64&gt;0,100*J64/I64,0)</f>
        <v>108.9126559714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27</v>
      </c>
      <c r="D66" s="140" t="n">
        <v>127</v>
      </c>
      <c r="E66" s="140" t="n">
        <v>112</v>
      </c>
      <c r="F66" s="141" t="n">
        <f aca="false">IF(D66&gt;0,100*E66/D66,0)</f>
        <v>88.1889763779528</v>
      </c>
      <c r="G66" s="142"/>
      <c r="H66" s="143" t="n">
        <v>2.35</v>
      </c>
      <c r="I66" s="144" t="n">
        <v>1.997</v>
      </c>
      <c r="J66" s="144" t="n">
        <v>2.8</v>
      </c>
      <c r="K66" s="145" t="n">
        <f aca="false">IF(I66&gt;0,100*J66/I66,0)</f>
        <v>140.210315473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259</v>
      </c>
      <c r="D68" s="132" t="n">
        <v>300</v>
      </c>
      <c r="E68" s="132" t="n">
        <v>300</v>
      </c>
      <c r="F68" s="133"/>
      <c r="G68" s="133"/>
      <c r="H68" s="134" t="n">
        <v>4.2</v>
      </c>
      <c r="I68" s="134" t="n">
        <v>5</v>
      </c>
      <c r="J68" s="134" t="n">
        <v>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259</v>
      </c>
      <c r="D70" s="140" t="n">
        <v>300</v>
      </c>
      <c r="E70" s="140" t="n">
        <v>300</v>
      </c>
      <c r="F70" s="141" t="n">
        <f aca="false">IF(D70&gt;0,100*E70/D70,0)</f>
        <v>100</v>
      </c>
      <c r="G70" s="142"/>
      <c r="H70" s="143" t="n">
        <v>4.2</v>
      </c>
      <c r="I70" s="144" t="n">
        <v>5</v>
      </c>
      <c r="J70" s="144" t="n">
        <v>5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5</v>
      </c>
      <c r="D72" s="132" t="n">
        <v>285</v>
      </c>
      <c r="E72" s="132" t="n">
        <v>305</v>
      </c>
      <c r="F72" s="133"/>
      <c r="G72" s="133"/>
      <c r="H72" s="134" t="n">
        <v>0.115</v>
      </c>
      <c r="I72" s="134" t="n">
        <v>3.055</v>
      </c>
      <c r="J72" s="134" t="n">
        <v>3.05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5</v>
      </c>
      <c r="D73" s="132" t="n">
        <v>8</v>
      </c>
      <c r="E73" s="132" t="n">
        <v>65</v>
      </c>
      <c r="F73" s="133"/>
      <c r="G73" s="133"/>
      <c r="H73" s="134" t="n">
        <v>0.4</v>
      </c>
      <c r="I73" s="134" t="n">
        <v>0.15</v>
      </c>
      <c r="J73" s="134" t="n">
        <v>0.9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89</v>
      </c>
      <c r="D74" s="132" t="n">
        <v>90</v>
      </c>
      <c r="E74" s="132" t="n">
        <v>85</v>
      </c>
      <c r="F74" s="133"/>
      <c r="G74" s="133"/>
      <c r="H74" s="134" t="n">
        <v>2</v>
      </c>
      <c r="I74" s="134" t="n">
        <v>1.8</v>
      </c>
      <c r="J74" s="134" t="n">
        <v>1.7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13</v>
      </c>
      <c r="D75" s="132" t="n">
        <v>18</v>
      </c>
      <c r="E75" s="132" t="n">
        <v>68</v>
      </c>
      <c r="F75" s="133"/>
      <c r="G75" s="133"/>
      <c r="H75" s="134" t="n">
        <v>1.386</v>
      </c>
      <c r="I75" s="134" t="n">
        <v>0.234</v>
      </c>
      <c r="J75" s="134" t="n">
        <v>1.0012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5</v>
      </c>
      <c r="D76" s="132"/>
      <c r="E76" s="132"/>
      <c r="F76" s="133"/>
      <c r="G76" s="133"/>
      <c r="H76" s="134" t="n">
        <v>0.07</v>
      </c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22</v>
      </c>
      <c r="D77" s="132" t="n">
        <v>22</v>
      </c>
      <c r="E77" s="132" t="n">
        <v>19</v>
      </c>
      <c r="F77" s="133"/>
      <c r="G77" s="133"/>
      <c r="H77" s="134" t="n">
        <v>0.551</v>
      </c>
      <c r="I77" s="134" t="n">
        <v>0.345</v>
      </c>
      <c r="J77" s="134" t="n">
        <v>0.26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8</v>
      </c>
      <c r="D78" s="132" t="n">
        <v>20</v>
      </c>
      <c r="E78" s="132" t="n">
        <v>20</v>
      </c>
      <c r="F78" s="133"/>
      <c r="G78" s="133"/>
      <c r="H78" s="134" t="n">
        <v>0.41</v>
      </c>
      <c r="I78" s="134" t="n">
        <v>0.4</v>
      </c>
      <c r="J78" s="134" t="n">
        <v>0.4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3</v>
      </c>
      <c r="D79" s="132" t="n">
        <v>26</v>
      </c>
      <c r="E79" s="132" t="n">
        <v>25</v>
      </c>
      <c r="F79" s="133"/>
      <c r="G79" s="133"/>
      <c r="H79" s="134" t="n">
        <v>0.417</v>
      </c>
      <c r="I79" s="134" t="n">
        <v>0.455</v>
      </c>
      <c r="J79" s="134" t="n">
        <v>0.4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10</v>
      </c>
      <c r="D80" s="140" t="n">
        <v>469</v>
      </c>
      <c r="E80" s="140" t="n">
        <v>587</v>
      </c>
      <c r="F80" s="141" t="n">
        <f aca="false">IF(D80&gt;0,100*E80/D80,0)</f>
        <v>125.159914712154</v>
      </c>
      <c r="G80" s="142"/>
      <c r="H80" s="143" t="n">
        <v>5.349</v>
      </c>
      <c r="I80" s="144" t="n">
        <v>6.439</v>
      </c>
      <c r="J80" s="144" t="n">
        <v>7.7762</v>
      </c>
      <c r="K80" s="145" t="n">
        <f aca="false">IF(I80&gt;0,100*J80/I80,0)</f>
        <v>120.76719987575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19</v>
      </c>
      <c r="D82" s="132" t="n">
        <v>19</v>
      </c>
      <c r="E82" s="132" t="n">
        <v>25</v>
      </c>
      <c r="F82" s="133"/>
      <c r="G82" s="133"/>
      <c r="H82" s="134" t="n">
        <v>0.382</v>
      </c>
      <c r="I82" s="134" t="n">
        <v>0.344</v>
      </c>
      <c r="J82" s="134" t="n">
        <v>0.46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9</v>
      </c>
      <c r="D83" s="132" t="n">
        <v>29</v>
      </c>
      <c r="E83" s="132" t="n">
        <v>34</v>
      </c>
      <c r="F83" s="133"/>
      <c r="G83" s="133"/>
      <c r="H83" s="134" t="n">
        <v>0.59</v>
      </c>
      <c r="I83" s="134" t="n">
        <v>0.656</v>
      </c>
      <c r="J83" s="134" t="n">
        <v>0.656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48</v>
      </c>
      <c r="D84" s="140" t="n">
        <v>48</v>
      </c>
      <c r="E84" s="140" t="n">
        <v>59</v>
      </c>
      <c r="F84" s="141" t="n">
        <f aca="false">IF(D84&gt;0,100*E84/D84,0)</f>
        <v>122.916666666667</v>
      </c>
      <c r="G84" s="142"/>
      <c r="H84" s="143" t="n">
        <v>0.972</v>
      </c>
      <c r="I84" s="144" t="n">
        <v>1</v>
      </c>
      <c r="J84" s="144" t="n">
        <v>1.121</v>
      </c>
      <c r="K84" s="145" t="n">
        <f aca="false">IF(I84&gt;0,100*J84/I84,0)</f>
        <v>112.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002</v>
      </c>
      <c r="D87" s="160" t="n">
        <v>3237</v>
      </c>
      <c r="E87" s="160" t="n">
        <v>3404</v>
      </c>
      <c r="F87" s="161" t="n">
        <f aca="false">IF(D87&gt;0,100*E87/D87,0)</f>
        <v>105.159097930182</v>
      </c>
      <c r="G87" s="142"/>
      <c r="H87" s="162" t="n">
        <v>55.9379091666667</v>
      </c>
      <c r="I87" s="163" t="n">
        <v>60.8084666666667</v>
      </c>
      <c r="J87" s="163" t="n">
        <v>62.8582</v>
      </c>
      <c r="K87" s="161" t="n">
        <f aca="false">IF(I87&gt;0,100*J87/I87,0)</f>
        <v>103.37080253078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100" workbookViewId="0">
      <selection pane="topLeft" activeCell="J7" activeCellId="0" sqref="J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9</v>
      </c>
      <c r="D24" s="140" t="n">
        <v>9</v>
      </c>
      <c r="E24" s="140" t="n">
        <v>9</v>
      </c>
      <c r="F24" s="141" t="n">
        <f aca="false">IF(D24&gt;0,100*E24/D24,0)</f>
        <v>100</v>
      </c>
      <c r="G24" s="142"/>
      <c r="H24" s="143" t="n">
        <v>3.12</v>
      </c>
      <c r="I24" s="144" t="n">
        <v>2.745</v>
      </c>
      <c r="J24" s="144" t="n">
        <v>3.15</v>
      </c>
      <c r="K24" s="145" t="n">
        <f aca="false">IF(I24&gt;0,100*J24/I24,0)</f>
        <v>114.75409836065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15</v>
      </c>
      <c r="D26" s="140" t="n">
        <v>215</v>
      </c>
      <c r="E26" s="140" t="n">
        <v>215</v>
      </c>
      <c r="F26" s="141" t="n">
        <f aca="false">IF(D26&gt;0,100*E26/D26,0)</f>
        <v>100</v>
      </c>
      <c r="G26" s="142"/>
      <c r="H26" s="143" t="n">
        <v>60</v>
      </c>
      <c r="I26" s="144" t="n">
        <v>65</v>
      </c>
      <c r="J26" s="144" t="n">
        <v>67</v>
      </c>
      <c r="K26" s="145" t="n">
        <f aca="false">IF(I26&gt;0,100*J26/I26,0)</f>
        <v>103.07692307692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2</v>
      </c>
      <c r="D39" s="140" t="n">
        <v>11.91</v>
      </c>
      <c r="E39" s="140" t="n">
        <v>10</v>
      </c>
      <c r="F39" s="141" t="n">
        <f aca="false">IF(D39&gt;0,100*E39/D39,0)</f>
        <v>83.9630562552477</v>
      </c>
      <c r="G39" s="142"/>
      <c r="H39" s="143" t="n">
        <v>1.753</v>
      </c>
      <c r="I39" s="144" t="n">
        <v>1.845</v>
      </c>
      <c r="J39" s="144" t="n">
        <v>1.59</v>
      </c>
      <c r="K39" s="145" t="n">
        <f aca="false">IF(I39&gt;0,100*J39/I39,0)</f>
        <v>86.178861788617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4</v>
      </c>
      <c r="D54" s="132" t="n">
        <v>65</v>
      </c>
      <c r="E54" s="132" t="n">
        <v>65</v>
      </c>
      <c r="F54" s="133"/>
      <c r="G54" s="133"/>
      <c r="H54" s="134" t="n">
        <v>19.2</v>
      </c>
      <c r="I54" s="134" t="n">
        <v>19.5</v>
      </c>
      <c r="J54" s="134" t="n">
        <v>18.8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51</v>
      </c>
      <c r="D56" s="132" t="n">
        <v>147</v>
      </c>
      <c r="E56" s="132" t="n">
        <v>180</v>
      </c>
      <c r="F56" s="133"/>
      <c r="G56" s="133"/>
      <c r="H56" s="134" t="n">
        <v>37.8</v>
      </c>
      <c r="I56" s="134" t="n">
        <v>32</v>
      </c>
      <c r="J56" s="134" t="n">
        <v>38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15</v>
      </c>
      <c r="D59" s="140" t="n">
        <v>212</v>
      </c>
      <c r="E59" s="140" t="n">
        <v>245</v>
      </c>
      <c r="F59" s="141" t="n">
        <f aca="false">IF(D59&gt;0,100*E59/D59,0)</f>
        <v>115.566037735849</v>
      </c>
      <c r="G59" s="142"/>
      <c r="H59" s="143" t="n">
        <v>57</v>
      </c>
      <c r="I59" s="144" t="n">
        <v>51.5</v>
      </c>
      <c r="J59" s="144" t="n">
        <v>56.85</v>
      </c>
      <c r="K59" s="145" t="n">
        <f aca="false">IF(I59&gt;0,100*J59/I59,0)</f>
        <v>110.38834951456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3</v>
      </c>
      <c r="D63" s="132" t="n">
        <v>3</v>
      </c>
      <c r="E63" s="132" t="n">
        <v>3</v>
      </c>
      <c r="F63" s="133"/>
      <c r="G63" s="133"/>
      <c r="H63" s="134" t="n">
        <v>0.225</v>
      </c>
      <c r="I63" s="134" t="n">
        <v>0.225</v>
      </c>
      <c r="J63" s="134" t="n">
        <v>0.22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</v>
      </c>
      <c r="D64" s="140" t="n">
        <v>3</v>
      </c>
      <c r="E64" s="140" t="n">
        <v>3</v>
      </c>
      <c r="F64" s="141" t="n">
        <f aca="false">IF(D64&gt;0,100*E64/D64,0)</f>
        <v>100</v>
      </c>
      <c r="G64" s="142"/>
      <c r="H64" s="143" t="n">
        <v>0.225</v>
      </c>
      <c r="I64" s="144" t="n">
        <v>0.225</v>
      </c>
      <c r="J64" s="144" t="n">
        <v>0.225</v>
      </c>
      <c r="K64" s="145" t="n">
        <f aca="false">IF(I64&gt;0,100*J64/I64,0)</f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</v>
      </c>
      <c r="D75" s="132" t="n">
        <v>2</v>
      </c>
      <c r="E75" s="132" t="n">
        <v>2</v>
      </c>
      <c r="F75" s="133"/>
      <c r="G75" s="133"/>
      <c r="H75" s="134" t="n">
        <v>0.5</v>
      </c>
      <c r="I75" s="134" t="n">
        <v>0.5</v>
      </c>
      <c r="J75" s="134" t="n">
        <v>0.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</v>
      </c>
      <c r="D80" s="140" t="n">
        <v>2</v>
      </c>
      <c r="E80" s="140" t="n">
        <v>2</v>
      </c>
      <c r="F80" s="141" t="n">
        <f aca="false">IF(D80&gt;0,100*E80/D80,0)</f>
        <v>100</v>
      </c>
      <c r="G80" s="142"/>
      <c r="H80" s="143" t="n">
        <v>0.5</v>
      </c>
      <c r="I80" s="144" t="n">
        <v>0.5</v>
      </c>
      <c r="J80" s="144" t="n">
        <v>0.5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56</v>
      </c>
      <c r="D87" s="160" t="n">
        <v>452.91</v>
      </c>
      <c r="E87" s="160" t="n">
        <v>484</v>
      </c>
      <c r="F87" s="161" t="n">
        <f aca="false">IF(D87&gt;0,100*E87/D87,0)</f>
        <v>106.864498465479</v>
      </c>
      <c r="G87" s="142"/>
      <c r="H87" s="162" t="n">
        <v>122.598</v>
      </c>
      <c r="I87" s="163" t="n">
        <v>121.815</v>
      </c>
      <c r="J87" s="163" t="n">
        <v>129.315</v>
      </c>
      <c r="K87" s="161" t="n">
        <f aca="false">IF(I87&gt;0,100*J87/I87,0)</f>
        <v>106.1568772318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100" workbookViewId="0">
      <selection pane="topLeft" activeCell="J7" activeCellId="0" sqref="J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</v>
      </c>
      <c r="D24" s="140" t="n">
        <v>1</v>
      </c>
      <c r="E24" s="140" t="n">
        <v>1</v>
      </c>
      <c r="F24" s="141" t="n">
        <f aca="false">IF(D24&gt;0,100*E24/D24,0)</f>
        <v>100</v>
      </c>
      <c r="G24" s="142"/>
      <c r="H24" s="143" t="n">
        <v>0.35</v>
      </c>
      <c r="I24" s="144" t="n">
        <v>0.315</v>
      </c>
      <c r="J24" s="144" t="n">
        <v>0.36</v>
      </c>
      <c r="K24" s="145" t="n">
        <f aca="false">IF(I24&gt;0,100*J24/I24,0)</f>
        <v>114.28571428571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47</v>
      </c>
      <c r="D26" s="140" t="n">
        <v>47</v>
      </c>
      <c r="E26" s="140" t="n">
        <v>47</v>
      </c>
      <c r="F26" s="141" t="n">
        <f aca="false">IF(D26&gt;0,100*E26/D26,0)</f>
        <v>100</v>
      </c>
      <c r="G26" s="142"/>
      <c r="H26" s="143" t="n">
        <v>5.3</v>
      </c>
      <c r="I26" s="144" t="n">
        <v>5.3</v>
      </c>
      <c r="J26" s="144" t="n">
        <v>5.2</v>
      </c>
      <c r="K26" s="145" t="n">
        <f aca="false">IF(I26&gt;0,100*J26/I26,0)</f>
        <v>98.113207547169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72" t="n">
        <v>0.30872</v>
      </c>
      <c r="D39" s="172" t="n">
        <v>0.5</v>
      </c>
      <c r="E39" s="172" t="n">
        <v>1</v>
      </c>
      <c r="F39" s="141" t="n">
        <f aca="false">IF(D39&gt;0,100*E39/D39,0)</f>
        <v>200</v>
      </c>
      <c r="G39" s="142"/>
      <c r="H39" s="143" t="n">
        <v>0.046</v>
      </c>
      <c r="I39" s="144" t="n">
        <v>0.075</v>
      </c>
      <c r="J39" s="144" t="n">
        <v>0.05</v>
      </c>
      <c r="K39" s="145" t="n">
        <f aca="false">IF(I39&gt;0,100*J39/I39,0)</f>
        <v>66.66666666666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12</v>
      </c>
      <c r="D54" s="132" t="n">
        <v>12</v>
      </c>
      <c r="E54" s="132" t="n">
        <v>12</v>
      </c>
      <c r="F54" s="133"/>
      <c r="G54" s="133"/>
      <c r="H54" s="134" t="n">
        <v>3</v>
      </c>
      <c r="I54" s="134" t="n">
        <v>3</v>
      </c>
      <c r="J54" s="134" t="n">
        <v>3.12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21.5</v>
      </c>
      <c r="D56" s="132" t="n">
        <v>20</v>
      </c>
      <c r="E56" s="132" t="n">
        <v>20</v>
      </c>
      <c r="F56" s="133"/>
      <c r="G56" s="133"/>
      <c r="H56" s="134" t="n">
        <v>6.3</v>
      </c>
      <c r="I56" s="134" t="n">
        <v>6.2</v>
      </c>
      <c r="J56" s="134" t="n">
        <v>6.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33.5</v>
      </c>
      <c r="D59" s="140" t="n">
        <v>32</v>
      </c>
      <c r="E59" s="140" t="n">
        <v>32</v>
      </c>
      <c r="F59" s="141" t="n">
        <f aca="false">IF(D59&gt;0,100*E59/D59,0)</f>
        <v>100</v>
      </c>
      <c r="G59" s="142"/>
      <c r="H59" s="143" t="n">
        <v>9.3</v>
      </c>
      <c r="I59" s="144" t="n">
        <v>9.2</v>
      </c>
      <c r="J59" s="144" t="n">
        <v>9.32</v>
      </c>
      <c r="K59" s="145" t="n">
        <f aca="false">IF(I59&gt;0,100*J59/I59,0)</f>
        <v>101.30434782608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</v>
      </c>
      <c r="D72" s="132" t="n">
        <v>1</v>
      </c>
      <c r="E72" s="132" t="n">
        <v>1</v>
      </c>
      <c r="F72" s="133"/>
      <c r="G72" s="133"/>
      <c r="H72" s="134" t="n">
        <v>0.11</v>
      </c>
      <c r="I72" s="134" t="n">
        <v>0.11</v>
      </c>
      <c r="J72" s="134" t="n">
        <v>0.1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</v>
      </c>
      <c r="D75" s="132" t="n">
        <v>15</v>
      </c>
      <c r="E75" s="132" t="n">
        <v>15</v>
      </c>
      <c r="F75" s="133"/>
      <c r="G75" s="133"/>
      <c r="H75" s="134" t="n">
        <v>0.086</v>
      </c>
      <c r="I75" s="134" t="n">
        <v>0.63</v>
      </c>
      <c r="J75" s="134" t="n">
        <v>0.6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</v>
      </c>
      <c r="D80" s="140" t="n">
        <v>16</v>
      </c>
      <c r="E80" s="140" t="n">
        <v>16</v>
      </c>
      <c r="F80" s="141" t="n">
        <f aca="false">IF(D80&gt;0,100*E80/D80,0)</f>
        <v>100</v>
      </c>
      <c r="G80" s="142"/>
      <c r="H80" s="143" t="n">
        <v>0.196</v>
      </c>
      <c r="I80" s="144" t="n">
        <v>0.74</v>
      </c>
      <c r="J80" s="144" t="n">
        <v>0.74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84.80872</v>
      </c>
      <c r="D87" s="160" t="n">
        <v>96.5</v>
      </c>
      <c r="E87" s="160" t="n">
        <v>97</v>
      </c>
      <c r="F87" s="161" t="n">
        <f aca="false">IF(D87&gt;0,100*E87/D87,0)</f>
        <v>100.518134715026</v>
      </c>
      <c r="G87" s="142"/>
      <c r="H87" s="162" t="n">
        <v>15.192</v>
      </c>
      <c r="I87" s="163" t="n">
        <v>15.63</v>
      </c>
      <c r="J87" s="163" t="n">
        <v>15.67</v>
      </c>
      <c r="K87" s="161" t="n">
        <f aca="false">IF(I87&gt;0,100*J87/I87,0)</f>
        <v>100.25591810620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65" activeCellId="0" sqref="O6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10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2</v>
      </c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 t="n">
        <v>0.03</v>
      </c>
      <c r="I15" s="144" t="n">
        <v>0.015</v>
      </c>
      <c r="J15" s="144" t="n">
        <v>0.015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/>
      <c r="E17" s="140"/>
      <c r="F17" s="141"/>
      <c r="G17" s="142"/>
      <c r="H17" s="143" t="n">
        <v>0.012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 t="n">
        <v>63</v>
      </c>
      <c r="F19" s="133"/>
      <c r="G19" s="133"/>
      <c r="H19" s="134"/>
      <c r="I19" s="134"/>
      <c r="J19" s="134" t="n">
        <v>0.788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 t="n">
        <v>63</v>
      </c>
      <c r="F22" s="141"/>
      <c r="G22" s="142"/>
      <c r="H22" s="143"/>
      <c r="I22" s="144"/>
      <c r="J22" s="144" t="n">
        <v>0.788</v>
      </c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4451</v>
      </c>
      <c r="D24" s="140" t="n">
        <v>5077</v>
      </c>
      <c r="E24" s="140" t="n">
        <v>4917</v>
      </c>
      <c r="F24" s="141" t="n">
        <f aca="false">IF(D24&gt;0,100*E24/D24,0)</f>
        <v>96.8485325979909</v>
      </c>
      <c r="G24" s="142"/>
      <c r="H24" s="143" t="n">
        <v>53.591</v>
      </c>
      <c r="I24" s="144" t="n">
        <v>63.48</v>
      </c>
      <c r="J24" s="144" t="n">
        <v>61.464</v>
      </c>
      <c r="K24" s="145" t="n">
        <f aca="false">IF(I24&gt;0,100*J24/I24,0)</f>
        <v>96.824196597353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90</v>
      </c>
      <c r="D26" s="140" t="n">
        <v>200</v>
      </c>
      <c r="E26" s="140" t="n">
        <v>200</v>
      </c>
      <c r="F26" s="141" t="n">
        <f aca="false">IF(D26&gt;0,100*E26/D26,0)</f>
        <v>100</v>
      </c>
      <c r="G26" s="142"/>
      <c r="H26" s="143" t="n">
        <v>2.5</v>
      </c>
      <c r="I26" s="144" t="n">
        <v>2.5</v>
      </c>
      <c r="J26" s="144" t="n">
        <v>2.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00</v>
      </c>
      <c r="D30" s="132" t="n">
        <v>470</v>
      </c>
      <c r="E30" s="132" t="n">
        <v>363</v>
      </c>
      <c r="F30" s="133"/>
      <c r="G30" s="133"/>
      <c r="H30" s="134" t="n">
        <v>1.5</v>
      </c>
      <c r="I30" s="134" t="n">
        <v>11.75</v>
      </c>
      <c r="J30" s="134" t="n">
        <v>8.985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00</v>
      </c>
      <c r="D31" s="140" t="n">
        <v>470</v>
      </c>
      <c r="E31" s="140" t="n">
        <v>363</v>
      </c>
      <c r="F31" s="141" t="n">
        <f aca="false">IF(D31&gt;0,100*E31/D31,0)</f>
        <v>77.2340425531915</v>
      </c>
      <c r="G31" s="142"/>
      <c r="H31" s="143" t="n">
        <v>1.5</v>
      </c>
      <c r="I31" s="144" t="n">
        <v>11.75</v>
      </c>
      <c r="J31" s="144" t="n">
        <v>8.985</v>
      </c>
      <c r="K31" s="145" t="n">
        <f aca="false">IF(I31&gt;0,100*J31/I31,0)</f>
        <v>76.46808510638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70</v>
      </c>
      <c r="D33" s="132" t="n">
        <v>50</v>
      </c>
      <c r="E33" s="132" t="n">
        <v>60</v>
      </c>
      <c r="F33" s="133"/>
      <c r="G33" s="133"/>
      <c r="H33" s="134" t="n">
        <v>1.381</v>
      </c>
      <c r="I33" s="134" t="n">
        <v>1.05</v>
      </c>
      <c r="J33" s="134" t="n">
        <v>1.27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9</v>
      </c>
      <c r="D34" s="132" t="n">
        <v>9</v>
      </c>
      <c r="E34" s="132" t="n">
        <v>9</v>
      </c>
      <c r="F34" s="133"/>
      <c r="G34" s="133"/>
      <c r="H34" s="134" t="n">
        <v>0.201</v>
      </c>
      <c r="I34" s="134" t="n">
        <v>0.203</v>
      </c>
      <c r="J34" s="134" t="n">
        <v>0.2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6</v>
      </c>
      <c r="D35" s="132" t="n">
        <v>6</v>
      </c>
      <c r="E35" s="132" t="n">
        <v>6</v>
      </c>
      <c r="F35" s="133"/>
      <c r="G35" s="133"/>
      <c r="H35" s="134" t="n">
        <v>0.14</v>
      </c>
      <c r="I35" s="134" t="n">
        <v>0.14</v>
      </c>
      <c r="J35" s="134" t="n">
        <v>0.14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29</v>
      </c>
      <c r="D36" s="132" t="n">
        <v>29</v>
      </c>
      <c r="E36" s="132" t="n">
        <v>29</v>
      </c>
      <c r="F36" s="133"/>
      <c r="G36" s="133"/>
      <c r="H36" s="134" t="n">
        <v>0.608</v>
      </c>
      <c r="I36" s="134" t="n">
        <v>0.58</v>
      </c>
      <c r="J36" s="134" t="n">
        <v>0.58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14</v>
      </c>
      <c r="D37" s="140" t="n">
        <v>94</v>
      </c>
      <c r="E37" s="140" t="n">
        <v>104</v>
      </c>
      <c r="F37" s="141" t="n">
        <f aca="false">IF(D37&gt;0,100*E37/D37,0)</f>
        <v>110.63829787234</v>
      </c>
      <c r="G37" s="142"/>
      <c r="H37" s="143" t="n">
        <v>2.33</v>
      </c>
      <c r="I37" s="144" t="n">
        <v>1.973</v>
      </c>
      <c r="J37" s="144" t="n">
        <v>2.195</v>
      </c>
      <c r="K37" s="145" t="n">
        <f aca="false">IF(I37&gt;0,100*J37/I37,0)</f>
        <v>111.25190065889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6</v>
      </c>
      <c r="D39" s="140" t="n">
        <v>60</v>
      </c>
      <c r="E39" s="140" t="n">
        <v>60</v>
      </c>
      <c r="F39" s="141" t="n">
        <f aca="false">IF(D39&gt;0,100*E39/D39,0)</f>
        <v>100</v>
      </c>
      <c r="G39" s="142"/>
      <c r="H39" s="143" t="n">
        <v>0.775</v>
      </c>
      <c r="I39" s="144" t="n">
        <v>0.8</v>
      </c>
      <c r="J39" s="144" t="n">
        <v>0.75</v>
      </c>
      <c r="K39" s="145" t="n">
        <f aca="false">IF(I39&gt;0,100*J39/I39,0)</f>
        <v>93.7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0</v>
      </c>
      <c r="D42" s="132" t="n">
        <v>10</v>
      </c>
      <c r="E42" s="132" t="n">
        <v>10</v>
      </c>
      <c r="F42" s="133"/>
      <c r="G42" s="133"/>
      <c r="H42" s="134" t="n">
        <v>0.15</v>
      </c>
      <c r="I42" s="134" t="n">
        <v>0.15</v>
      </c>
      <c r="J42" s="134" t="n">
        <v>0.1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30</v>
      </c>
      <c r="D43" s="132" t="n">
        <v>30</v>
      </c>
      <c r="E43" s="132" t="n">
        <v>32</v>
      </c>
      <c r="F43" s="133"/>
      <c r="G43" s="133"/>
      <c r="H43" s="134" t="n">
        <v>0.45</v>
      </c>
      <c r="I43" s="134" t="n">
        <v>0.45</v>
      </c>
      <c r="J43" s="134" t="n">
        <v>0.4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0</v>
      </c>
      <c r="D46" s="132" t="n">
        <v>20</v>
      </c>
      <c r="E46" s="132" t="n">
        <v>20</v>
      </c>
      <c r="F46" s="133"/>
      <c r="G46" s="133"/>
      <c r="H46" s="134" t="n">
        <v>0.4</v>
      </c>
      <c r="I46" s="134" t="n">
        <v>0.36</v>
      </c>
      <c r="J46" s="134" t="n">
        <v>0.36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3</v>
      </c>
      <c r="D47" s="132" t="n">
        <v>4</v>
      </c>
      <c r="E47" s="132" t="n">
        <v>19</v>
      </c>
      <c r="F47" s="133"/>
      <c r="G47" s="133"/>
      <c r="H47" s="134" t="n">
        <v>0.048</v>
      </c>
      <c r="I47" s="134" t="n">
        <v>0.04</v>
      </c>
      <c r="J47" s="134" t="n">
        <v>0.19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 t="n">
        <v>1</v>
      </c>
      <c r="F48" s="133"/>
      <c r="G48" s="133"/>
      <c r="H48" s="134"/>
      <c r="I48" s="134"/>
      <c r="J48" s="134" t="n">
        <v>0.01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63</v>
      </c>
      <c r="D50" s="140" t="n">
        <v>64</v>
      </c>
      <c r="E50" s="140" t="n">
        <v>82</v>
      </c>
      <c r="F50" s="141" t="n">
        <f aca="false">IF(D50&gt;0,100*E50/D50,0)</f>
        <v>128.125</v>
      </c>
      <c r="G50" s="142"/>
      <c r="H50" s="143" t="n">
        <v>1.048</v>
      </c>
      <c r="I50" s="144" t="n">
        <v>1</v>
      </c>
      <c r="J50" s="144" t="n">
        <v>1.19</v>
      </c>
      <c r="K50" s="145" t="n">
        <f aca="false">IF(I50&gt;0,100*J50/I50,0)</f>
        <v>11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/>
      <c r="E52" s="140"/>
      <c r="F52" s="141"/>
      <c r="G52" s="142"/>
      <c r="H52" s="143" t="n">
        <v>0.01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200</v>
      </c>
      <c r="D54" s="132" t="n">
        <v>2150</v>
      </c>
      <c r="E54" s="132" t="n">
        <v>1900</v>
      </c>
      <c r="F54" s="133"/>
      <c r="G54" s="133"/>
      <c r="H54" s="134" t="n">
        <v>30.45</v>
      </c>
      <c r="I54" s="134" t="n">
        <v>30.745</v>
      </c>
      <c r="J54" s="134" t="n">
        <v>26.6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</v>
      </c>
      <c r="D55" s="132" t="n">
        <v>26</v>
      </c>
      <c r="E55" s="132" t="n">
        <v>57</v>
      </c>
      <c r="F55" s="133"/>
      <c r="G55" s="133"/>
      <c r="H55" s="134" t="n">
        <v>0.032</v>
      </c>
      <c r="I55" s="134" t="n">
        <v>0.276</v>
      </c>
      <c r="J55" s="134" t="n">
        <v>0.7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0</v>
      </c>
      <c r="D58" s="132" t="n">
        <v>11</v>
      </c>
      <c r="E58" s="132" t="n">
        <v>8</v>
      </c>
      <c r="F58" s="133"/>
      <c r="G58" s="133"/>
      <c r="H58" s="134" t="n">
        <v>0.14</v>
      </c>
      <c r="I58" s="134" t="n">
        <v>0.132</v>
      </c>
      <c r="J58" s="134" t="n">
        <v>0.11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213</v>
      </c>
      <c r="D59" s="140" t="n">
        <v>2187</v>
      </c>
      <c r="E59" s="140" t="n">
        <v>1965</v>
      </c>
      <c r="F59" s="141" t="n">
        <f aca="false">IF(D59&gt;0,100*E59/D59,0)</f>
        <v>89.8491083676269</v>
      </c>
      <c r="G59" s="142"/>
      <c r="H59" s="143" t="n">
        <v>30.622</v>
      </c>
      <c r="I59" s="144" t="n">
        <v>31.153</v>
      </c>
      <c r="J59" s="144" t="n">
        <v>27.432</v>
      </c>
      <c r="K59" s="145" t="n">
        <f aca="false">IF(I59&gt;0,100*J59/I59,0)</f>
        <v>88.055724970307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900</v>
      </c>
      <c r="D61" s="132" t="n">
        <v>2095</v>
      </c>
      <c r="E61" s="132" t="n">
        <v>1950</v>
      </c>
      <c r="F61" s="133"/>
      <c r="G61" s="133"/>
      <c r="H61" s="134" t="n">
        <v>36</v>
      </c>
      <c r="I61" s="134" t="n">
        <v>42.948</v>
      </c>
      <c r="J61" s="134" t="n">
        <v>44.8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5</v>
      </c>
      <c r="D62" s="132" t="n">
        <v>51</v>
      </c>
      <c r="E62" s="132" t="n">
        <v>75</v>
      </c>
      <c r="F62" s="133"/>
      <c r="G62" s="133"/>
      <c r="H62" s="134" t="n">
        <v>1.41</v>
      </c>
      <c r="I62" s="134" t="n">
        <v>1.097</v>
      </c>
      <c r="J62" s="134" t="n">
        <v>2.02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955</v>
      </c>
      <c r="D64" s="140" t="n">
        <v>2146</v>
      </c>
      <c r="E64" s="140" t="n">
        <v>2025</v>
      </c>
      <c r="F64" s="141" t="n">
        <f aca="false">IF(D64&gt;0,100*E64/D64,0)</f>
        <v>94.3616029822926</v>
      </c>
      <c r="G64" s="142"/>
      <c r="H64" s="143" t="n">
        <v>37.41</v>
      </c>
      <c r="I64" s="144" t="n">
        <v>44.045</v>
      </c>
      <c r="J64" s="144" t="n">
        <v>46.875</v>
      </c>
      <c r="K64" s="145" t="n">
        <f aca="false">IF(I64&gt;0,100*J64/I64,0)</f>
        <v>106.42524690657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1499</v>
      </c>
      <c r="D66" s="140" t="n">
        <v>12001</v>
      </c>
      <c r="E66" s="140" t="n">
        <v>11900</v>
      </c>
      <c r="F66" s="141" t="n">
        <f aca="false">IF(D66&gt;0,100*E66/D66,0)</f>
        <v>99.1584034663778</v>
      </c>
      <c r="G66" s="142"/>
      <c r="H66" s="143" t="n">
        <v>206.982</v>
      </c>
      <c r="I66" s="144" t="n">
        <v>206.207</v>
      </c>
      <c r="J66" s="144" t="n">
        <v>206.35</v>
      </c>
      <c r="K66" s="145" t="n">
        <f aca="false">IF(I66&gt;0,100*J66/I66,0)</f>
        <v>100.0693477912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1747</v>
      </c>
      <c r="D68" s="132" t="n">
        <v>2586</v>
      </c>
      <c r="E68" s="132" t="n">
        <v>2300</v>
      </c>
      <c r="F68" s="133"/>
      <c r="G68" s="133"/>
      <c r="H68" s="134" t="n">
        <v>21.6</v>
      </c>
      <c r="I68" s="134" t="n">
        <v>29.95</v>
      </c>
      <c r="J68" s="134" t="n">
        <v>28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747</v>
      </c>
      <c r="D70" s="140" t="n">
        <v>2586</v>
      </c>
      <c r="E70" s="140" t="n">
        <v>2300</v>
      </c>
      <c r="F70" s="141" t="n">
        <f aca="false">IF(D70&gt;0,100*E70/D70,0)</f>
        <v>88.9404485692189</v>
      </c>
      <c r="G70" s="142"/>
      <c r="H70" s="143" t="n">
        <v>21.6</v>
      </c>
      <c r="I70" s="144" t="n">
        <v>29.95</v>
      </c>
      <c r="J70" s="144" t="n">
        <v>28</v>
      </c>
      <c r="K70" s="145" t="n">
        <f aca="false">IF(I70&gt;0,100*J70/I70,0)</f>
        <v>93.489148580968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383</v>
      </c>
      <c r="D72" s="132" t="n">
        <v>410</v>
      </c>
      <c r="E72" s="132" t="n">
        <v>410</v>
      </c>
      <c r="F72" s="133"/>
      <c r="G72" s="133"/>
      <c r="H72" s="134" t="n">
        <v>9.781</v>
      </c>
      <c r="I72" s="134" t="n">
        <v>10.39</v>
      </c>
      <c r="J72" s="134" t="n">
        <v>10.3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700</v>
      </c>
      <c r="D73" s="132" t="n">
        <v>480</v>
      </c>
      <c r="E73" s="132" t="n">
        <v>390</v>
      </c>
      <c r="F73" s="133"/>
      <c r="G73" s="133"/>
      <c r="H73" s="134" t="n">
        <v>24.05</v>
      </c>
      <c r="I73" s="134" t="n">
        <v>8.85</v>
      </c>
      <c r="J73" s="134" t="n">
        <v>7.19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557</v>
      </c>
      <c r="D75" s="132" t="n">
        <v>914</v>
      </c>
      <c r="E75" s="132" t="n">
        <v>914</v>
      </c>
      <c r="F75" s="133"/>
      <c r="G75" s="133"/>
      <c r="H75" s="134" t="n">
        <v>8.355</v>
      </c>
      <c r="I75" s="134" t="n">
        <v>15.9493</v>
      </c>
      <c r="J75" s="134" t="n">
        <v>15.949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5</v>
      </c>
      <c r="D76" s="132" t="n">
        <v>3</v>
      </c>
      <c r="E76" s="132" t="n">
        <v>5</v>
      </c>
      <c r="F76" s="133"/>
      <c r="G76" s="133"/>
      <c r="H76" s="134" t="n">
        <v>0.082</v>
      </c>
      <c r="I76" s="134" t="n">
        <v>0.039</v>
      </c>
      <c r="J76" s="134" t="n">
        <v>0.09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30</v>
      </c>
      <c r="D79" s="132" t="n">
        <v>50</v>
      </c>
      <c r="E79" s="132" t="n">
        <v>50</v>
      </c>
      <c r="F79" s="133"/>
      <c r="G79" s="133"/>
      <c r="H79" s="134" t="n">
        <v>0.27</v>
      </c>
      <c r="I79" s="134" t="n">
        <v>0.575</v>
      </c>
      <c r="J79" s="134" t="n">
        <v>0.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675</v>
      </c>
      <c r="D80" s="140" t="n">
        <v>1857</v>
      </c>
      <c r="E80" s="140" t="n">
        <v>1769</v>
      </c>
      <c r="F80" s="141" t="n">
        <f aca="false">IF(D80&gt;0,100*E80/D80,0)</f>
        <v>95.2611739364567</v>
      </c>
      <c r="G80" s="142"/>
      <c r="H80" s="143" t="n">
        <v>42.538</v>
      </c>
      <c r="I80" s="144" t="n">
        <v>35.8033</v>
      </c>
      <c r="J80" s="144" t="n">
        <v>34.2253</v>
      </c>
      <c r="K80" s="145" t="n">
        <f aca="false">IF(I80&gt;0,100*J80/I80,0)</f>
        <v>95.59258504104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4057</v>
      </c>
      <c r="D87" s="160" t="n">
        <v>26743</v>
      </c>
      <c r="E87" s="160" t="n">
        <v>25749</v>
      </c>
      <c r="F87" s="161" t="n">
        <f aca="false">IF(D87&gt;0,100*E87/D87,0)</f>
        <v>96.2831395131436</v>
      </c>
      <c r="G87" s="142"/>
      <c r="H87" s="162" t="n">
        <v>400.948</v>
      </c>
      <c r="I87" s="163" t="n">
        <v>428.6763</v>
      </c>
      <c r="J87" s="163" t="n">
        <v>420.7693</v>
      </c>
      <c r="K87" s="161" t="n">
        <f aca="false">IF(I87&gt;0,100*J87/I87,0)</f>
        <v>98.155484686230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4" colorId="64" zoomScale="80" zoomScaleNormal="80" zoomScalePageLayoutView="100" workbookViewId="0">
      <selection pane="topLeft" activeCell="J7" activeCellId="0" sqref="J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</v>
      </c>
      <c r="D24" s="140" t="n">
        <v>2</v>
      </c>
      <c r="E24" s="140" t="n">
        <v>4</v>
      </c>
      <c r="F24" s="141" t="n">
        <f aca="false">IF(D24&gt;0,100*E24/D24,0)</f>
        <v>200</v>
      </c>
      <c r="G24" s="142"/>
      <c r="H24" s="143" t="n">
        <v>0.07</v>
      </c>
      <c r="I24" s="144" t="n">
        <v>0.068</v>
      </c>
      <c r="J24" s="144" t="n">
        <v>0.13</v>
      </c>
      <c r="K24" s="145" t="n">
        <f aca="false">IF(I24&gt;0,100*J24/I24,0)</f>
        <v>191.17647058823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7</v>
      </c>
      <c r="D26" s="140" t="n">
        <v>15</v>
      </c>
      <c r="E26" s="140" t="n">
        <v>15</v>
      </c>
      <c r="F26" s="141" t="n">
        <f aca="false">IF(D26&gt;0,100*E26/D26,0)</f>
        <v>100</v>
      </c>
      <c r="G26" s="142"/>
      <c r="H26" s="143" t="n">
        <v>0.38</v>
      </c>
      <c r="I26" s="144" t="n">
        <v>0.35</v>
      </c>
      <c r="J26" s="144" t="n">
        <v>0.35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1</v>
      </c>
      <c r="E30" s="132" t="n">
        <v>1</v>
      </c>
      <c r="F30" s="133"/>
      <c r="G30" s="133"/>
      <c r="H30" s="134"/>
      <c r="I30" s="134" t="n">
        <v>0.03</v>
      </c>
      <c r="J30" s="134" t="n">
        <v>0.0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 t="n">
        <v>1</v>
      </c>
      <c r="E31" s="140" t="n">
        <v>1</v>
      </c>
      <c r="F31" s="141" t="n">
        <f aca="false">IF(D31&gt;0,100*E31/D31,0)</f>
        <v>100</v>
      </c>
      <c r="G31" s="142"/>
      <c r="H31" s="143"/>
      <c r="I31" s="144" t="n">
        <v>0.03</v>
      </c>
      <c r="J31" s="144" t="n">
        <v>0.03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50</v>
      </c>
      <c r="D33" s="132" t="n">
        <v>100</v>
      </c>
      <c r="E33" s="132" t="n">
        <v>110</v>
      </c>
      <c r="F33" s="133"/>
      <c r="G33" s="133"/>
      <c r="H33" s="134" t="n">
        <v>3.1</v>
      </c>
      <c r="I33" s="134" t="n">
        <v>2.74</v>
      </c>
      <c r="J33" s="134" t="n">
        <v>3.014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0</v>
      </c>
      <c r="D34" s="132" t="n">
        <v>17</v>
      </c>
      <c r="E34" s="132" t="n">
        <v>17</v>
      </c>
      <c r="F34" s="133"/>
      <c r="G34" s="133"/>
      <c r="H34" s="134" t="n">
        <v>0.338</v>
      </c>
      <c r="I34" s="134" t="n">
        <v>0.419</v>
      </c>
      <c r="J34" s="134" t="n">
        <v>0.42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2</v>
      </c>
      <c r="D35" s="132" t="n">
        <v>2</v>
      </c>
      <c r="E35" s="132" t="n">
        <v>2</v>
      </c>
      <c r="F35" s="133"/>
      <c r="G35" s="133"/>
      <c r="H35" s="134" t="n">
        <v>0.05</v>
      </c>
      <c r="I35" s="134" t="n">
        <v>0.05</v>
      </c>
      <c r="J35" s="134" t="n">
        <v>0.0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32</v>
      </c>
      <c r="D36" s="132" t="n">
        <v>82</v>
      </c>
      <c r="E36" s="132" t="n">
        <v>82</v>
      </c>
      <c r="F36" s="133"/>
      <c r="G36" s="133"/>
      <c r="H36" s="134" t="n">
        <v>2.64</v>
      </c>
      <c r="I36" s="134" t="n">
        <v>1.968</v>
      </c>
      <c r="J36" s="134" t="n">
        <v>1.968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304</v>
      </c>
      <c r="D37" s="140" t="n">
        <v>201</v>
      </c>
      <c r="E37" s="140" t="n">
        <v>211</v>
      </c>
      <c r="F37" s="141" t="n">
        <f aca="false">IF(D37&gt;0,100*E37/D37,0)</f>
        <v>104.975124378109</v>
      </c>
      <c r="G37" s="142"/>
      <c r="H37" s="143" t="n">
        <v>6.128</v>
      </c>
      <c r="I37" s="144" t="n">
        <v>5.177</v>
      </c>
      <c r="J37" s="144" t="n">
        <v>5.452</v>
      </c>
      <c r="K37" s="145" t="n">
        <f aca="false">IF(I37&gt;0,100*J37/I37,0)</f>
        <v>105.31195673169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6</v>
      </c>
      <c r="D39" s="140" t="n">
        <v>30</v>
      </c>
      <c r="E39" s="140" t="n">
        <v>32</v>
      </c>
      <c r="F39" s="141" t="n">
        <f aca="false">IF(D39&gt;0,100*E39/D39,0)</f>
        <v>106.666666666667</v>
      </c>
      <c r="G39" s="142"/>
      <c r="H39" s="143" t="n">
        <v>0.629</v>
      </c>
      <c r="I39" s="144" t="n">
        <v>0.545</v>
      </c>
      <c r="J39" s="144" t="n">
        <v>0.5</v>
      </c>
      <c r="K39" s="145" t="n">
        <f aca="false">IF(I39&gt;0,100*J39/I39,0)</f>
        <v>91.74311926605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8</v>
      </c>
      <c r="D46" s="132" t="n">
        <v>4</v>
      </c>
      <c r="E46" s="132" t="n">
        <v>4</v>
      </c>
      <c r="F46" s="133"/>
      <c r="G46" s="133"/>
      <c r="H46" s="134" t="n">
        <v>0.12</v>
      </c>
      <c r="I46" s="134" t="n">
        <v>0.06</v>
      </c>
      <c r="J46" s="134" t="n">
        <v>0.06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</v>
      </c>
      <c r="D50" s="140" t="n">
        <v>4</v>
      </c>
      <c r="E50" s="140" t="n">
        <v>4</v>
      </c>
      <c r="F50" s="141" t="n">
        <f aca="false">IF(D50&gt;0,100*E50/D50,0)</f>
        <v>100</v>
      </c>
      <c r="G50" s="142"/>
      <c r="H50" s="143" t="n">
        <v>0.12</v>
      </c>
      <c r="I50" s="144" t="n">
        <v>0.06</v>
      </c>
      <c r="J50" s="144" t="n">
        <v>0.06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/>
      <c r="E52" s="140"/>
      <c r="F52" s="141"/>
      <c r="G52" s="142"/>
      <c r="H52" s="143" t="n">
        <v>0.02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</v>
      </c>
      <c r="D58" s="132" t="n">
        <v>2</v>
      </c>
      <c r="E58" s="132" t="n">
        <v>2</v>
      </c>
      <c r="F58" s="133"/>
      <c r="G58" s="133"/>
      <c r="H58" s="134" t="n">
        <v>0.05</v>
      </c>
      <c r="I58" s="134" t="n">
        <v>0.046</v>
      </c>
      <c r="J58" s="134" t="n">
        <v>0.0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</v>
      </c>
      <c r="D59" s="140" t="n">
        <v>2</v>
      </c>
      <c r="E59" s="140" t="n">
        <v>2</v>
      </c>
      <c r="F59" s="141" t="n">
        <f aca="false">IF(D59&gt;0,100*E59/D59,0)</f>
        <v>100</v>
      </c>
      <c r="G59" s="142"/>
      <c r="H59" s="143" t="n">
        <v>0.05</v>
      </c>
      <c r="I59" s="144" t="n">
        <v>0.046</v>
      </c>
      <c r="J59" s="144" t="n">
        <v>0.05</v>
      </c>
      <c r="K59" s="145" t="n">
        <f aca="false">IF(I59&gt;0,100*J59/I59,0)</f>
        <v>108.69565217391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20</v>
      </c>
      <c r="D61" s="132" t="n">
        <v>220</v>
      </c>
      <c r="E61" s="132" t="n">
        <v>280</v>
      </c>
      <c r="F61" s="133"/>
      <c r="G61" s="133"/>
      <c r="H61" s="134" t="n">
        <v>15</v>
      </c>
      <c r="I61" s="134" t="n">
        <v>15</v>
      </c>
      <c r="J61" s="134" t="n">
        <v>19.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5</v>
      </c>
      <c r="D62" s="132" t="n">
        <v>5</v>
      </c>
      <c r="E62" s="132" t="n">
        <v>5</v>
      </c>
      <c r="F62" s="133"/>
      <c r="G62" s="133"/>
      <c r="H62" s="134" t="n">
        <v>0.11</v>
      </c>
      <c r="I62" s="134" t="n">
        <v>0.11</v>
      </c>
      <c r="J62" s="134" t="n">
        <v>0.11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3</v>
      </c>
      <c r="D63" s="132" t="n">
        <v>83</v>
      </c>
      <c r="E63" s="132" t="n">
        <v>83</v>
      </c>
      <c r="F63" s="133"/>
      <c r="G63" s="133"/>
      <c r="H63" s="134" t="n">
        <v>0.338</v>
      </c>
      <c r="I63" s="134" t="n">
        <v>2.324</v>
      </c>
      <c r="J63" s="134" t="n">
        <v>2.3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38</v>
      </c>
      <c r="D64" s="140" t="n">
        <v>308</v>
      </c>
      <c r="E64" s="140" t="n">
        <v>368</v>
      </c>
      <c r="F64" s="141" t="n">
        <f aca="false">IF(D64&gt;0,100*E64/D64,0)</f>
        <v>119.480519480519</v>
      </c>
      <c r="G64" s="142"/>
      <c r="H64" s="143" t="n">
        <v>15.448</v>
      </c>
      <c r="I64" s="144" t="n">
        <v>17.434</v>
      </c>
      <c r="J64" s="144" t="n">
        <v>22.01</v>
      </c>
      <c r="K64" s="145" t="n">
        <f aca="false">IF(I64&gt;0,100*J64/I64,0)</f>
        <v>126.24756223471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707</v>
      </c>
      <c r="D66" s="140" t="n">
        <v>890</v>
      </c>
      <c r="E66" s="140" t="n">
        <v>890</v>
      </c>
      <c r="F66" s="141" t="n">
        <f aca="false">IF(D66&gt;0,100*E66/D66,0)</f>
        <v>100</v>
      </c>
      <c r="G66" s="142"/>
      <c r="H66" s="143" t="n">
        <v>42.42</v>
      </c>
      <c r="I66" s="144" t="n">
        <v>55.704</v>
      </c>
      <c r="J66" s="144" t="n">
        <v>62.834</v>
      </c>
      <c r="K66" s="145" t="n">
        <f aca="false">IF(I66&gt;0,100*J66/I66,0)</f>
        <v>112.7997989372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55</v>
      </c>
      <c r="D72" s="132" t="n">
        <v>55</v>
      </c>
      <c r="E72" s="132" t="n">
        <v>55</v>
      </c>
      <c r="F72" s="133"/>
      <c r="G72" s="133"/>
      <c r="H72" s="134" t="n">
        <v>1.232</v>
      </c>
      <c r="I72" s="134" t="n">
        <v>1.232</v>
      </c>
      <c r="J72" s="134" t="n">
        <v>1.232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7</v>
      </c>
      <c r="D73" s="132" t="n">
        <v>7</v>
      </c>
      <c r="E73" s="132" t="n">
        <v>6</v>
      </c>
      <c r="F73" s="133"/>
      <c r="G73" s="133"/>
      <c r="H73" s="134" t="n">
        <v>0.204</v>
      </c>
      <c r="I73" s="134" t="n">
        <v>0.191</v>
      </c>
      <c r="J73" s="134" t="n">
        <v>0.24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43</v>
      </c>
      <c r="D75" s="132" t="n">
        <v>21</v>
      </c>
      <c r="E75" s="132" t="n">
        <v>21</v>
      </c>
      <c r="F75" s="133"/>
      <c r="G75" s="133"/>
      <c r="H75" s="134" t="n">
        <v>1.896</v>
      </c>
      <c r="I75" s="134" t="n">
        <v>0.824</v>
      </c>
      <c r="J75" s="134" t="n">
        <v>0.82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3</v>
      </c>
      <c r="D76" s="132"/>
      <c r="E76" s="132" t="n">
        <v>5</v>
      </c>
      <c r="F76" s="133"/>
      <c r="G76" s="133"/>
      <c r="H76" s="134" t="n">
        <v>0.066</v>
      </c>
      <c r="I76" s="134"/>
      <c r="J76" s="134" t="n">
        <v>0.12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1</v>
      </c>
      <c r="D77" s="132" t="n">
        <v>1</v>
      </c>
      <c r="E77" s="132" t="n">
        <v>1</v>
      </c>
      <c r="F77" s="133"/>
      <c r="G77" s="133"/>
      <c r="H77" s="134" t="n">
        <v>0.02</v>
      </c>
      <c r="I77" s="134" t="n">
        <v>0.019</v>
      </c>
      <c r="J77" s="134" t="n">
        <v>0.017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4</v>
      </c>
      <c r="D78" s="132" t="n">
        <v>24</v>
      </c>
      <c r="E78" s="132" t="n">
        <v>24</v>
      </c>
      <c r="F78" s="133"/>
      <c r="G78" s="133"/>
      <c r="H78" s="134" t="n">
        <v>0.528</v>
      </c>
      <c r="I78" s="134" t="n">
        <v>0.528</v>
      </c>
      <c r="J78" s="134" t="n">
        <v>0.528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46</v>
      </c>
      <c r="D79" s="132" t="n">
        <v>40</v>
      </c>
      <c r="E79" s="132" t="n">
        <v>40</v>
      </c>
      <c r="F79" s="133"/>
      <c r="G79" s="133"/>
      <c r="H79" s="134" t="n">
        <v>1.15</v>
      </c>
      <c r="I79" s="134" t="n">
        <v>0.99</v>
      </c>
      <c r="J79" s="134" t="n">
        <v>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79</v>
      </c>
      <c r="D80" s="140" t="n">
        <v>148</v>
      </c>
      <c r="E80" s="140" t="n">
        <v>152</v>
      </c>
      <c r="F80" s="141" t="n">
        <f aca="false">IF(D80&gt;0,100*E80/D80,0)</f>
        <v>102.702702702703</v>
      </c>
      <c r="G80" s="142"/>
      <c r="H80" s="143" t="n">
        <v>5.096</v>
      </c>
      <c r="I80" s="144" t="n">
        <v>3.784</v>
      </c>
      <c r="J80" s="144" t="n">
        <v>3.974</v>
      </c>
      <c r="K80" s="145" t="n">
        <f aca="false">IF(I80&gt;0,100*J80/I80,0)</f>
        <v>105.02114164904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4</v>
      </c>
      <c r="D82" s="132" t="n">
        <v>4</v>
      </c>
      <c r="E82" s="132" t="n">
        <v>4</v>
      </c>
      <c r="F82" s="133"/>
      <c r="G82" s="133"/>
      <c r="H82" s="134" t="n">
        <v>0.152</v>
      </c>
      <c r="I82" s="134" t="n">
        <v>0.152</v>
      </c>
      <c r="J82" s="134" t="n">
        <v>0.152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4</v>
      </c>
      <c r="D83" s="132" t="n">
        <v>4</v>
      </c>
      <c r="E83" s="132" t="n">
        <v>4</v>
      </c>
      <c r="F83" s="133"/>
      <c r="G83" s="133"/>
      <c r="H83" s="134" t="n">
        <v>0.09</v>
      </c>
      <c r="I83" s="134" t="n">
        <v>0.09</v>
      </c>
      <c r="J83" s="134" t="n">
        <v>0.09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8</v>
      </c>
      <c r="D84" s="140" t="n">
        <v>8</v>
      </c>
      <c r="E84" s="140" t="n">
        <v>8</v>
      </c>
      <c r="F84" s="141" t="n">
        <f aca="false">IF(D84&gt;0,100*E84/D84,0)</f>
        <v>100</v>
      </c>
      <c r="G84" s="142"/>
      <c r="H84" s="143" t="n">
        <v>0.242</v>
      </c>
      <c r="I84" s="144" t="n">
        <v>0.242</v>
      </c>
      <c r="J84" s="144" t="n">
        <v>0.242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502</v>
      </c>
      <c r="D87" s="160" t="n">
        <v>1609</v>
      </c>
      <c r="E87" s="160" t="n">
        <v>1687</v>
      </c>
      <c r="F87" s="161" t="n">
        <f aca="false">IF(D87&gt;0,100*E87/D87,0)</f>
        <v>104.847731510255</v>
      </c>
      <c r="G87" s="142"/>
      <c r="H87" s="162" t="n">
        <v>70.603</v>
      </c>
      <c r="I87" s="163" t="n">
        <v>83.44</v>
      </c>
      <c r="J87" s="163" t="n">
        <v>95.632</v>
      </c>
      <c r="K87" s="161" t="n">
        <f aca="false">IF(I87&gt;0,100*J87/I87,0)</f>
        <v>114.6116970278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84" activeCellId="0" sqref="C84:K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6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12</v>
      </c>
      <c r="I17" s="144" t="n">
        <v>0.006</v>
      </c>
      <c r="J17" s="144" t="n">
        <v>0.006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 t="n">
        <v>4</v>
      </c>
      <c r="F30" s="133"/>
      <c r="G30" s="133"/>
      <c r="H30" s="134"/>
      <c r="I30" s="134"/>
      <c r="J30" s="134" t="n">
        <v>0.048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 t="n">
        <v>4</v>
      </c>
      <c r="F31" s="141"/>
      <c r="G31" s="142"/>
      <c r="H31" s="143"/>
      <c r="I31" s="144"/>
      <c r="J31" s="144" t="n">
        <v>0.048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</v>
      </c>
      <c r="D58" s="132" t="n">
        <v>6</v>
      </c>
      <c r="E58" s="132"/>
      <c r="F58" s="133"/>
      <c r="G58" s="133"/>
      <c r="H58" s="134" t="n">
        <v>0.07</v>
      </c>
      <c r="I58" s="134" t="n">
        <v>0.069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6</v>
      </c>
      <c r="D59" s="140" t="n">
        <v>6</v>
      </c>
      <c r="E59" s="140"/>
      <c r="F59" s="141"/>
      <c r="G59" s="142"/>
      <c r="H59" s="143" t="n">
        <v>0.07</v>
      </c>
      <c r="I59" s="144" t="n">
        <v>0.06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</v>
      </c>
      <c r="D61" s="132" t="n">
        <v>1</v>
      </c>
      <c r="E61" s="132"/>
      <c r="F61" s="133"/>
      <c r="G61" s="133"/>
      <c r="H61" s="134" t="n">
        <v>0.015</v>
      </c>
      <c r="I61" s="134" t="n">
        <v>0.015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</v>
      </c>
      <c r="D62" s="132"/>
      <c r="E62" s="132"/>
      <c r="F62" s="133"/>
      <c r="G62" s="133"/>
      <c r="H62" s="134" t="n">
        <v>0.015</v>
      </c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2</v>
      </c>
      <c r="D64" s="140" t="n">
        <v>1</v>
      </c>
      <c r="E64" s="140"/>
      <c r="F64" s="141"/>
      <c r="G64" s="142"/>
      <c r="H64" s="143" t="n">
        <v>0.03</v>
      </c>
      <c r="I64" s="144" t="n">
        <v>0.01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 t="n">
        <v>3</v>
      </c>
      <c r="F66" s="141"/>
      <c r="G66" s="142"/>
      <c r="H66" s="143"/>
      <c r="I66" s="144"/>
      <c r="J66" s="144" t="n">
        <v>0.027</v>
      </c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1</v>
      </c>
      <c r="D74" s="132" t="n">
        <v>25</v>
      </c>
      <c r="E74" s="132" t="n">
        <v>25</v>
      </c>
      <c r="F74" s="133"/>
      <c r="G74" s="133"/>
      <c r="H74" s="134" t="n">
        <v>0.252</v>
      </c>
      <c r="I74" s="134" t="n">
        <v>0.3</v>
      </c>
      <c r="J74" s="134" t="n">
        <v>0.3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2</v>
      </c>
      <c r="D77" s="132" t="n">
        <v>2</v>
      </c>
      <c r="E77" s="132" t="n">
        <v>1</v>
      </c>
      <c r="F77" s="133"/>
      <c r="G77" s="133"/>
      <c r="H77" s="134" t="n">
        <v>0.022</v>
      </c>
      <c r="I77" s="134" t="n">
        <v>0.021</v>
      </c>
      <c r="J77" s="134" t="n">
        <v>0.01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2</v>
      </c>
      <c r="D78" s="132" t="n">
        <v>12</v>
      </c>
      <c r="E78" s="132" t="n">
        <v>10</v>
      </c>
      <c r="F78" s="133"/>
      <c r="G78" s="133"/>
      <c r="H78" s="134" t="n">
        <v>0.132</v>
      </c>
      <c r="I78" s="134" t="n">
        <v>0.132</v>
      </c>
      <c r="J78" s="134" t="n">
        <v>0.1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</v>
      </c>
      <c r="D79" s="132" t="n">
        <v>10</v>
      </c>
      <c r="E79" s="132" t="n">
        <v>10</v>
      </c>
      <c r="F79" s="133"/>
      <c r="G79" s="133"/>
      <c r="H79" s="134" t="n">
        <v>0.048</v>
      </c>
      <c r="I79" s="134" t="n">
        <v>0.1</v>
      </c>
      <c r="J79" s="134" t="n">
        <v>0.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40</v>
      </c>
      <c r="D80" s="140" t="n">
        <v>49</v>
      </c>
      <c r="E80" s="140" t="n">
        <v>46</v>
      </c>
      <c r="F80" s="141" t="n">
        <f aca="false">IF(D80&gt;0,100*E80/D80,0)</f>
        <v>93.8775510204082</v>
      </c>
      <c r="G80" s="142"/>
      <c r="H80" s="143" t="n">
        <v>0.454</v>
      </c>
      <c r="I80" s="144" t="n">
        <v>0.553</v>
      </c>
      <c r="J80" s="144" t="n">
        <v>0.53</v>
      </c>
      <c r="K80" s="145" t="n">
        <f aca="false">IF(I80&gt;0,100*J80/I80,0)</f>
        <v>95.840867992766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9</v>
      </c>
      <c r="D87" s="160" t="n">
        <v>57</v>
      </c>
      <c r="E87" s="160" t="n">
        <v>54</v>
      </c>
      <c r="F87" s="161" t="n">
        <f aca="false">IF(D87&gt;0,100*E87/D87,0)</f>
        <v>94.7368421052632</v>
      </c>
      <c r="G87" s="142"/>
      <c r="H87" s="162" t="n">
        <v>0.566</v>
      </c>
      <c r="I87" s="163" t="n">
        <v>0.643</v>
      </c>
      <c r="J87" s="163" t="n">
        <v>0.611</v>
      </c>
      <c r="K87" s="161" t="n">
        <f aca="false">IF(I87&gt;0,100*J87/I87,0)</f>
        <v>95.023328149300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1.14356000238447</v>
      </c>
      <c r="D9" s="132" t="n">
        <v>1</v>
      </c>
      <c r="E9" s="132" t="n">
        <v>1</v>
      </c>
      <c r="F9" s="133"/>
      <c r="G9" s="133"/>
      <c r="H9" s="134" t="n">
        <v>0.06</v>
      </c>
      <c r="I9" s="134" t="n">
        <v>0.021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</v>
      </c>
      <c r="D10" s="132" t="n">
        <v>1</v>
      </c>
      <c r="E10" s="132" t="n">
        <v>1</v>
      </c>
      <c r="F10" s="133"/>
      <c r="G10" s="133"/>
      <c r="H10" s="134" t="n">
        <v>0.06886</v>
      </c>
      <c r="I10" s="134" t="n">
        <v>0.069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2.14356000238447</v>
      </c>
      <c r="D13" s="140" t="n">
        <v>2</v>
      </c>
      <c r="E13" s="140" t="n">
        <v>2</v>
      </c>
      <c r="F13" s="141" t="n">
        <f aca="false">IF(D13&gt;0,100*E13/D13,0)</f>
        <v>100</v>
      </c>
      <c r="G13" s="142"/>
      <c r="H13" s="143" t="n">
        <v>0.12886</v>
      </c>
      <c r="I13" s="144" t="n">
        <v>0.0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 t="n">
        <v>1</v>
      </c>
      <c r="E15" s="140" t="n">
        <v>1</v>
      </c>
      <c r="F15" s="141" t="n">
        <f aca="false">IF(D15&gt;0,100*E15/D15,0)</f>
        <v>100</v>
      </c>
      <c r="G15" s="142"/>
      <c r="H15" s="143"/>
      <c r="I15" s="144" t="n">
        <v>0.01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7</v>
      </c>
      <c r="I17" s="144" t="n">
        <v>0.007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90</v>
      </c>
      <c r="D24" s="140" t="n">
        <v>104</v>
      </c>
      <c r="E24" s="140" t="n">
        <v>102</v>
      </c>
      <c r="F24" s="141" t="n">
        <f aca="false">IF(D24&gt;0,100*E24/D24,0)</f>
        <v>98.0769230769231</v>
      </c>
      <c r="G24" s="142"/>
      <c r="H24" s="143" t="n">
        <v>4.29124</v>
      </c>
      <c r="I24" s="144" t="n">
        <v>6.099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7</v>
      </c>
      <c r="D26" s="140" t="n">
        <v>5</v>
      </c>
      <c r="E26" s="140" t="n">
        <v>5</v>
      </c>
      <c r="F26" s="141" t="n">
        <f aca="false">IF(D26&gt;0,100*E26/D26,0)</f>
        <v>100</v>
      </c>
      <c r="G26" s="142"/>
      <c r="H26" s="143" t="n">
        <v>0.27</v>
      </c>
      <c r="I26" s="144" t="n">
        <v>0.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7</v>
      </c>
      <c r="D30" s="132" t="n">
        <v>16</v>
      </c>
      <c r="E30" s="132" t="n">
        <v>16</v>
      </c>
      <c r="F30" s="133"/>
      <c r="G30" s="133"/>
      <c r="H30" s="134" t="n">
        <v>0.52</v>
      </c>
      <c r="I30" s="134" t="n">
        <v>0.64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7</v>
      </c>
      <c r="D31" s="140" t="n">
        <v>16</v>
      </c>
      <c r="E31" s="140" t="n">
        <v>16</v>
      </c>
      <c r="F31" s="141" t="n">
        <f aca="false">IF(D31&gt;0,100*E31/D31,0)</f>
        <v>100</v>
      </c>
      <c r="G31" s="142"/>
      <c r="H31" s="143" t="n">
        <v>0.52</v>
      </c>
      <c r="I31" s="144" t="n">
        <v>0.64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70</v>
      </c>
      <c r="D33" s="132" t="n">
        <v>60</v>
      </c>
      <c r="E33" s="132" t="n">
        <v>60</v>
      </c>
      <c r="F33" s="133"/>
      <c r="G33" s="133"/>
      <c r="H33" s="134" t="n">
        <v>1.8</v>
      </c>
      <c r="I33" s="134" t="n">
        <v>1.3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8</v>
      </c>
      <c r="D34" s="132" t="n">
        <v>38</v>
      </c>
      <c r="E34" s="132" t="n">
        <v>37</v>
      </c>
      <c r="F34" s="133"/>
      <c r="G34" s="133"/>
      <c r="H34" s="134" t="n">
        <v>0.997</v>
      </c>
      <c r="I34" s="134" t="n">
        <v>0.94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50</v>
      </c>
      <c r="D35" s="132" t="n">
        <v>45</v>
      </c>
      <c r="E35" s="132" t="n">
        <v>45</v>
      </c>
      <c r="F35" s="133"/>
      <c r="G35" s="133"/>
      <c r="H35" s="134" t="n">
        <v>1.2</v>
      </c>
      <c r="I35" s="134" t="n">
        <v>1.1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85</v>
      </c>
      <c r="D36" s="132" t="n">
        <v>84</v>
      </c>
      <c r="E36" s="132" t="n">
        <v>84</v>
      </c>
      <c r="F36" s="133"/>
      <c r="G36" s="133"/>
      <c r="H36" s="134" t="n">
        <v>2.108</v>
      </c>
      <c r="I36" s="134" t="n">
        <v>2.112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43</v>
      </c>
      <c r="D37" s="140" t="n">
        <v>227</v>
      </c>
      <c r="E37" s="140" t="n">
        <v>226</v>
      </c>
      <c r="F37" s="141" t="n">
        <f aca="false">IF(D37&gt;0,100*E37/D37,0)</f>
        <v>99.5594713656388</v>
      </c>
      <c r="G37" s="142"/>
      <c r="H37" s="143" t="n">
        <v>6.105</v>
      </c>
      <c r="I37" s="144" t="n">
        <v>5.45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36</v>
      </c>
      <c r="D39" s="140" t="n">
        <v>23</v>
      </c>
      <c r="E39" s="140" t="n">
        <v>20</v>
      </c>
      <c r="F39" s="141" t="n">
        <f aca="false">IF(D39&gt;0,100*E39/D39,0)</f>
        <v>86.9565217391304</v>
      </c>
      <c r="G39" s="142"/>
      <c r="H39" s="143" t="n">
        <v>0.83</v>
      </c>
      <c r="I39" s="144" t="n">
        <v>0.9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2</v>
      </c>
      <c r="D46" s="132" t="n">
        <v>10</v>
      </c>
      <c r="E46" s="132"/>
      <c r="F46" s="133"/>
      <c r="G46" s="133"/>
      <c r="H46" s="134" t="n">
        <v>0.18</v>
      </c>
      <c r="I46" s="134" t="n">
        <v>0.15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12</v>
      </c>
      <c r="D50" s="140" t="n">
        <v>10</v>
      </c>
      <c r="E50" s="140"/>
      <c r="F50" s="141"/>
      <c r="G50" s="142"/>
      <c r="H50" s="143" t="n">
        <v>0.18</v>
      </c>
      <c r="I50" s="144" t="n">
        <v>0.1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 t="n">
        <v>1</v>
      </c>
      <c r="E52" s="140" t="n">
        <v>1</v>
      </c>
      <c r="F52" s="141" t="n">
        <f aca="false">IF(D52&gt;0,100*E52/D52,0)</f>
        <v>100</v>
      </c>
      <c r="G52" s="142"/>
      <c r="H52" s="143" t="n">
        <v>0.03</v>
      </c>
      <c r="I52" s="144" t="n">
        <v>0.0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5</v>
      </c>
      <c r="D54" s="132" t="n">
        <v>15</v>
      </c>
      <c r="E54" s="132" t="n">
        <v>15</v>
      </c>
      <c r="F54" s="133"/>
      <c r="G54" s="133"/>
      <c r="H54" s="134" t="n">
        <v>0.625</v>
      </c>
      <c r="I54" s="134" t="n">
        <v>0.405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47</v>
      </c>
      <c r="D55" s="132" t="n">
        <v>50</v>
      </c>
      <c r="E55" s="132" t="n">
        <v>50</v>
      </c>
      <c r="F55" s="133"/>
      <c r="G55" s="133"/>
      <c r="H55" s="134" t="n">
        <v>1.41</v>
      </c>
      <c r="I55" s="134" t="n">
        <v>1.5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12</v>
      </c>
      <c r="D58" s="132" t="n">
        <v>12</v>
      </c>
      <c r="E58" s="132" t="n">
        <v>6</v>
      </c>
      <c r="F58" s="133"/>
      <c r="G58" s="133"/>
      <c r="H58" s="134" t="n">
        <v>0.234</v>
      </c>
      <c r="I58" s="134" t="n">
        <v>0.147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84</v>
      </c>
      <c r="D59" s="140" t="n">
        <v>77</v>
      </c>
      <c r="E59" s="140" t="n">
        <v>71</v>
      </c>
      <c r="F59" s="141" t="n">
        <f aca="false">IF(D59&gt;0,100*E59/D59,0)</f>
        <v>92.2077922077922</v>
      </c>
      <c r="G59" s="142"/>
      <c r="H59" s="143" t="n">
        <v>2.269</v>
      </c>
      <c r="I59" s="144" t="n">
        <v>2.05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55</v>
      </c>
      <c r="D61" s="132" t="n">
        <v>55</v>
      </c>
      <c r="E61" s="132" t="n">
        <v>75</v>
      </c>
      <c r="F61" s="133"/>
      <c r="G61" s="133"/>
      <c r="H61" s="134" t="n">
        <v>2.4</v>
      </c>
      <c r="I61" s="134" t="n">
        <v>3.6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70</v>
      </c>
      <c r="D62" s="132" t="n">
        <v>70</v>
      </c>
      <c r="E62" s="132" t="n">
        <v>70</v>
      </c>
      <c r="F62" s="133"/>
      <c r="G62" s="133"/>
      <c r="H62" s="134" t="n">
        <v>1.337</v>
      </c>
      <c r="I62" s="134" t="n">
        <v>1.24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63</v>
      </c>
      <c r="D63" s="132" t="n">
        <v>104</v>
      </c>
      <c r="E63" s="132" t="n">
        <v>104</v>
      </c>
      <c r="F63" s="133"/>
      <c r="G63" s="133"/>
      <c r="H63" s="134" t="n">
        <v>4.4</v>
      </c>
      <c r="I63" s="134" t="n">
        <v>5.73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88</v>
      </c>
      <c r="D64" s="140" t="n">
        <v>229</v>
      </c>
      <c r="E64" s="140" t="n">
        <v>249</v>
      </c>
      <c r="F64" s="141" t="n">
        <f aca="false">IF(D64&gt;0,100*E64/D64,0)</f>
        <v>108.733624454148</v>
      </c>
      <c r="G64" s="142"/>
      <c r="H64" s="143" t="n">
        <v>8.137</v>
      </c>
      <c r="I64" s="144" t="n">
        <v>10.5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54</v>
      </c>
      <c r="D66" s="140" t="n">
        <v>49</v>
      </c>
      <c r="E66" s="140" t="n">
        <v>40</v>
      </c>
      <c r="F66" s="141" t="n">
        <f aca="false">IF(D66&gt;0,100*E66/D66,0)</f>
        <v>81.6326530612245</v>
      </c>
      <c r="G66" s="142"/>
      <c r="H66" s="143" t="n">
        <v>2.052</v>
      </c>
      <c r="I66" s="144" t="n">
        <v>1.84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70</v>
      </c>
      <c r="D68" s="132" t="n">
        <v>70</v>
      </c>
      <c r="E68" s="132" t="n">
        <v>70</v>
      </c>
      <c r="F68" s="133"/>
      <c r="G68" s="133"/>
      <c r="H68" s="134" t="n">
        <v>5</v>
      </c>
      <c r="I68" s="134" t="n">
        <v>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70</v>
      </c>
      <c r="D70" s="140" t="n">
        <v>70</v>
      </c>
      <c r="E70" s="140" t="n">
        <v>70</v>
      </c>
      <c r="F70" s="141" t="n">
        <f aca="false">IF(D70&gt;0,100*E70/D70,0)</f>
        <v>100</v>
      </c>
      <c r="G70" s="142"/>
      <c r="H70" s="143" t="n">
        <v>5</v>
      </c>
      <c r="I70" s="144" t="n">
        <v>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851</v>
      </c>
      <c r="D72" s="132" t="n">
        <v>1908</v>
      </c>
      <c r="E72" s="132" t="n">
        <v>2447</v>
      </c>
      <c r="F72" s="133"/>
      <c r="G72" s="133"/>
      <c r="H72" s="134" t="n">
        <v>150.066</v>
      </c>
      <c r="I72" s="134" t="n">
        <v>188.3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380</v>
      </c>
      <c r="D73" s="132" t="n">
        <v>149</v>
      </c>
      <c r="E73" s="132" t="n">
        <v>145</v>
      </c>
      <c r="F73" s="133"/>
      <c r="G73" s="133"/>
      <c r="H73" s="134" t="n">
        <v>11.85</v>
      </c>
      <c r="I73" s="134" t="n">
        <v>4.9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70</v>
      </c>
      <c r="D74" s="132" t="n">
        <v>70</v>
      </c>
      <c r="E74" s="132" t="n">
        <v>70</v>
      </c>
      <c r="F74" s="133"/>
      <c r="G74" s="133"/>
      <c r="H74" s="134" t="n">
        <v>1.925</v>
      </c>
      <c r="I74" s="134" t="n">
        <v>1.925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77</v>
      </c>
      <c r="D75" s="132" t="n">
        <v>98</v>
      </c>
      <c r="E75" s="132" t="n">
        <v>98</v>
      </c>
      <c r="F75" s="133"/>
      <c r="G75" s="133"/>
      <c r="H75" s="134" t="n">
        <v>3.175</v>
      </c>
      <c r="I75" s="134" t="n">
        <v>4.079019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6</v>
      </c>
      <c r="D76" s="132" t="n">
        <v>10</v>
      </c>
      <c r="E76" s="132" t="n">
        <v>15</v>
      </c>
      <c r="F76" s="133"/>
      <c r="G76" s="133"/>
      <c r="H76" s="134" t="n">
        <v>0.15</v>
      </c>
      <c r="I76" s="134" t="n">
        <v>0.27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4</v>
      </c>
      <c r="D77" s="132" t="n">
        <v>67</v>
      </c>
      <c r="E77" s="132" t="n">
        <v>60</v>
      </c>
      <c r="F77" s="133"/>
      <c r="G77" s="133"/>
      <c r="H77" s="134" t="n">
        <v>2.7</v>
      </c>
      <c r="I77" s="134" t="n">
        <v>2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153</v>
      </c>
      <c r="D78" s="132" t="n">
        <v>150</v>
      </c>
      <c r="E78" s="132" t="n">
        <v>160</v>
      </c>
      <c r="F78" s="133"/>
      <c r="G78" s="133"/>
      <c r="H78" s="134" t="n">
        <v>8.14</v>
      </c>
      <c r="I78" s="134" t="n">
        <v>8.03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20</v>
      </c>
      <c r="D79" s="132" t="n">
        <v>20</v>
      </c>
      <c r="E79" s="132" t="n">
        <v>20</v>
      </c>
      <c r="F79" s="133"/>
      <c r="G79" s="133"/>
      <c r="H79" s="134" t="n">
        <v>0.713</v>
      </c>
      <c r="I79" s="134" t="n">
        <v>0.97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621</v>
      </c>
      <c r="D80" s="140" t="n">
        <v>2472</v>
      </c>
      <c r="E80" s="140" t="n">
        <v>3015</v>
      </c>
      <c r="F80" s="141" t="n">
        <f aca="false">IF(D80&gt;0,100*E80/D80,0)</f>
        <v>121.966019417476</v>
      </c>
      <c r="G80" s="142"/>
      <c r="H80" s="143" t="n">
        <v>178.719</v>
      </c>
      <c r="I80" s="144" t="n">
        <v>210.479019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40</v>
      </c>
      <c r="D82" s="132" t="n">
        <v>40</v>
      </c>
      <c r="E82" s="132" t="n">
        <v>49</v>
      </c>
      <c r="F82" s="133"/>
      <c r="G82" s="133"/>
      <c r="H82" s="134" t="n">
        <v>1.493</v>
      </c>
      <c r="I82" s="134" t="n">
        <v>1.493</v>
      </c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1</v>
      </c>
      <c r="D83" s="132" t="n">
        <v>25</v>
      </c>
      <c r="E83" s="132" t="n">
        <v>25</v>
      </c>
      <c r="F83" s="133"/>
      <c r="G83" s="133"/>
      <c r="H83" s="134" t="n">
        <v>1.15</v>
      </c>
      <c r="I83" s="134" t="n">
        <v>1.446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61</v>
      </c>
      <c r="D84" s="140" t="n">
        <v>65</v>
      </c>
      <c r="E84" s="140" t="n">
        <v>74</v>
      </c>
      <c r="F84" s="141" t="n">
        <f aca="false">IF(D84&gt;0,100*E84/D84,0)</f>
        <v>113.846153846154</v>
      </c>
      <c r="G84" s="142"/>
      <c r="H84" s="143" t="n">
        <v>2.643</v>
      </c>
      <c r="I84" s="144" t="n">
        <v>2.93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487.14356000238</v>
      </c>
      <c r="D87" s="160" t="n">
        <v>3352</v>
      </c>
      <c r="E87" s="160" t="n">
        <v>3893</v>
      </c>
      <c r="F87" s="161" t="n">
        <f aca="false">IF(D87&gt;0,100*E87/D87,0)</f>
        <v>116.139618138425</v>
      </c>
      <c r="G87" s="142"/>
      <c r="H87" s="162" t="n">
        <v>211.1821</v>
      </c>
      <c r="I87" s="163" t="n">
        <v>246.47601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5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302</v>
      </c>
      <c r="D7" s="122" t="s">
        <v>233</v>
      </c>
      <c r="E7" s="122" t="n">
        <v>5</v>
      </c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10</v>
      </c>
      <c r="D15" s="140" t="n">
        <v>10</v>
      </c>
      <c r="E15" s="140" t="n">
        <v>10</v>
      </c>
      <c r="F15" s="141" t="n">
        <f aca="false">IF(D15&gt;0,100*E15/D15,0)</f>
        <v>100</v>
      </c>
      <c r="G15" s="142"/>
      <c r="H15" s="143" t="n">
        <v>0.2</v>
      </c>
      <c r="I15" s="144" t="n">
        <v>0.2</v>
      </c>
      <c r="J15" s="144" t="n">
        <v>0.15</v>
      </c>
      <c r="K15" s="145" t="n">
        <f aca="false">IF(I15&gt;0,100*J15/I15,0)</f>
        <v>7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4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21</v>
      </c>
      <c r="I17" s="144" t="n">
        <v>0.007</v>
      </c>
      <c r="J17" s="144" t="n">
        <v>0.007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1</v>
      </c>
      <c r="D19" s="132" t="n">
        <v>1</v>
      </c>
      <c r="E19" s="132"/>
      <c r="F19" s="133"/>
      <c r="G19" s="133"/>
      <c r="H19" s="134" t="n">
        <v>0.025</v>
      </c>
      <c r="I19" s="134" t="n">
        <v>0.025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7</v>
      </c>
      <c r="D20" s="132" t="n">
        <v>7</v>
      </c>
      <c r="E20" s="132" t="n">
        <v>1</v>
      </c>
      <c r="F20" s="133"/>
      <c r="G20" s="133"/>
      <c r="H20" s="134" t="n">
        <v>0.11</v>
      </c>
      <c r="I20" s="134" t="n">
        <v>0.11</v>
      </c>
      <c r="J20" s="134" t="n">
        <v>0.01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8</v>
      </c>
      <c r="D21" s="132" t="n">
        <v>8</v>
      </c>
      <c r="E21" s="132" t="n">
        <v>2</v>
      </c>
      <c r="F21" s="133"/>
      <c r="G21" s="133"/>
      <c r="H21" s="134" t="n">
        <v>0.083</v>
      </c>
      <c r="I21" s="134" t="n">
        <v>0.083</v>
      </c>
      <c r="J21" s="134" t="n">
        <v>0.02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16</v>
      </c>
      <c r="D22" s="140" t="n">
        <v>16</v>
      </c>
      <c r="E22" s="140" t="n">
        <v>3</v>
      </c>
      <c r="F22" s="141" t="n">
        <f aca="false">IF(D22&gt;0,100*E22/D22,0)</f>
        <v>18.75</v>
      </c>
      <c r="G22" s="142"/>
      <c r="H22" s="143" t="n">
        <v>0.218</v>
      </c>
      <c r="I22" s="144" t="n">
        <v>0.218</v>
      </c>
      <c r="J22" s="144" t="n">
        <v>0.037</v>
      </c>
      <c r="K22" s="145" t="n">
        <f aca="false">IF(I22&gt;0,100*J22/I22,0)</f>
        <v>16.972477064220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10</v>
      </c>
      <c r="D24" s="140" t="n">
        <v>47</v>
      </c>
      <c r="E24" s="140" t="n">
        <v>35</v>
      </c>
      <c r="F24" s="141" t="n">
        <f aca="false">IF(D24&gt;0,100*E24/D24,0)</f>
        <v>74.468085106383</v>
      </c>
      <c r="G24" s="142"/>
      <c r="H24" s="143" t="n">
        <v>0.465</v>
      </c>
      <c r="I24" s="144" t="n">
        <v>1.927</v>
      </c>
      <c r="J24" s="144" t="n">
        <v>1.64</v>
      </c>
      <c r="K24" s="145" t="n">
        <f aca="false">IF(I24&gt;0,100*J24/I24,0)</f>
        <v>85.106382978723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5</v>
      </c>
      <c r="D26" s="140" t="n">
        <v>5</v>
      </c>
      <c r="E26" s="140" t="n">
        <v>6</v>
      </c>
      <c r="F26" s="141" t="n">
        <f aca="false">IF(D26&gt;0,100*E26/D26,0)</f>
        <v>120</v>
      </c>
      <c r="G26" s="142"/>
      <c r="H26" s="143" t="n">
        <v>0.125</v>
      </c>
      <c r="I26" s="144" t="n">
        <v>0.125</v>
      </c>
      <c r="J26" s="144" t="n">
        <v>0.15</v>
      </c>
      <c r="K26" s="145" t="n">
        <f aca="false">IF(I26&gt;0,100*J26/I26,0)</f>
        <v>12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 t="n">
        <v>40</v>
      </c>
      <c r="F30" s="133"/>
      <c r="G30" s="133"/>
      <c r="H30" s="134"/>
      <c r="I30" s="134"/>
      <c r="J30" s="134" t="n">
        <v>0.42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 t="n">
        <v>40</v>
      </c>
      <c r="F31" s="141"/>
      <c r="G31" s="142"/>
      <c r="H31" s="143"/>
      <c r="I31" s="144"/>
      <c r="J31" s="144" t="n">
        <v>0.42</v>
      </c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9</v>
      </c>
      <c r="D33" s="132" t="n">
        <v>18</v>
      </c>
      <c r="E33" s="132" t="n">
        <v>20</v>
      </c>
      <c r="F33" s="133"/>
      <c r="G33" s="133"/>
      <c r="H33" s="134" t="n">
        <v>0.545</v>
      </c>
      <c r="I33" s="134" t="n">
        <v>0.7</v>
      </c>
      <c r="J33" s="134" t="n">
        <v>0.62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3</v>
      </c>
      <c r="D34" s="132" t="n">
        <v>3</v>
      </c>
      <c r="E34" s="132" t="n">
        <v>4</v>
      </c>
      <c r="F34" s="133"/>
      <c r="G34" s="133"/>
      <c r="H34" s="134" t="n">
        <v>0.084</v>
      </c>
      <c r="I34" s="134" t="n">
        <v>0.085</v>
      </c>
      <c r="J34" s="134" t="n">
        <v>0.066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5</v>
      </c>
      <c r="D35" s="132" t="n">
        <v>15</v>
      </c>
      <c r="E35" s="132" t="n">
        <v>16</v>
      </c>
      <c r="F35" s="133"/>
      <c r="G35" s="133"/>
      <c r="H35" s="134" t="n">
        <v>0.42</v>
      </c>
      <c r="I35" s="134" t="n">
        <v>0.4</v>
      </c>
      <c r="J35" s="134" t="n">
        <v>0.4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0</v>
      </c>
      <c r="D36" s="132" t="n">
        <v>10</v>
      </c>
      <c r="E36" s="132" t="n">
        <v>9</v>
      </c>
      <c r="F36" s="133"/>
      <c r="G36" s="133"/>
      <c r="H36" s="134" t="n">
        <v>0.314</v>
      </c>
      <c r="I36" s="134" t="n">
        <v>0.314</v>
      </c>
      <c r="J36" s="134" t="n">
        <v>0.28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47</v>
      </c>
      <c r="D37" s="140" t="n">
        <v>46</v>
      </c>
      <c r="E37" s="140" t="n">
        <v>49</v>
      </c>
      <c r="F37" s="141" t="n">
        <f aca="false">IF(D37&gt;0,100*E37/D37,0)</f>
        <v>106.521739130435</v>
      </c>
      <c r="G37" s="142"/>
      <c r="H37" s="143" t="n">
        <v>1.363</v>
      </c>
      <c r="I37" s="144" t="n">
        <v>1.499</v>
      </c>
      <c r="J37" s="144" t="n">
        <v>1.422</v>
      </c>
      <c r="K37" s="145" t="n">
        <f aca="false">IF(I37&gt;0,100*J37/I37,0)</f>
        <v>94.86324216144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57</v>
      </c>
      <c r="D39" s="140" t="n">
        <v>57</v>
      </c>
      <c r="E39" s="140" t="n">
        <v>50</v>
      </c>
      <c r="F39" s="141" t="n">
        <f aca="false">IF(D39&gt;0,100*E39/D39,0)</f>
        <v>87.719298245614</v>
      </c>
      <c r="G39" s="142"/>
      <c r="H39" s="143" t="n">
        <v>1.019</v>
      </c>
      <c r="I39" s="144" t="n">
        <v>1.02</v>
      </c>
      <c r="J39" s="144" t="n">
        <v>1</v>
      </c>
      <c r="K39" s="145" t="n">
        <f aca="false">IF(I39&gt;0,100*J39/I39,0)</f>
        <v>98.039215686274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</v>
      </c>
      <c r="D41" s="132" t="n">
        <v>1</v>
      </c>
      <c r="E41" s="132" t="n">
        <v>1</v>
      </c>
      <c r="F41" s="133"/>
      <c r="G41" s="133"/>
      <c r="H41" s="134" t="n">
        <v>0.074</v>
      </c>
      <c r="I41" s="134" t="n">
        <v>0.024</v>
      </c>
      <c r="J41" s="134" t="n">
        <v>0.024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 t="n">
        <v>7</v>
      </c>
      <c r="F42" s="133"/>
      <c r="G42" s="133"/>
      <c r="H42" s="134"/>
      <c r="I42" s="134"/>
      <c r="J42" s="134" t="n">
        <v>0.3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7</v>
      </c>
      <c r="D43" s="132" t="n">
        <v>4</v>
      </c>
      <c r="E43" s="132" t="n">
        <v>4</v>
      </c>
      <c r="F43" s="133"/>
      <c r="G43" s="133"/>
      <c r="H43" s="134" t="n">
        <v>0.245</v>
      </c>
      <c r="I43" s="134" t="n">
        <v>0.1</v>
      </c>
      <c r="J43" s="134" t="n">
        <v>0.1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0</v>
      </c>
      <c r="D45" s="132" t="n">
        <v>8</v>
      </c>
      <c r="E45" s="132" t="n">
        <v>7</v>
      </c>
      <c r="F45" s="133"/>
      <c r="G45" s="133"/>
      <c r="H45" s="134" t="n">
        <v>0.26</v>
      </c>
      <c r="I45" s="134" t="n">
        <v>0.272</v>
      </c>
      <c r="J45" s="134" t="n">
        <v>0.22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5</v>
      </c>
      <c r="D46" s="132" t="n">
        <v>28</v>
      </c>
      <c r="E46" s="132" t="n">
        <v>25</v>
      </c>
      <c r="F46" s="133"/>
      <c r="G46" s="133"/>
      <c r="H46" s="134" t="n">
        <v>0.625</v>
      </c>
      <c r="I46" s="134" t="n">
        <v>0.7</v>
      </c>
      <c r="J46" s="134" t="n">
        <v>0.62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62</v>
      </c>
      <c r="D48" s="132" t="n">
        <v>152</v>
      </c>
      <c r="E48" s="132" t="n">
        <v>223</v>
      </c>
      <c r="F48" s="133"/>
      <c r="G48" s="133"/>
      <c r="H48" s="134" t="n">
        <v>4.05</v>
      </c>
      <c r="I48" s="134" t="n">
        <v>3.8</v>
      </c>
      <c r="J48" s="134" t="n">
        <v>5.57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9</v>
      </c>
      <c r="D49" s="132" t="n">
        <v>32</v>
      </c>
      <c r="E49" s="132" t="n">
        <v>31</v>
      </c>
      <c r="F49" s="133"/>
      <c r="G49" s="133"/>
      <c r="H49" s="134" t="n">
        <v>0.625</v>
      </c>
      <c r="I49" s="134" t="n">
        <v>0.681</v>
      </c>
      <c r="J49" s="134" t="n">
        <v>0.77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36</v>
      </c>
      <c r="D50" s="140" t="n">
        <v>225</v>
      </c>
      <c r="E50" s="140" t="n">
        <v>298</v>
      </c>
      <c r="F50" s="141" t="n">
        <f aca="false">IF(D50&gt;0,100*E50/D50,0)</f>
        <v>132.444444444444</v>
      </c>
      <c r="G50" s="142"/>
      <c r="H50" s="143" t="n">
        <v>5.879</v>
      </c>
      <c r="I50" s="144" t="n">
        <v>5.577</v>
      </c>
      <c r="J50" s="144" t="n">
        <v>7.673</v>
      </c>
      <c r="K50" s="145" t="n">
        <f aca="false">IF(I50&gt;0,100*J50/I50,0)</f>
        <v>137.5829298906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20</v>
      </c>
      <c r="D52" s="140" t="n">
        <v>20</v>
      </c>
      <c r="E52" s="140" t="n">
        <v>46</v>
      </c>
      <c r="F52" s="141" t="n">
        <f aca="false">IF(D52&gt;0,100*E52/D52,0)</f>
        <v>230</v>
      </c>
      <c r="G52" s="142"/>
      <c r="H52" s="143" t="n">
        <v>0.4</v>
      </c>
      <c r="I52" s="144" t="n">
        <v>0.4</v>
      </c>
      <c r="J52" s="144" t="n">
        <v>0.92</v>
      </c>
      <c r="K52" s="145" t="n">
        <f aca="false">IF(I52&gt;0,100*J52/I52,0)</f>
        <v>23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45</v>
      </c>
      <c r="D54" s="132" t="n">
        <v>50</v>
      </c>
      <c r="E54" s="132" t="n">
        <v>20</v>
      </c>
      <c r="F54" s="133"/>
      <c r="G54" s="133"/>
      <c r="H54" s="134" t="n">
        <v>0.99</v>
      </c>
      <c r="I54" s="134" t="n">
        <v>1.075</v>
      </c>
      <c r="J54" s="134" t="n">
        <v>0.4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5</v>
      </c>
      <c r="D55" s="132" t="n">
        <v>86</v>
      </c>
      <c r="E55" s="132" t="n">
        <v>94</v>
      </c>
      <c r="F55" s="133"/>
      <c r="G55" s="133"/>
      <c r="H55" s="134" t="n">
        <v>0.7</v>
      </c>
      <c r="I55" s="134" t="n">
        <v>1.72</v>
      </c>
      <c r="J55" s="134" t="n">
        <v>2.068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3</v>
      </c>
      <c r="D56" s="132" t="n">
        <v>2</v>
      </c>
      <c r="E56" s="132" t="n">
        <v>5</v>
      </c>
      <c r="F56" s="133"/>
      <c r="G56" s="133"/>
      <c r="H56" s="134" t="n">
        <v>0.06</v>
      </c>
      <c r="I56" s="134" t="n">
        <v>0.05</v>
      </c>
      <c r="J56" s="134" t="n">
        <v>0.13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2</v>
      </c>
      <c r="E57" s="132"/>
      <c r="F57" s="133"/>
      <c r="G57" s="133"/>
      <c r="H57" s="134"/>
      <c r="I57" s="134" t="n">
        <v>0.08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35</v>
      </c>
      <c r="D58" s="132" t="n">
        <v>35</v>
      </c>
      <c r="E58" s="132" t="n">
        <v>56</v>
      </c>
      <c r="F58" s="133"/>
      <c r="G58" s="133"/>
      <c r="H58" s="134" t="n">
        <v>1.575</v>
      </c>
      <c r="I58" s="134" t="n">
        <v>1.47</v>
      </c>
      <c r="J58" s="134" t="n">
        <v>2.128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18</v>
      </c>
      <c r="D59" s="140" t="n">
        <v>175</v>
      </c>
      <c r="E59" s="140" t="n">
        <v>175</v>
      </c>
      <c r="F59" s="141" t="n">
        <f aca="false">IF(D59&gt;0,100*E59/D59,0)</f>
        <v>100</v>
      </c>
      <c r="G59" s="142"/>
      <c r="H59" s="143" t="n">
        <v>3.325</v>
      </c>
      <c r="I59" s="144" t="n">
        <v>4.395</v>
      </c>
      <c r="J59" s="144" t="n">
        <v>4.726</v>
      </c>
      <c r="K59" s="145" t="n">
        <f aca="false">IF(I59&gt;0,100*J59/I59,0)</f>
        <v>107.53128555176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34</v>
      </c>
      <c r="D61" s="132" t="n">
        <v>234</v>
      </c>
      <c r="E61" s="132" t="n">
        <v>175</v>
      </c>
      <c r="F61" s="133"/>
      <c r="G61" s="133"/>
      <c r="H61" s="134" t="n">
        <v>7.722</v>
      </c>
      <c r="I61" s="134" t="n">
        <v>7.722</v>
      </c>
      <c r="J61" s="134" t="n">
        <v>6.12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87</v>
      </c>
      <c r="D62" s="132" t="n">
        <v>85</v>
      </c>
      <c r="E62" s="132" t="n">
        <v>90</v>
      </c>
      <c r="F62" s="133"/>
      <c r="G62" s="133"/>
      <c r="H62" s="134" t="n">
        <v>1.578</v>
      </c>
      <c r="I62" s="134" t="n">
        <v>1.465</v>
      </c>
      <c r="J62" s="134" t="n">
        <v>1.71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416</v>
      </c>
      <c r="D63" s="132" t="n">
        <v>444</v>
      </c>
      <c r="E63" s="132" t="n">
        <v>454</v>
      </c>
      <c r="F63" s="133"/>
      <c r="G63" s="133"/>
      <c r="H63" s="134" t="n">
        <v>6.656</v>
      </c>
      <c r="I63" s="134" t="n">
        <v>7.992</v>
      </c>
      <c r="J63" s="134" t="n">
        <v>8.2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737</v>
      </c>
      <c r="D64" s="140" t="n">
        <v>763</v>
      </c>
      <c r="E64" s="140" t="n">
        <v>719</v>
      </c>
      <c r="F64" s="141" t="n">
        <f aca="false">IF(D64&gt;0,100*E64/D64,0)</f>
        <v>94.2332896461337</v>
      </c>
      <c r="G64" s="142"/>
      <c r="H64" s="143" t="n">
        <v>15.956</v>
      </c>
      <c r="I64" s="144" t="n">
        <v>17.179</v>
      </c>
      <c r="J64" s="144" t="n">
        <v>16.04</v>
      </c>
      <c r="K64" s="145" t="n">
        <f aca="false">IF(I64&gt;0,100*J64/I64,0)</f>
        <v>93.369811979742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40</v>
      </c>
      <c r="D66" s="140" t="n">
        <v>40</v>
      </c>
      <c r="E66" s="140" t="n">
        <v>55</v>
      </c>
      <c r="F66" s="141" t="n">
        <f aca="false">IF(D66&gt;0,100*E66/D66,0)</f>
        <v>137.5</v>
      </c>
      <c r="G66" s="142"/>
      <c r="H66" s="143" t="n">
        <v>0.92</v>
      </c>
      <c r="I66" s="144" t="n">
        <v>0.92</v>
      </c>
      <c r="J66" s="144" t="n">
        <v>2.688</v>
      </c>
      <c r="K66" s="145" t="n">
        <f aca="false">IF(I66&gt;0,100*J66/I66,0)</f>
        <v>292.17391304347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35</v>
      </c>
      <c r="D68" s="132" t="n">
        <v>50</v>
      </c>
      <c r="E68" s="132" t="n">
        <v>75</v>
      </c>
      <c r="F68" s="133"/>
      <c r="G68" s="133"/>
      <c r="H68" s="134" t="n">
        <v>1.079</v>
      </c>
      <c r="I68" s="134" t="n">
        <v>1.6</v>
      </c>
      <c r="J68" s="134" t="n">
        <v>3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8</v>
      </c>
      <c r="D69" s="132" t="n">
        <v>15</v>
      </c>
      <c r="E69" s="132" t="n">
        <v>35</v>
      </c>
      <c r="F69" s="133"/>
      <c r="G69" s="133"/>
      <c r="H69" s="134" t="n">
        <v>0.234</v>
      </c>
      <c r="I69" s="134" t="n">
        <v>0.5</v>
      </c>
      <c r="J69" s="134" t="n">
        <v>1.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43</v>
      </c>
      <c r="D70" s="140" t="n">
        <v>65</v>
      </c>
      <c r="E70" s="140" t="n">
        <v>110</v>
      </c>
      <c r="F70" s="141" t="n">
        <f aca="false">IF(D70&gt;0,100*E70/D70,0)</f>
        <v>169.230769230769</v>
      </c>
      <c r="G70" s="142"/>
      <c r="H70" s="143" t="n">
        <v>1.313</v>
      </c>
      <c r="I70" s="144" t="n">
        <v>2.1</v>
      </c>
      <c r="J70" s="144" t="n">
        <v>4.4</v>
      </c>
      <c r="K70" s="145" t="n">
        <f aca="false">IF(I70&gt;0,100*J70/I70,0)</f>
        <v>209.5238095238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7</v>
      </c>
      <c r="D72" s="132" t="n">
        <v>30</v>
      </c>
      <c r="E72" s="132" t="n">
        <v>33</v>
      </c>
      <c r="F72" s="133"/>
      <c r="G72" s="133"/>
      <c r="H72" s="134" t="n">
        <v>0.448</v>
      </c>
      <c r="I72" s="134" t="n">
        <v>0.502</v>
      </c>
      <c r="J72" s="134" t="n">
        <v>0.53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20</v>
      </c>
      <c r="D73" s="132" t="n">
        <v>15</v>
      </c>
      <c r="E73" s="132" t="n">
        <v>68</v>
      </c>
      <c r="F73" s="133"/>
      <c r="G73" s="133"/>
      <c r="H73" s="134" t="n">
        <v>0.32</v>
      </c>
      <c r="I73" s="134" t="n">
        <v>0.243</v>
      </c>
      <c r="J73" s="134" t="n">
        <v>3.12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25</v>
      </c>
      <c r="D74" s="132" t="n">
        <v>10</v>
      </c>
      <c r="E74" s="132" t="n">
        <v>20</v>
      </c>
      <c r="F74" s="133"/>
      <c r="G74" s="133"/>
      <c r="H74" s="134" t="n">
        <v>0.75</v>
      </c>
      <c r="I74" s="134" t="n">
        <v>0.3</v>
      </c>
      <c r="J74" s="134" t="n">
        <v>0.6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0</v>
      </c>
      <c r="D75" s="132" t="n">
        <v>30</v>
      </c>
      <c r="E75" s="132" t="n">
        <v>27</v>
      </c>
      <c r="F75" s="133"/>
      <c r="G75" s="133"/>
      <c r="H75" s="134" t="n">
        <v>0.962</v>
      </c>
      <c r="I75" s="134" t="n">
        <v>0.962</v>
      </c>
      <c r="J75" s="134" t="n">
        <v>0.819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0</v>
      </c>
      <c r="D76" s="132" t="n">
        <v>18</v>
      </c>
      <c r="E76" s="132" t="n">
        <v>40</v>
      </c>
      <c r="F76" s="133"/>
      <c r="G76" s="133"/>
      <c r="H76" s="134" t="n">
        <v>0.3</v>
      </c>
      <c r="I76" s="134" t="n">
        <v>0.234</v>
      </c>
      <c r="J76" s="134" t="n">
        <v>1.4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0</v>
      </c>
      <c r="D77" s="132" t="n">
        <v>30</v>
      </c>
      <c r="E77" s="132" t="n">
        <v>20</v>
      </c>
      <c r="F77" s="133"/>
      <c r="G77" s="133"/>
      <c r="H77" s="134" t="n">
        <v>1.62</v>
      </c>
      <c r="I77" s="134" t="n">
        <v>0.95</v>
      </c>
      <c r="J77" s="134" t="n">
        <v>0.56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8</v>
      </c>
      <c r="D78" s="132" t="n">
        <v>25</v>
      </c>
      <c r="E78" s="132" t="n">
        <v>16</v>
      </c>
      <c r="F78" s="133"/>
      <c r="G78" s="133"/>
      <c r="H78" s="134" t="n">
        <v>0.938</v>
      </c>
      <c r="I78" s="134" t="n">
        <v>0.93</v>
      </c>
      <c r="J78" s="134" t="n">
        <v>0.53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50</v>
      </c>
      <c r="D79" s="132" t="n">
        <v>125</v>
      </c>
      <c r="E79" s="132" t="n">
        <v>125</v>
      </c>
      <c r="F79" s="133"/>
      <c r="G79" s="133"/>
      <c r="H79" s="134" t="n">
        <v>3.005</v>
      </c>
      <c r="I79" s="134" t="n">
        <v>5.775</v>
      </c>
      <c r="J79" s="134" t="n">
        <v>4.37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60</v>
      </c>
      <c r="D80" s="140" t="n">
        <v>283</v>
      </c>
      <c r="E80" s="140" t="n">
        <v>349</v>
      </c>
      <c r="F80" s="141" t="n">
        <f aca="false">IF(D80&gt;0,100*E80/D80,0)</f>
        <v>123.321554770318</v>
      </c>
      <c r="G80" s="142"/>
      <c r="H80" s="143" t="n">
        <v>8.343</v>
      </c>
      <c r="I80" s="144" t="n">
        <v>9.896</v>
      </c>
      <c r="J80" s="144" t="n">
        <v>11.947</v>
      </c>
      <c r="K80" s="145" t="n">
        <f aca="false">IF(I80&gt;0,100*J80/I80,0)</f>
        <v>120.7255456750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61</v>
      </c>
      <c r="D82" s="132" t="n">
        <v>261</v>
      </c>
      <c r="E82" s="132" t="n">
        <v>261</v>
      </c>
      <c r="F82" s="133"/>
      <c r="G82" s="133"/>
      <c r="H82" s="134" t="n">
        <v>10.005</v>
      </c>
      <c r="I82" s="134" t="n">
        <v>10.005</v>
      </c>
      <c r="J82" s="134" t="n">
        <v>11.263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225</v>
      </c>
      <c r="D83" s="132" t="n">
        <v>225</v>
      </c>
      <c r="E83" s="132" t="n">
        <v>251</v>
      </c>
      <c r="F83" s="133"/>
      <c r="G83" s="133"/>
      <c r="H83" s="134" t="n">
        <v>5.572</v>
      </c>
      <c r="I83" s="134" t="n">
        <v>5.6</v>
      </c>
      <c r="J83" s="134" t="n">
        <v>6.269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486</v>
      </c>
      <c r="D84" s="140" t="n">
        <v>486</v>
      </c>
      <c r="E84" s="140" t="n">
        <v>512</v>
      </c>
      <c r="F84" s="141" t="n">
        <f aca="false">IF(D84&gt;0,100*E84/D84,0)</f>
        <v>105.349794238683</v>
      </c>
      <c r="G84" s="142"/>
      <c r="H84" s="143" t="n">
        <v>15.577</v>
      </c>
      <c r="I84" s="144" t="n">
        <v>15.605</v>
      </c>
      <c r="J84" s="144" t="n">
        <v>17.532</v>
      </c>
      <c r="K84" s="145" t="n">
        <f aca="false">IF(I84&gt;0,100*J84/I84,0)</f>
        <v>112.34860621595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089</v>
      </c>
      <c r="D87" s="160" t="n">
        <v>2239</v>
      </c>
      <c r="E87" s="160" t="n">
        <v>2458</v>
      </c>
      <c r="F87" s="161" t="n">
        <f aca="false">IF(D87&gt;0,100*E87/D87,0)</f>
        <v>109.781152300134</v>
      </c>
      <c r="G87" s="142"/>
      <c r="H87" s="162" t="n">
        <v>55.124</v>
      </c>
      <c r="I87" s="163" t="n">
        <v>61.068</v>
      </c>
      <c r="J87" s="163" t="n">
        <v>70.752</v>
      </c>
      <c r="K87" s="161" t="n">
        <f aca="false">IF(I87&gt;0,100*J87/I87,0)</f>
        <v>115.85773236392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30.0361359279432</v>
      </c>
      <c r="D9" s="132" t="n">
        <v>30</v>
      </c>
      <c r="E9" s="132" t="n">
        <v>31</v>
      </c>
      <c r="F9" s="133"/>
      <c r="G9" s="133"/>
      <c r="H9" s="134" t="n">
        <v>0.751</v>
      </c>
      <c r="I9" s="134" t="n">
        <v>0.8</v>
      </c>
      <c r="J9" s="134" t="n">
        <v>0.814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23</v>
      </c>
      <c r="D10" s="132" t="n">
        <v>23</v>
      </c>
      <c r="E10" s="132" t="n">
        <v>23</v>
      </c>
      <c r="F10" s="133"/>
      <c r="G10" s="133"/>
      <c r="H10" s="134" t="n">
        <v>0.578</v>
      </c>
      <c r="I10" s="134" t="n">
        <v>0.612</v>
      </c>
      <c r="J10" s="134" t="n">
        <v>0.604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21.0040664589156</v>
      </c>
      <c r="D11" s="132" t="n">
        <v>21</v>
      </c>
      <c r="E11" s="132" t="n">
        <v>21</v>
      </c>
      <c r="F11" s="133"/>
      <c r="G11" s="133"/>
      <c r="H11" s="134" t="n">
        <v>0.545</v>
      </c>
      <c r="I11" s="134" t="n">
        <v>0.547</v>
      </c>
      <c r="J11" s="134" t="n">
        <v>0.55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3.9527104333707</v>
      </c>
      <c r="D12" s="132" t="n">
        <v>46</v>
      </c>
      <c r="E12" s="132" t="n">
        <v>46</v>
      </c>
      <c r="F12" s="133"/>
      <c r="G12" s="133"/>
      <c r="H12" s="134" t="n">
        <v>1.36</v>
      </c>
      <c r="I12" s="134" t="n">
        <v>1.114</v>
      </c>
      <c r="J12" s="134" t="n">
        <v>1.10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07.99291282023</v>
      </c>
      <c r="D13" s="140" t="n">
        <v>120</v>
      </c>
      <c r="E13" s="140" t="n">
        <v>121</v>
      </c>
      <c r="F13" s="141" t="n">
        <f aca="false">IF(D13&gt;0,100*E13/D13,0)</f>
        <v>100.833333333333</v>
      </c>
      <c r="G13" s="142"/>
      <c r="H13" s="143" t="n">
        <v>3.234</v>
      </c>
      <c r="I13" s="144" t="n">
        <v>3.073</v>
      </c>
      <c r="J13" s="144" t="n">
        <v>3.072</v>
      </c>
      <c r="K13" s="145" t="n">
        <f aca="false">IF(I13&gt;0,100*J13/I13,0)</f>
        <v>99.967458509599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2</v>
      </c>
      <c r="D15" s="140" t="n">
        <v>2</v>
      </c>
      <c r="E15" s="140" t="n">
        <v>2</v>
      </c>
      <c r="F15" s="141" t="n">
        <f aca="false">IF(D15&gt;0,100*E15/D15,0)</f>
        <v>100</v>
      </c>
      <c r="G15" s="142"/>
      <c r="H15" s="143" t="n">
        <v>0.02</v>
      </c>
      <c r="I15" s="144" t="n">
        <v>0.02</v>
      </c>
      <c r="J15" s="144" t="n">
        <v>0.02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3</v>
      </c>
      <c r="D17" s="140" t="n">
        <v>3</v>
      </c>
      <c r="E17" s="140" t="n">
        <v>3</v>
      </c>
      <c r="F17" s="141" t="n">
        <f aca="false">IF(D17&gt;0,100*E17/D17,0)</f>
        <v>100</v>
      </c>
      <c r="G17" s="142"/>
      <c r="H17" s="143" t="n">
        <v>0.12</v>
      </c>
      <c r="I17" s="144" t="n">
        <v>0.12</v>
      </c>
      <c r="J17" s="144" t="n">
        <v>0.12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25</v>
      </c>
      <c r="D19" s="132" t="n">
        <v>17</v>
      </c>
      <c r="E19" s="132" t="n">
        <v>23</v>
      </c>
      <c r="F19" s="133"/>
      <c r="G19" s="133"/>
      <c r="H19" s="134" t="n">
        <v>0.986</v>
      </c>
      <c r="I19" s="134" t="n">
        <v>0.986</v>
      </c>
      <c r="J19" s="134" t="n">
        <v>0.986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14</v>
      </c>
      <c r="D20" s="132" t="n">
        <v>14</v>
      </c>
      <c r="E20" s="132" t="n">
        <v>14</v>
      </c>
      <c r="F20" s="133"/>
      <c r="G20" s="133"/>
      <c r="H20" s="134" t="n">
        <v>0.285</v>
      </c>
      <c r="I20" s="134" t="n">
        <v>0.285</v>
      </c>
      <c r="J20" s="134" t="n">
        <v>0.285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2</v>
      </c>
      <c r="D21" s="132" t="n">
        <v>12</v>
      </c>
      <c r="E21" s="132" t="n">
        <v>12</v>
      </c>
      <c r="F21" s="133"/>
      <c r="G21" s="133"/>
      <c r="H21" s="134" t="n">
        <v>0.215</v>
      </c>
      <c r="I21" s="134" t="n">
        <v>0.215</v>
      </c>
      <c r="J21" s="134" t="n">
        <v>0.215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51</v>
      </c>
      <c r="D22" s="140" t="n">
        <v>43</v>
      </c>
      <c r="E22" s="140" t="n">
        <v>49</v>
      </c>
      <c r="F22" s="141" t="n">
        <f aca="false">IF(D22&gt;0,100*E22/D22,0)</f>
        <v>113.953488372093</v>
      </c>
      <c r="G22" s="142"/>
      <c r="H22" s="143" t="n">
        <v>1.486</v>
      </c>
      <c r="I22" s="144" t="n">
        <v>1.486</v>
      </c>
      <c r="J22" s="144" t="n">
        <v>1.486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9</v>
      </c>
      <c r="D24" s="140" t="n">
        <v>15</v>
      </c>
      <c r="E24" s="140" t="n">
        <v>8</v>
      </c>
      <c r="F24" s="141" t="n">
        <f aca="false">IF(D24&gt;0,100*E24/D24,0)</f>
        <v>53.3333333333333</v>
      </c>
      <c r="G24" s="142"/>
      <c r="H24" s="143" t="n">
        <v>0.975</v>
      </c>
      <c r="I24" s="144" t="n">
        <v>0.85</v>
      </c>
      <c r="J24" s="144" t="n">
        <v>0.85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115</v>
      </c>
      <c r="D26" s="140" t="n">
        <v>115</v>
      </c>
      <c r="E26" s="140" t="n">
        <v>115</v>
      </c>
      <c r="F26" s="141" t="n">
        <f aca="false">IF(D26&gt;0,100*E26/D26,0)</f>
        <v>100</v>
      </c>
      <c r="G26" s="142"/>
      <c r="H26" s="143" t="n">
        <v>11</v>
      </c>
      <c r="I26" s="144" t="n">
        <v>10.6</v>
      </c>
      <c r="J26" s="144" t="n">
        <v>10.6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 t="n">
        <v>1</v>
      </c>
      <c r="E30" s="132" t="n">
        <v>1</v>
      </c>
      <c r="F30" s="133"/>
      <c r="G30" s="133"/>
      <c r="H30" s="134"/>
      <c r="I30" s="134" t="n">
        <v>0.031</v>
      </c>
      <c r="J30" s="134" t="n">
        <v>0.031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 t="n">
        <v>1</v>
      </c>
      <c r="E31" s="140" t="n">
        <v>1</v>
      </c>
      <c r="F31" s="141" t="n">
        <f aca="false">IF(D31&gt;0,100*E31/D31,0)</f>
        <v>100</v>
      </c>
      <c r="G31" s="142"/>
      <c r="H31" s="143"/>
      <c r="I31" s="144" t="n">
        <v>0.031</v>
      </c>
      <c r="J31" s="144" t="n">
        <v>0.031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65</v>
      </c>
      <c r="D33" s="132" t="n">
        <v>75</v>
      </c>
      <c r="E33" s="132" t="n">
        <v>69</v>
      </c>
      <c r="F33" s="133"/>
      <c r="G33" s="133"/>
      <c r="H33" s="134" t="n">
        <v>1.2</v>
      </c>
      <c r="I33" s="134" t="n">
        <v>1.25</v>
      </c>
      <c r="J33" s="134" t="n">
        <v>1.2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1</v>
      </c>
      <c r="D34" s="132" t="n">
        <v>21</v>
      </c>
      <c r="E34" s="132" t="n">
        <v>21</v>
      </c>
      <c r="F34" s="133"/>
      <c r="G34" s="133"/>
      <c r="H34" s="134" t="n">
        <v>0.384</v>
      </c>
      <c r="I34" s="134" t="n">
        <v>0.489</v>
      </c>
      <c r="J34" s="134" t="n">
        <v>0.49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6</v>
      </c>
      <c r="D35" s="132" t="n">
        <v>6</v>
      </c>
      <c r="E35" s="132" t="n">
        <v>6</v>
      </c>
      <c r="F35" s="133"/>
      <c r="G35" s="133"/>
      <c r="H35" s="134" t="n">
        <v>0.115</v>
      </c>
      <c r="I35" s="134" t="n">
        <v>0.115</v>
      </c>
      <c r="J35" s="134" t="n">
        <v>0.11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2</v>
      </c>
      <c r="D36" s="132" t="n">
        <v>10</v>
      </c>
      <c r="E36" s="132" t="n">
        <v>10</v>
      </c>
      <c r="F36" s="133"/>
      <c r="G36" s="133"/>
      <c r="H36" s="134" t="n">
        <v>0.218</v>
      </c>
      <c r="I36" s="134" t="n">
        <v>0.18</v>
      </c>
      <c r="J36" s="134" t="n">
        <v>0.18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04</v>
      </c>
      <c r="D37" s="140" t="n">
        <v>112</v>
      </c>
      <c r="E37" s="140" t="n">
        <v>106</v>
      </c>
      <c r="F37" s="141" t="n">
        <f aca="false">IF(D37&gt;0,100*E37/D37,0)</f>
        <v>94.6428571428571</v>
      </c>
      <c r="G37" s="142"/>
      <c r="H37" s="143" t="n">
        <v>1.917</v>
      </c>
      <c r="I37" s="144" t="n">
        <v>2.034</v>
      </c>
      <c r="J37" s="144" t="n">
        <v>2.035</v>
      </c>
      <c r="K37" s="145" t="n">
        <f aca="false">IF(I37&gt;0,100*J37/I37,0)</f>
        <v>100.0491642084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52</v>
      </c>
      <c r="D39" s="140" t="n">
        <v>140</v>
      </c>
      <c r="E39" s="140" t="n">
        <v>100</v>
      </c>
      <c r="F39" s="141" t="n">
        <f aca="false">IF(D39&gt;0,100*E39/D39,0)</f>
        <v>71.4285714285714</v>
      </c>
      <c r="G39" s="142"/>
      <c r="H39" s="143" t="n">
        <v>1.297</v>
      </c>
      <c r="I39" s="144" t="n">
        <v>2.4</v>
      </c>
      <c r="J39" s="144" t="n">
        <v>2</v>
      </c>
      <c r="K39" s="145" t="n">
        <f aca="false">IF(I39&gt;0,100*J39/I39,0)</f>
        <v>83.3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40</v>
      </c>
      <c r="D41" s="132" t="n">
        <v>242</v>
      </c>
      <c r="E41" s="132" t="n">
        <v>242</v>
      </c>
      <c r="F41" s="133"/>
      <c r="G41" s="133"/>
      <c r="H41" s="134" t="n">
        <v>9.786</v>
      </c>
      <c r="I41" s="134" t="n">
        <v>16.94</v>
      </c>
      <c r="J41" s="134" t="n">
        <v>16.94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3</v>
      </c>
      <c r="D42" s="132" t="n">
        <v>34</v>
      </c>
      <c r="E42" s="132" t="n">
        <v>34</v>
      </c>
      <c r="F42" s="133"/>
      <c r="G42" s="133"/>
      <c r="H42" s="134" t="n">
        <v>2.475</v>
      </c>
      <c r="I42" s="134" t="n">
        <v>2.55</v>
      </c>
      <c r="J42" s="134" t="n">
        <v>2.5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7</v>
      </c>
      <c r="D45" s="132" t="n">
        <v>7</v>
      </c>
      <c r="E45" s="132" t="n">
        <v>7</v>
      </c>
      <c r="F45" s="133"/>
      <c r="G45" s="133"/>
      <c r="H45" s="134" t="n">
        <v>0.147</v>
      </c>
      <c r="I45" s="134" t="n">
        <v>0.147</v>
      </c>
      <c r="J45" s="134" t="n">
        <v>0.147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080</v>
      </c>
      <c r="D46" s="132" t="n">
        <v>1062</v>
      </c>
      <c r="E46" s="132" t="n">
        <v>1062</v>
      </c>
      <c r="F46" s="133"/>
      <c r="G46" s="133"/>
      <c r="H46" s="134" t="n">
        <v>75.6</v>
      </c>
      <c r="I46" s="134" t="n">
        <v>69.03</v>
      </c>
      <c r="J46" s="134" t="n">
        <v>69.03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42</v>
      </c>
      <c r="D47" s="132" t="n">
        <v>44</v>
      </c>
      <c r="E47" s="132" t="n">
        <v>44</v>
      </c>
      <c r="F47" s="133"/>
      <c r="G47" s="133"/>
      <c r="H47" s="134" t="n">
        <v>2.31</v>
      </c>
      <c r="I47" s="134" t="n">
        <v>2.332</v>
      </c>
      <c r="J47" s="134" t="n">
        <v>0.232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969</v>
      </c>
      <c r="D48" s="132" t="n">
        <v>1274</v>
      </c>
      <c r="E48" s="132" t="n">
        <v>1274</v>
      </c>
      <c r="F48" s="133"/>
      <c r="G48" s="133"/>
      <c r="H48" s="134" t="n">
        <v>72.675</v>
      </c>
      <c r="I48" s="134" t="n">
        <v>95.55</v>
      </c>
      <c r="J48" s="134" t="n">
        <v>95.5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20</v>
      </c>
      <c r="D49" s="132" t="n">
        <v>20</v>
      </c>
      <c r="E49" s="132" t="n">
        <v>17</v>
      </c>
      <c r="F49" s="133"/>
      <c r="G49" s="133"/>
      <c r="H49" s="134" t="n">
        <v>1.3</v>
      </c>
      <c r="I49" s="134" t="n">
        <v>1.105</v>
      </c>
      <c r="J49" s="134" t="n">
        <v>1.10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2291</v>
      </c>
      <c r="D50" s="140" t="n">
        <v>2683</v>
      </c>
      <c r="E50" s="140" t="n">
        <v>2680</v>
      </c>
      <c r="F50" s="141" t="n">
        <f aca="false">IF(D50&gt;0,100*E50/D50,0)</f>
        <v>99.8881848676854</v>
      </c>
      <c r="G50" s="142"/>
      <c r="H50" s="143" t="n">
        <v>164.293</v>
      </c>
      <c r="I50" s="144" t="n">
        <v>187.654</v>
      </c>
      <c r="J50" s="144" t="n">
        <v>185.554</v>
      </c>
      <c r="K50" s="145" t="n">
        <f aca="false">IF(I50&gt;0,100*J50/I50,0)</f>
        <v>98.880919138414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9</v>
      </c>
      <c r="D52" s="140" t="n">
        <v>9</v>
      </c>
      <c r="E52" s="140" t="n">
        <v>9</v>
      </c>
      <c r="F52" s="141" t="n">
        <f aca="false">IF(D52&gt;0,100*E52/D52,0)</f>
        <v>100</v>
      </c>
      <c r="G52" s="142"/>
      <c r="H52" s="143" t="n">
        <v>0.27</v>
      </c>
      <c r="I52" s="144" t="n">
        <v>0.27</v>
      </c>
      <c r="J52" s="144" t="n">
        <v>0.27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350</v>
      </c>
      <c r="D54" s="132" t="n">
        <v>150</v>
      </c>
      <c r="E54" s="132" t="n">
        <v>175</v>
      </c>
      <c r="F54" s="133"/>
      <c r="G54" s="133"/>
      <c r="H54" s="134" t="n">
        <v>14.85</v>
      </c>
      <c r="I54" s="134" t="n">
        <v>7.5</v>
      </c>
      <c r="J54" s="134" t="n">
        <v>9.1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4</v>
      </c>
      <c r="D55" s="132" t="n">
        <v>4</v>
      </c>
      <c r="E55" s="132" t="n">
        <v>4</v>
      </c>
      <c r="F55" s="133"/>
      <c r="G55" s="133"/>
      <c r="H55" s="134" t="n">
        <v>0.16</v>
      </c>
      <c r="I55" s="134" t="n">
        <v>0.16</v>
      </c>
      <c r="J55" s="134" t="n">
        <v>0.16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3</v>
      </c>
      <c r="D56" s="132" t="n">
        <v>8</v>
      </c>
      <c r="E56" s="132" t="n">
        <v>23</v>
      </c>
      <c r="F56" s="133"/>
      <c r="G56" s="133"/>
      <c r="H56" s="134" t="n">
        <v>0.221</v>
      </c>
      <c r="I56" s="134" t="n">
        <v>0.125</v>
      </c>
      <c r="J56" s="134" t="n">
        <v>0.1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82</v>
      </c>
      <c r="D58" s="132" t="n">
        <v>114</v>
      </c>
      <c r="E58" s="132" t="n">
        <v>114</v>
      </c>
      <c r="F58" s="133"/>
      <c r="G58" s="133"/>
      <c r="H58" s="134" t="n">
        <v>3.936</v>
      </c>
      <c r="I58" s="134" t="n">
        <v>4.617</v>
      </c>
      <c r="J58" s="134" t="n">
        <v>4.617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439</v>
      </c>
      <c r="D59" s="140" t="n">
        <v>276</v>
      </c>
      <c r="E59" s="140" t="n">
        <v>316</v>
      </c>
      <c r="F59" s="141" t="n">
        <f aca="false">IF(D59&gt;0,100*E59/D59,0)</f>
        <v>114.492753623188</v>
      </c>
      <c r="G59" s="142"/>
      <c r="H59" s="143" t="n">
        <v>19.167</v>
      </c>
      <c r="I59" s="144" t="n">
        <v>12.402</v>
      </c>
      <c r="J59" s="144" t="n">
        <v>14.027</v>
      </c>
      <c r="K59" s="145" t="n">
        <f aca="false">IF(I59&gt;0,100*J59/I59,0)</f>
        <v>113.10272536687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60</v>
      </c>
      <c r="D61" s="132" t="n">
        <v>120</v>
      </c>
      <c r="E61" s="132" t="n">
        <v>120</v>
      </c>
      <c r="F61" s="133"/>
      <c r="G61" s="133"/>
      <c r="H61" s="134" t="n">
        <v>8</v>
      </c>
      <c r="I61" s="134" t="n">
        <v>6</v>
      </c>
      <c r="J61" s="134" t="n">
        <v>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0</v>
      </c>
      <c r="D62" s="132" t="n">
        <v>10</v>
      </c>
      <c r="E62" s="132"/>
      <c r="F62" s="133"/>
      <c r="G62" s="133"/>
      <c r="H62" s="134" t="n">
        <v>0.23</v>
      </c>
      <c r="I62" s="134" t="n">
        <v>0.25</v>
      </c>
      <c r="J62" s="134" t="n">
        <v>0.2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7</v>
      </c>
      <c r="D63" s="132" t="n">
        <v>12</v>
      </c>
      <c r="E63" s="132" t="n">
        <v>12</v>
      </c>
      <c r="F63" s="133"/>
      <c r="G63" s="133"/>
      <c r="H63" s="134" t="n">
        <v>0.28</v>
      </c>
      <c r="I63" s="134" t="n">
        <v>0.6</v>
      </c>
      <c r="J63" s="134" t="n">
        <v>0.6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77</v>
      </c>
      <c r="D64" s="140" t="n">
        <v>142</v>
      </c>
      <c r="E64" s="140" t="n">
        <v>132</v>
      </c>
      <c r="F64" s="141" t="n">
        <f aca="false">IF(D64&gt;0,100*E64/D64,0)</f>
        <v>92.9577464788732</v>
      </c>
      <c r="G64" s="142"/>
      <c r="H64" s="143" t="n">
        <v>8.51</v>
      </c>
      <c r="I64" s="144" t="n">
        <v>6.85</v>
      </c>
      <c r="J64" s="144" t="n">
        <v>6.85</v>
      </c>
      <c r="K64" s="145" t="n">
        <f aca="false">IF(I64&gt;0,100*J64/I64,0)</f>
        <v>10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9</v>
      </c>
      <c r="D66" s="140" t="n">
        <v>15</v>
      </c>
      <c r="E66" s="140" t="n">
        <v>10</v>
      </c>
      <c r="F66" s="141" t="n">
        <f aca="false">IF(D66&gt;0,100*E66/D66,0)</f>
        <v>66.6666666666667</v>
      </c>
      <c r="G66" s="142"/>
      <c r="H66" s="143" t="n">
        <v>0.732</v>
      </c>
      <c r="I66" s="144" t="n">
        <v>0.51</v>
      </c>
      <c r="J66" s="144" t="n">
        <v>0.34</v>
      </c>
      <c r="K66" s="145" t="n">
        <f aca="false">IF(I66&gt;0,100*J66/I66,0)</f>
        <v>66.66666666666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1995</v>
      </c>
      <c r="D73" s="132" t="n">
        <v>1800</v>
      </c>
      <c r="E73" s="132" t="n">
        <v>1850</v>
      </c>
      <c r="F73" s="133"/>
      <c r="G73" s="133"/>
      <c r="H73" s="134" t="n">
        <v>71</v>
      </c>
      <c r="I73" s="134" t="n">
        <v>117</v>
      </c>
      <c r="J73" s="134" t="n">
        <v>117.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80</v>
      </c>
      <c r="D74" s="132" t="n">
        <v>180</v>
      </c>
      <c r="E74" s="132" t="n">
        <v>180</v>
      </c>
      <c r="F74" s="133"/>
      <c r="G74" s="133"/>
      <c r="H74" s="134" t="n">
        <v>6.3</v>
      </c>
      <c r="I74" s="134" t="n">
        <v>6.3</v>
      </c>
      <c r="J74" s="134" t="n">
        <v>6.3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4</v>
      </c>
      <c r="D75" s="132" t="n">
        <v>6</v>
      </c>
      <c r="E75" s="132" t="n">
        <v>6</v>
      </c>
      <c r="F75" s="133"/>
      <c r="G75" s="133"/>
      <c r="H75" s="134" t="n">
        <v>0.497</v>
      </c>
      <c r="I75" s="134" t="n">
        <v>0.24</v>
      </c>
      <c r="J75" s="134" t="n">
        <v>0.2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6</v>
      </c>
      <c r="D76" s="132" t="n">
        <v>30</v>
      </c>
      <c r="E76" s="132" t="n">
        <v>30</v>
      </c>
      <c r="F76" s="133"/>
      <c r="G76" s="133"/>
      <c r="H76" s="134" t="n">
        <v>0.4</v>
      </c>
      <c r="I76" s="134" t="n">
        <v>0.36</v>
      </c>
      <c r="J76" s="134" t="n">
        <v>0.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6</v>
      </c>
      <c r="D77" s="132" t="n">
        <v>7</v>
      </c>
      <c r="E77" s="132" t="n">
        <v>5</v>
      </c>
      <c r="F77" s="133"/>
      <c r="G77" s="133"/>
      <c r="H77" s="134" t="n">
        <v>0.14</v>
      </c>
      <c r="I77" s="134" t="n">
        <v>0.175</v>
      </c>
      <c r="J77" s="134" t="n">
        <v>0.12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67</v>
      </c>
      <c r="D78" s="132" t="n">
        <v>56</v>
      </c>
      <c r="E78" s="132" t="n">
        <v>56</v>
      </c>
      <c r="F78" s="133"/>
      <c r="G78" s="133"/>
      <c r="H78" s="134" t="n">
        <v>1.675</v>
      </c>
      <c r="I78" s="134" t="n">
        <v>1.624</v>
      </c>
      <c r="J78" s="134" t="n">
        <v>1.624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710</v>
      </c>
      <c r="D79" s="132" t="n">
        <v>710</v>
      </c>
      <c r="E79" s="132" t="n">
        <v>700</v>
      </c>
      <c r="F79" s="133"/>
      <c r="G79" s="133"/>
      <c r="H79" s="134" t="n">
        <v>32.343</v>
      </c>
      <c r="I79" s="134" t="n">
        <v>41.8</v>
      </c>
      <c r="J79" s="134" t="n">
        <v>42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988</v>
      </c>
      <c r="D80" s="140" t="n">
        <v>2789</v>
      </c>
      <c r="E80" s="140" t="n">
        <v>2827</v>
      </c>
      <c r="F80" s="141" t="n">
        <f aca="false">IF(D80&gt;0,100*E80/D80,0)</f>
        <v>101.362495518107</v>
      </c>
      <c r="G80" s="142"/>
      <c r="H80" s="143" t="n">
        <v>112.355</v>
      </c>
      <c r="I80" s="144" t="n">
        <v>167.499</v>
      </c>
      <c r="J80" s="144" t="n">
        <v>168.834</v>
      </c>
      <c r="K80" s="145" t="n">
        <f aca="false">IF(I80&gt;0,100*J80/I80,0)</f>
        <v>100.79701968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92</v>
      </c>
      <c r="D82" s="132" t="n">
        <v>92</v>
      </c>
      <c r="E82" s="132" t="n">
        <v>105</v>
      </c>
      <c r="F82" s="133"/>
      <c r="G82" s="133"/>
      <c r="H82" s="134" t="n">
        <v>3.203</v>
      </c>
      <c r="I82" s="134" t="n">
        <v>3.631</v>
      </c>
      <c r="J82" s="134" t="n">
        <v>3.631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30</v>
      </c>
      <c r="D83" s="132" t="n">
        <v>136</v>
      </c>
      <c r="E83" s="132" t="n">
        <v>136</v>
      </c>
      <c r="F83" s="133"/>
      <c r="G83" s="133"/>
      <c r="H83" s="134" t="n">
        <v>3.9</v>
      </c>
      <c r="I83" s="134" t="n">
        <v>4.089</v>
      </c>
      <c r="J83" s="134" t="n">
        <v>4.089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222</v>
      </c>
      <c r="D84" s="140" t="n">
        <v>228</v>
      </c>
      <c r="E84" s="140" t="n">
        <v>241</v>
      </c>
      <c r="F84" s="141" t="n">
        <f aca="false">IF(D84&gt;0,100*E84/D84,0)</f>
        <v>105.701754385965</v>
      </c>
      <c r="G84" s="142"/>
      <c r="H84" s="143" t="n">
        <v>7.103</v>
      </c>
      <c r="I84" s="144" t="n">
        <v>7.72</v>
      </c>
      <c r="J84" s="144" t="n">
        <v>7.72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6589</v>
      </c>
      <c r="D87" s="160" t="n">
        <v>6693</v>
      </c>
      <c r="E87" s="160" t="n">
        <v>6720</v>
      </c>
      <c r="F87" s="161" t="n">
        <f aca="false">IF(D87&gt;0,100*E87/D87,0)</f>
        <v>100.403406544151</v>
      </c>
      <c r="G87" s="142"/>
      <c r="H87" s="162" t="n">
        <v>332.479</v>
      </c>
      <c r="I87" s="163" t="n">
        <v>403.519</v>
      </c>
      <c r="J87" s="163" t="n">
        <v>403.809</v>
      </c>
      <c r="K87" s="161" t="n">
        <f aca="false">IF(I87&gt;0,100*J87/I87,0)</f>
        <v>100.07186774352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39.9843399176533</v>
      </c>
      <c r="D9" s="132" t="n">
        <v>38</v>
      </c>
      <c r="E9" s="132" t="n">
        <v>41</v>
      </c>
      <c r="F9" s="133"/>
      <c r="G9" s="133"/>
      <c r="H9" s="134" t="n">
        <v>0.642803797981718</v>
      </c>
      <c r="I9" s="134" t="n">
        <v>0.575</v>
      </c>
      <c r="J9" s="134" t="n">
        <v>0.57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13.5638495871705</v>
      </c>
      <c r="D10" s="132" t="n">
        <v>13</v>
      </c>
      <c r="E10" s="132" t="n">
        <v>15</v>
      </c>
      <c r="F10" s="133"/>
      <c r="G10" s="133"/>
      <c r="H10" s="134" t="n">
        <v>0.276928595738065</v>
      </c>
      <c r="I10" s="134" t="n">
        <v>0.264</v>
      </c>
      <c r="J10" s="134" t="n">
        <v>0.264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22.6897408125626</v>
      </c>
      <c r="D11" s="132" t="n">
        <v>21</v>
      </c>
      <c r="E11" s="132" t="n">
        <v>23</v>
      </c>
      <c r="F11" s="133"/>
      <c r="G11" s="133"/>
      <c r="H11" s="134" t="n">
        <v>0.492175773376859</v>
      </c>
      <c r="I11" s="134" t="n">
        <v>0.483</v>
      </c>
      <c r="J11" s="134" t="n">
        <v>0.483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67.3427775476954</v>
      </c>
      <c r="D12" s="132" t="n">
        <v>71</v>
      </c>
      <c r="E12" s="132" t="n">
        <v>71</v>
      </c>
      <c r="F12" s="133"/>
      <c r="G12" s="133"/>
      <c r="H12" s="134" t="n">
        <v>1.44639159675493</v>
      </c>
      <c r="I12" s="134" t="n">
        <v>1.314</v>
      </c>
      <c r="J12" s="134" t="n">
        <v>1.314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43.580707865082</v>
      </c>
      <c r="D13" s="140" t="n">
        <v>143</v>
      </c>
      <c r="E13" s="140" t="n">
        <v>150</v>
      </c>
      <c r="F13" s="141" t="n">
        <f aca="false">IF(D13&gt;0,100*E13/D13,0)</f>
        <v>104.895104895105</v>
      </c>
      <c r="G13" s="142"/>
      <c r="H13" s="143" t="n">
        <v>2.85829976385157</v>
      </c>
      <c r="I13" s="144" t="n">
        <v>2.636</v>
      </c>
      <c r="J13" s="144" t="n">
        <v>2.636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3</v>
      </c>
      <c r="D15" s="140" t="n">
        <v>2</v>
      </c>
      <c r="E15" s="140" t="n">
        <v>2</v>
      </c>
      <c r="F15" s="141" t="n">
        <f aca="false">IF(D15&gt;0,100*E15/D15,0)</f>
        <v>100</v>
      </c>
      <c r="G15" s="142"/>
      <c r="H15" s="143" t="n">
        <v>0.045</v>
      </c>
      <c r="I15" s="144" t="n">
        <v>0.04</v>
      </c>
      <c r="J15" s="144" t="n">
        <v>0.04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</v>
      </c>
      <c r="D17" s="140" t="n">
        <v>5</v>
      </c>
      <c r="E17" s="140" t="n">
        <v>5</v>
      </c>
      <c r="F17" s="141" t="n">
        <f aca="false">IF(D17&gt;0,100*E17/D17,0)</f>
        <v>100</v>
      </c>
      <c r="G17" s="142"/>
      <c r="H17" s="143" t="n">
        <v>0.15</v>
      </c>
      <c r="I17" s="144" t="n">
        <v>0.15</v>
      </c>
      <c r="J17" s="144" t="n">
        <v>0.15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46</v>
      </c>
      <c r="D19" s="132" t="n">
        <v>46</v>
      </c>
      <c r="E19" s="132" t="n">
        <v>46</v>
      </c>
      <c r="F19" s="133"/>
      <c r="G19" s="133"/>
      <c r="H19" s="134" t="n">
        <v>1.055</v>
      </c>
      <c r="I19" s="134" t="n">
        <v>1.055</v>
      </c>
      <c r="J19" s="134" t="n">
        <v>1.055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 t="n">
        <v>67</v>
      </c>
      <c r="D20" s="132" t="n">
        <v>67</v>
      </c>
      <c r="E20" s="132" t="n">
        <v>30</v>
      </c>
      <c r="F20" s="133"/>
      <c r="G20" s="133"/>
      <c r="H20" s="134" t="n">
        <v>0.984</v>
      </c>
      <c r="I20" s="134" t="n">
        <v>0.984</v>
      </c>
      <c r="J20" s="134" t="n">
        <v>0.441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 t="n">
        <v>114</v>
      </c>
      <c r="D21" s="132" t="n">
        <v>114</v>
      </c>
      <c r="E21" s="132" t="n">
        <v>51</v>
      </c>
      <c r="F21" s="133"/>
      <c r="G21" s="133"/>
      <c r="H21" s="134" t="n">
        <v>1.6</v>
      </c>
      <c r="I21" s="134" t="n">
        <v>1.6</v>
      </c>
      <c r="J21" s="134" t="n">
        <v>1.6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227</v>
      </c>
      <c r="D22" s="140" t="n">
        <v>227</v>
      </c>
      <c r="E22" s="140" t="n">
        <v>127</v>
      </c>
      <c r="F22" s="141" t="n">
        <f aca="false">IF(D22&gt;0,100*E22/D22,0)</f>
        <v>55.9471365638767</v>
      </c>
      <c r="G22" s="142"/>
      <c r="H22" s="143" t="n">
        <v>3.639</v>
      </c>
      <c r="I22" s="144" t="n">
        <v>3.639</v>
      </c>
      <c r="J22" s="144" t="n">
        <v>3.096</v>
      </c>
      <c r="K22" s="145" t="n">
        <f aca="false">IF(I22&gt;0,100*J22/I22,0)</f>
        <v>85.07831821929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61</v>
      </c>
      <c r="D24" s="140" t="n">
        <v>56</v>
      </c>
      <c r="E24" s="140" t="n">
        <v>56</v>
      </c>
      <c r="F24" s="141" t="n">
        <f aca="false">IF(D24&gt;0,100*E24/D24,0)</f>
        <v>100</v>
      </c>
      <c r="G24" s="142"/>
      <c r="H24" s="143" t="n">
        <v>1.977</v>
      </c>
      <c r="I24" s="144" t="n">
        <v>1.838</v>
      </c>
      <c r="J24" s="144" t="n">
        <v>1.6</v>
      </c>
      <c r="K24" s="145" t="n">
        <f aca="false">IF(I24&gt;0,100*J24/I24,0)</f>
        <v>87.05114254624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2</v>
      </c>
      <c r="D26" s="140" t="n">
        <v>30</v>
      </c>
      <c r="E26" s="140" t="n">
        <v>30</v>
      </c>
      <c r="F26" s="141" t="n">
        <f aca="false">IF(D26&gt;0,100*E26/D26,0)</f>
        <v>100</v>
      </c>
      <c r="G26" s="142"/>
      <c r="H26" s="143" t="n">
        <v>0.864</v>
      </c>
      <c r="I26" s="144" t="n">
        <v>0.81</v>
      </c>
      <c r="J26" s="144" t="n">
        <v>0.78</v>
      </c>
      <c r="K26" s="145" t="n">
        <f aca="false">IF(I26&gt;0,100*J26/I26,0)</f>
        <v>96.296296296296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 t="n">
        <v>2</v>
      </c>
      <c r="E28" s="132"/>
      <c r="F28" s="133"/>
      <c r="G28" s="133"/>
      <c r="H28" s="134"/>
      <c r="I28" s="134" t="n">
        <v>0.032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66</v>
      </c>
      <c r="D30" s="132" t="n">
        <v>250</v>
      </c>
      <c r="E30" s="132" t="n">
        <v>168</v>
      </c>
      <c r="F30" s="133"/>
      <c r="G30" s="133"/>
      <c r="H30" s="134" t="n">
        <v>4.788</v>
      </c>
      <c r="I30" s="134" t="n">
        <v>5</v>
      </c>
      <c r="J30" s="134" t="n">
        <v>3.615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66</v>
      </c>
      <c r="D31" s="140" t="n">
        <v>252</v>
      </c>
      <c r="E31" s="140" t="n">
        <v>168</v>
      </c>
      <c r="F31" s="141" t="n">
        <f aca="false">IF(D31&gt;0,100*E31/D31,0)</f>
        <v>66.6666666666667</v>
      </c>
      <c r="G31" s="142"/>
      <c r="H31" s="143" t="n">
        <v>4.788</v>
      </c>
      <c r="I31" s="144" t="n">
        <v>5.032</v>
      </c>
      <c r="J31" s="144" t="n">
        <v>3.615</v>
      </c>
      <c r="K31" s="145" t="n">
        <f aca="false">IF(I31&gt;0,100*J31/I31,0)</f>
        <v>71.840222575516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100</v>
      </c>
      <c r="D33" s="132" t="n">
        <v>101</v>
      </c>
      <c r="E33" s="132" t="n">
        <v>90</v>
      </c>
      <c r="F33" s="133"/>
      <c r="G33" s="133"/>
      <c r="H33" s="134" t="n">
        <v>2.37</v>
      </c>
      <c r="I33" s="134" t="n">
        <v>2.4</v>
      </c>
      <c r="J33" s="134" t="n">
        <v>2.161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28</v>
      </c>
      <c r="D34" s="132" t="n">
        <v>29</v>
      </c>
      <c r="E34" s="132" t="n">
        <v>30</v>
      </c>
      <c r="F34" s="133"/>
      <c r="G34" s="133"/>
      <c r="H34" s="134" t="n">
        <v>0.622</v>
      </c>
      <c r="I34" s="134" t="n">
        <v>0.644</v>
      </c>
      <c r="J34" s="134" t="n">
        <v>0.73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4</v>
      </c>
      <c r="D35" s="132" t="n">
        <v>4</v>
      </c>
      <c r="E35" s="132" t="n">
        <v>4</v>
      </c>
      <c r="F35" s="133"/>
      <c r="G35" s="133"/>
      <c r="H35" s="134" t="n">
        <v>0.09</v>
      </c>
      <c r="I35" s="134" t="n">
        <v>0.09</v>
      </c>
      <c r="J35" s="134" t="n">
        <v>0.09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51</v>
      </c>
      <c r="D36" s="132" t="n">
        <v>151</v>
      </c>
      <c r="E36" s="132" t="n">
        <v>119</v>
      </c>
      <c r="F36" s="133"/>
      <c r="G36" s="133"/>
      <c r="H36" s="134" t="n">
        <v>3.462</v>
      </c>
      <c r="I36" s="134" t="n">
        <v>3.462</v>
      </c>
      <c r="J36" s="134" t="n">
        <v>2.737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283</v>
      </c>
      <c r="D37" s="140" t="n">
        <v>285</v>
      </c>
      <c r="E37" s="140" t="n">
        <v>243</v>
      </c>
      <c r="F37" s="141" t="n">
        <f aca="false">IF(D37&gt;0,100*E37/D37,0)</f>
        <v>85.2631578947368</v>
      </c>
      <c r="G37" s="142"/>
      <c r="H37" s="143" t="n">
        <v>6.544</v>
      </c>
      <c r="I37" s="144" t="n">
        <v>6.596</v>
      </c>
      <c r="J37" s="144" t="n">
        <v>5.718</v>
      </c>
      <c r="K37" s="145" t="n">
        <f aca="false">IF(I37&gt;0,100*J37/I37,0)</f>
        <v>86.68890236506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25</v>
      </c>
      <c r="D39" s="140" t="n">
        <v>35</v>
      </c>
      <c r="E39" s="140" t="n">
        <v>50</v>
      </c>
      <c r="F39" s="141" t="n">
        <f aca="false">IF(D39&gt;0,100*E39/D39,0)</f>
        <v>142.857142857143</v>
      </c>
      <c r="G39" s="142"/>
      <c r="H39" s="143" t="n">
        <v>0.714</v>
      </c>
      <c r="I39" s="144" t="n">
        <v>0.72</v>
      </c>
      <c r="J39" s="144" t="n">
        <v>0.7</v>
      </c>
      <c r="K39" s="145" t="n">
        <f aca="false">IF(I39&gt;0,100*J39/I39,0)</f>
        <v>97.222222222222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76</v>
      </c>
      <c r="D41" s="132" t="n">
        <v>68</v>
      </c>
      <c r="E41" s="132" t="n">
        <v>17</v>
      </c>
      <c r="F41" s="133"/>
      <c r="G41" s="133"/>
      <c r="H41" s="134" t="n">
        <v>2.014</v>
      </c>
      <c r="I41" s="134" t="n">
        <v>1.802</v>
      </c>
      <c r="J41" s="134" t="n">
        <v>0.44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12</v>
      </c>
      <c r="D42" s="132" t="n">
        <v>7</v>
      </c>
      <c r="E42" s="132" t="n">
        <v>5</v>
      </c>
      <c r="F42" s="133"/>
      <c r="G42" s="133"/>
      <c r="H42" s="134" t="n">
        <v>0.3</v>
      </c>
      <c r="I42" s="134" t="n">
        <v>0.21</v>
      </c>
      <c r="J42" s="134" t="n">
        <v>0.1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45</v>
      </c>
      <c r="D43" s="132" t="n">
        <v>43</v>
      </c>
      <c r="E43" s="132" t="n">
        <v>39</v>
      </c>
      <c r="F43" s="133"/>
      <c r="G43" s="133"/>
      <c r="H43" s="134" t="n">
        <v>0.81</v>
      </c>
      <c r="I43" s="134" t="n">
        <v>0.774</v>
      </c>
      <c r="J43" s="134" t="n">
        <v>0.702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0</v>
      </c>
      <c r="D45" s="132" t="n">
        <v>10</v>
      </c>
      <c r="E45" s="132" t="n">
        <v>10</v>
      </c>
      <c r="F45" s="133"/>
      <c r="G45" s="133"/>
      <c r="H45" s="134" t="n">
        <v>0.25</v>
      </c>
      <c r="I45" s="134" t="n">
        <v>0.28</v>
      </c>
      <c r="J45" s="134" t="n">
        <v>0.2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650</v>
      </c>
      <c r="D46" s="132" t="n">
        <v>640</v>
      </c>
      <c r="E46" s="132" t="n">
        <v>640</v>
      </c>
      <c r="F46" s="133"/>
      <c r="G46" s="133"/>
      <c r="H46" s="134" t="n">
        <v>37.7</v>
      </c>
      <c r="I46" s="134" t="n">
        <v>35.2</v>
      </c>
      <c r="J46" s="134" t="n">
        <v>32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94</v>
      </c>
      <c r="D48" s="132" t="n">
        <v>168</v>
      </c>
      <c r="E48" s="132" t="n">
        <v>169</v>
      </c>
      <c r="F48" s="133"/>
      <c r="G48" s="133"/>
      <c r="H48" s="134" t="n">
        <v>6.79</v>
      </c>
      <c r="I48" s="134"/>
      <c r="J48" s="134" t="n">
        <v>6.76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5</v>
      </c>
      <c r="D49" s="132" t="n">
        <v>5</v>
      </c>
      <c r="E49" s="132" t="n">
        <v>2</v>
      </c>
      <c r="F49" s="133"/>
      <c r="G49" s="133"/>
      <c r="H49" s="134" t="n">
        <v>0.15</v>
      </c>
      <c r="I49" s="134"/>
      <c r="J49" s="134" t="n">
        <v>0.06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992</v>
      </c>
      <c r="D50" s="140" t="n">
        <v>941</v>
      </c>
      <c r="E50" s="140" t="n">
        <v>882</v>
      </c>
      <c r="F50" s="141" t="n">
        <f aca="false">IF(D50&gt;0,100*E50/D50,0)</f>
        <v>93.7300743889479</v>
      </c>
      <c r="G50" s="142"/>
      <c r="H50" s="143" t="n">
        <v>48.014</v>
      </c>
      <c r="I50" s="144" t="n">
        <v>38.266</v>
      </c>
      <c r="J50" s="144" t="n">
        <v>40.364</v>
      </c>
      <c r="K50" s="145" t="n">
        <f aca="false">IF(I50&gt;0,100*J50/I50,0)</f>
        <v>105.4826739141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</v>
      </c>
      <c r="D52" s="140" t="n">
        <v>2</v>
      </c>
      <c r="E52" s="140" t="n">
        <v>2</v>
      </c>
      <c r="F52" s="141" t="n">
        <f aca="false">IF(D52&gt;0,100*E52/D52,0)</f>
        <v>100</v>
      </c>
      <c r="G52" s="142"/>
      <c r="H52" s="143" t="n">
        <v>0.014</v>
      </c>
      <c r="I52" s="144" t="n">
        <v>0.05</v>
      </c>
      <c r="J52" s="144" t="n">
        <v>0.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32</v>
      </c>
      <c r="D55" s="132" t="n">
        <v>12</v>
      </c>
      <c r="E55" s="132" t="n">
        <v>6</v>
      </c>
      <c r="F55" s="133"/>
      <c r="G55" s="133"/>
      <c r="H55" s="134" t="n">
        <v>0.704</v>
      </c>
      <c r="I55" s="134" t="n">
        <v>0.264</v>
      </c>
      <c r="J55" s="134" t="n">
        <v>0.144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 t="n">
        <v>11</v>
      </c>
      <c r="E57" s="132" t="n">
        <v>7</v>
      </c>
      <c r="F57" s="133"/>
      <c r="G57" s="133"/>
      <c r="H57" s="134"/>
      <c r="I57" s="134" t="n">
        <v>0.11</v>
      </c>
      <c r="J57" s="134" t="n">
        <v>0.07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74</v>
      </c>
      <c r="D58" s="132" t="n">
        <v>30</v>
      </c>
      <c r="E58" s="132" t="n">
        <v>22</v>
      </c>
      <c r="F58" s="133"/>
      <c r="G58" s="133"/>
      <c r="H58" s="134" t="n">
        <v>2.368</v>
      </c>
      <c r="I58" s="134" t="n">
        <v>0.87</v>
      </c>
      <c r="J58" s="134" t="n">
        <v>0.704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06</v>
      </c>
      <c r="D59" s="140" t="n">
        <v>53</v>
      </c>
      <c r="E59" s="140" t="n">
        <v>35</v>
      </c>
      <c r="F59" s="141" t="n">
        <f aca="false">IF(D59&gt;0,100*E59/D59,0)</f>
        <v>66.0377358490566</v>
      </c>
      <c r="G59" s="142"/>
      <c r="H59" s="143" t="n">
        <v>3.072</v>
      </c>
      <c r="I59" s="144" t="n">
        <v>1.244</v>
      </c>
      <c r="J59" s="144" t="n">
        <v>0.918</v>
      </c>
      <c r="K59" s="145" t="n">
        <f aca="false">IF(I59&gt;0,100*J59/I59,0)</f>
        <v>73.794212218649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85</v>
      </c>
      <c r="D61" s="132" t="n">
        <v>90</v>
      </c>
      <c r="E61" s="132" t="n">
        <v>120</v>
      </c>
      <c r="F61" s="133"/>
      <c r="G61" s="133"/>
      <c r="H61" s="134" t="n">
        <v>4.05</v>
      </c>
      <c r="I61" s="134" t="n">
        <v>4.2</v>
      </c>
      <c r="J61" s="134" t="n">
        <v>4.9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14</v>
      </c>
      <c r="D62" s="132" t="n">
        <v>15</v>
      </c>
      <c r="E62" s="132" t="n">
        <v>15</v>
      </c>
      <c r="F62" s="133"/>
      <c r="G62" s="133"/>
      <c r="H62" s="134" t="n">
        <v>0.325</v>
      </c>
      <c r="I62" s="134" t="n">
        <v>0.425</v>
      </c>
      <c r="J62" s="134" t="n">
        <v>0.34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9</v>
      </c>
      <c r="D63" s="132" t="n">
        <v>33</v>
      </c>
      <c r="E63" s="132" t="n">
        <v>37</v>
      </c>
      <c r="F63" s="133"/>
      <c r="G63" s="133"/>
      <c r="H63" s="134" t="n">
        <v>0.252</v>
      </c>
      <c r="I63" s="134" t="n">
        <v>0.957</v>
      </c>
      <c r="J63" s="134" t="n">
        <v>1.0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108</v>
      </c>
      <c r="D64" s="140" t="n">
        <v>138</v>
      </c>
      <c r="E64" s="140" t="n">
        <v>172</v>
      </c>
      <c r="F64" s="141" t="n">
        <f aca="false">IF(D64&gt;0,100*E64/D64,0)</f>
        <v>124.63768115942</v>
      </c>
      <c r="G64" s="142"/>
      <c r="H64" s="143" t="n">
        <v>4.627</v>
      </c>
      <c r="I64" s="144" t="n">
        <v>5.582</v>
      </c>
      <c r="J64" s="144" t="n">
        <v>6.345</v>
      </c>
      <c r="K64" s="145" t="n">
        <f aca="false">IF(I64&gt;0,100*J64/I64,0)</f>
        <v>113.6689358652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63</v>
      </c>
      <c r="D66" s="140" t="n">
        <v>63</v>
      </c>
      <c r="E66" s="140" t="n">
        <v>35</v>
      </c>
      <c r="F66" s="141" t="n">
        <f aca="false">IF(D66&gt;0,100*E66/D66,0)</f>
        <v>55.5555555555556</v>
      </c>
      <c r="G66" s="142"/>
      <c r="H66" s="143" t="n">
        <v>0.898</v>
      </c>
      <c r="I66" s="144" t="n">
        <v>0.898</v>
      </c>
      <c r="J66" s="144" t="n">
        <v>0.499</v>
      </c>
      <c r="K66" s="145" t="n">
        <f aca="false">IF(I66&gt;0,100*J66/I66,0)</f>
        <v>55.567928730512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10</v>
      </c>
      <c r="D69" s="132" t="n">
        <v>30</v>
      </c>
      <c r="E69" s="132" t="n">
        <v>20</v>
      </c>
      <c r="F69" s="133"/>
      <c r="G69" s="133"/>
      <c r="H69" s="134" t="n">
        <v>3.12</v>
      </c>
      <c r="I69" s="134" t="n">
        <v>0.8</v>
      </c>
      <c r="J69" s="134" t="n">
        <v>0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110</v>
      </c>
      <c r="D70" s="140" t="n">
        <v>30</v>
      </c>
      <c r="E70" s="140" t="n">
        <v>20</v>
      </c>
      <c r="F70" s="141" t="n">
        <f aca="false">IF(D70&gt;0,100*E70/D70,0)</f>
        <v>66.6666666666667</v>
      </c>
      <c r="G70" s="142"/>
      <c r="H70" s="143" t="n">
        <v>3.12</v>
      </c>
      <c r="I70" s="144" t="n">
        <v>0.8</v>
      </c>
      <c r="J70" s="144" t="n">
        <v>0.5</v>
      </c>
      <c r="K70" s="145" t="n">
        <f aca="false">IF(I70&gt;0,100*J70/I70,0)</f>
        <v>62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5</v>
      </c>
      <c r="D72" s="132" t="n">
        <v>7</v>
      </c>
      <c r="E72" s="132" t="n">
        <v>7</v>
      </c>
      <c r="F72" s="133"/>
      <c r="G72" s="133"/>
      <c r="H72" s="134" t="n">
        <v>0.038</v>
      </c>
      <c r="I72" s="134" t="n">
        <v>0.112</v>
      </c>
      <c r="J72" s="134" t="n">
        <v>0.112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80</v>
      </c>
      <c r="D73" s="132" t="n">
        <v>332</v>
      </c>
      <c r="E73" s="132" t="n">
        <v>330</v>
      </c>
      <c r="F73" s="133"/>
      <c r="G73" s="133"/>
      <c r="H73" s="134" t="n">
        <v>1.9</v>
      </c>
      <c r="I73" s="134" t="n">
        <v>5.4</v>
      </c>
      <c r="J73" s="134" t="n">
        <v>4.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5</v>
      </c>
      <c r="D74" s="132" t="n">
        <v>5</v>
      </c>
      <c r="E74" s="132" t="n">
        <v>5</v>
      </c>
      <c r="F74" s="133"/>
      <c r="G74" s="133"/>
      <c r="H74" s="134" t="n">
        <v>0.1</v>
      </c>
      <c r="I74" s="134" t="n">
        <v>0.1</v>
      </c>
      <c r="J74" s="134" t="n">
        <v>0.1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6</v>
      </c>
      <c r="D75" s="132" t="n">
        <v>26</v>
      </c>
      <c r="E75" s="132" t="n">
        <v>21</v>
      </c>
      <c r="F75" s="133"/>
      <c r="G75" s="133"/>
      <c r="H75" s="134" t="n">
        <v>1.005</v>
      </c>
      <c r="I75" s="134" t="n">
        <v>0.818</v>
      </c>
      <c r="J75" s="134" t="n">
        <v>0.81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</v>
      </c>
      <c r="D76" s="132" t="n">
        <v>2</v>
      </c>
      <c r="E76" s="132" t="n">
        <v>45</v>
      </c>
      <c r="F76" s="133"/>
      <c r="G76" s="133"/>
      <c r="H76" s="134" t="n">
        <v>0.06</v>
      </c>
      <c r="I76" s="134" t="n">
        <v>0.06</v>
      </c>
      <c r="J76" s="134" t="n">
        <v>1.4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8</v>
      </c>
      <c r="D77" s="132" t="n">
        <v>1</v>
      </c>
      <c r="E77" s="132" t="n">
        <v>2</v>
      </c>
      <c r="F77" s="133"/>
      <c r="G77" s="133"/>
      <c r="H77" s="134" t="n">
        <v>0.14</v>
      </c>
      <c r="I77" s="134" t="n">
        <v>0.019</v>
      </c>
      <c r="J77" s="134" t="n">
        <v>0.04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43</v>
      </c>
      <c r="D78" s="132" t="n">
        <v>43</v>
      </c>
      <c r="E78" s="132" t="n">
        <v>40</v>
      </c>
      <c r="F78" s="133"/>
      <c r="G78" s="133"/>
      <c r="H78" s="134" t="n">
        <v>1.075</v>
      </c>
      <c r="I78" s="134" t="n">
        <v>1</v>
      </c>
      <c r="J78" s="134" t="n">
        <v>1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68</v>
      </c>
      <c r="D79" s="132" t="n">
        <v>60</v>
      </c>
      <c r="E79" s="132" t="n">
        <v>60</v>
      </c>
      <c r="F79" s="133"/>
      <c r="G79" s="133"/>
      <c r="H79" s="134" t="n">
        <v>1.172</v>
      </c>
      <c r="I79" s="134" t="n">
        <v>1.332</v>
      </c>
      <c r="J79" s="134" t="n">
        <v>1.68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237</v>
      </c>
      <c r="D80" s="140" t="n">
        <v>476</v>
      </c>
      <c r="E80" s="140" t="n">
        <v>510</v>
      </c>
      <c r="F80" s="141" t="n">
        <f aca="false">IF(D80&gt;0,100*E80/D80,0)</f>
        <v>107.142857142857</v>
      </c>
      <c r="G80" s="142"/>
      <c r="H80" s="143" t="n">
        <v>5.49</v>
      </c>
      <c r="I80" s="144" t="n">
        <v>8.841</v>
      </c>
      <c r="J80" s="144" t="n">
        <v>9.95</v>
      </c>
      <c r="K80" s="145" t="n">
        <f aca="false">IF(I80&gt;0,100*J80/I80,0)</f>
        <v>112.5438298834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 t="n">
        <v>28</v>
      </c>
      <c r="D82" s="132" t="n">
        <v>24</v>
      </c>
      <c r="E82" s="132" t="n">
        <v>53</v>
      </c>
      <c r="F82" s="133"/>
      <c r="G82" s="133"/>
      <c r="H82" s="134" t="n">
        <v>0.6</v>
      </c>
      <c r="I82" s="134" t="n">
        <v>0.6</v>
      </c>
      <c r="J82" s="134" t="n">
        <v>0.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82</v>
      </c>
      <c r="D83" s="132" t="n">
        <v>80</v>
      </c>
      <c r="E83" s="132" t="n">
        <v>90</v>
      </c>
      <c r="F83" s="133"/>
      <c r="G83" s="133"/>
      <c r="H83" s="134" t="n">
        <v>1.47</v>
      </c>
      <c r="I83" s="134" t="n">
        <v>1.47</v>
      </c>
      <c r="J83" s="134" t="n">
        <v>1.638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10</v>
      </c>
      <c r="D84" s="140" t="n">
        <v>104</v>
      </c>
      <c r="E84" s="140" t="n">
        <v>143</v>
      </c>
      <c r="F84" s="141" t="n">
        <f aca="false">IF(D84&gt;0,100*E84/D84,0)</f>
        <v>137.5</v>
      </c>
      <c r="G84" s="142"/>
      <c r="H84" s="143" t="n">
        <v>2.07</v>
      </c>
      <c r="I84" s="144" t="n">
        <v>2.07</v>
      </c>
      <c r="J84" s="144" t="n">
        <v>2.238</v>
      </c>
      <c r="K84" s="145" t="n">
        <f aca="false">IF(I84&gt;0,100*J84/I84,0)</f>
        <v>108.11594202898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775.58070786508</v>
      </c>
      <c r="D87" s="160" t="n">
        <v>2842</v>
      </c>
      <c r="E87" s="160" t="n">
        <v>2630</v>
      </c>
      <c r="F87" s="161" t="n">
        <f aca="false">IF(D87&gt;0,100*E87/D87,0)</f>
        <v>92.5404644616467</v>
      </c>
      <c r="G87" s="142"/>
      <c r="H87" s="162" t="n">
        <v>88.8842997638516</v>
      </c>
      <c r="I87" s="163" t="n">
        <v>79.212</v>
      </c>
      <c r="J87" s="163" t="n">
        <v>79.199</v>
      </c>
      <c r="K87" s="161" t="n">
        <f aca="false">IF(I87&gt;0,100*J87/I87,0)</f>
        <v>99.983588345200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1731</v>
      </c>
      <c r="D9" s="132" t="n">
        <v>1711</v>
      </c>
      <c r="E9" s="132" t="n">
        <v>1711</v>
      </c>
      <c r="F9" s="133"/>
      <c r="G9" s="133"/>
      <c r="H9" s="134" t="n">
        <v>5.604</v>
      </c>
      <c r="I9" s="134" t="n">
        <v>5.367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3681</v>
      </c>
      <c r="D10" s="132" t="n">
        <v>3826</v>
      </c>
      <c r="E10" s="132" t="n">
        <v>3826</v>
      </c>
      <c r="F10" s="133"/>
      <c r="G10" s="133"/>
      <c r="H10" s="134" t="n">
        <v>7.235</v>
      </c>
      <c r="I10" s="134" t="n">
        <v>9.755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8235</v>
      </c>
      <c r="D11" s="132" t="n">
        <v>9248</v>
      </c>
      <c r="E11" s="132" t="n">
        <v>9248</v>
      </c>
      <c r="F11" s="133"/>
      <c r="G11" s="133"/>
      <c r="H11" s="134" t="n">
        <v>20.752</v>
      </c>
      <c r="I11" s="134" t="n">
        <v>26.815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308</v>
      </c>
      <c r="D12" s="132" t="n">
        <v>307.805058530738</v>
      </c>
      <c r="E12" s="132" t="n">
        <v>420</v>
      </c>
      <c r="F12" s="133"/>
      <c r="G12" s="133"/>
      <c r="H12" s="134" t="n">
        <v>0.697</v>
      </c>
      <c r="I12" s="134" t="n">
        <v>0.920275563995201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3955</v>
      </c>
      <c r="D13" s="140" t="n">
        <v>15092.8050585307</v>
      </c>
      <c r="E13" s="140" t="n">
        <v>15205</v>
      </c>
      <c r="F13" s="141" t="n">
        <f aca="false">IF(D13&gt;0,100*E13/D13,0)</f>
        <v>100.743367061551</v>
      </c>
      <c r="G13" s="142"/>
      <c r="H13" s="143" t="n">
        <v>34.288</v>
      </c>
      <c r="I13" s="144" t="n">
        <v>42.857275563995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 t="n">
        <v>50</v>
      </c>
      <c r="D15" s="140" t="n">
        <v>45</v>
      </c>
      <c r="E15" s="140" t="n">
        <v>45</v>
      </c>
      <c r="F15" s="141" t="n">
        <f aca="false">IF(D15&gt;0,100*E15/D15,0)</f>
        <v>100</v>
      </c>
      <c r="G15" s="142"/>
      <c r="H15" s="143" t="n">
        <v>0.06</v>
      </c>
      <c r="I15" s="144" t="n">
        <v>0.06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178</v>
      </c>
      <c r="D17" s="140" t="n">
        <v>679.4</v>
      </c>
      <c r="E17" s="140" t="n">
        <v>679</v>
      </c>
      <c r="F17" s="141" t="n">
        <f aca="false">IF(D17&gt;0,100*E17/D17,0)</f>
        <v>99.9411245216367</v>
      </c>
      <c r="G17" s="142"/>
      <c r="H17" s="143" t="n">
        <v>0.445</v>
      </c>
      <c r="I17" s="144" t="n">
        <v>1.698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24705</v>
      </c>
      <c r="D19" s="132" t="n">
        <v>23368.02</v>
      </c>
      <c r="E19" s="132" t="n">
        <v>23368</v>
      </c>
      <c r="F19" s="133"/>
      <c r="G19" s="133"/>
      <c r="H19" s="134" t="n">
        <v>142.054</v>
      </c>
      <c r="I19" s="134" t="n">
        <v>121.514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24705</v>
      </c>
      <c r="D22" s="140" t="n">
        <v>23368.02</v>
      </c>
      <c r="E22" s="140" t="n">
        <v>23368</v>
      </c>
      <c r="F22" s="141" t="n">
        <f aca="false">IF(D22&gt;0,100*E22/D22,0)</f>
        <v>99.9999144129456</v>
      </c>
      <c r="G22" s="142"/>
      <c r="H22" s="143" t="n">
        <v>142.054</v>
      </c>
      <c r="I22" s="144" t="n">
        <v>121.514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71445</v>
      </c>
      <c r="D24" s="140" t="n">
        <v>73454</v>
      </c>
      <c r="E24" s="140" t="n">
        <v>73100</v>
      </c>
      <c r="F24" s="141" t="n">
        <f aca="false">IF(D24&gt;0,100*E24/D24,0)</f>
        <v>99.5180657282109</v>
      </c>
      <c r="G24" s="142"/>
      <c r="H24" s="143" t="n">
        <v>344.027</v>
      </c>
      <c r="I24" s="144" t="n">
        <v>317.98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32155</v>
      </c>
      <c r="D26" s="140" t="n">
        <v>30040</v>
      </c>
      <c r="E26" s="140" t="n">
        <v>32100</v>
      </c>
      <c r="F26" s="141" t="n">
        <f aca="false">IF(D26&gt;0,100*E26/D26,0)</f>
        <v>106.857523302264</v>
      </c>
      <c r="G26" s="142"/>
      <c r="H26" s="143" t="n">
        <v>147.15</v>
      </c>
      <c r="I26" s="144" t="n">
        <v>106.1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51232</v>
      </c>
      <c r="D28" s="132" t="n">
        <v>63591</v>
      </c>
      <c r="E28" s="132" t="n">
        <v>44487</v>
      </c>
      <c r="F28" s="133"/>
      <c r="G28" s="133"/>
      <c r="H28" s="134" t="n">
        <v>203.409</v>
      </c>
      <c r="I28" s="134" t="n">
        <v>203.524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42167</v>
      </c>
      <c r="D29" s="132" t="n">
        <v>41780</v>
      </c>
      <c r="E29" s="132" t="n">
        <v>41780</v>
      </c>
      <c r="F29" s="133"/>
      <c r="G29" s="133"/>
      <c r="H29" s="134" t="n">
        <v>70.615</v>
      </c>
      <c r="I29" s="134" t="n">
        <v>76.072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143022</v>
      </c>
      <c r="D30" s="132" t="n">
        <v>159804</v>
      </c>
      <c r="E30" s="132" t="n">
        <v>159804</v>
      </c>
      <c r="F30" s="133"/>
      <c r="G30" s="133"/>
      <c r="H30" s="134" t="n">
        <v>313.637</v>
      </c>
      <c r="I30" s="134" t="n">
        <v>369.815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36421</v>
      </c>
      <c r="D31" s="140" t="n">
        <v>265175</v>
      </c>
      <c r="E31" s="140" t="n">
        <v>246071</v>
      </c>
      <c r="F31" s="141" t="n">
        <f aca="false">IF(D31&gt;0,100*E31/D31,0)</f>
        <v>92.7957009522014</v>
      </c>
      <c r="G31" s="142"/>
      <c r="H31" s="143" t="n">
        <v>587.661</v>
      </c>
      <c r="I31" s="144" t="n">
        <v>649.411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4086</v>
      </c>
      <c r="D33" s="132" t="n">
        <v>23786</v>
      </c>
      <c r="E33" s="132" t="n">
        <v>23820</v>
      </c>
      <c r="F33" s="133"/>
      <c r="G33" s="133"/>
      <c r="H33" s="134" t="n">
        <v>88.648</v>
      </c>
      <c r="I33" s="134" t="n">
        <v>64.59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4609</v>
      </c>
      <c r="D34" s="132" t="n">
        <v>11223</v>
      </c>
      <c r="E34" s="132" t="n">
        <v>12419</v>
      </c>
      <c r="F34" s="133"/>
      <c r="G34" s="133"/>
      <c r="H34" s="134" t="n">
        <v>55.436</v>
      </c>
      <c r="I34" s="134" t="n">
        <v>40.36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48150</v>
      </c>
      <c r="D35" s="132" t="n">
        <v>50160</v>
      </c>
      <c r="E35" s="132" t="n">
        <v>49180</v>
      </c>
      <c r="F35" s="133"/>
      <c r="G35" s="133"/>
      <c r="H35" s="134" t="n">
        <v>180.5</v>
      </c>
      <c r="I35" s="134" t="n">
        <v>169.94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6242</v>
      </c>
      <c r="D36" s="132" t="n">
        <v>6056</v>
      </c>
      <c r="E36" s="132" t="n">
        <v>6056</v>
      </c>
      <c r="F36" s="133"/>
      <c r="G36" s="133"/>
      <c r="H36" s="134" t="n">
        <v>17.348</v>
      </c>
      <c r="I36" s="134" t="n">
        <v>16.534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93087</v>
      </c>
      <c r="D37" s="140" t="n">
        <v>91225</v>
      </c>
      <c r="E37" s="140" t="n">
        <v>91475</v>
      </c>
      <c r="F37" s="141" t="n">
        <f aca="false">IF(D37&gt;0,100*E37/D37,0)</f>
        <v>100.274047684297</v>
      </c>
      <c r="G37" s="142"/>
      <c r="H37" s="143" t="n">
        <v>341.932</v>
      </c>
      <c r="I37" s="144" t="n">
        <v>291.42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4805</v>
      </c>
      <c r="D39" s="140" t="n">
        <v>4995</v>
      </c>
      <c r="E39" s="140" t="n">
        <v>4995</v>
      </c>
      <c r="F39" s="141" t="n">
        <f aca="false">IF(D39&gt;0,100*E39/D39,0)</f>
        <v>100</v>
      </c>
      <c r="G39" s="142"/>
      <c r="H39" s="143" t="n">
        <v>9.541</v>
      </c>
      <c r="I39" s="144" t="n">
        <v>8.13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38869</v>
      </c>
      <c r="D41" s="132" t="n">
        <v>39214</v>
      </c>
      <c r="E41" s="132" t="n">
        <v>40300</v>
      </c>
      <c r="F41" s="133"/>
      <c r="G41" s="133"/>
      <c r="H41" s="134" t="n">
        <v>72.309</v>
      </c>
      <c r="I41" s="134" t="n">
        <v>104.345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233676</v>
      </c>
      <c r="D42" s="132" t="n">
        <v>214571</v>
      </c>
      <c r="E42" s="132" t="n">
        <v>216875</v>
      </c>
      <c r="F42" s="133"/>
      <c r="G42" s="133"/>
      <c r="H42" s="134" t="n">
        <v>977.241</v>
      </c>
      <c r="I42" s="134" t="n">
        <v>824.403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62594</v>
      </c>
      <c r="D43" s="132" t="n">
        <v>57431</v>
      </c>
      <c r="E43" s="132" t="n">
        <v>57050</v>
      </c>
      <c r="F43" s="133"/>
      <c r="G43" s="133"/>
      <c r="H43" s="134" t="n">
        <v>221.978</v>
      </c>
      <c r="I43" s="134" t="n">
        <v>243.369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25899</v>
      </c>
      <c r="D44" s="132" t="n">
        <v>127204</v>
      </c>
      <c r="E44" s="132" t="n">
        <v>127280</v>
      </c>
      <c r="F44" s="133"/>
      <c r="G44" s="133"/>
      <c r="H44" s="134" t="n">
        <v>420.472</v>
      </c>
      <c r="I44" s="134" t="n">
        <v>451.841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76726</v>
      </c>
      <c r="D45" s="132" t="n">
        <v>73006</v>
      </c>
      <c r="E45" s="132" t="n">
        <v>70050</v>
      </c>
      <c r="F45" s="133"/>
      <c r="G45" s="133"/>
      <c r="H45" s="134" t="n">
        <v>184.452</v>
      </c>
      <c r="I45" s="134" t="n">
        <v>198.751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71511</v>
      </c>
      <c r="D46" s="132" t="n">
        <v>73299</v>
      </c>
      <c r="E46" s="132" t="n">
        <v>73000</v>
      </c>
      <c r="F46" s="133"/>
      <c r="G46" s="133"/>
      <c r="H46" s="134" t="n">
        <v>160.046</v>
      </c>
      <c r="I46" s="134" t="n">
        <v>186.051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106269</v>
      </c>
      <c r="D47" s="132" t="n">
        <v>103555</v>
      </c>
      <c r="E47" s="132" t="n">
        <v>103600</v>
      </c>
      <c r="F47" s="133"/>
      <c r="G47" s="133"/>
      <c r="H47" s="134" t="n">
        <v>299.708</v>
      </c>
      <c r="I47" s="134" t="n">
        <v>290.747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94689</v>
      </c>
      <c r="D48" s="132" t="n">
        <v>101150</v>
      </c>
      <c r="E48" s="132" t="n">
        <v>101180</v>
      </c>
      <c r="F48" s="133"/>
      <c r="G48" s="133"/>
      <c r="H48" s="134" t="n">
        <v>270.666</v>
      </c>
      <c r="I48" s="134" t="n">
        <v>327.106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75172</v>
      </c>
      <c r="D49" s="132" t="n">
        <v>76172</v>
      </c>
      <c r="E49" s="132" t="n">
        <v>79123</v>
      </c>
      <c r="F49" s="133"/>
      <c r="G49" s="133"/>
      <c r="H49" s="134" t="n">
        <v>177.605</v>
      </c>
      <c r="I49" s="134" t="n">
        <v>211.228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85405</v>
      </c>
      <c r="D50" s="140" t="n">
        <v>865602</v>
      </c>
      <c r="E50" s="140" t="n">
        <v>868458</v>
      </c>
      <c r="F50" s="141" t="n">
        <f aca="false">IF(D50&gt;0,100*E50/D50,0)</f>
        <v>100.329943784788</v>
      </c>
      <c r="G50" s="142"/>
      <c r="H50" s="143" t="n">
        <v>2784.477</v>
      </c>
      <c r="I50" s="144" t="n">
        <v>2837.84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26980</v>
      </c>
      <c r="D52" s="140" t="n">
        <v>28552</v>
      </c>
      <c r="E52" s="140" t="n">
        <v>28552</v>
      </c>
      <c r="F52" s="141" t="n">
        <f aca="false">IF(D52&gt;0,100*E52/D52,0)</f>
        <v>100</v>
      </c>
      <c r="G52" s="142"/>
      <c r="H52" s="143" t="n">
        <v>86.4049627954779</v>
      </c>
      <c r="I52" s="144" t="n">
        <v>56.35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68549</v>
      </c>
      <c r="D54" s="132" t="n">
        <v>73034</v>
      </c>
      <c r="E54" s="132" t="n">
        <v>74450</v>
      </c>
      <c r="F54" s="133"/>
      <c r="G54" s="133"/>
      <c r="H54" s="134" t="n">
        <v>162.921</v>
      </c>
      <c r="I54" s="134" t="n">
        <v>201.868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55003</v>
      </c>
      <c r="D55" s="132" t="n">
        <v>56953</v>
      </c>
      <c r="E55" s="132" t="n">
        <v>55700</v>
      </c>
      <c r="F55" s="133"/>
      <c r="G55" s="133"/>
      <c r="H55" s="134" t="n">
        <v>70.025</v>
      </c>
      <c r="I55" s="134" t="n">
        <v>93.159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36075</v>
      </c>
      <c r="D56" s="132" t="n">
        <v>30660</v>
      </c>
      <c r="E56" s="132" t="n">
        <v>30660</v>
      </c>
      <c r="F56" s="133"/>
      <c r="G56" s="133"/>
      <c r="H56" s="134" t="n">
        <v>107.63</v>
      </c>
      <c r="I56" s="134" t="n">
        <v>59.188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71520</v>
      </c>
      <c r="D57" s="132" t="n">
        <v>66716</v>
      </c>
      <c r="E57" s="132" t="n">
        <v>66716</v>
      </c>
      <c r="F57" s="133"/>
      <c r="G57" s="133"/>
      <c r="H57" s="134" t="n">
        <v>142.677</v>
      </c>
      <c r="I57" s="134" t="n">
        <v>122.9984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6160</v>
      </c>
      <c r="D58" s="132" t="n">
        <v>65028</v>
      </c>
      <c r="E58" s="132" t="n">
        <v>63083</v>
      </c>
      <c r="F58" s="133"/>
      <c r="G58" s="133"/>
      <c r="H58" s="134" t="n">
        <v>103.329</v>
      </c>
      <c r="I58" s="134" t="n">
        <v>81.221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297307</v>
      </c>
      <c r="D59" s="140" t="n">
        <v>292391</v>
      </c>
      <c r="E59" s="140" t="n">
        <v>290609</v>
      </c>
      <c r="F59" s="141" t="n">
        <f aca="false">IF(D59&gt;0,100*E59/D59,0)</f>
        <v>99.3905421165494</v>
      </c>
      <c r="G59" s="142"/>
      <c r="H59" s="143" t="n">
        <v>586.582</v>
      </c>
      <c r="I59" s="144" t="n">
        <v>558.4344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220</v>
      </c>
      <c r="D61" s="132" t="n">
        <v>1650</v>
      </c>
      <c r="E61" s="132" t="n">
        <v>1650</v>
      </c>
      <c r="F61" s="133"/>
      <c r="G61" s="133"/>
      <c r="H61" s="134" t="n">
        <v>2.05</v>
      </c>
      <c r="I61" s="134" t="n">
        <v>3.326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600</v>
      </c>
      <c r="D62" s="132" t="n">
        <v>645</v>
      </c>
      <c r="E62" s="132" t="n">
        <v>820</v>
      </c>
      <c r="F62" s="133"/>
      <c r="G62" s="133"/>
      <c r="H62" s="134" t="n">
        <v>0.341</v>
      </c>
      <c r="I62" s="134" t="n">
        <v>0.822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560</v>
      </c>
      <c r="D63" s="132" t="n">
        <v>2117</v>
      </c>
      <c r="E63" s="132" t="n">
        <v>2347</v>
      </c>
      <c r="F63" s="133"/>
      <c r="G63" s="133"/>
      <c r="H63" s="134" t="n">
        <v>0.924</v>
      </c>
      <c r="I63" s="134" t="n">
        <v>3.7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3380</v>
      </c>
      <c r="D64" s="140" t="n">
        <v>4412</v>
      </c>
      <c r="E64" s="140" t="n">
        <v>4817</v>
      </c>
      <c r="F64" s="141" t="n">
        <f aca="false">IF(D64&gt;0,100*E64/D64,0)</f>
        <v>109.179510426111</v>
      </c>
      <c r="G64" s="142"/>
      <c r="H64" s="143" t="n">
        <v>3.315</v>
      </c>
      <c r="I64" s="144" t="n">
        <v>7.84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5880</v>
      </c>
      <c r="D66" s="140" t="n">
        <v>7226</v>
      </c>
      <c r="E66" s="140" t="n">
        <v>6595</v>
      </c>
      <c r="F66" s="141" t="n">
        <f aca="false">IF(D66&gt;0,100*E66/D66,0)</f>
        <v>91.2676446166621</v>
      </c>
      <c r="G66" s="142"/>
      <c r="H66" s="143" t="n">
        <v>11.56</v>
      </c>
      <c r="I66" s="144" t="n">
        <v>13.80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84070</v>
      </c>
      <c r="D68" s="132" t="n">
        <v>78900</v>
      </c>
      <c r="E68" s="132" t="n">
        <v>79000</v>
      </c>
      <c r="F68" s="133"/>
      <c r="G68" s="133"/>
      <c r="H68" s="134" t="n">
        <v>174.2</v>
      </c>
      <c r="I68" s="134" t="n">
        <v>16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5764</v>
      </c>
      <c r="D69" s="132" t="n">
        <v>4900</v>
      </c>
      <c r="E69" s="132" t="n">
        <v>5000</v>
      </c>
      <c r="F69" s="133"/>
      <c r="G69" s="133"/>
      <c r="H69" s="134" t="n">
        <v>8.507</v>
      </c>
      <c r="I69" s="134" t="n">
        <v>8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89834</v>
      </c>
      <c r="D70" s="140" t="n">
        <v>83800</v>
      </c>
      <c r="E70" s="140" t="n">
        <v>84000</v>
      </c>
      <c r="F70" s="141" t="n">
        <f aca="false">IF(D70&gt;0,100*E70/D70,0)</f>
        <v>100.238663484487</v>
      </c>
      <c r="G70" s="142"/>
      <c r="H70" s="143" t="n">
        <v>182.707</v>
      </c>
      <c r="I70" s="144" t="n">
        <v>173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800</v>
      </c>
      <c r="D72" s="132" t="n">
        <v>2412</v>
      </c>
      <c r="E72" s="132" t="n">
        <v>2412</v>
      </c>
      <c r="F72" s="133"/>
      <c r="G72" s="133"/>
      <c r="H72" s="134" t="n">
        <v>0.541</v>
      </c>
      <c r="I72" s="134" t="n">
        <v>2.886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64555</v>
      </c>
      <c r="D73" s="132" t="n">
        <v>66708</v>
      </c>
      <c r="E73" s="132" t="n">
        <v>66725</v>
      </c>
      <c r="F73" s="133"/>
      <c r="G73" s="133"/>
      <c r="H73" s="134" t="n">
        <v>216.15</v>
      </c>
      <c r="I73" s="134" t="n">
        <v>222.3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86181</v>
      </c>
      <c r="D74" s="132" t="n">
        <v>84310</v>
      </c>
      <c r="E74" s="132" t="n">
        <v>84350</v>
      </c>
      <c r="F74" s="133"/>
      <c r="G74" s="133"/>
      <c r="H74" s="134" t="n">
        <v>278.765</v>
      </c>
      <c r="I74" s="134" t="n">
        <v>208.027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13593.54</v>
      </c>
      <c r="D75" s="132" t="n">
        <v>13000</v>
      </c>
      <c r="E75" s="132" t="n">
        <v>13000</v>
      </c>
      <c r="F75" s="133"/>
      <c r="G75" s="133"/>
      <c r="H75" s="134" t="n">
        <v>15.8044701641987</v>
      </c>
      <c r="I75" s="134" t="n">
        <v>19.2007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15571</v>
      </c>
      <c r="D76" s="132" t="n">
        <v>16347</v>
      </c>
      <c r="E76" s="132" t="n">
        <v>16200</v>
      </c>
      <c r="F76" s="133"/>
      <c r="G76" s="133"/>
      <c r="H76" s="134" t="n">
        <v>48.571</v>
      </c>
      <c r="I76" s="134" t="n">
        <v>61.804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9765</v>
      </c>
      <c r="D77" s="132" t="n">
        <v>9255</v>
      </c>
      <c r="E77" s="132" t="n">
        <v>9100</v>
      </c>
      <c r="F77" s="133"/>
      <c r="G77" s="133"/>
      <c r="H77" s="134" t="n">
        <v>19.485</v>
      </c>
      <c r="I77" s="134" t="n">
        <v>25.944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2425</v>
      </c>
      <c r="D78" s="132" t="n">
        <v>21550</v>
      </c>
      <c r="E78" s="132" t="n">
        <v>21600</v>
      </c>
      <c r="F78" s="133"/>
      <c r="G78" s="133"/>
      <c r="H78" s="134" t="n">
        <v>40.722</v>
      </c>
      <c r="I78" s="134" t="n">
        <v>50.27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67700</v>
      </c>
      <c r="D79" s="132" t="n">
        <v>166600</v>
      </c>
      <c r="E79" s="132" t="n">
        <v>170000</v>
      </c>
      <c r="F79" s="133"/>
      <c r="G79" s="133"/>
      <c r="H79" s="134" t="n">
        <v>605.41</v>
      </c>
      <c r="I79" s="134" t="n">
        <v>554.4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381590.54</v>
      </c>
      <c r="D80" s="140" t="n">
        <v>380182</v>
      </c>
      <c r="E80" s="140" t="n">
        <v>383387</v>
      </c>
      <c r="F80" s="141" t="n">
        <f aca="false">IF(D80&gt;0,100*E80/D80,0)</f>
        <v>100.843017291718</v>
      </c>
      <c r="G80" s="142"/>
      <c r="H80" s="143" t="n">
        <v>1225.4484701642</v>
      </c>
      <c r="I80" s="144" t="n">
        <v>1144.881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80</v>
      </c>
      <c r="D83" s="132" t="n">
        <v>192</v>
      </c>
      <c r="E83" s="132" t="n">
        <v>192</v>
      </c>
      <c r="F83" s="133"/>
      <c r="G83" s="133"/>
      <c r="H83" s="134" t="n">
        <v>0.18</v>
      </c>
      <c r="I83" s="134" t="n">
        <v>0.192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80</v>
      </c>
      <c r="D84" s="140" t="n">
        <v>192</v>
      </c>
      <c r="E84" s="140" t="n">
        <v>192</v>
      </c>
      <c r="F84" s="141" t="n">
        <f aca="false">IF(D84&gt;0,100*E84/D84,0)</f>
        <v>100</v>
      </c>
      <c r="G84" s="142"/>
      <c r="H84" s="143" t="n">
        <v>0.18</v>
      </c>
      <c r="I84" s="144" t="n">
        <v>0.19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2167357.54</v>
      </c>
      <c r="D87" s="160" t="n">
        <v>2166431.22505853</v>
      </c>
      <c r="E87" s="160" t="n">
        <v>2153648</v>
      </c>
      <c r="F87" s="161" t="n">
        <f aca="false">IF(D87&gt;0,100*E87/D87,0)</f>
        <v>99.4099408783131</v>
      </c>
      <c r="G87" s="142"/>
      <c r="H87" s="162" t="n">
        <v>6487.83243295968</v>
      </c>
      <c r="I87" s="163" t="n">
        <v>6331.54137556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H52" activeCellId="0" sqref="H52:K5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1.08646657004812</v>
      </c>
      <c r="I9" s="134" t="n">
        <v>1.086</v>
      </c>
      <c r="J9" s="134" t="n">
        <v>1.086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0288893804525802</v>
      </c>
      <c r="I10" s="134" t="n">
        <v>0.029</v>
      </c>
      <c r="J10" s="134" t="n">
        <v>0.02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0514357071548668</v>
      </c>
      <c r="I11" s="134" t="n">
        <v>0.051</v>
      </c>
      <c r="J11" s="134" t="n">
        <v>0.05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436436778726397</v>
      </c>
      <c r="I12" s="134" t="n">
        <v>0.435</v>
      </c>
      <c r="J12" s="134" t="n">
        <v>0.435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1.60322843638197</v>
      </c>
      <c r="I13" s="144" t="n">
        <v>1.601</v>
      </c>
      <c r="J13" s="144" t="n">
        <v>1.601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039</v>
      </c>
      <c r="I33" s="134" t="n">
        <v>0.036</v>
      </c>
      <c r="J33" s="134" t="n">
        <v>0.03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44.577</v>
      </c>
      <c r="I36" s="134" t="n">
        <v>37.444</v>
      </c>
      <c r="J36" s="134" t="n">
        <v>35.22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44.616</v>
      </c>
      <c r="I37" s="144" t="n">
        <v>37.48</v>
      </c>
      <c r="J37" s="144" t="n">
        <v>35.262</v>
      </c>
      <c r="K37" s="145" t="n">
        <f aca="false">IF(I37&gt;0,100*J37/I37,0)</f>
        <v>94.082177161152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9.732</v>
      </c>
      <c r="I39" s="144" t="n">
        <v>9.98</v>
      </c>
      <c r="J39" s="144" t="n">
        <v>9.98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06</v>
      </c>
      <c r="I41" s="134" t="n">
        <v>0.006</v>
      </c>
      <c r="J41" s="134" t="n">
        <v>0.006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7</v>
      </c>
      <c r="I45" s="134" t="n">
        <v>0.075</v>
      </c>
      <c r="J45" s="134" t="n">
        <v>0.07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76</v>
      </c>
      <c r="I50" s="144" t="n">
        <v>0.081</v>
      </c>
      <c r="J50" s="144" t="n">
        <v>0.081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339.405</v>
      </c>
      <c r="I61" s="134" t="n">
        <v>326.865</v>
      </c>
      <c r="J61" s="134" t="n">
        <v>255.59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111.943</v>
      </c>
      <c r="I62" s="134" t="n">
        <v>141.287</v>
      </c>
      <c r="J62" s="134" t="n">
        <v>98.203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1397.906</v>
      </c>
      <c r="I63" s="134" t="n">
        <v>1405.917</v>
      </c>
      <c r="J63" s="134" t="n">
        <v>1139.741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1849.254</v>
      </c>
      <c r="I64" s="144" t="n">
        <v>1874.069</v>
      </c>
      <c r="J64" s="144" t="n">
        <v>1493.54</v>
      </c>
      <c r="K64" s="145" t="n">
        <f aca="false">IF(I64&gt;0,100*J64/I64,0)</f>
        <v>79.6950379094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169.4</v>
      </c>
      <c r="I66" s="144" t="n">
        <v>164.994</v>
      </c>
      <c r="J66" s="144" t="n">
        <v>132.645</v>
      </c>
      <c r="K66" s="145" t="n">
        <f aca="false">IF(I66&gt;0,100*J66/I66,0)</f>
        <v>80.393832503000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0.72</v>
      </c>
      <c r="I68" s="134" t="n">
        <v>0.88</v>
      </c>
      <c r="J68" s="134" t="n">
        <v>0.7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022</v>
      </c>
      <c r="I69" s="134" t="n">
        <v>0.026</v>
      </c>
      <c r="J69" s="134" t="n">
        <v>0.02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0.742</v>
      </c>
      <c r="I70" s="144" t="n">
        <v>0.906</v>
      </c>
      <c r="J70" s="144" t="n">
        <v>0.775</v>
      </c>
      <c r="K70" s="145" t="n">
        <f aca="false">IF(I70&gt;0,100*J70/I70,0)</f>
        <v>85.540838852097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127.739</v>
      </c>
      <c r="I72" s="134" t="n">
        <v>115.688</v>
      </c>
      <c r="J72" s="134" t="n">
        <v>109.63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31.5</v>
      </c>
      <c r="I73" s="134" t="n">
        <v>31.5</v>
      </c>
      <c r="J73" s="134" t="n">
        <v>25.4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301.257</v>
      </c>
      <c r="I74" s="134" t="n">
        <v>237.664</v>
      </c>
      <c r="J74" s="134" t="n">
        <v>215.761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7.49</v>
      </c>
      <c r="I75" s="134" t="n">
        <v>13.405</v>
      </c>
      <c r="J75" s="134" t="n">
        <v>11.489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313.049</v>
      </c>
      <c r="I76" s="134" t="n">
        <v>306.472</v>
      </c>
      <c r="J76" s="134" t="n">
        <v>270.473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06</v>
      </c>
      <c r="I77" s="134" t="n">
        <v>0.03</v>
      </c>
      <c r="J77" s="134" t="n">
        <v>0.022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77.09</v>
      </c>
      <c r="I78" s="134" t="n">
        <v>83.129</v>
      </c>
      <c r="J78" s="134" t="n">
        <v>62.347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682.11</v>
      </c>
      <c r="I79" s="134" t="n">
        <v>591.156</v>
      </c>
      <c r="J79" s="134" t="n">
        <v>540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550.295</v>
      </c>
      <c r="I80" s="144" t="n">
        <v>1379.044</v>
      </c>
      <c r="J80" s="144" t="n">
        <v>1235.145</v>
      </c>
      <c r="K80" s="145" t="n">
        <f aca="false">IF(I80&gt;0,100*J80/I80,0)</f>
        <v>89.5653075608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10.525</v>
      </c>
      <c r="I82" s="134" t="n">
        <v>10.32</v>
      </c>
      <c r="J82" s="134" t="n">
        <v>10.30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5</v>
      </c>
      <c r="I83" s="134" t="n">
        <v>5.112</v>
      </c>
      <c r="J83" s="134" t="n">
        <v>5.112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15.525</v>
      </c>
      <c r="I84" s="144" t="n">
        <v>15.432</v>
      </c>
      <c r="J84" s="144" t="n">
        <v>15.416</v>
      </c>
      <c r="K84" s="145" t="n">
        <f aca="false">IF(I84&gt;0,100*J84/I84,0)</f>
        <v>99.896319336443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3641.24322843638</v>
      </c>
      <c r="I87" s="163" t="n">
        <v>3483.587</v>
      </c>
      <c r="J87" s="163" t="n">
        <v>2924.445</v>
      </c>
      <c r="K87" s="161" t="n">
        <f aca="false">IF(I87&gt;0,100*J87/I87,0)</f>
        <v>83.949245418587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H70" activeCellId="0" sqref="H70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5.28321759742316</v>
      </c>
      <c r="I9" s="134" t="n">
        <v>5.282</v>
      </c>
      <c r="J9" s="134" t="n">
        <v>5.282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12889851017815</v>
      </c>
      <c r="I10" s="134" t="n">
        <v>0.129</v>
      </c>
      <c r="J10" s="134" t="n">
        <v>0.12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336384986689085</v>
      </c>
      <c r="I11" s="134" t="n">
        <v>0.336</v>
      </c>
      <c r="J11" s="134" t="n">
        <v>0.336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1.84501698695594</v>
      </c>
      <c r="I12" s="134" t="n">
        <v>1.843</v>
      </c>
      <c r="J12" s="134" t="n">
        <v>1.84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7.59351808124634</v>
      </c>
      <c r="I13" s="144" t="n">
        <v>7.59</v>
      </c>
      <c r="J13" s="144" t="n">
        <v>7.59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08</v>
      </c>
      <c r="I15" s="144" t="n">
        <v>0.08</v>
      </c>
      <c r="J15" s="144" t="n">
        <v>0.08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231</v>
      </c>
      <c r="I17" s="144" t="n">
        <v>0.144</v>
      </c>
      <c r="J17" s="144" t="n">
        <v>0.144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017</v>
      </c>
      <c r="I21" s="134" t="n">
        <v>0.017</v>
      </c>
      <c r="J21" s="134" t="n">
        <v>0.017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017</v>
      </c>
      <c r="I22" s="144" t="n">
        <v>0.017</v>
      </c>
      <c r="J22" s="144" t="n">
        <v>0.017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03</v>
      </c>
      <c r="I33" s="134" t="n">
        <v>0.03</v>
      </c>
      <c r="J33" s="134" t="n">
        <v>0.03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1</v>
      </c>
      <c r="I36" s="134" t="n">
        <v>0.075</v>
      </c>
      <c r="J36" s="134" t="n">
        <v>0.1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0.13</v>
      </c>
      <c r="I37" s="144" t="n">
        <v>0.105</v>
      </c>
      <c r="J37" s="144" t="n">
        <v>0.13</v>
      </c>
      <c r="K37" s="145" t="n">
        <f aca="false">IF(I37&gt;0,100*J37/I37,0)</f>
        <v>123.80952380952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1.35</v>
      </c>
      <c r="I39" s="144" t="n">
        <v>1.58</v>
      </c>
      <c r="J39" s="144" t="n">
        <v>1.58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02</v>
      </c>
      <c r="I41" s="134" t="n">
        <v>0.002</v>
      </c>
      <c r="J41" s="134" t="n">
        <v>0.00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02</v>
      </c>
      <c r="I50" s="144" t="n">
        <v>0.002</v>
      </c>
      <c r="J50" s="144" t="n">
        <v>0.002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247.234</v>
      </c>
      <c r="I61" s="134" t="n">
        <v>326.129</v>
      </c>
      <c r="J61" s="134" t="n">
        <v>233.25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552</v>
      </c>
      <c r="I62" s="134" t="n">
        <v>1.169</v>
      </c>
      <c r="J62" s="134" t="n">
        <v>0.59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659</v>
      </c>
      <c r="I63" s="134" t="n">
        <v>1.087</v>
      </c>
      <c r="J63" s="134" t="n">
        <v>0.81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248.445</v>
      </c>
      <c r="I64" s="144" t="n">
        <v>328.385</v>
      </c>
      <c r="J64" s="144" t="n">
        <v>234.661</v>
      </c>
      <c r="K64" s="145" t="n">
        <f aca="false">IF(I64&gt;0,100*J64/I64,0)</f>
        <v>71.459110495302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450.379</v>
      </c>
      <c r="I66" s="144" t="n">
        <v>620</v>
      </c>
      <c r="J66" s="144" t="n">
        <v>450</v>
      </c>
      <c r="K66" s="145" t="n">
        <f aca="false">IF(I66&gt;0,100*J66/I66,0)</f>
        <v>72.580645161290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36.179</v>
      </c>
      <c r="I72" s="134" t="n">
        <v>41.377</v>
      </c>
      <c r="J72" s="134" t="n">
        <v>32.05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118</v>
      </c>
      <c r="I73" s="134" t="n">
        <v>0.118</v>
      </c>
      <c r="J73" s="134" t="n">
        <v>0.24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209</v>
      </c>
      <c r="I74" s="134" t="n">
        <v>0.26</v>
      </c>
      <c r="J74" s="134" t="n">
        <v>0.189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.192</v>
      </c>
      <c r="I75" s="134" t="n">
        <v>0.731</v>
      </c>
      <c r="J75" s="134" t="n">
        <v>0.49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577</v>
      </c>
      <c r="I76" s="134" t="n">
        <v>0.88</v>
      </c>
      <c r="J76" s="134" t="n">
        <v>0.321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015</v>
      </c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67.766</v>
      </c>
      <c r="I78" s="134" t="n">
        <v>83.685</v>
      </c>
      <c r="J78" s="134" t="n">
        <v>46.026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1.096</v>
      </c>
      <c r="I79" s="134" t="n">
        <v>1.238</v>
      </c>
      <c r="J79" s="134" t="n">
        <v>1.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07.152</v>
      </c>
      <c r="I80" s="144" t="n">
        <v>128.289</v>
      </c>
      <c r="J80" s="144" t="n">
        <v>80.434</v>
      </c>
      <c r="K80" s="145" t="n">
        <f aca="false">IF(I80&gt;0,100*J80/I80,0)</f>
        <v>62.69750329334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2.532</v>
      </c>
      <c r="I82" s="134" t="n">
        <v>2.534</v>
      </c>
      <c r="J82" s="134" t="n">
        <v>2.521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625</v>
      </c>
      <c r="I83" s="134" t="n">
        <v>0.624</v>
      </c>
      <c r="J83" s="134" t="n">
        <v>0.624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3.157</v>
      </c>
      <c r="I84" s="144" t="n">
        <v>3.158</v>
      </c>
      <c r="J84" s="144" t="n">
        <v>3.145</v>
      </c>
      <c r="K84" s="145" t="n">
        <f aca="false">IF(I84&gt;0,100*J84/I84,0)</f>
        <v>99.588347055098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818.536518081246</v>
      </c>
      <c r="I87" s="163" t="n">
        <v>1089.35</v>
      </c>
      <c r="J87" s="163" t="n">
        <v>777.783</v>
      </c>
      <c r="K87" s="161" t="n">
        <f aca="false">IF(I87&gt;0,100*J87/I87,0)</f>
        <v>71.39881580759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31" colorId="64" zoomScale="80" zoomScaleNormal="80" zoomScalePageLayoutView="100" workbookViewId="0">
      <selection pane="topLeft" activeCell="N65" activeCellId="0" sqref="N6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25.028</v>
      </c>
      <c r="I9" s="134" t="n">
        <v>26.902</v>
      </c>
      <c r="J9" s="134" t="n">
        <v>26.054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13.573</v>
      </c>
      <c r="I10" s="134" t="n">
        <v>29.9576798852635</v>
      </c>
      <c r="J10" s="134" t="n">
        <v>15.50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11.384</v>
      </c>
      <c r="I11" s="134" t="n">
        <v>13.542</v>
      </c>
      <c r="J11" s="134" t="n">
        <v>14.79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11.182</v>
      </c>
      <c r="I12" s="134" t="n">
        <v>11.156</v>
      </c>
      <c r="J12" s="134" t="n">
        <v>10.394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61.167</v>
      </c>
      <c r="I13" s="144" t="n">
        <v>81.5576798852635</v>
      </c>
      <c r="J13" s="144" t="n">
        <v>66.747</v>
      </c>
      <c r="K13" s="145" t="n">
        <f aca="false">IF(I13&gt;0,100*J13/I13,0)</f>
        <v>81.840238827171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15</v>
      </c>
      <c r="I15" s="144" t="n">
        <v>10.5</v>
      </c>
      <c r="J15" s="144" t="n">
        <v>15</v>
      </c>
      <c r="K15" s="145" t="n">
        <f aca="false">IF(I15&gt;0,100*J15/I15,0)</f>
        <v>142.85714285714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18</v>
      </c>
      <c r="I19" s="134" t="n">
        <v>0.18</v>
      </c>
      <c r="J19" s="134" t="n">
        <v>0.194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5.427</v>
      </c>
      <c r="I20" s="134" t="n">
        <v>6.7</v>
      </c>
      <c r="J20" s="134" t="n">
        <v>9.7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513</v>
      </c>
      <c r="I21" s="134" t="n">
        <v>0.379</v>
      </c>
      <c r="J21" s="134" t="n">
        <v>0.459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6.12</v>
      </c>
      <c r="I22" s="144" t="n">
        <v>7.259</v>
      </c>
      <c r="J22" s="144" t="n">
        <v>10.353</v>
      </c>
      <c r="K22" s="145" t="n">
        <f aca="false">IF(I22&gt;0,100*J22/I22,0)</f>
        <v>142.62295081967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375</v>
      </c>
      <c r="I24" s="144" t="n">
        <v>0.266</v>
      </c>
      <c r="J24" s="144" t="n">
        <v>0.318</v>
      </c>
      <c r="K24" s="145" t="n">
        <f aca="false">IF(I24&gt;0,100*J24/I24,0)</f>
        <v>119.54887218045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328</v>
      </c>
      <c r="I41" s="134" t="n">
        <v>0.518</v>
      </c>
      <c r="J41" s="134" t="n">
        <v>0.59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15</v>
      </c>
      <c r="I49" s="134" t="n">
        <v>0.15</v>
      </c>
      <c r="J49" s="134" t="n">
        <v>0.1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478</v>
      </c>
      <c r="I50" s="144" t="n">
        <v>0.668</v>
      </c>
      <c r="J50" s="144" t="n">
        <v>0.74</v>
      </c>
      <c r="K50" s="145" t="n">
        <f aca="false">IF(I50&gt;0,100*J50/I50,0)</f>
        <v>110.77844311377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83.14</v>
      </c>
      <c r="I87" s="163" t="n">
        <v>100.250679885264</v>
      </c>
      <c r="J87" s="163" t="n">
        <v>93.158</v>
      </c>
      <c r="K87" s="161" t="n">
        <f aca="false">IF(I87&gt;0,100*J87/I87,0)</f>
        <v>92.925055577297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M39" activeCellId="0" sqref="M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22.195</v>
      </c>
      <c r="I9" s="134" t="n">
        <v>27.352</v>
      </c>
      <c r="J9" s="134" t="n">
        <v>23.104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14.127</v>
      </c>
      <c r="I10" s="134" t="n">
        <v>15.433</v>
      </c>
      <c r="J10" s="134" t="n">
        <v>16.144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8.587</v>
      </c>
      <c r="I11" s="134" t="n">
        <v>11.725</v>
      </c>
      <c r="J11" s="134" t="n">
        <v>11.15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9.915</v>
      </c>
      <c r="I12" s="134" t="n">
        <v>11.963</v>
      </c>
      <c r="J12" s="134" t="n">
        <v>9.21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54.824</v>
      </c>
      <c r="I13" s="144" t="n">
        <v>66.473</v>
      </c>
      <c r="J13" s="144" t="n">
        <v>59.622</v>
      </c>
      <c r="K13" s="145" t="n">
        <f aca="false">IF(I13&gt;0,100*J13/I13,0)</f>
        <v>89.693559791193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2</v>
      </c>
      <c r="I15" s="144" t="n">
        <v>1.8</v>
      </c>
      <c r="J15" s="144" t="n">
        <v>2</v>
      </c>
      <c r="K15" s="145" t="n">
        <f aca="false">IF(I15&gt;0,100*J15/I15,0)</f>
        <v>111.111111111111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117</v>
      </c>
      <c r="I17" s="144" t="n">
        <v>0.012</v>
      </c>
      <c r="J17" s="144" t="n">
        <v>0.012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628</v>
      </c>
      <c r="I19" s="134" t="n">
        <v>0.628</v>
      </c>
      <c r="J19" s="134" t="n">
        <v>0.76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1.674</v>
      </c>
      <c r="I20" s="134" t="n">
        <v>1.91</v>
      </c>
      <c r="J20" s="134" t="n">
        <v>2.044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1.91</v>
      </c>
      <c r="I21" s="134" t="n">
        <v>2.543</v>
      </c>
      <c r="J21" s="134" t="n">
        <v>2.797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4.212</v>
      </c>
      <c r="I22" s="144" t="n">
        <v>5.081</v>
      </c>
      <c r="J22" s="144" t="n">
        <v>5.602</v>
      </c>
      <c r="K22" s="145" t="n">
        <f aca="false">IF(I22&gt;0,100*J22/I22,0)</f>
        <v>110.25388703011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15.157</v>
      </c>
      <c r="I24" s="144" t="n">
        <v>15.546</v>
      </c>
      <c r="J24" s="144" t="n">
        <v>15.131</v>
      </c>
      <c r="K24" s="145" t="n">
        <f aca="false">IF(I24&gt;0,100*J24/I24,0)</f>
        <v>97.330503023285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9.263</v>
      </c>
      <c r="I26" s="144" t="n">
        <v>8.6</v>
      </c>
      <c r="J26" s="144" t="n">
        <v>7.7</v>
      </c>
      <c r="K26" s="145" t="n">
        <f aca="false">IF(I26&gt;0,100*J26/I26,0)</f>
        <v>89.534883720930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16.755</v>
      </c>
      <c r="I28" s="134" t="n">
        <v>17.376</v>
      </c>
      <c r="J28" s="134" t="n">
        <v>15.024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561</v>
      </c>
      <c r="I29" s="134" t="n">
        <v>0.847</v>
      </c>
      <c r="J29" s="134" t="n">
        <v>0.43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75.38</v>
      </c>
      <c r="I30" s="134" t="n">
        <v>73.923</v>
      </c>
      <c r="J30" s="134" t="n">
        <v>72.6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92.696</v>
      </c>
      <c r="I31" s="144" t="n">
        <v>92.146</v>
      </c>
      <c r="J31" s="144" t="n">
        <v>88.144</v>
      </c>
      <c r="K31" s="145" t="n">
        <f aca="false">IF(I31&gt;0,100*J31/I31,0)</f>
        <v>95.656892323052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1.559</v>
      </c>
      <c r="I33" s="134" t="n">
        <v>1.58</v>
      </c>
      <c r="J33" s="134" t="n">
        <v>1.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69.909</v>
      </c>
      <c r="I34" s="134" t="n">
        <v>83.94</v>
      </c>
      <c r="J34" s="134" t="n">
        <v>100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152.386</v>
      </c>
      <c r="I35" s="134" t="n">
        <v>169.6</v>
      </c>
      <c r="J35" s="134" t="n">
        <v>190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1.487</v>
      </c>
      <c r="I36" s="134" t="n">
        <v>1.43</v>
      </c>
      <c r="J36" s="134" t="n">
        <v>1.45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225.341</v>
      </c>
      <c r="I37" s="144" t="n">
        <v>256.55</v>
      </c>
      <c r="J37" s="144" t="n">
        <v>292.95</v>
      </c>
      <c r="K37" s="145" t="n">
        <f aca="false">IF(I37&gt;0,100*J37/I37,0)</f>
        <v>114.1882673942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441</v>
      </c>
      <c r="I39" s="144" t="n">
        <v>0.44</v>
      </c>
      <c r="J39" s="144" t="n">
        <v>1.5</v>
      </c>
      <c r="K39" s="145" t="n">
        <f aca="false">IF(I39&gt;0,100*J39/I39,0)</f>
        <v>340.90909090909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245</v>
      </c>
      <c r="I41" s="134" t="n">
        <v>0.414</v>
      </c>
      <c r="J41" s="134" t="n">
        <v>0.47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2.5</v>
      </c>
      <c r="I42" s="134" t="n">
        <v>2.7</v>
      </c>
      <c r="J42" s="134" t="n">
        <v>2.8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10.2</v>
      </c>
      <c r="I43" s="134" t="n">
        <v>10.8</v>
      </c>
      <c r="J43" s="134" t="n">
        <v>12.2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1.2</v>
      </c>
      <c r="I44" s="134" t="n">
        <v>1.27</v>
      </c>
      <c r="J44" s="134" t="n">
        <v>1.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65</v>
      </c>
      <c r="I45" s="134" t="n">
        <v>0.08</v>
      </c>
      <c r="J45" s="134" t="n">
        <v>0.07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8</v>
      </c>
      <c r="I46" s="134" t="n">
        <v>0.1</v>
      </c>
      <c r="J46" s="134" t="n">
        <v>0.08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 t="n">
        <v>12</v>
      </c>
      <c r="I47" s="134" t="n">
        <v>15.7</v>
      </c>
      <c r="J47" s="134" t="n">
        <v>17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3</v>
      </c>
      <c r="I48" s="134" t="n">
        <v>0.32</v>
      </c>
      <c r="J48" s="134" t="n">
        <v>0.047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4.6</v>
      </c>
      <c r="I49" s="134" t="n">
        <v>4.6</v>
      </c>
      <c r="J49" s="134" t="n">
        <v>4.6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31.19</v>
      </c>
      <c r="I50" s="144" t="n">
        <v>35.984</v>
      </c>
      <c r="J50" s="144" t="n">
        <v>38.477</v>
      </c>
      <c r="K50" s="145" t="n">
        <f aca="false">IF(I50&gt;0,100*J50/I50,0)</f>
        <v>106.92807914628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272</v>
      </c>
      <c r="I52" s="144" t="n">
        <v>0.272</v>
      </c>
      <c r="J52" s="144" t="n">
        <v>0.214</v>
      </c>
      <c r="K52" s="145" t="n">
        <f aca="false">IF(I52&gt;0,100*J52/I52,0)</f>
        <v>78.676470588235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308</v>
      </c>
      <c r="I54" s="134" t="n">
        <v>0.42</v>
      </c>
      <c r="J54" s="134" t="n">
        <v>0.4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1.2</v>
      </c>
      <c r="I55" s="134" t="n">
        <v>1.16</v>
      </c>
      <c r="J55" s="134" t="n">
        <v>1.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1.478</v>
      </c>
      <c r="I56" s="134" t="n">
        <v>1.39</v>
      </c>
      <c r="J56" s="134" t="n">
        <v>1.0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294</v>
      </c>
      <c r="I57" s="134" t="n">
        <v>0.063</v>
      </c>
      <c r="J57" s="134" t="n">
        <v>0.063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1.162</v>
      </c>
      <c r="I58" s="134" t="n">
        <v>0.85</v>
      </c>
      <c r="J58" s="134" t="n">
        <v>0.381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4.442</v>
      </c>
      <c r="I59" s="144" t="n">
        <v>3.883</v>
      </c>
      <c r="J59" s="144" t="n">
        <v>3.094</v>
      </c>
      <c r="K59" s="145" t="n">
        <f aca="false">IF(I59&gt;0,100*J59/I59,0)</f>
        <v>79.680659284058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5.276</v>
      </c>
      <c r="I61" s="134" t="n">
        <v>6</v>
      </c>
      <c r="J61" s="134" t="n">
        <v>6.2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884</v>
      </c>
      <c r="I62" s="134" t="n">
        <v>0.482</v>
      </c>
      <c r="J62" s="134" t="n">
        <v>0.62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2.7</v>
      </c>
      <c r="I63" s="134" t="n">
        <v>3.12</v>
      </c>
      <c r="J63" s="134" t="n">
        <v>2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8.86</v>
      </c>
      <c r="I64" s="144" t="n">
        <v>9.602</v>
      </c>
      <c r="J64" s="144" t="n">
        <v>8.82</v>
      </c>
      <c r="K64" s="145" t="n">
        <f aca="false">IF(I64&gt;0,100*J64/I64,0)</f>
        <v>91.855863361799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3.228</v>
      </c>
      <c r="I66" s="144" t="n">
        <v>3.273</v>
      </c>
      <c r="J66" s="144" t="n">
        <v>1.43</v>
      </c>
      <c r="K66" s="145" t="n">
        <f aca="false">IF(I66&gt;0,100*J66/I66,0)</f>
        <v>43.690803544149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0.357</v>
      </c>
      <c r="I68" s="134" t="n">
        <v>0.34</v>
      </c>
      <c r="J68" s="134" t="n">
        <v>0.3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245</v>
      </c>
      <c r="I69" s="134" t="n">
        <v>0.174</v>
      </c>
      <c r="J69" s="134" t="n">
        <v>0.2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0.602</v>
      </c>
      <c r="I70" s="144" t="n">
        <v>0.514</v>
      </c>
      <c r="J70" s="144" t="n">
        <v>0.59</v>
      </c>
      <c r="K70" s="145" t="n">
        <f aca="false">IF(I70&gt;0,100*J70/I70,0)</f>
        <v>114.78599221789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251</v>
      </c>
      <c r="I72" s="134" t="n">
        <v>0.269</v>
      </c>
      <c r="J72" s="134" t="n">
        <v>0.26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34</v>
      </c>
      <c r="I73" s="134" t="n">
        <v>0.029</v>
      </c>
      <c r="J73" s="134" t="n">
        <v>0.03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1.259</v>
      </c>
      <c r="I74" s="134" t="n">
        <v>1.36</v>
      </c>
      <c r="J74" s="134" t="n">
        <v>1.28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4.684</v>
      </c>
      <c r="I75" s="134" t="n">
        <v>4.644072</v>
      </c>
      <c r="J75" s="134" t="n">
        <v>4.94554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3</v>
      </c>
      <c r="I76" s="134" t="n">
        <v>0.325</v>
      </c>
      <c r="J76" s="134" t="n">
        <v>0.37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592</v>
      </c>
      <c r="I77" s="134" t="n">
        <v>0.52</v>
      </c>
      <c r="J77" s="134" t="n">
        <v>0.4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554</v>
      </c>
      <c r="I78" s="134" t="n">
        <v>0.535</v>
      </c>
      <c r="J78" s="134" t="n">
        <v>0.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0.143</v>
      </c>
      <c r="I79" s="134" t="n">
        <v>0.16</v>
      </c>
      <c r="J79" s="134" t="n">
        <v>0.1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7.817</v>
      </c>
      <c r="I80" s="144" t="n">
        <v>7.842072</v>
      </c>
      <c r="J80" s="144" t="n">
        <v>8.009545</v>
      </c>
      <c r="K80" s="145" t="n">
        <f aca="false">IF(I80&gt;0,100*J80/I80,0)</f>
        <v>102.1355708032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1.48</v>
      </c>
      <c r="I82" s="134" t="n">
        <v>1.48</v>
      </c>
      <c r="J82" s="134" t="n">
        <v>1.65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91</v>
      </c>
      <c r="I83" s="134" t="n">
        <v>0.91</v>
      </c>
      <c r="J83" s="134" t="n">
        <v>1.00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2.39</v>
      </c>
      <c r="I84" s="144" t="n">
        <v>2.39</v>
      </c>
      <c r="J84" s="144" t="n">
        <v>2.655</v>
      </c>
      <c r="K84" s="145" t="n">
        <f aca="false">IF(I84&gt;0,100*J84/I84,0)</f>
        <v>111.08786610878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462.852</v>
      </c>
      <c r="I87" s="163" t="n">
        <v>510.408072</v>
      </c>
      <c r="J87" s="163" t="n">
        <v>535.950545</v>
      </c>
      <c r="K87" s="161" t="n">
        <f aca="false">IF(I87&gt;0,100*J87/I87,0)</f>
        <v>105.00432387362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M39" activeCellId="0" sqref="M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3.248</v>
      </c>
      <c r="I9" s="134" t="n">
        <v>3.6</v>
      </c>
      <c r="J9" s="134" t="n">
        <v>4.181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1.662</v>
      </c>
      <c r="I10" s="134" t="n">
        <v>1.729</v>
      </c>
      <c r="J10" s="134" t="n">
        <v>2.071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2.251</v>
      </c>
      <c r="I11" s="134" t="n">
        <v>2.48</v>
      </c>
      <c r="J11" s="134" t="n">
        <v>2.846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1.559</v>
      </c>
      <c r="I12" s="134" t="n">
        <v>1.672</v>
      </c>
      <c r="J12" s="134" t="n">
        <v>1.925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8.72</v>
      </c>
      <c r="I13" s="144" t="n">
        <v>9.481</v>
      </c>
      <c r="J13" s="144" t="n">
        <v>11.023</v>
      </c>
      <c r="K13" s="145" t="n">
        <f aca="false">IF(I13&gt;0,100*J13/I13,0)</f>
        <v>116.2641071616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35</v>
      </c>
      <c r="I15" s="144" t="n">
        <v>0.35</v>
      </c>
      <c r="J15" s="144" t="n">
        <v>0.3</v>
      </c>
      <c r="K15" s="145" t="n">
        <f aca="false">IF(I15&gt;0,100*J15/I15,0)</f>
        <v>85.714285714285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028</v>
      </c>
      <c r="I17" s="144" t="n">
        <v>0.075</v>
      </c>
      <c r="J17" s="144" t="n">
        <v>0.025</v>
      </c>
      <c r="K17" s="145" t="n">
        <f aca="false">IF(I17&gt;0,100*J17/I17,0)</f>
        <v>33.333333333333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179</v>
      </c>
      <c r="I19" s="134" t="n">
        <v>0.179</v>
      </c>
      <c r="J19" s="134" t="n">
        <v>0.203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305</v>
      </c>
      <c r="I20" s="134" t="n">
        <v>0.34</v>
      </c>
      <c r="J20" s="134" t="n">
        <v>0.323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887</v>
      </c>
      <c r="I21" s="134" t="n">
        <v>0.921</v>
      </c>
      <c r="J21" s="134" t="n">
        <v>1.017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1.371</v>
      </c>
      <c r="I22" s="144" t="n">
        <v>1.44</v>
      </c>
      <c r="J22" s="144" t="n">
        <v>1.543</v>
      </c>
      <c r="K22" s="145" t="n">
        <f aca="false">IF(I22&gt;0,100*J22/I22,0)</f>
        <v>107.15277777777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18.799</v>
      </c>
      <c r="I24" s="144" t="n">
        <v>23.766</v>
      </c>
      <c r="J24" s="144" t="n">
        <v>18.453</v>
      </c>
      <c r="K24" s="145" t="n">
        <f aca="false">IF(I24&gt;0,100*J24/I24,0)</f>
        <v>77.644534208533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53.888</v>
      </c>
      <c r="I26" s="144" t="n">
        <v>53.8</v>
      </c>
      <c r="J26" s="144" t="n">
        <v>55</v>
      </c>
      <c r="K26" s="145" t="n">
        <f aca="false">IF(I26&gt;0,100*J26/I26,0)</f>
        <v>102.2304832713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28.007</v>
      </c>
      <c r="I28" s="134" t="n">
        <v>25.775</v>
      </c>
      <c r="J28" s="134" t="n">
        <v>23.236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284</v>
      </c>
      <c r="I29" s="134" t="n">
        <v>0.488</v>
      </c>
      <c r="J29" s="134" t="n">
        <v>0.248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32.833</v>
      </c>
      <c r="I30" s="134" t="n">
        <v>28.51</v>
      </c>
      <c r="J30" s="134" t="n">
        <v>27.0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61.124</v>
      </c>
      <c r="I31" s="144" t="n">
        <v>54.773</v>
      </c>
      <c r="J31" s="144" t="n">
        <v>50.574</v>
      </c>
      <c r="K31" s="145" t="n">
        <f aca="false">IF(I31&gt;0,100*J31/I31,0)</f>
        <v>92.333814105489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621</v>
      </c>
      <c r="I33" s="134" t="n">
        <v>0.63</v>
      </c>
      <c r="J33" s="134" t="n">
        <v>0.6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7.078</v>
      </c>
      <c r="I34" s="134" t="n">
        <v>5.79</v>
      </c>
      <c r="J34" s="134" t="n">
        <v>6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194.964</v>
      </c>
      <c r="I35" s="134" t="n">
        <v>184.3</v>
      </c>
      <c r="J35" s="134" t="n">
        <v>170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1.633</v>
      </c>
      <c r="I36" s="134" t="n">
        <v>1.41</v>
      </c>
      <c r="J36" s="134" t="n">
        <v>1.25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204.296</v>
      </c>
      <c r="I37" s="144" t="n">
        <v>192.13</v>
      </c>
      <c r="J37" s="144" t="n">
        <v>177.9</v>
      </c>
      <c r="K37" s="145" t="n">
        <f aca="false">IF(I37&gt;0,100*J37/I37,0)</f>
        <v>92.59355644615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314</v>
      </c>
      <c r="I39" s="144" t="n">
        <v>0.31</v>
      </c>
      <c r="J39" s="144" t="n">
        <v>0.59</v>
      </c>
      <c r="K39" s="145" t="n">
        <f aca="false">IF(I39&gt;0,100*J39/I39,0)</f>
        <v>190.32258064516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5</v>
      </c>
      <c r="I41" s="134" t="n">
        <v>0.055</v>
      </c>
      <c r="J41" s="134" t="n">
        <v>0.062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0.45</v>
      </c>
      <c r="I42" s="134" t="n">
        <v>0.5</v>
      </c>
      <c r="J42" s="134" t="n">
        <v>0.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12.901</v>
      </c>
      <c r="I43" s="134" t="n">
        <v>13.1</v>
      </c>
      <c r="J43" s="134" t="n">
        <v>12.6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32</v>
      </c>
      <c r="I44" s="134" t="n">
        <v>0.463</v>
      </c>
      <c r="J44" s="134" t="n">
        <v>0.4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12</v>
      </c>
      <c r="I45" s="134" t="n">
        <v>0.02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35</v>
      </c>
      <c r="I46" s="134" t="n">
        <v>0.032</v>
      </c>
      <c r="J46" s="134" t="n">
        <v>0.02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2</v>
      </c>
      <c r="I48" s="134" t="n">
        <v>0.215</v>
      </c>
      <c r="J48" s="134" t="n">
        <v>0.007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1.2</v>
      </c>
      <c r="I49" s="134" t="n">
        <v>1.2</v>
      </c>
      <c r="J49" s="134" t="n">
        <v>1.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15.168</v>
      </c>
      <c r="I50" s="144" t="n">
        <v>15.585</v>
      </c>
      <c r="J50" s="144" t="n">
        <v>14.864</v>
      </c>
      <c r="K50" s="145" t="n">
        <f aca="false">IF(I50&gt;0,100*J50/I50,0)</f>
        <v>95.373756817452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9</v>
      </c>
      <c r="I52" s="144" t="n">
        <v>0.09</v>
      </c>
      <c r="J52" s="144" t="n">
        <v>0.074</v>
      </c>
      <c r="K52" s="145" t="n">
        <f aca="false">IF(I52&gt;0,100*J52/I52,0)</f>
        <v>82.222222222222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72</v>
      </c>
      <c r="I54" s="134" t="n">
        <v>0.698</v>
      </c>
      <c r="J54" s="134" t="n">
        <v>0.67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0.29</v>
      </c>
      <c r="I55" s="134" t="n">
        <v>0.28</v>
      </c>
      <c r="J55" s="134" t="n">
        <v>0.29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03</v>
      </c>
      <c r="I56" s="134" t="n">
        <v>0.015</v>
      </c>
      <c r="J56" s="134" t="n">
        <v>0.007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017</v>
      </c>
      <c r="I57" s="134" t="n">
        <v>0.008</v>
      </c>
      <c r="J57" s="134" t="n">
        <v>0.008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3</v>
      </c>
      <c r="I58" s="134" t="n">
        <v>0.288</v>
      </c>
      <c r="J58" s="134" t="n">
        <v>0.21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1.357</v>
      </c>
      <c r="I59" s="144" t="n">
        <v>1.289</v>
      </c>
      <c r="J59" s="144" t="n">
        <v>1.19</v>
      </c>
      <c r="K59" s="145" t="n">
        <f aca="false">IF(I59&gt;0,100*J59/I59,0)</f>
        <v>92.319627618308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4.389</v>
      </c>
      <c r="I61" s="134" t="n">
        <v>4.2</v>
      </c>
      <c r="J61" s="134" t="n">
        <v>3.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1.585</v>
      </c>
      <c r="I62" s="134" t="n">
        <v>0.751</v>
      </c>
      <c r="J62" s="134" t="n">
        <v>0.9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571</v>
      </c>
      <c r="I63" s="134" t="n">
        <v>0.75</v>
      </c>
      <c r="J63" s="134" t="n">
        <v>0.62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6.545</v>
      </c>
      <c r="I64" s="144" t="n">
        <v>5.701</v>
      </c>
      <c r="J64" s="144" t="n">
        <v>5.075</v>
      </c>
      <c r="K64" s="145" t="n">
        <f aca="false">IF(I64&gt;0,100*J64/I64,0)</f>
        <v>89.0194702683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29.837</v>
      </c>
      <c r="I66" s="144" t="n">
        <v>25.976</v>
      </c>
      <c r="J66" s="144" t="n">
        <v>24.264</v>
      </c>
      <c r="K66" s="145" t="n">
        <f aca="false">IF(I66&gt;0,100*J66/I66,0)</f>
        <v>93.40930089313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13.671</v>
      </c>
      <c r="I68" s="134" t="n">
        <v>15.5</v>
      </c>
      <c r="J68" s="134" t="n">
        <v>10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1.007</v>
      </c>
      <c r="I69" s="134" t="n">
        <v>1.15</v>
      </c>
      <c r="J69" s="134" t="n">
        <v>1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14.678</v>
      </c>
      <c r="I70" s="144" t="n">
        <v>16.65</v>
      </c>
      <c r="J70" s="144" t="n">
        <v>11</v>
      </c>
      <c r="K70" s="145" t="n">
        <f aca="false">IF(I70&gt;0,100*J70/I70,0)</f>
        <v>66.066066066066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227</v>
      </c>
      <c r="I72" s="134" t="n">
        <v>0.213</v>
      </c>
      <c r="J72" s="134" t="n">
        <v>0.20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1</v>
      </c>
      <c r="I73" s="134" t="n">
        <v>0.011</v>
      </c>
      <c r="J73" s="134" t="n">
        <v>0.01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68</v>
      </c>
      <c r="I74" s="134" t="n">
        <v>0.702</v>
      </c>
      <c r="J74" s="134" t="n">
        <v>0.6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4.485</v>
      </c>
      <c r="I75" s="134" t="n">
        <v>4.371964</v>
      </c>
      <c r="J75" s="134" t="n">
        <v>5.138672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476</v>
      </c>
      <c r="I76" s="134" t="n">
        <v>0.51</v>
      </c>
      <c r="J76" s="134" t="n">
        <v>0.57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26</v>
      </c>
      <c r="I77" s="134" t="n">
        <v>0.217</v>
      </c>
      <c r="J77" s="134" t="n">
        <v>0.19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706</v>
      </c>
      <c r="I78" s="134" t="n">
        <v>0.66</v>
      </c>
      <c r="J78" s="134" t="n">
        <v>0.7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0.328</v>
      </c>
      <c r="I79" s="134" t="n">
        <v>0.3</v>
      </c>
      <c r="J79" s="134" t="n">
        <v>0.3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7.172</v>
      </c>
      <c r="I80" s="144" t="n">
        <v>6.984964</v>
      </c>
      <c r="J80" s="144" t="n">
        <v>7.775672</v>
      </c>
      <c r="K80" s="145" t="n">
        <f aca="false">IF(I80&gt;0,100*J80/I80,0)</f>
        <v>111.32014424125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1.429</v>
      </c>
      <c r="I82" s="134" t="n">
        <v>1.429</v>
      </c>
      <c r="J82" s="134" t="n">
        <v>1.479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394</v>
      </c>
      <c r="I83" s="134" t="n">
        <v>0.4</v>
      </c>
      <c r="J83" s="134" t="n">
        <v>0.40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1.823</v>
      </c>
      <c r="I84" s="144" t="n">
        <v>1.829</v>
      </c>
      <c r="J84" s="144" t="n">
        <v>1.88</v>
      </c>
      <c r="K84" s="145" t="n">
        <f aca="false">IF(I84&gt;0,100*J84/I84,0)</f>
        <v>102.78840896664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425.56</v>
      </c>
      <c r="I87" s="163" t="n">
        <v>410.229964</v>
      </c>
      <c r="J87" s="163" t="n">
        <v>381.530672</v>
      </c>
      <c r="K87" s="161" t="n">
        <f aca="false">IF(I87&gt;0,100*J87/I87,0)</f>
        <v>93.00409659982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K15" activeCellId="0" sqref="K15:K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0.522</v>
      </c>
      <c r="I9" s="134" t="n">
        <v>0.52</v>
      </c>
      <c r="J9" s="134" t="n">
        <v>0.52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087</v>
      </c>
      <c r="I10" s="134" t="n">
        <v>0.087</v>
      </c>
      <c r="J10" s="134" t="n">
        <v>0.087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085</v>
      </c>
      <c r="I11" s="134" t="n">
        <v>0.081</v>
      </c>
      <c r="J11" s="134" t="n">
        <v>0.08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268</v>
      </c>
      <c r="I12" s="134" t="n">
        <v>0.288</v>
      </c>
      <c r="J12" s="134" t="n">
        <v>0.288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0.962</v>
      </c>
      <c r="I13" s="144" t="n">
        <v>0.976</v>
      </c>
      <c r="J13" s="144" t="n">
        <v>0.976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001</v>
      </c>
      <c r="I19" s="134" t="n">
        <v>0.001</v>
      </c>
      <c r="J19" s="134" t="n">
        <v>0.00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014</v>
      </c>
      <c r="I20" s="134" t="n">
        <v>0.014</v>
      </c>
      <c r="J20" s="134" t="n">
        <v>0.014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002</v>
      </c>
      <c r="I21" s="134" t="n">
        <v>0.002</v>
      </c>
      <c r="J21" s="134" t="n">
        <v>0.002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017</v>
      </c>
      <c r="I22" s="144" t="n">
        <v>0.017</v>
      </c>
      <c r="J22" s="144" t="n">
        <v>0.017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14</v>
      </c>
      <c r="I24" s="144" t="n">
        <v>0.088</v>
      </c>
      <c r="J24" s="144" t="n">
        <v>0.147</v>
      </c>
      <c r="K24" s="145" t="n">
        <f aca="false">IF(I24&gt;0,100*J24/I24,0)</f>
        <v>167.04545454545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0.074</v>
      </c>
      <c r="I26" s="144" t="n">
        <v>0.11</v>
      </c>
      <c r="J26" s="144" t="n">
        <v>0.13</v>
      </c>
      <c r="K26" s="145" t="n">
        <f aca="false">IF(I26&gt;0,100*J26/I26,0)</f>
        <v>118.18181818181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1.763</v>
      </c>
      <c r="I28" s="134" t="n">
        <v>4.132</v>
      </c>
      <c r="J28" s="134" t="n">
        <v>7.57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1.292</v>
      </c>
      <c r="I29" s="134" t="n">
        <v>1.278</v>
      </c>
      <c r="J29" s="134" t="n">
        <v>1.262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6.763</v>
      </c>
      <c r="I30" s="134" t="n">
        <v>6.663</v>
      </c>
      <c r="J30" s="134" t="n">
        <v>7.238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9.818</v>
      </c>
      <c r="I31" s="144" t="n">
        <v>12.073</v>
      </c>
      <c r="J31" s="144" t="n">
        <v>16.07</v>
      </c>
      <c r="K31" s="145" t="n">
        <f aca="false">IF(I31&gt;0,100*J31/I31,0)</f>
        <v>133.1069328253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36</v>
      </c>
      <c r="I33" s="134" t="n">
        <v>0.36</v>
      </c>
      <c r="J33" s="134" t="n">
        <v>0.3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249</v>
      </c>
      <c r="I34" s="134" t="n">
        <v>0.227</v>
      </c>
      <c r="J34" s="134" t="n">
        <v>0.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4.5</v>
      </c>
      <c r="I35" s="134" t="n">
        <v>6</v>
      </c>
      <c r="J35" s="134" t="n">
        <v>6.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649</v>
      </c>
      <c r="I36" s="134" t="n">
        <v>0.649</v>
      </c>
      <c r="J36" s="134" t="n">
        <v>0.8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5.758</v>
      </c>
      <c r="I37" s="144" t="n">
        <v>7.236</v>
      </c>
      <c r="J37" s="144" t="n">
        <v>8.16</v>
      </c>
      <c r="K37" s="145" t="n">
        <f aca="false">IF(I37&gt;0,100*J37/I37,0)</f>
        <v>112.76948590381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309</v>
      </c>
      <c r="I39" s="144" t="n">
        <v>0.78</v>
      </c>
      <c r="J39" s="144" t="n">
        <v>0.78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2</v>
      </c>
      <c r="I41" s="134" t="n">
        <v>0.02</v>
      </c>
      <c r="J41" s="134" t="n">
        <v>0.024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05</v>
      </c>
      <c r="I45" s="134" t="n">
        <v>0.008</v>
      </c>
      <c r="J45" s="134" t="n">
        <v>0.00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03</v>
      </c>
      <c r="I48" s="134" t="n">
        <v>0.033</v>
      </c>
      <c r="J48" s="134" t="n">
        <v>0.009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002</v>
      </c>
      <c r="I49" s="134" t="n">
        <v>0.002</v>
      </c>
      <c r="J49" s="134" t="n">
        <v>0.00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57</v>
      </c>
      <c r="I50" s="144" t="n">
        <v>0.063</v>
      </c>
      <c r="J50" s="144" t="n">
        <v>0.043</v>
      </c>
      <c r="K50" s="145" t="n">
        <f aca="false">IF(I50&gt;0,100*J50/I50,0)</f>
        <v>68.25396825396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05</v>
      </c>
      <c r="I52" s="144" t="n">
        <v>0.005</v>
      </c>
      <c r="J52" s="144" t="n">
        <v>0.008</v>
      </c>
      <c r="K52" s="145" t="n">
        <f aca="false">IF(I52&gt;0,100*J52/I52,0)</f>
        <v>16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7.52</v>
      </c>
      <c r="I54" s="134" t="n">
        <v>6.773</v>
      </c>
      <c r="J54" s="134" t="n">
        <v>8.52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0.018</v>
      </c>
      <c r="I55" s="134" t="n">
        <v>0.02</v>
      </c>
      <c r="J55" s="134" t="n">
        <v>0.0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01</v>
      </c>
      <c r="I56" s="134"/>
      <c r="J56" s="134" t="n">
        <v>0.01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 t="n">
        <v>0.006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075</v>
      </c>
      <c r="I58" s="134" t="n">
        <v>0.066</v>
      </c>
      <c r="J58" s="134" t="n">
        <v>0.09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7.623</v>
      </c>
      <c r="I59" s="144" t="n">
        <v>6.859</v>
      </c>
      <c r="J59" s="144" t="n">
        <v>8.658</v>
      </c>
      <c r="K59" s="145" t="n">
        <f aca="false">IF(I59&gt;0,100*J59/I59,0)</f>
        <v>126.2283131651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1.985</v>
      </c>
      <c r="I61" s="134" t="n">
        <v>1.7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1.161</v>
      </c>
      <c r="I62" s="134" t="n">
        <v>0.82</v>
      </c>
      <c r="J62" s="134" t="n">
        <v>0.97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11.196</v>
      </c>
      <c r="I63" s="134" t="n">
        <v>9.8</v>
      </c>
      <c r="J63" s="134" t="n">
        <v>10.1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14.342</v>
      </c>
      <c r="I64" s="144" t="n">
        <v>12.32</v>
      </c>
      <c r="J64" s="144" t="n">
        <v>13.875</v>
      </c>
      <c r="K64" s="145" t="n">
        <f aca="false">IF(I64&gt;0,100*J64/I64,0)</f>
        <v>112.62175324675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79.24</v>
      </c>
      <c r="I66" s="144" t="n">
        <v>89.367</v>
      </c>
      <c r="J66" s="144" t="n">
        <v>96.75</v>
      </c>
      <c r="K66" s="145" t="n">
        <f aca="false">IF(I66&gt;0,100*J66/I66,0)</f>
        <v>108.26143878612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1.128</v>
      </c>
      <c r="I68" s="134" t="n">
        <v>2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675</v>
      </c>
      <c r="I69" s="134" t="n">
        <v>0.9</v>
      </c>
      <c r="J69" s="134" t="n">
        <v>0.8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1.803</v>
      </c>
      <c r="I70" s="144" t="n">
        <v>2.9</v>
      </c>
      <c r="J70" s="144" t="n">
        <v>2.8</v>
      </c>
      <c r="K70" s="145" t="n">
        <f aca="false">IF(I70&gt;0,100*J70/I70,0)</f>
        <v>96.55172413793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125</v>
      </c>
      <c r="I72" s="134" t="n">
        <v>0.148</v>
      </c>
      <c r="J72" s="134" t="n">
        <v>0.198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02</v>
      </c>
      <c r="I73" s="134" t="n">
        <v>0.004</v>
      </c>
      <c r="J73" s="134" t="n">
        <v>0.01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43</v>
      </c>
      <c r="I74" s="134" t="n">
        <v>0.43</v>
      </c>
      <c r="J74" s="134" t="n">
        <v>0.3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278</v>
      </c>
      <c r="I75" s="134" t="n">
        <v>0.182</v>
      </c>
      <c r="J75" s="134" t="n">
        <v>0.22550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09</v>
      </c>
      <c r="I76" s="134" t="n">
        <v>0.204</v>
      </c>
      <c r="J76" s="134" t="n">
        <v>0.18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185</v>
      </c>
      <c r="I77" s="134" t="n">
        <v>0.18</v>
      </c>
      <c r="J77" s="134" t="n">
        <v>0.19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245</v>
      </c>
      <c r="I78" s="134" t="n">
        <v>0.241</v>
      </c>
      <c r="J78" s="134" t="n">
        <v>0.3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1.185</v>
      </c>
      <c r="I79" s="134" t="n">
        <v>2.963</v>
      </c>
      <c r="J79" s="134" t="n">
        <v>2.9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2.54</v>
      </c>
      <c r="I80" s="144" t="n">
        <v>4.352</v>
      </c>
      <c r="J80" s="144" t="n">
        <v>4.354504</v>
      </c>
      <c r="K80" s="145" t="n">
        <f aca="false">IF(I80&gt;0,100*J80/I80,0)</f>
        <v>100.05753676470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1.491</v>
      </c>
      <c r="I82" s="134" t="n">
        <v>1.491</v>
      </c>
      <c r="J82" s="134" t="n">
        <v>1.491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91</v>
      </c>
      <c r="I83" s="134" t="n">
        <v>0.09</v>
      </c>
      <c r="J83" s="134" t="n">
        <v>0.09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1.582</v>
      </c>
      <c r="I84" s="144" t="n">
        <v>1.581</v>
      </c>
      <c r="J84" s="144" t="n">
        <v>1.582</v>
      </c>
      <c r="K84" s="145" t="n">
        <f aca="false">IF(I84&gt;0,100*J84/I84,0)</f>
        <v>100.06325110689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24.27</v>
      </c>
      <c r="I87" s="163" t="n">
        <v>138.727</v>
      </c>
      <c r="J87" s="163" t="n">
        <v>154.350504</v>
      </c>
      <c r="K87" s="161" t="n">
        <f aca="false">IF(I87&gt;0,100*J87/I87,0)</f>
        <v>111.26204992539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J54" activeCellId="0" sqref="J5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2.538</v>
      </c>
      <c r="I9" s="134" t="n">
        <v>2.539</v>
      </c>
      <c r="J9" s="134" t="n">
        <v>2.53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918</v>
      </c>
      <c r="I10" s="134" t="n">
        <v>0.92</v>
      </c>
      <c r="J10" s="134" t="n">
        <v>0.918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1.766</v>
      </c>
      <c r="I11" s="134" t="n">
        <v>1.9</v>
      </c>
      <c r="J11" s="134" t="n">
        <v>1.905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592</v>
      </c>
      <c r="I12" s="134" t="n">
        <v>0.59</v>
      </c>
      <c r="J12" s="134" t="n">
        <v>0.591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5.814</v>
      </c>
      <c r="I13" s="144" t="n">
        <v>5.949</v>
      </c>
      <c r="J13" s="144" t="n">
        <v>5.949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025</v>
      </c>
      <c r="I15" s="144" t="n">
        <v>0.025</v>
      </c>
      <c r="J15" s="144" t="n">
        <v>0.02</v>
      </c>
      <c r="K15" s="145" t="n">
        <f aca="false">IF(I15&gt;0,100*J15/I15,0)</f>
        <v>8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 t="n">
        <v>0.00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158</v>
      </c>
      <c r="I19" s="134" t="n">
        <v>0.158</v>
      </c>
      <c r="J19" s="134" t="n">
        <v>0.158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116</v>
      </c>
      <c r="I20" s="134" t="n">
        <v>0.116</v>
      </c>
      <c r="J20" s="134" t="n">
        <v>0.116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1</v>
      </c>
      <c r="I21" s="134" t="n">
        <v>0.1</v>
      </c>
      <c r="J21" s="134" t="n">
        <v>0.109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374</v>
      </c>
      <c r="I22" s="144" t="n">
        <v>0.374</v>
      </c>
      <c r="J22" s="144" t="n">
        <v>0.383</v>
      </c>
      <c r="K22" s="145" t="n">
        <f aca="false">IF(I22&gt;0,100*J22/I22,0)</f>
        <v>102.40641711229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868</v>
      </c>
      <c r="I24" s="144" t="n">
        <v>1.379</v>
      </c>
      <c r="J24" s="144" t="n">
        <v>0.919</v>
      </c>
      <c r="K24" s="145" t="n">
        <f aca="false">IF(I24&gt;0,100*J24/I24,0)</f>
        <v>66.642494561276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2.438</v>
      </c>
      <c r="I26" s="144" t="n">
        <v>3.1</v>
      </c>
      <c r="J26" s="144" t="n">
        <v>2.7</v>
      </c>
      <c r="K26" s="145" t="n">
        <f aca="false">IF(I26&gt;0,100*J26/I26,0)</f>
        <v>87.096774193548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2.478</v>
      </c>
      <c r="I28" s="134" t="n">
        <v>3.01</v>
      </c>
      <c r="J28" s="134" t="n">
        <v>2.919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22</v>
      </c>
      <c r="I29" s="134" t="n">
        <v>0.526</v>
      </c>
      <c r="J29" s="134" t="n">
        <v>0.287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15.278</v>
      </c>
      <c r="I30" s="134" t="n">
        <v>18.498</v>
      </c>
      <c r="J30" s="134" t="n">
        <v>18.87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17.976</v>
      </c>
      <c r="I31" s="144" t="n">
        <v>22.034</v>
      </c>
      <c r="J31" s="144" t="n">
        <v>22.085</v>
      </c>
      <c r="K31" s="145" t="n">
        <f aca="false">IF(I31&gt;0,100*J31/I31,0)</f>
        <v>100.2314604701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1.17</v>
      </c>
      <c r="I33" s="134" t="n">
        <v>1.08</v>
      </c>
      <c r="J33" s="134" t="n">
        <v>0.7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665</v>
      </c>
      <c r="I34" s="134" t="n">
        <v>0.569</v>
      </c>
      <c r="J34" s="134" t="n">
        <v>0.66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2.397</v>
      </c>
      <c r="I35" s="134" t="n">
        <v>2.5</v>
      </c>
      <c r="J35" s="134" t="n">
        <v>2.3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3.338</v>
      </c>
      <c r="I36" s="134" t="n">
        <v>3.338</v>
      </c>
      <c r="J36" s="134" t="n">
        <v>4.324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7.57</v>
      </c>
      <c r="I37" s="144" t="n">
        <v>7.487</v>
      </c>
      <c r="J37" s="144" t="n">
        <v>8.094</v>
      </c>
      <c r="K37" s="145" t="n">
        <f aca="false">IF(I37&gt;0,100*J37/I37,0)</f>
        <v>108.10738613596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97</v>
      </c>
      <c r="I39" s="144" t="n">
        <v>0.097</v>
      </c>
      <c r="J39" s="144" t="n">
        <v>0.015</v>
      </c>
      <c r="K39" s="145" t="n">
        <f aca="false">IF(I39&gt;0,100*J39/I39,0)</f>
        <v>15.463917525773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1.05</v>
      </c>
      <c r="I41" s="134" t="n">
        <v>1.25</v>
      </c>
      <c r="J41" s="134" t="n">
        <v>0.7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1</v>
      </c>
      <c r="I42" s="134" t="n">
        <v>1.5</v>
      </c>
      <c r="J42" s="134" t="n">
        <v>1.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2.2</v>
      </c>
      <c r="I43" s="134" t="n">
        <v>1.8</v>
      </c>
      <c r="J43" s="134" t="n">
        <v>1.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26</v>
      </c>
      <c r="I44" s="134" t="n">
        <v>0.262</v>
      </c>
      <c r="J44" s="134" t="n">
        <v>0.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1.25</v>
      </c>
      <c r="I45" s="134" t="n">
        <v>1.8</v>
      </c>
      <c r="J45" s="134" t="n">
        <v>1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1</v>
      </c>
      <c r="I46" s="134" t="n">
        <v>0.02</v>
      </c>
      <c r="J46" s="134" t="n">
        <v>0.016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02</v>
      </c>
      <c r="I48" s="134" t="n">
        <v>0.02</v>
      </c>
      <c r="J48" s="134" t="n">
        <v>0.0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02</v>
      </c>
      <c r="I49" s="134" t="n">
        <v>0.02</v>
      </c>
      <c r="J49" s="134" t="n">
        <v>0.02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5.81</v>
      </c>
      <c r="I50" s="144" t="n">
        <v>6.672</v>
      </c>
      <c r="J50" s="144" t="n">
        <v>5.306</v>
      </c>
      <c r="K50" s="145" t="n">
        <f aca="false">IF(I50&gt;0,100*J50/I50,0)</f>
        <v>79.526378896882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16</v>
      </c>
      <c r="K52" s="145" t="n">
        <f aca="false">IF(I52&gt;0,100*J52/I52,0)</f>
        <v>8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148</v>
      </c>
      <c r="I54" s="134" t="n">
        <v>0.21</v>
      </c>
      <c r="J54" s="134" t="n">
        <v>0.58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0.022</v>
      </c>
      <c r="I55" s="134" t="n">
        <v>0.014</v>
      </c>
      <c r="J55" s="134" t="n">
        <v>0.014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086</v>
      </c>
      <c r="I56" s="134" t="n">
        <v>0.067</v>
      </c>
      <c r="J56" s="134" t="n">
        <v>0.01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092</v>
      </c>
      <c r="I57" s="134" t="n">
        <v>0.04</v>
      </c>
      <c r="J57" s="134" t="n">
        <v>0.04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019</v>
      </c>
      <c r="I58" s="134" t="n">
        <v>0.024</v>
      </c>
      <c r="J58" s="134" t="n">
        <v>0.02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0.367</v>
      </c>
      <c r="I59" s="144" t="n">
        <v>0.355</v>
      </c>
      <c r="J59" s="144" t="n">
        <v>0.667</v>
      </c>
      <c r="K59" s="145" t="n">
        <f aca="false">IF(I59&gt;0,100*J59/I59,0)</f>
        <v>187.88732394366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3.55</v>
      </c>
      <c r="I61" s="134" t="n">
        <v>5.5</v>
      </c>
      <c r="J61" s="134" t="n">
        <v>4.1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1.293</v>
      </c>
      <c r="I62" s="134" t="n">
        <v>0.869</v>
      </c>
      <c r="J62" s="134" t="n">
        <v>0.9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19</v>
      </c>
      <c r="I63" s="134" t="n">
        <v>0.093</v>
      </c>
      <c r="J63" s="134" t="n">
        <v>0.1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5.033</v>
      </c>
      <c r="I64" s="144" t="n">
        <v>6.462</v>
      </c>
      <c r="J64" s="144" t="n">
        <v>5.1</v>
      </c>
      <c r="K64" s="145" t="n">
        <f aca="false">IF(I64&gt;0,100*J64/I64,0)</f>
        <v>78.922934076137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1.505</v>
      </c>
      <c r="I66" s="144" t="n">
        <v>1.572</v>
      </c>
      <c r="J66" s="144" t="n">
        <v>0.634</v>
      </c>
      <c r="K66" s="145" t="n">
        <f aca="false">IF(I66&gt;0,100*J66/I66,0)</f>
        <v>40.330788804071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0.232</v>
      </c>
      <c r="I68" s="134" t="n">
        <v>0.3</v>
      </c>
      <c r="J68" s="134" t="n">
        <v>0.2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35.787</v>
      </c>
      <c r="I69" s="134" t="n">
        <v>44.7</v>
      </c>
      <c r="J69" s="134" t="n">
        <v>27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36.019</v>
      </c>
      <c r="I70" s="144" t="n">
        <v>45</v>
      </c>
      <c r="J70" s="144" t="n">
        <v>27.25</v>
      </c>
      <c r="K70" s="145" t="n">
        <f aca="false">IF(I70&gt;0,100*J70/I70,0)</f>
        <v>60.555555555555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095</v>
      </c>
      <c r="I72" s="134" t="n">
        <v>0.094</v>
      </c>
      <c r="J72" s="134" t="n">
        <v>0.09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05</v>
      </c>
      <c r="I73" s="134"/>
      <c r="J73" s="134" t="n">
        <v>0.004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253</v>
      </c>
      <c r="I74" s="134" t="n">
        <v>0.365</v>
      </c>
      <c r="J74" s="134" t="n">
        <v>0.375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3.371</v>
      </c>
      <c r="I75" s="134" t="n">
        <v>3.359</v>
      </c>
      <c r="J75" s="134" t="n">
        <v>3.47972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006</v>
      </c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2.118</v>
      </c>
      <c r="I77" s="134" t="n">
        <v>3.653</v>
      </c>
      <c r="J77" s="134" t="n">
        <v>2.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275</v>
      </c>
      <c r="I78" s="134" t="n">
        <v>0.3</v>
      </c>
      <c r="J78" s="134" t="n">
        <v>0.419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0.033</v>
      </c>
      <c r="I79" s="134" t="n">
        <v>0.037</v>
      </c>
      <c r="J79" s="134" t="n">
        <v>0.04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6.156</v>
      </c>
      <c r="I80" s="144" t="n">
        <v>7.808</v>
      </c>
      <c r="J80" s="144" t="n">
        <v>6.910724</v>
      </c>
      <c r="K80" s="145" t="n">
        <f aca="false">IF(I80&gt;0,100*J80/I80,0)</f>
        <v>88.50824795081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001</v>
      </c>
      <c r="I82" s="134" t="n">
        <v>0.001</v>
      </c>
      <c r="J82" s="134" t="n">
        <v>0.001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17</v>
      </c>
      <c r="I83" s="134" t="n">
        <v>0.017</v>
      </c>
      <c r="J83" s="134" t="n">
        <v>0.017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018</v>
      </c>
      <c r="I84" s="144" t="n">
        <v>0.018</v>
      </c>
      <c r="J84" s="144" t="n">
        <v>0.018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90.09</v>
      </c>
      <c r="I87" s="163" t="n">
        <v>108.355</v>
      </c>
      <c r="J87" s="163" t="n">
        <v>86.066724</v>
      </c>
      <c r="K87" s="161" t="n">
        <f aca="false">IF(I87&gt;0,100*J87/I87,0)</f>
        <v>79.430320705089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K17" activeCellId="0" sqref="K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6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6.006</v>
      </c>
      <c r="I9" s="134" t="n">
        <v>3.574</v>
      </c>
      <c r="J9" s="134" t="n">
        <v>3.56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694</v>
      </c>
      <c r="I10" s="134" t="n">
        <v>0.696</v>
      </c>
      <c r="J10" s="134" t="n">
        <v>0.696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2.042</v>
      </c>
      <c r="I11" s="134" t="n">
        <v>2.042</v>
      </c>
      <c r="J11" s="134" t="n">
        <v>2.04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1.116</v>
      </c>
      <c r="I12" s="134" t="n">
        <v>1.117</v>
      </c>
      <c r="J12" s="134" t="n">
        <v>1.11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9.858</v>
      </c>
      <c r="I13" s="144" t="n">
        <v>7.429</v>
      </c>
      <c r="J13" s="144" t="n">
        <v>7.425</v>
      </c>
      <c r="K13" s="145" t="n">
        <f aca="false">IF(I13&gt;0,100*J13/I13,0)</f>
        <v>99.946156952483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3</v>
      </c>
      <c r="I15" s="144" t="n">
        <v>0.3</v>
      </c>
      <c r="J15" s="144" t="n">
        <v>0.25</v>
      </c>
      <c r="K15" s="145" t="n">
        <f aca="false">IF(I15&gt;0,100*J15/I15,0)</f>
        <v>83.333333333333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 t="n">
        <v>0.00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151</v>
      </c>
      <c r="I19" s="134" t="n">
        <v>0.151</v>
      </c>
      <c r="J19" s="134" t="n">
        <v>0.15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08</v>
      </c>
      <c r="I20" s="134" t="n">
        <v>0.08</v>
      </c>
      <c r="J20" s="134" t="n">
        <v>0.08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059</v>
      </c>
      <c r="I21" s="134" t="n">
        <v>0.059</v>
      </c>
      <c r="J21" s="134" t="n">
        <v>0.059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29</v>
      </c>
      <c r="I22" s="144" t="n">
        <v>0.29</v>
      </c>
      <c r="J22" s="144" t="n">
        <v>0.29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335</v>
      </c>
      <c r="I24" s="144" t="n">
        <v>0.359</v>
      </c>
      <c r="J24" s="144" t="n">
        <v>0.552</v>
      </c>
      <c r="K24" s="145" t="n">
        <f aca="false">IF(I24&gt;0,100*J24/I24,0)</f>
        <v>153.76044568245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2.401</v>
      </c>
      <c r="I26" s="144" t="n">
        <v>2.28</v>
      </c>
      <c r="J26" s="144" t="n">
        <v>1.9</v>
      </c>
      <c r="K26" s="145" t="n">
        <f aca="false">IF(I26&gt;0,100*J26/I26,0)</f>
        <v>83.3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0.812</v>
      </c>
      <c r="I28" s="134" t="n">
        <v>0.98</v>
      </c>
      <c r="J28" s="134" t="n">
        <v>1.466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527</v>
      </c>
      <c r="I29" s="134" t="n">
        <v>0.763</v>
      </c>
      <c r="J29" s="134" t="n">
        <v>0.429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4.471</v>
      </c>
      <c r="I30" s="134" t="n">
        <v>5.213</v>
      </c>
      <c r="J30" s="134" t="n">
        <v>5.178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5.81</v>
      </c>
      <c r="I31" s="144" t="n">
        <v>6.956</v>
      </c>
      <c r="J31" s="144" t="n">
        <v>7.073</v>
      </c>
      <c r="K31" s="145" t="n">
        <f aca="false">IF(I31&gt;0,100*J31/I31,0)</f>
        <v>101.68200115008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687</v>
      </c>
      <c r="I33" s="134" t="n">
        <v>0.69</v>
      </c>
      <c r="J33" s="134" t="n">
        <v>0.7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081</v>
      </c>
      <c r="I34" s="134" t="n">
        <v>0.078</v>
      </c>
      <c r="J34" s="134" t="n">
        <v>0.3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2.202</v>
      </c>
      <c r="I35" s="134" t="n">
        <v>2.3</v>
      </c>
      <c r="J35" s="134" t="n">
        <v>2.1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746</v>
      </c>
      <c r="I36" s="134" t="n">
        <v>0.746</v>
      </c>
      <c r="J36" s="134" t="n">
        <v>0.783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3.716</v>
      </c>
      <c r="I37" s="144" t="n">
        <v>3.814</v>
      </c>
      <c r="J37" s="144" t="n">
        <v>3.993</v>
      </c>
      <c r="K37" s="145" t="n">
        <f aca="false">IF(I37&gt;0,100*J37/I37,0)</f>
        <v>104.69323544834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178</v>
      </c>
      <c r="I39" s="144" t="n">
        <v>0.36</v>
      </c>
      <c r="J39" s="144" t="n">
        <v>0.36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8</v>
      </c>
      <c r="I41" s="134" t="n">
        <v>0.085</v>
      </c>
      <c r="J41" s="134" t="n">
        <v>0.08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0.25</v>
      </c>
      <c r="I42" s="134" t="n">
        <v>0.5</v>
      </c>
      <c r="J42" s="134" t="n">
        <v>0.4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0.58</v>
      </c>
      <c r="I43" s="134" t="n">
        <v>0.4</v>
      </c>
      <c r="J43" s="134" t="n">
        <v>0.5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118</v>
      </c>
      <c r="I44" s="134" t="n">
        <v>0.26</v>
      </c>
      <c r="J44" s="134" t="n">
        <v>0.2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21</v>
      </c>
      <c r="I45" s="134" t="n">
        <v>0.085</v>
      </c>
      <c r="J45" s="134" t="n">
        <v>0.09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7</v>
      </c>
      <c r="I46" s="134" t="n">
        <v>0.12</v>
      </c>
      <c r="J46" s="134" t="n">
        <v>0.1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004</v>
      </c>
      <c r="I48" s="134" t="n">
        <v>0.004</v>
      </c>
      <c r="J48" s="134" t="n">
        <v>0.00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05</v>
      </c>
      <c r="I49" s="134" t="n">
        <v>0.05</v>
      </c>
      <c r="J49" s="134" t="n">
        <v>0.0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1.362</v>
      </c>
      <c r="I50" s="144" t="n">
        <v>1.504</v>
      </c>
      <c r="J50" s="144" t="n">
        <v>1.517</v>
      </c>
      <c r="K50" s="145" t="n">
        <f aca="false">IF(I50&gt;0,100*J50/I50,0)</f>
        <v>100.8643617021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351</v>
      </c>
      <c r="I52" s="144" t="n">
        <v>0.351</v>
      </c>
      <c r="J52" s="144" t="n">
        <v>0.34</v>
      </c>
      <c r="K52" s="145" t="n">
        <f aca="false">IF(I52&gt;0,100*J52/I52,0)</f>
        <v>96.866096866096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1.198</v>
      </c>
      <c r="I54" s="134" t="n">
        <v>1.25</v>
      </c>
      <c r="J54" s="134" t="n">
        <v>1.28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0.23</v>
      </c>
      <c r="I55" s="134" t="n">
        <v>0.232</v>
      </c>
      <c r="J55" s="134" t="n">
        <v>0.23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1.457</v>
      </c>
      <c r="I56" s="134" t="n">
        <v>1.2</v>
      </c>
      <c r="J56" s="134" t="n">
        <v>1.1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015</v>
      </c>
      <c r="I57" s="134" t="n">
        <v>0.01</v>
      </c>
      <c r="J57" s="134" t="n">
        <v>0.01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065</v>
      </c>
      <c r="I58" s="134" t="n">
        <v>0.758</v>
      </c>
      <c r="J58" s="134" t="n">
        <v>0.758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2.965</v>
      </c>
      <c r="I59" s="144" t="n">
        <v>3.45</v>
      </c>
      <c r="J59" s="144" t="n">
        <v>3.4</v>
      </c>
      <c r="K59" s="145" t="n">
        <f aca="false">IF(I59&gt;0,100*J59/I59,0)</f>
        <v>98.55072463768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4.438</v>
      </c>
      <c r="I61" s="134" t="n">
        <v>4.5</v>
      </c>
      <c r="J61" s="134" t="n">
        <v>4.0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539</v>
      </c>
      <c r="I62" s="134" t="n">
        <v>0.4</v>
      </c>
      <c r="J62" s="134" t="n">
        <v>0.4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2.6</v>
      </c>
      <c r="I63" s="134" t="n">
        <v>2.2</v>
      </c>
      <c r="J63" s="134" t="n">
        <v>2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7.577</v>
      </c>
      <c r="I64" s="144" t="n">
        <v>7.1</v>
      </c>
      <c r="J64" s="144" t="n">
        <v>6.5</v>
      </c>
      <c r="K64" s="145" t="n">
        <f aca="false">IF(I64&gt;0,100*J64/I64,0)</f>
        <v>91.549295774647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25.216</v>
      </c>
      <c r="I66" s="144" t="n">
        <v>27.675</v>
      </c>
      <c r="J66" s="144" t="n">
        <v>22.341</v>
      </c>
      <c r="K66" s="145" t="n">
        <f aca="false">IF(I66&gt;0,100*J66/I66,0)</f>
        <v>80.726287262872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61.908</v>
      </c>
      <c r="I68" s="134" t="n">
        <v>110</v>
      </c>
      <c r="J68" s="134" t="n">
        <v>96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11.935</v>
      </c>
      <c r="I69" s="134" t="n">
        <v>18</v>
      </c>
      <c r="J69" s="134" t="n">
        <v>16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73.843</v>
      </c>
      <c r="I70" s="144" t="n">
        <v>128</v>
      </c>
      <c r="J70" s="144" t="n">
        <v>112</v>
      </c>
      <c r="K70" s="145" t="n">
        <f aca="false">IF(I70&gt;0,100*J70/I70,0)</f>
        <v>87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293</v>
      </c>
      <c r="I72" s="134" t="n">
        <v>0.302</v>
      </c>
      <c r="J72" s="134" t="n">
        <v>0.29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09</v>
      </c>
      <c r="I73" s="134" t="n">
        <v>0.01</v>
      </c>
      <c r="J73" s="134" t="n">
        <v>0.009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6.475</v>
      </c>
      <c r="I74" s="134" t="n">
        <v>5.88</v>
      </c>
      <c r="J74" s="134" t="n">
        <v>7.063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.4</v>
      </c>
      <c r="I75" s="134" t="n">
        <v>1.2636</v>
      </c>
      <c r="J75" s="134" t="n">
        <v>1.25288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4.76</v>
      </c>
      <c r="I76" s="134" t="n">
        <v>4.568</v>
      </c>
      <c r="J76" s="134" t="n">
        <v>5.04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1.07</v>
      </c>
      <c r="I77" s="134" t="n">
        <v>0.96</v>
      </c>
      <c r="J77" s="134" t="n">
        <v>0.92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393</v>
      </c>
      <c r="I78" s="134" t="n">
        <v>0.39</v>
      </c>
      <c r="J78" s="134" t="n">
        <v>0.271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21.651</v>
      </c>
      <c r="I79" s="134" t="n">
        <v>26.908</v>
      </c>
      <c r="J79" s="134" t="n">
        <v>27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36.051</v>
      </c>
      <c r="I80" s="144" t="n">
        <v>40.2816</v>
      </c>
      <c r="J80" s="144" t="n">
        <v>41.859885</v>
      </c>
      <c r="K80" s="145" t="n">
        <f aca="false">IF(I80&gt;0,100*J80/I80,0)</f>
        <v>103.91812887273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1.55</v>
      </c>
      <c r="I82" s="134" t="n">
        <v>1.55</v>
      </c>
      <c r="J82" s="134" t="n">
        <v>1.61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549</v>
      </c>
      <c r="I83" s="134" t="n">
        <v>0.55</v>
      </c>
      <c r="J83" s="134" t="n">
        <v>0.55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2.099</v>
      </c>
      <c r="I84" s="144" t="n">
        <v>2.1</v>
      </c>
      <c r="J84" s="144" t="n">
        <v>2.166</v>
      </c>
      <c r="K84" s="145" t="n">
        <f aca="false">IF(I84&gt;0,100*J84/I84,0)</f>
        <v>103.14285714285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72.352</v>
      </c>
      <c r="I87" s="163" t="n">
        <v>232.2546</v>
      </c>
      <c r="J87" s="163" t="n">
        <v>211.966885</v>
      </c>
      <c r="K87" s="161" t="n">
        <f aca="false">IF(I87&gt;0,100*J87/I87,0)</f>
        <v>91.264881298368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H50" activeCellId="0" sqref="H50:K7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0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5</v>
      </c>
      <c r="I39" s="144" t="n">
        <v>0.0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016</v>
      </c>
      <c r="I75" s="134" t="n">
        <v>0.016</v>
      </c>
      <c r="J75" s="134" t="n">
        <v>0.01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0.016</v>
      </c>
      <c r="I80" s="144" t="n">
        <v>0.016</v>
      </c>
      <c r="J80" s="144" t="n">
        <v>0.016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77.552</v>
      </c>
      <c r="I82" s="134" t="n">
        <v>77.552</v>
      </c>
      <c r="J82" s="134" t="n">
        <v>78.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283.369</v>
      </c>
      <c r="I83" s="134" t="n">
        <v>287.7</v>
      </c>
      <c r="J83" s="134" t="n">
        <v>294.25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360.921</v>
      </c>
      <c r="I84" s="144" t="n">
        <v>365.252</v>
      </c>
      <c r="J84" s="144" t="n">
        <v>372.85</v>
      </c>
      <c r="K84" s="145" t="n">
        <f aca="false">IF(I84&gt;0,100*J84/I84,0)</f>
        <v>102.08020763746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360.987</v>
      </c>
      <c r="I87" s="163" t="n">
        <v>365.318</v>
      </c>
      <c r="J87" s="163" t="n">
        <v>372.866</v>
      </c>
      <c r="K87" s="161" t="n">
        <f aca="false">IF(I87&gt;0,100*J87/I87,0)</f>
        <v>102.0661451119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H80" activeCellId="0" sqref="H80:K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4.901</v>
      </c>
      <c r="I9" s="134" t="n">
        <v>4.373</v>
      </c>
      <c r="J9" s="134" t="n">
        <v>4.373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286</v>
      </c>
      <c r="I10" s="134" t="n">
        <v>0.279</v>
      </c>
      <c r="J10" s="134" t="n">
        <v>0.27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29</v>
      </c>
      <c r="I11" s="134" t="n">
        <v>0.274</v>
      </c>
      <c r="J11" s="134" t="n">
        <v>0.274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6.622</v>
      </c>
      <c r="I12" s="134" t="n">
        <v>6.027</v>
      </c>
      <c r="J12" s="134" t="n">
        <v>6.02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12.099</v>
      </c>
      <c r="I13" s="144" t="n">
        <v>10.953</v>
      </c>
      <c r="J13" s="144" t="n">
        <v>10.953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2.345</v>
      </c>
      <c r="I15" s="144" t="n">
        <v>2.3</v>
      </c>
      <c r="J15" s="144" t="n">
        <v>2.25</v>
      </c>
      <c r="K15" s="145" t="n">
        <f aca="false">IF(I15&gt;0,100*J15/I15,0)</f>
        <v>97.826086956521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015</v>
      </c>
      <c r="I17" s="144" t="n">
        <v>0.015</v>
      </c>
      <c r="J17" s="144" t="n">
        <v>0.048</v>
      </c>
      <c r="K17" s="145" t="n">
        <f aca="false">IF(I17&gt;0,100*J17/I17,0)</f>
        <v>32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042</v>
      </c>
      <c r="I19" s="134" t="n">
        <v>0.042</v>
      </c>
      <c r="J19" s="134" t="n">
        <v>0.055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423</v>
      </c>
      <c r="I20" s="134" t="n">
        <v>0.423</v>
      </c>
      <c r="J20" s="134" t="n">
        <v>0.423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562</v>
      </c>
      <c r="I21" s="134" t="n">
        <v>0.562</v>
      </c>
      <c r="J21" s="134" t="n">
        <v>0.735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1.027</v>
      </c>
      <c r="I22" s="144" t="n">
        <v>1.027</v>
      </c>
      <c r="J22" s="144" t="n">
        <v>1.213</v>
      </c>
      <c r="K22" s="145" t="n">
        <f aca="false">IF(I22&gt;0,100*J22/I22,0)</f>
        <v>118.1110029211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425</v>
      </c>
      <c r="I24" s="144" t="n">
        <v>0.304</v>
      </c>
      <c r="J24" s="144" t="n">
        <v>0.32</v>
      </c>
      <c r="K24" s="145" t="n">
        <f aca="false">IF(I24&gt;0,100*J24/I24,0)</f>
        <v>105.26315789473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0.051</v>
      </c>
      <c r="I26" s="144" t="n">
        <v>0.05</v>
      </c>
      <c r="J26" s="144" t="n">
        <v>0.055</v>
      </c>
      <c r="K26" s="145" t="n">
        <f aca="false">IF(I26&gt;0,100*J26/I26,0)</f>
        <v>11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1.639</v>
      </c>
      <c r="I28" s="134" t="n">
        <v>1.639</v>
      </c>
      <c r="J28" s="134" t="n">
        <v>1.91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0.07</v>
      </c>
      <c r="I30" s="134" t="n">
        <v>0.091</v>
      </c>
      <c r="J30" s="134" t="n">
        <v>0.091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1.709</v>
      </c>
      <c r="I31" s="144" t="n">
        <v>1.73</v>
      </c>
      <c r="J31" s="144" t="n">
        <v>2.006</v>
      </c>
      <c r="K31" s="145" t="n">
        <f aca="false">IF(I31&gt;0,100*J31/I31,0)</f>
        <v>115.95375722543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218</v>
      </c>
      <c r="I33" s="134" t="n">
        <v>0.26</v>
      </c>
      <c r="J33" s="134" t="n">
        <v>0.11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 t="n">
        <v>0.015</v>
      </c>
      <c r="J34" s="134" t="n">
        <v>0.02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0.729</v>
      </c>
      <c r="I35" s="134" t="n">
        <v>1</v>
      </c>
      <c r="J35" s="134" t="n">
        <v>0.51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045</v>
      </c>
      <c r="I36" s="134" t="n">
        <v>0.045</v>
      </c>
      <c r="J36" s="134" t="n">
        <v>0.07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0.992</v>
      </c>
      <c r="I37" s="144" t="n">
        <v>1.32</v>
      </c>
      <c r="J37" s="144" t="n">
        <v>0.719</v>
      </c>
      <c r="K37" s="145" t="n">
        <f aca="false">IF(I37&gt;0,100*J37/I37,0)</f>
        <v>54.4696969696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61</v>
      </c>
      <c r="I39" s="144" t="n">
        <v>0.06</v>
      </c>
      <c r="J39" s="144" t="n">
        <v>0.3</v>
      </c>
      <c r="K39" s="145" t="n">
        <f aca="false">IF(I39&gt;0,100*J39/I39,0)</f>
        <v>5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03</v>
      </c>
      <c r="I62" s="134" t="n">
        <v>0.021</v>
      </c>
      <c r="J62" s="134" t="n">
        <v>0.021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55</v>
      </c>
      <c r="I63" s="134" t="n">
        <v>2.34</v>
      </c>
      <c r="J63" s="134" t="n">
        <v>2.7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0.58</v>
      </c>
      <c r="I64" s="144" t="n">
        <v>2.361</v>
      </c>
      <c r="J64" s="144" t="n">
        <v>2.721</v>
      </c>
      <c r="K64" s="145" t="n">
        <f aca="false">IF(I64&gt;0,100*J64/I64,0)</f>
        <v>115.24777636594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106</v>
      </c>
      <c r="I69" s="134" t="n">
        <v>0.12</v>
      </c>
      <c r="J69" s="134" t="n">
        <v>0.12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0.106</v>
      </c>
      <c r="I70" s="144" t="n">
        <v>0.12</v>
      </c>
      <c r="J70" s="144" t="n">
        <v>0.12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011</v>
      </c>
      <c r="I82" s="134" t="n">
        <v>0.011</v>
      </c>
      <c r="J82" s="134" t="n">
        <v>0.01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3</v>
      </c>
      <c r="I83" s="134" t="n">
        <v>0.03</v>
      </c>
      <c r="J83" s="134" t="n">
        <v>0.03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041</v>
      </c>
      <c r="I84" s="144" t="n">
        <v>0.041</v>
      </c>
      <c r="J84" s="144" t="n">
        <v>0.044</v>
      </c>
      <c r="K84" s="145" t="n">
        <f aca="false">IF(I84&gt;0,100*J84/I84,0)</f>
        <v>107.31707317073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9.451</v>
      </c>
      <c r="I87" s="163" t="n">
        <v>20.281</v>
      </c>
      <c r="J87" s="163" t="n">
        <v>20.749</v>
      </c>
      <c r="K87" s="161" t="n">
        <f aca="false">IF(I87&gt;0,100*J87/I87,0)</f>
        <v>102.30757852176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85</v>
      </c>
      <c r="D17" s="140" t="n">
        <v>144.83</v>
      </c>
      <c r="E17" s="140" t="n">
        <v>145</v>
      </c>
      <c r="F17" s="141" t="n">
        <f aca="false">IF(D17&gt;0,100*E17/D17,0)</f>
        <v>100.117378996064</v>
      </c>
      <c r="G17" s="142"/>
      <c r="H17" s="143" t="n">
        <v>0.119</v>
      </c>
      <c r="I17" s="144" t="n">
        <v>0.20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8200</v>
      </c>
      <c r="D28" s="132" t="n">
        <v>6348</v>
      </c>
      <c r="E28" s="132" t="n">
        <v>3399</v>
      </c>
      <c r="F28" s="133"/>
      <c r="G28" s="133"/>
      <c r="H28" s="134" t="n">
        <v>31.26</v>
      </c>
      <c r="I28" s="134" t="n">
        <v>21.432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2820</v>
      </c>
      <c r="D29" s="132" t="n">
        <v>2689</v>
      </c>
      <c r="E29" s="132" t="n">
        <v>2689</v>
      </c>
      <c r="F29" s="133"/>
      <c r="G29" s="133"/>
      <c r="H29" s="134" t="n">
        <v>20.903</v>
      </c>
      <c r="I29" s="134" t="n">
        <v>3.749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1650</v>
      </c>
      <c r="D30" s="132" t="n">
        <v>21650</v>
      </c>
      <c r="E30" s="132" t="n">
        <v>19718</v>
      </c>
      <c r="F30" s="133"/>
      <c r="G30" s="133"/>
      <c r="H30" s="134" t="n">
        <v>49.862</v>
      </c>
      <c r="I30" s="134" t="n">
        <v>46.289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42670</v>
      </c>
      <c r="D31" s="140" t="n">
        <v>30687</v>
      </c>
      <c r="E31" s="140" t="n">
        <v>25806</v>
      </c>
      <c r="F31" s="141" t="n">
        <f aca="false">IF(D31&gt;0,100*E31/D31,0)</f>
        <v>84.0942418613745</v>
      </c>
      <c r="G31" s="142"/>
      <c r="H31" s="143" t="n">
        <v>102.025</v>
      </c>
      <c r="I31" s="144" t="n">
        <v>71.47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300</v>
      </c>
      <c r="D33" s="132" t="n">
        <v>375</v>
      </c>
      <c r="E33" s="132" t="n">
        <v>350</v>
      </c>
      <c r="F33" s="133"/>
      <c r="G33" s="133"/>
      <c r="H33" s="134" t="n">
        <v>0.9</v>
      </c>
      <c r="I33" s="134" t="n">
        <v>0.897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725</v>
      </c>
      <c r="D34" s="132" t="n">
        <v>721</v>
      </c>
      <c r="E34" s="132" t="n">
        <v>796</v>
      </c>
      <c r="F34" s="133"/>
      <c r="G34" s="133"/>
      <c r="H34" s="134" t="n">
        <v>2.203</v>
      </c>
      <c r="I34" s="134" t="n">
        <v>2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15600</v>
      </c>
      <c r="D35" s="132" t="n">
        <v>15000</v>
      </c>
      <c r="E35" s="132" t="n">
        <v>7000</v>
      </c>
      <c r="F35" s="133"/>
      <c r="G35" s="133"/>
      <c r="H35" s="134" t="n">
        <v>48.5</v>
      </c>
      <c r="I35" s="134" t="n">
        <v>45.2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6625</v>
      </c>
      <c r="D37" s="140" t="n">
        <v>16096</v>
      </c>
      <c r="E37" s="140" t="n">
        <v>8146</v>
      </c>
      <c r="F37" s="141" t="n">
        <f aca="false">IF(D37&gt;0,100*E37/D37,0)</f>
        <v>50.6088469184891</v>
      </c>
      <c r="G37" s="142"/>
      <c r="H37" s="143" t="n">
        <v>51.603</v>
      </c>
      <c r="I37" s="144" t="n">
        <v>48.09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3898</v>
      </c>
      <c r="D39" s="140" t="n">
        <v>14040</v>
      </c>
      <c r="E39" s="140" t="n">
        <v>14040</v>
      </c>
      <c r="F39" s="141" t="n">
        <f aca="false">IF(D39&gt;0,100*E39/D39,0)</f>
        <v>100</v>
      </c>
      <c r="G39" s="142"/>
      <c r="H39" s="143" t="n">
        <v>27.914</v>
      </c>
      <c r="I39" s="144" t="n">
        <v>19.22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2835</v>
      </c>
      <c r="D41" s="132" t="n">
        <v>12030</v>
      </c>
      <c r="E41" s="132" t="n">
        <v>10950</v>
      </c>
      <c r="F41" s="133"/>
      <c r="G41" s="133"/>
      <c r="H41" s="134" t="n">
        <v>17.247</v>
      </c>
      <c r="I41" s="134" t="n">
        <v>24.796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3500</v>
      </c>
      <c r="D42" s="132" t="n">
        <v>4000</v>
      </c>
      <c r="E42" s="132" t="n">
        <v>4000</v>
      </c>
      <c r="F42" s="133"/>
      <c r="G42" s="133"/>
      <c r="H42" s="134" t="n">
        <v>12.404</v>
      </c>
      <c r="I42" s="134" t="n">
        <v>13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1200</v>
      </c>
      <c r="D43" s="132" t="n">
        <v>1100</v>
      </c>
      <c r="E43" s="132" t="n">
        <v>1100</v>
      </c>
      <c r="F43" s="133"/>
      <c r="G43" s="133"/>
      <c r="H43" s="134" t="n">
        <v>2.64</v>
      </c>
      <c r="I43" s="134" t="n">
        <v>3.08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21.975</v>
      </c>
      <c r="I44" s="134" t="n">
        <v>31.005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3000</v>
      </c>
      <c r="D45" s="132" t="n">
        <v>2800</v>
      </c>
      <c r="E45" s="132" t="n">
        <v>2000</v>
      </c>
      <c r="F45" s="133"/>
      <c r="G45" s="133"/>
      <c r="H45" s="134" t="n">
        <v>5.55</v>
      </c>
      <c r="I45" s="134" t="n">
        <v>7.168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24000</v>
      </c>
      <c r="D46" s="132" t="n">
        <v>19000</v>
      </c>
      <c r="E46" s="132" t="n">
        <v>15000</v>
      </c>
      <c r="F46" s="133"/>
      <c r="G46" s="133"/>
      <c r="H46" s="134" t="n">
        <v>45.559</v>
      </c>
      <c r="I46" s="134" t="n">
        <v>44.26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5000</v>
      </c>
      <c r="D47" s="132" t="n">
        <v>5000</v>
      </c>
      <c r="E47" s="132" t="n">
        <v>5000</v>
      </c>
      <c r="F47" s="133"/>
      <c r="G47" s="133"/>
      <c r="H47" s="134" t="n">
        <v>12.89</v>
      </c>
      <c r="I47" s="134" t="n">
        <v>13.52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2681</v>
      </c>
      <c r="D48" s="132" t="n">
        <v>2006</v>
      </c>
      <c r="E48" s="132" t="n">
        <v>2000</v>
      </c>
      <c r="F48" s="133"/>
      <c r="G48" s="133"/>
      <c r="H48" s="134" t="n">
        <v>6.442</v>
      </c>
      <c r="I48" s="134" t="n">
        <v>5.695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11560</v>
      </c>
      <c r="D49" s="132" t="n">
        <v>9237</v>
      </c>
      <c r="E49" s="132" t="n">
        <v>9600</v>
      </c>
      <c r="F49" s="133"/>
      <c r="G49" s="133"/>
      <c r="H49" s="134" t="n">
        <v>22.341</v>
      </c>
      <c r="I49" s="134" t="n">
        <v>24.165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73776</v>
      </c>
      <c r="D50" s="140" t="n">
        <v>65173</v>
      </c>
      <c r="E50" s="140" t="n">
        <v>59650</v>
      </c>
      <c r="F50" s="141" t="n">
        <f aca="false">IF(D50&gt;0,100*E50/D50,0)</f>
        <v>91.5256317800316</v>
      </c>
      <c r="G50" s="142"/>
      <c r="H50" s="143" t="n">
        <v>147.048</v>
      </c>
      <c r="I50" s="144" t="n">
        <v>166.68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06</v>
      </c>
      <c r="D52" s="140" t="n">
        <v>542</v>
      </c>
      <c r="E52" s="140" t="n">
        <v>542</v>
      </c>
      <c r="F52" s="141" t="n">
        <f aca="false">IF(D52&gt;0,100*E52/D52,0)</f>
        <v>100</v>
      </c>
      <c r="G52" s="142"/>
      <c r="H52" s="143" t="n">
        <v>0.41925</v>
      </c>
      <c r="I52" s="144" t="n">
        <v>0.869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33000</v>
      </c>
      <c r="D54" s="132" t="n">
        <v>33022</v>
      </c>
      <c r="E54" s="132" t="n">
        <v>36000</v>
      </c>
      <c r="F54" s="133"/>
      <c r="G54" s="133"/>
      <c r="H54" s="134" t="n">
        <v>45.9</v>
      </c>
      <c r="I54" s="134" t="n">
        <v>55.632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59800</v>
      </c>
      <c r="D55" s="132" t="n">
        <v>45360</v>
      </c>
      <c r="E55" s="132" t="n">
        <v>45360</v>
      </c>
      <c r="F55" s="133"/>
      <c r="G55" s="133"/>
      <c r="H55" s="134" t="n">
        <v>125.92</v>
      </c>
      <c r="I55" s="134" t="n">
        <v>133.607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34250</v>
      </c>
      <c r="D56" s="132" t="n">
        <v>32850</v>
      </c>
      <c r="E56" s="132" t="n">
        <v>32850</v>
      </c>
      <c r="F56" s="133"/>
      <c r="G56" s="133"/>
      <c r="H56" s="134" t="n">
        <v>97.8</v>
      </c>
      <c r="I56" s="134" t="n">
        <v>72.27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9450</v>
      </c>
      <c r="D57" s="132" t="n">
        <v>8333</v>
      </c>
      <c r="E57" s="132" t="n">
        <v>8333</v>
      </c>
      <c r="F57" s="133"/>
      <c r="G57" s="133"/>
      <c r="H57" s="134" t="n">
        <v>16.28150401</v>
      </c>
      <c r="I57" s="134" t="n">
        <v>14.408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2781</v>
      </c>
      <c r="D58" s="132" t="n">
        <v>4143</v>
      </c>
      <c r="E58" s="132" t="n">
        <v>4143</v>
      </c>
      <c r="F58" s="133"/>
      <c r="G58" s="133"/>
      <c r="H58" s="134" t="n">
        <v>4.171</v>
      </c>
      <c r="I58" s="134" t="n">
        <v>5.22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39281</v>
      </c>
      <c r="D59" s="140" t="n">
        <v>123708</v>
      </c>
      <c r="E59" s="140" t="n">
        <v>126686</v>
      </c>
      <c r="F59" s="141" t="n">
        <f aca="false">IF(D59&gt;0,100*E59/D59,0)</f>
        <v>102.407281663272</v>
      </c>
      <c r="G59" s="142"/>
      <c r="H59" s="143" t="n">
        <v>290.07250401</v>
      </c>
      <c r="I59" s="144" t="n">
        <v>281.13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1000</v>
      </c>
      <c r="D61" s="132" t="n">
        <v>1025</v>
      </c>
      <c r="E61" s="132" t="n">
        <v>1025</v>
      </c>
      <c r="F61" s="133"/>
      <c r="G61" s="133"/>
      <c r="H61" s="134" t="n">
        <v>1</v>
      </c>
      <c r="I61" s="134" t="n">
        <v>1.48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375</v>
      </c>
      <c r="D62" s="132" t="n">
        <v>450</v>
      </c>
      <c r="E62" s="132" t="n">
        <v>300</v>
      </c>
      <c r="F62" s="133"/>
      <c r="G62" s="133"/>
      <c r="H62" s="134" t="n">
        <v>0.15</v>
      </c>
      <c r="I62" s="134" t="n">
        <v>0.42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3375</v>
      </c>
      <c r="D63" s="132" t="n">
        <v>2132</v>
      </c>
      <c r="E63" s="132" t="n">
        <v>2050</v>
      </c>
      <c r="F63" s="133"/>
      <c r="G63" s="133"/>
      <c r="H63" s="134" t="n">
        <v>1.476</v>
      </c>
      <c r="I63" s="134" t="n">
        <v>3.14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4750</v>
      </c>
      <c r="D64" s="140" t="n">
        <v>3607</v>
      </c>
      <c r="E64" s="140" t="n">
        <v>3375</v>
      </c>
      <c r="F64" s="141" t="n">
        <f aca="false">IF(D64&gt;0,100*E64/D64,0)</f>
        <v>93.5680621014694</v>
      </c>
      <c r="G64" s="142"/>
      <c r="H64" s="143" t="n">
        <v>2.626</v>
      </c>
      <c r="I64" s="144" t="n">
        <v>5.04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5821</v>
      </c>
      <c r="D66" s="140" t="n">
        <v>8100</v>
      </c>
      <c r="E66" s="140" t="n">
        <v>9338</v>
      </c>
      <c r="F66" s="141" t="n">
        <f aca="false">IF(D66&gt;0,100*E66/D66,0)</f>
        <v>115.283950617284</v>
      </c>
      <c r="G66" s="142"/>
      <c r="H66" s="143" t="n">
        <v>8.454</v>
      </c>
      <c r="I66" s="144" t="n">
        <v>5.90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10490</v>
      </c>
      <c r="D72" s="132" t="n">
        <v>11130</v>
      </c>
      <c r="E72" s="132" t="n">
        <v>11130</v>
      </c>
      <c r="F72" s="133"/>
      <c r="G72" s="133"/>
      <c r="H72" s="134" t="n">
        <v>3.535</v>
      </c>
      <c r="I72" s="134" t="n">
        <v>18.368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6250</v>
      </c>
      <c r="D73" s="132" t="n">
        <v>6663</v>
      </c>
      <c r="E73" s="132" t="n">
        <v>6700</v>
      </c>
      <c r="F73" s="133"/>
      <c r="G73" s="133"/>
      <c r="H73" s="134" t="n">
        <v>21.9</v>
      </c>
      <c r="I73" s="134" t="n">
        <v>17.82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6645</v>
      </c>
      <c r="D74" s="132" t="n">
        <v>8075</v>
      </c>
      <c r="E74" s="132" t="n">
        <v>8100</v>
      </c>
      <c r="F74" s="133"/>
      <c r="G74" s="133"/>
      <c r="H74" s="134" t="n">
        <v>13.32</v>
      </c>
      <c r="I74" s="134" t="n">
        <v>12.112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32547.1927158685</v>
      </c>
      <c r="D75" s="132" t="n">
        <v>37287</v>
      </c>
      <c r="E75" s="132" t="n">
        <v>37287</v>
      </c>
      <c r="F75" s="133"/>
      <c r="G75" s="133"/>
      <c r="H75" s="134" t="n">
        <v>25.7245738397158</v>
      </c>
      <c r="I75" s="134" t="n">
        <v>34.341327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790</v>
      </c>
      <c r="D76" s="132" t="n">
        <v>1183</v>
      </c>
      <c r="E76" s="132" t="n">
        <v>1100</v>
      </c>
      <c r="F76" s="133"/>
      <c r="G76" s="133"/>
      <c r="H76" s="134" t="n">
        <v>1.625</v>
      </c>
      <c r="I76" s="134" t="n">
        <v>2.958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3490</v>
      </c>
      <c r="D77" s="132" t="n">
        <v>5030</v>
      </c>
      <c r="E77" s="132" t="n">
        <v>4800</v>
      </c>
      <c r="F77" s="133"/>
      <c r="G77" s="133"/>
      <c r="H77" s="134" t="n">
        <v>5.86</v>
      </c>
      <c r="I77" s="134" t="n">
        <v>15.09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2280</v>
      </c>
      <c r="D78" s="132" t="n">
        <v>2250</v>
      </c>
      <c r="E78" s="132" t="n">
        <v>2250</v>
      </c>
      <c r="F78" s="133"/>
      <c r="G78" s="133"/>
      <c r="H78" s="134" t="n">
        <v>4.309</v>
      </c>
      <c r="I78" s="134" t="n">
        <v>5.737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850</v>
      </c>
      <c r="D79" s="132" t="n">
        <v>500</v>
      </c>
      <c r="E79" s="132" t="n">
        <v>800</v>
      </c>
      <c r="F79" s="133"/>
      <c r="G79" s="133"/>
      <c r="H79" s="134" t="n">
        <v>1.7</v>
      </c>
      <c r="I79" s="134" t="n">
        <v>1.2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63342.1927158685</v>
      </c>
      <c r="D80" s="140" t="n">
        <v>72118</v>
      </c>
      <c r="E80" s="140" t="n">
        <v>72167</v>
      </c>
      <c r="F80" s="141" t="n">
        <f aca="false">IF(D80&gt;0,100*E80/D80,0)</f>
        <v>100.067944202557</v>
      </c>
      <c r="G80" s="142"/>
      <c r="H80" s="143" t="n">
        <v>77.9735738397158</v>
      </c>
      <c r="I80" s="144" t="n">
        <v>107.62632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90</v>
      </c>
      <c r="D83" s="132"/>
      <c r="E83" s="132"/>
      <c r="F83" s="133"/>
      <c r="G83" s="133"/>
      <c r="H83" s="134" t="n">
        <v>0.09</v>
      </c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90</v>
      </c>
      <c r="D84" s="140"/>
      <c r="E84" s="140"/>
      <c r="F84" s="141"/>
      <c r="G84" s="142"/>
      <c r="H84" s="143" t="n">
        <v>0.09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370444.192715869</v>
      </c>
      <c r="D87" s="160" t="n">
        <v>334215.83</v>
      </c>
      <c r="E87" s="160" t="n">
        <v>319895</v>
      </c>
      <c r="F87" s="161" t="n">
        <f aca="false">IF(D87&gt;0,100*E87/D87,0)</f>
        <v>95.7150952424964</v>
      </c>
      <c r="G87" s="142"/>
      <c r="H87" s="162" t="n">
        <v>708.344327849716</v>
      </c>
      <c r="I87" s="163" t="n">
        <v>706.25732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3" colorId="64" zoomScale="80" zoomScaleNormal="80" zoomScalePageLayoutView="100" workbookViewId="0">
      <selection pane="topLeft" activeCell="H66" activeCellId="0" sqref="H66:K7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75</v>
      </c>
      <c r="I39" s="144" t="n">
        <v>0.095</v>
      </c>
      <c r="J39" s="144" t="n">
        <v>0.095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0.9</v>
      </c>
      <c r="I61" s="134" t="n">
        <v>0.9</v>
      </c>
      <c r="J61" s="134" t="n">
        <v>0.9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03</v>
      </c>
      <c r="I62" s="134" t="n">
        <v>0.03</v>
      </c>
      <c r="J62" s="134" t="n">
        <v>0.04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192</v>
      </c>
      <c r="I63" s="134" t="n">
        <v>0.257</v>
      </c>
      <c r="J63" s="134" t="n">
        <v>0.26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1.122</v>
      </c>
      <c r="I64" s="144" t="n">
        <v>1.187</v>
      </c>
      <c r="J64" s="144" t="n">
        <v>1.2</v>
      </c>
      <c r="K64" s="145" t="n">
        <f aca="false">IF(I64&gt;0,100*J64/I64,0)</f>
        <v>101.09519797809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02</v>
      </c>
      <c r="I72" s="134" t="n">
        <v>0.018</v>
      </c>
      <c r="J72" s="134" t="n">
        <v>0.02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1.4</v>
      </c>
      <c r="I73" s="134" t="n">
        <v>1.475</v>
      </c>
      <c r="J73" s="134" t="n">
        <v>1.58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7.088</v>
      </c>
      <c r="I75" s="134" t="n">
        <v>27.089792</v>
      </c>
      <c r="J75" s="134" t="n">
        <v>27.08939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09</v>
      </c>
      <c r="I76" s="134" t="n">
        <v>0.278</v>
      </c>
      <c r="J76" s="134" t="n">
        <v>0.28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40</v>
      </c>
      <c r="I78" s="134" t="n">
        <v>47</v>
      </c>
      <c r="J78" s="134" t="n">
        <v>4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0.029</v>
      </c>
      <c r="I79" s="134" t="n">
        <v>0.024</v>
      </c>
      <c r="J79" s="134" t="n">
        <v>0.02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58.627</v>
      </c>
      <c r="I80" s="144" t="n">
        <v>75.884792</v>
      </c>
      <c r="J80" s="144" t="n">
        <v>74.000395</v>
      </c>
      <c r="K80" s="145" t="n">
        <f aca="false">IF(I80&gt;0,100*J80/I80,0)</f>
        <v>97.516765941718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2.3</v>
      </c>
      <c r="I82" s="134" t="n">
        <v>1.823</v>
      </c>
      <c r="J82" s="134" t="n">
        <v>1.832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5.5</v>
      </c>
      <c r="I83" s="134" t="n">
        <v>7.178</v>
      </c>
      <c r="J83" s="134" t="n">
        <v>7.178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7.8</v>
      </c>
      <c r="I84" s="144" t="n">
        <v>9.001</v>
      </c>
      <c r="J84" s="144" t="n">
        <v>9.01</v>
      </c>
      <c r="K84" s="145" t="n">
        <f aca="false">IF(I84&gt;0,100*J84/I84,0)</f>
        <v>100.09998889012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67.624</v>
      </c>
      <c r="I87" s="163" t="n">
        <v>86.167792</v>
      </c>
      <c r="J87" s="163" t="n">
        <v>84.305395</v>
      </c>
      <c r="K87" s="161" t="n">
        <f aca="false">IF(I87&gt;0,100*J87/I87,0)</f>
        <v>97.838639059011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M39" activeCellId="0" sqref="M3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0.732</v>
      </c>
      <c r="I9" s="134" t="n">
        <v>0.75</v>
      </c>
      <c r="J9" s="134" t="n">
        <v>0.75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1.075</v>
      </c>
      <c r="I10" s="134" t="n">
        <v>1.136</v>
      </c>
      <c r="J10" s="134" t="n">
        <v>0.895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729</v>
      </c>
      <c r="I11" s="134" t="n">
        <v>0.77</v>
      </c>
      <c r="J11" s="134" t="n">
        <v>0.68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158</v>
      </c>
      <c r="I12" s="134" t="n">
        <v>0.164</v>
      </c>
      <c r="J12" s="134" t="n">
        <v>0.164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2.694</v>
      </c>
      <c r="I13" s="144" t="n">
        <v>2.82</v>
      </c>
      <c r="J13" s="144" t="n">
        <v>2.49</v>
      </c>
      <c r="K13" s="145" t="n">
        <f aca="false">IF(I13&gt;0,100*J13/I13,0)</f>
        <v>88.297872340425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05</v>
      </c>
      <c r="I15" s="144" t="n">
        <v>0.05</v>
      </c>
      <c r="J15" s="144" t="n">
        <v>0.045</v>
      </c>
      <c r="K15" s="145" t="n">
        <f aca="false">IF(I15&gt;0,100*J15/I15,0)</f>
        <v>9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017</v>
      </c>
      <c r="I17" s="144" t="n">
        <v>0.004</v>
      </c>
      <c r="J17" s="144" t="n">
        <v>0.004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063</v>
      </c>
      <c r="I19" s="134" t="n">
        <v>0.063</v>
      </c>
      <c r="J19" s="134" t="n">
        <v>0.073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24</v>
      </c>
      <c r="I20" s="134" t="n">
        <v>0.24</v>
      </c>
      <c r="J20" s="134" t="n">
        <v>0.281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2</v>
      </c>
      <c r="I21" s="134" t="n">
        <v>0.2</v>
      </c>
      <c r="J21" s="134" t="n">
        <v>0.22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503</v>
      </c>
      <c r="I22" s="144" t="n">
        <v>0.503</v>
      </c>
      <c r="J22" s="144" t="n">
        <v>0.575</v>
      </c>
      <c r="K22" s="145" t="n">
        <f aca="false">IF(I22&gt;0,100*J22/I22,0)</f>
        <v>114.31411530815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47</v>
      </c>
      <c r="I24" s="144" t="n">
        <v>0.449</v>
      </c>
      <c r="J24" s="144" t="n">
        <v>0.45</v>
      </c>
      <c r="K24" s="145" t="n">
        <f aca="false">IF(I24&gt;0,100*J24/I24,0)</f>
        <v>100.2227171492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0.258</v>
      </c>
      <c r="I26" s="144" t="n">
        <v>0.275</v>
      </c>
      <c r="J26" s="144" t="n">
        <v>0.325</v>
      </c>
      <c r="K26" s="145" t="n">
        <f aca="false">IF(I26&gt;0,100*J26/I26,0)</f>
        <v>118.18181818181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0.63</v>
      </c>
      <c r="I28" s="134" t="n">
        <v>0.63</v>
      </c>
      <c r="J28" s="134" t="n">
        <v>0.63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035</v>
      </c>
      <c r="I29" s="134" t="n">
        <v>0.038</v>
      </c>
      <c r="J29" s="134" t="n">
        <v>0.085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0.169</v>
      </c>
      <c r="I30" s="134" t="n">
        <v>0.216</v>
      </c>
      <c r="J30" s="134" t="n">
        <v>0.21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0.834</v>
      </c>
      <c r="I31" s="144" t="n">
        <v>0.884</v>
      </c>
      <c r="J31" s="144" t="n">
        <v>0.934</v>
      </c>
      <c r="K31" s="145" t="n">
        <f aca="false">IF(I31&gt;0,100*J31/I31,0)</f>
        <v>105.65610859728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076</v>
      </c>
      <c r="I33" s="134" t="n">
        <v>0.067</v>
      </c>
      <c r="J33" s="134" t="n">
        <v>0.09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478</v>
      </c>
      <c r="I34" s="134" t="n">
        <v>0.455</v>
      </c>
      <c r="J34" s="134" t="n">
        <v>0.23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0.712</v>
      </c>
      <c r="I35" s="134" t="n">
        <v>0.8</v>
      </c>
      <c r="J35" s="134" t="n">
        <v>0.9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558</v>
      </c>
      <c r="I36" s="134" t="n">
        <v>0.558</v>
      </c>
      <c r="J36" s="134" t="n">
        <v>0.547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1.824</v>
      </c>
      <c r="I37" s="144" t="n">
        <v>1.88</v>
      </c>
      <c r="J37" s="144" t="n">
        <v>1.772</v>
      </c>
      <c r="K37" s="145" t="n">
        <f aca="false">IF(I37&gt;0,100*J37/I37,0)</f>
        <v>94.255319148936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31</v>
      </c>
      <c r="I39" s="144" t="n">
        <v>0.03</v>
      </c>
      <c r="J39" s="144" t="n">
        <v>0.004</v>
      </c>
      <c r="K39" s="145" t="n">
        <f aca="false">IF(I39&gt;0,100*J39/I39,0)</f>
        <v>13.333333333333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5</v>
      </c>
      <c r="I41" s="134" t="n">
        <v>0.05</v>
      </c>
      <c r="J41" s="134" t="n">
        <v>0.05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0.035</v>
      </c>
      <c r="I42" s="134" t="n">
        <v>0.06</v>
      </c>
      <c r="J42" s="134" t="n">
        <v>0.09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0.155</v>
      </c>
      <c r="I43" s="134" t="n">
        <v>0.123</v>
      </c>
      <c r="J43" s="134" t="n">
        <v>0.12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004</v>
      </c>
      <c r="I44" s="134" t="n">
        <v>0.004</v>
      </c>
      <c r="J44" s="134" t="n">
        <v>0.008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03</v>
      </c>
      <c r="I45" s="134" t="n">
        <v>0.014</v>
      </c>
      <c r="J45" s="134" t="n">
        <v>0.02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02</v>
      </c>
      <c r="I46" s="134"/>
      <c r="J46" s="134" t="n">
        <v>0.004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 t="n">
        <v>0.002</v>
      </c>
      <c r="I47" s="134" t="n">
        <v>0.004</v>
      </c>
      <c r="J47" s="134" t="n">
        <v>0.005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15</v>
      </c>
      <c r="I48" s="134" t="n">
        <v>0.106</v>
      </c>
      <c r="J48" s="134" t="n">
        <v>0.1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1</v>
      </c>
      <c r="I49" s="134" t="n">
        <v>0.1</v>
      </c>
      <c r="J49" s="134" t="n">
        <v>0.1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501</v>
      </c>
      <c r="I50" s="144" t="n">
        <v>0.461</v>
      </c>
      <c r="J50" s="144" t="n">
        <v>0.502</v>
      </c>
      <c r="K50" s="145" t="n">
        <f aca="false">IF(I50&gt;0,100*J50/I50,0)</f>
        <v>108.89370932754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38</v>
      </c>
      <c r="I52" s="144" t="n">
        <v>0.038</v>
      </c>
      <c r="J52" s="144" t="n">
        <v>0.033</v>
      </c>
      <c r="K52" s="145" t="n">
        <f aca="false">IF(I52&gt;0,100*J52/I52,0)</f>
        <v>86.842105263157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514</v>
      </c>
      <c r="I54" s="134" t="n">
        <v>0.683</v>
      </c>
      <c r="J54" s="134" t="n">
        <v>0.689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0.041</v>
      </c>
      <c r="I55" s="134" t="n">
        <v>0.086</v>
      </c>
      <c r="J55" s="134" t="n">
        <v>0.09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111</v>
      </c>
      <c r="I56" s="134" t="n">
        <v>0.145</v>
      </c>
      <c r="J56" s="134" t="n">
        <v>0.145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343</v>
      </c>
      <c r="I57" s="134" t="n">
        <v>1.029</v>
      </c>
      <c r="J57" s="134" t="n">
        <v>0.081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15</v>
      </c>
      <c r="I58" s="134" t="n">
        <v>0.22</v>
      </c>
      <c r="J58" s="134" t="n">
        <v>0.128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1.159</v>
      </c>
      <c r="I59" s="144" t="n">
        <v>2.163</v>
      </c>
      <c r="J59" s="144" t="n">
        <v>1.133</v>
      </c>
      <c r="K59" s="145" t="n">
        <f aca="false">IF(I59&gt;0,100*J59/I59,0)</f>
        <v>52.380952380952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0.119</v>
      </c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075</v>
      </c>
      <c r="I62" s="134" t="n">
        <v>0.045</v>
      </c>
      <c r="J62" s="134" t="n">
        <v>0.07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57</v>
      </c>
      <c r="I63" s="134" t="n">
        <v>0.42</v>
      </c>
      <c r="J63" s="134" t="n">
        <v>0.435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0.764</v>
      </c>
      <c r="I64" s="144" t="n">
        <v>0.465</v>
      </c>
      <c r="J64" s="144" t="n">
        <v>0.505</v>
      </c>
      <c r="K64" s="145" t="n">
        <f aca="false">IF(I64&gt;0,100*J64/I64,0)</f>
        <v>108.60215053763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0.295</v>
      </c>
      <c r="I66" s="144" t="n">
        <v>0.295</v>
      </c>
      <c r="J66" s="144" t="n">
        <v>0.295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1.677</v>
      </c>
      <c r="I68" s="134" t="n">
        <v>1.8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78</v>
      </c>
      <c r="I69" s="134" t="n">
        <v>1.121</v>
      </c>
      <c r="J69" s="134" t="n">
        <v>1.1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2.457</v>
      </c>
      <c r="I70" s="144" t="n">
        <v>2.921</v>
      </c>
      <c r="J70" s="144" t="n">
        <v>3.1</v>
      </c>
      <c r="K70" s="145" t="n">
        <f aca="false">IF(I70&gt;0,100*J70/I70,0)</f>
        <v>106.1280383430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185</v>
      </c>
      <c r="I72" s="134" t="n">
        <v>0.469</v>
      </c>
      <c r="J72" s="134" t="n">
        <v>0.474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 t="n">
        <v>0.029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02</v>
      </c>
      <c r="I74" s="134" t="n">
        <v>0.012</v>
      </c>
      <c r="J74" s="134" t="n">
        <v>0.054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.42</v>
      </c>
      <c r="I75" s="134" t="n">
        <v>1.3953</v>
      </c>
      <c r="J75" s="134" t="n">
        <v>1.02864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005</v>
      </c>
      <c r="I76" s="134" t="n">
        <v>0.005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09</v>
      </c>
      <c r="I77" s="134"/>
      <c r="J77" s="134" t="n">
        <v>0.056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0.593</v>
      </c>
      <c r="I78" s="134" t="n">
        <v>0.6</v>
      </c>
      <c r="J78" s="134" t="n">
        <v>0.6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2.313</v>
      </c>
      <c r="I80" s="144" t="n">
        <v>2.4813</v>
      </c>
      <c r="J80" s="144" t="n">
        <v>2.261643</v>
      </c>
      <c r="K80" s="145" t="n">
        <f aca="false">IF(I80&gt;0,100*J80/I80,0)</f>
        <v>91.1475033248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013</v>
      </c>
      <c r="I82" s="134" t="n">
        <v>0.013</v>
      </c>
      <c r="J82" s="134" t="n">
        <v>0.018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09</v>
      </c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022</v>
      </c>
      <c r="I84" s="144" t="n">
        <v>0.013</v>
      </c>
      <c r="J84" s="144" t="n">
        <v>0.018</v>
      </c>
      <c r="K84" s="145" t="n">
        <f aca="false">IF(I84&gt;0,100*J84/I84,0)</f>
        <v>138.46153846153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4.23</v>
      </c>
      <c r="I87" s="163" t="n">
        <v>15.7323</v>
      </c>
      <c r="J87" s="163" t="n">
        <v>14.446643</v>
      </c>
      <c r="K87" s="161" t="n">
        <f aca="false">IF(I87&gt;0,100*J87/I87,0)</f>
        <v>91.82791454523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6" colorId="64" zoomScale="80" zoomScaleNormal="80" zoomScalePageLayoutView="100" workbookViewId="0">
      <selection pane="topLeft" activeCell="K66" activeCellId="0" sqref="K6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7.677</v>
      </c>
      <c r="I9" s="134" t="n">
        <v>11.369</v>
      </c>
      <c r="J9" s="134" t="n">
        <v>11.369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41.122</v>
      </c>
      <c r="I10" s="134" t="n">
        <v>42.133</v>
      </c>
      <c r="J10" s="134" t="n">
        <v>42.133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98.609</v>
      </c>
      <c r="I11" s="134" t="n">
        <v>89.096</v>
      </c>
      <c r="J11" s="134" t="n">
        <v>89.096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3.781</v>
      </c>
      <c r="I12" s="134" t="n">
        <v>3.667</v>
      </c>
      <c r="J12" s="134" t="n">
        <v>3.667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151.189</v>
      </c>
      <c r="I13" s="144" t="n">
        <v>146.265</v>
      </c>
      <c r="J13" s="144" t="n">
        <v>146.265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3</v>
      </c>
      <c r="I15" s="144" t="n">
        <v>0.33</v>
      </c>
      <c r="J15" s="144" t="n">
        <v>0.3</v>
      </c>
      <c r="K15" s="145" t="n">
        <f aca="false">IF(I15&gt;0,100*J15/I15,0)</f>
        <v>90.909090909090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 t="n">
        <v>0.003</v>
      </c>
      <c r="J17" s="144" t="n">
        <v>0.003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 t="n">
        <v>0.045</v>
      </c>
      <c r="J34" s="134" t="n">
        <v>0.026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024</v>
      </c>
      <c r="I36" s="134" t="n">
        <v>0.024</v>
      </c>
      <c r="J36" s="134" t="n">
        <v>0.026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0.024</v>
      </c>
      <c r="I37" s="144" t="n">
        <v>0.069</v>
      </c>
      <c r="J37" s="144" t="n">
        <v>0.052</v>
      </c>
      <c r="K37" s="145" t="n">
        <f aca="false">IF(I37&gt;0,100*J37/I37,0)</f>
        <v>75.36231884057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757</v>
      </c>
      <c r="I41" s="134" t="n">
        <v>0.42</v>
      </c>
      <c r="J41" s="134" t="n">
        <v>0.8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7.751</v>
      </c>
      <c r="I43" s="134" t="n">
        <v>8.5</v>
      </c>
      <c r="J43" s="134" t="n">
        <v>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115</v>
      </c>
      <c r="I45" s="134" t="n">
        <v>0.04</v>
      </c>
      <c r="J45" s="134" t="n">
        <v>0.145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5</v>
      </c>
      <c r="I49" s="134" t="n">
        <v>0.5</v>
      </c>
      <c r="J49" s="134" t="n">
        <v>0.5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9.123</v>
      </c>
      <c r="I50" s="144" t="n">
        <v>9.46</v>
      </c>
      <c r="J50" s="144" t="n">
        <v>9.495</v>
      </c>
      <c r="K50" s="145" t="n">
        <f aca="false">IF(I50&gt;0,100*J50/I50,0)</f>
        <v>100.36997885835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1</v>
      </c>
      <c r="I52" s="144" t="n">
        <v>0.01</v>
      </c>
      <c r="J52" s="144" t="n">
        <v>0.005</v>
      </c>
      <c r="K52" s="145" t="n">
        <f aca="false">IF(I52&gt;0,100*J52/I52,0)</f>
        <v>5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 t="n">
        <v>0.00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 t="n">
        <v>0.001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0.438</v>
      </c>
      <c r="I68" s="134" t="n">
        <v>0.35</v>
      </c>
      <c r="J68" s="134" t="n">
        <v>0.1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3.492</v>
      </c>
      <c r="I69" s="134" t="n">
        <v>3.5</v>
      </c>
      <c r="J69" s="134" t="n">
        <v>3.7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3.93</v>
      </c>
      <c r="I70" s="144" t="n">
        <v>3.85</v>
      </c>
      <c r="J70" s="144" t="n">
        <v>3.8</v>
      </c>
      <c r="K70" s="145" t="n">
        <f aca="false">IF(I70&gt;0,100*J70/I70,0)</f>
        <v>98.701298701298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2</v>
      </c>
      <c r="I72" s="134" t="n">
        <v>0.2</v>
      </c>
      <c r="J72" s="134" t="n">
        <v>0.17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916</v>
      </c>
      <c r="I75" s="134" t="n">
        <v>0.916</v>
      </c>
      <c r="J75" s="134" t="n">
        <v>0.916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1.497</v>
      </c>
      <c r="I76" s="134" t="n">
        <v>1.5</v>
      </c>
      <c r="J76" s="134" t="n">
        <v>1.7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4.925</v>
      </c>
      <c r="I78" s="134" t="n">
        <v>3.5</v>
      </c>
      <c r="J78" s="134" t="n">
        <v>4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7.538</v>
      </c>
      <c r="I80" s="144" t="n">
        <v>6.116</v>
      </c>
      <c r="J80" s="144" t="n">
        <v>6.795</v>
      </c>
      <c r="K80" s="145" t="n">
        <f aca="false">IF(I80&gt;0,100*J80/I80,0)</f>
        <v>111.10202746893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121</v>
      </c>
      <c r="I83" s="134" t="n">
        <v>0.12</v>
      </c>
      <c r="J83" s="134" t="n">
        <v>0.121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121</v>
      </c>
      <c r="I84" s="144" t="n">
        <v>0.12</v>
      </c>
      <c r="J84" s="144" t="n">
        <v>0.121</v>
      </c>
      <c r="K84" s="145" t="n">
        <f aca="false">IF(I84&gt;0,100*J84/I84,0)</f>
        <v>100.83333333333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72.235</v>
      </c>
      <c r="I87" s="163" t="n">
        <v>166.223</v>
      </c>
      <c r="J87" s="163" t="n">
        <v>166.837</v>
      </c>
      <c r="K87" s="161" t="n">
        <f aca="false">IF(I87&gt;0,100*J87/I87,0)</f>
        <v>100.3693832983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0" colorId="64" zoomScale="80" zoomScaleNormal="80" zoomScalePageLayoutView="100" workbookViewId="0">
      <selection pane="topLeft" activeCell="N33" activeCellId="0" sqref="N3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5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001</v>
      </c>
      <c r="I17" s="144" t="n">
        <v>0.001</v>
      </c>
      <c r="J17" s="144" t="n">
        <v>0.001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095</v>
      </c>
      <c r="I19" s="134" t="n">
        <v>0.095</v>
      </c>
      <c r="J19" s="134" t="n">
        <v>0.095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095</v>
      </c>
      <c r="I22" s="144" t="n">
        <v>0.095</v>
      </c>
      <c r="J22" s="144" t="n">
        <v>0.095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2.053</v>
      </c>
      <c r="I24" s="144" t="n">
        <v>3.33</v>
      </c>
      <c r="J24" s="144" t="n">
        <v>3.409</v>
      </c>
      <c r="K24" s="145" t="n">
        <f aca="false">IF(I24&gt;0,100*J24/I24,0)</f>
        <v>102.37237237237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1.567</v>
      </c>
      <c r="I26" s="144" t="n">
        <v>4.125</v>
      </c>
      <c r="J26" s="144" t="n">
        <v>3.85</v>
      </c>
      <c r="K26" s="145" t="n">
        <f aca="false">IF(I26&gt;0,100*J26/I26,0)</f>
        <v>93.3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5.194</v>
      </c>
      <c r="I28" s="134" t="n">
        <v>10.617</v>
      </c>
      <c r="J28" s="134" t="n">
        <v>8.89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5.45</v>
      </c>
      <c r="I29" s="134" t="n">
        <v>15.034</v>
      </c>
      <c r="J29" s="134" t="n">
        <v>9.706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12.881</v>
      </c>
      <c r="I30" s="134" t="n">
        <v>21.129</v>
      </c>
      <c r="J30" s="134" t="n">
        <v>21.16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23.525</v>
      </c>
      <c r="I31" s="144" t="n">
        <v>46.78</v>
      </c>
      <c r="J31" s="144" t="n">
        <v>39.764</v>
      </c>
      <c r="K31" s="145" t="n">
        <f aca="false">IF(I31&gt;0,100*J31/I31,0)</f>
        <v>85.002137665669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32</v>
      </c>
      <c r="I33" s="134" t="n">
        <v>0.6</v>
      </c>
      <c r="J33" s="134" t="n">
        <v>0.4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017</v>
      </c>
      <c r="I34" s="134" t="n">
        <v>0.009</v>
      </c>
      <c r="J34" s="134" t="n">
        <v>0.02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5.178</v>
      </c>
      <c r="I35" s="134" t="n">
        <v>8</v>
      </c>
      <c r="J35" s="134" t="n">
        <v>7.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6.779</v>
      </c>
      <c r="I36" s="134" t="n">
        <v>9.517</v>
      </c>
      <c r="J36" s="134" t="n">
        <v>7.51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12.294</v>
      </c>
      <c r="I37" s="144" t="n">
        <v>18.126</v>
      </c>
      <c r="J37" s="144" t="n">
        <v>15.135</v>
      </c>
      <c r="K37" s="145" t="n">
        <f aca="false">IF(I37&gt;0,100*J37/I37,0)</f>
        <v>83.498841443230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7.013</v>
      </c>
      <c r="I39" s="144" t="n">
        <v>7</v>
      </c>
      <c r="J39" s="144" t="n">
        <v>6.9</v>
      </c>
      <c r="K39" s="145" t="n">
        <f aca="false">IF(I39&gt;0,100*J39/I39,0)</f>
        <v>98.571428571428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09</v>
      </c>
      <c r="I41" s="134" t="n">
        <v>0.011</v>
      </c>
      <c r="J41" s="134" t="n">
        <v>0.014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0.025</v>
      </c>
      <c r="I42" s="134" t="n">
        <v>0.125</v>
      </c>
      <c r="J42" s="134" t="n">
        <v>0.075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0.018</v>
      </c>
      <c r="I43" s="134" t="n">
        <v>0.018</v>
      </c>
      <c r="J43" s="134" t="n">
        <v>0.018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009</v>
      </c>
      <c r="I44" s="134" t="n">
        <v>0.012</v>
      </c>
      <c r="J44" s="134" t="n">
        <v>0.057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028</v>
      </c>
      <c r="I45" s="134" t="n">
        <v>0.39</v>
      </c>
      <c r="J45" s="134" t="n">
        <v>0.4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0.025</v>
      </c>
      <c r="I46" s="134" t="n">
        <v>0.04</v>
      </c>
      <c r="J46" s="134" t="n">
        <v>0.05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 t="n">
        <v>0.12</v>
      </c>
      <c r="I47" s="134" t="n">
        <v>0.185</v>
      </c>
      <c r="J47" s="134" t="n">
        <v>0.205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04</v>
      </c>
      <c r="I48" s="134" t="n">
        <v>0.05</v>
      </c>
      <c r="J48" s="134" t="n">
        <v>0.07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1</v>
      </c>
      <c r="I49" s="134" t="n">
        <v>0.08</v>
      </c>
      <c r="J49" s="134" t="n">
        <v>0.08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374</v>
      </c>
      <c r="I50" s="144" t="n">
        <v>0.911</v>
      </c>
      <c r="J50" s="144" t="n">
        <v>0.971</v>
      </c>
      <c r="K50" s="145" t="n">
        <f aca="false">IF(I50&gt;0,100*J50/I50,0)</f>
        <v>106.58616904500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595</v>
      </c>
      <c r="I52" s="144" t="n">
        <v>0.518</v>
      </c>
      <c r="J52" s="144" t="n">
        <v>0.51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5.965</v>
      </c>
      <c r="I54" s="134" t="n">
        <v>11.278</v>
      </c>
      <c r="J54" s="134" t="n">
        <v>13.89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2.925</v>
      </c>
      <c r="I55" s="134" t="n">
        <v>3.735</v>
      </c>
      <c r="J55" s="134" t="n">
        <v>6.45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4.105</v>
      </c>
      <c r="I56" s="134" t="n">
        <v>8.9</v>
      </c>
      <c r="J56" s="134" t="n">
        <v>11.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0.141</v>
      </c>
      <c r="I57" s="134" t="n">
        <v>0.0855</v>
      </c>
      <c r="J57" s="134" t="n">
        <v>0.1071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1.894</v>
      </c>
      <c r="I58" s="134" t="n">
        <v>8.593</v>
      </c>
      <c r="J58" s="134" t="n">
        <v>5.539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15.03</v>
      </c>
      <c r="I59" s="144" t="n">
        <v>32.5915</v>
      </c>
      <c r="J59" s="144" t="n">
        <v>37.0861</v>
      </c>
      <c r="K59" s="145" t="n">
        <f aca="false">IF(I59&gt;0,100*J59/I59,0)</f>
        <v>113.79071230228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12.119</v>
      </c>
      <c r="I61" s="134" t="n">
        <v>10</v>
      </c>
      <c r="J61" s="134" t="n">
        <v>14.3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9.868</v>
      </c>
      <c r="I62" s="134" t="n">
        <v>5.951</v>
      </c>
      <c r="J62" s="134" t="n">
        <v>9.7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6.19</v>
      </c>
      <c r="I63" s="134" t="n">
        <v>8.5</v>
      </c>
      <c r="J63" s="134" t="n">
        <v>11.9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28.177</v>
      </c>
      <c r="I64" s="144" t="n">
        <v>24.451</v>
      </c>
      <c r="J64" s="144" t="n">
        <v>35.95</v>
      </c>
      <c r="K64" s="145" t="n">
        <f aca="false">IF(I64&gt;0,100*J64/I64,0)</f>
        <v>147.02875138031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25.519</v>
      </c>
      <c r="I66" s="144" t="n">
        <v>17.588</v>
      </c>
      <c r="J66" s="144" t="n">
        <v>20.76</v>
      </c>
      <c r="K66" s="145" t="n">
        <f aca="false">IF(I66&gt;0,100*J66/I66,0)</f>
        <v>118.03502387991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1.163</v>
      </c>
      <c r="I68" s="134" t="n">
        <v>2.4</v>
      </c>
      <c r="J68" s="134" t="n">
        <v>2.7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0.218</v>
      </c>
      <c r="I69" s="134" t="n">
        <v>0.35</v>
      </c>
      <c r="J69" s="134" t="n">
        <v>0.3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1.381</v>
      </c>
      <c r="I70" s="144" t="n">
        <v>2.75</v>
      </c>
      <c r="J70" s="144" t="n">
        <v>3.05</v>
      </c>
      <c r="K70" s="145" t="n">
        <f aca="false">IF(I70&gt;0,100*J70/I70,0)</f>
        <v>110.90909090909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6.604</v>
      </c>
      <c r="I72" s="134" t="n">
        <v>6.215</v>
      </c>
      <c r="J72" s="134" t="n">
        <v>17.411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102</v>
      </c>
      <c r="I73" s="134" t="n">
        <v>0.142</v>
      </c>
      <c r="J73" s="134" t="n">
        <v>0.21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565</v>
      </c>
      <c r="I74" s="134" t="n">
        <v>0.565</v>
      </c>
      <c r="J74" s="134" t="n">
        <v>1.112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2.766</v>
      </c>
      <c r="I75" s="134" t="n">
        <v>23.7348713425</v>
      </c>
      <c r="J75" s="134" t="n">
        <v>26.385465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0.02</v>
      </c>
      <c r="I76" s="134" t="n">
        <v>0.216</v>
      </c>
      <c r="J76" s="134" t="n">
        <v>0.171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993</v>
      </c>
      <c r="I77" s="134" t="n">
        <v>1.4</v>
      </c>
      <c r="J77" s="134" t="n">
        <v>1.2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2.76</v>
      </c>
      <c r="I78" s="134" t="n">
        <v>3.96</v>
      </c>
      <c r="J78" s="134" t="n">
        <v>3.762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1.398</v>
      </c>
      <c r="I79" s="134" t="n">
        <v>3.553</v>
      </c>
      <c r="J79" s="134" t="n">
        <v>3.5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25.208</v>
      </c>
      <c r="I80" s="144" t="n">
        <v>39.7858713425</v>
      </c>
      <c r="J80" s="144" t="n">
        <v>53.752465</v>
      </c>
      <c r="K80" s="145" t="n">
        <f aca="false">IF(I80&gt;0,100*J80/I80,0)</f>
        <v>135.104405624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172</v>
      </c>
      <c r="I82" s="134" t="n">
        <v>0.175</v>
      </c>
      <c r="J82" s="134" t="n">
        <v>0.17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77</v>
      </c>
      <c r="I83" s="134" t="n">
        <v>0.077</v>
      </c>
      <c r="J83" s="134" t="n">
        <v>0.073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249</v>
      </c>
      <c r="I84" s="144" t="n">
        <v>0.252</v>
      </c>
      <c r="J84" s="144" t="n">
        <v>0.247</v>
      </c>
      <c r="K84" s="145" t="n">
        <f aca="false">IF(I84&gt;0,100*J84/I84,0)</f>
        <v>98.01587301587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43.081</v>
      </c>
      <c r="I87" s="163" t="n">
        <v>198.3043713425</v>
      </c>
      <c r="J87" s="163" t="n">
        <v>221.488565</v>
      </c>
      <c r="K87" s="161" t="n">
        <f aca="false">IF(I87&gt;0,100*J87/I87,0)</f>
        <v>111.6912166386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9" colorId="64" zoomScale="80" zoomScaleNormal="80" zoomScalePageLayoutView="100" workbookViewId="0">
      <selection pane="topLeft" activeCell="M67" activeCellId="0" sqref="M6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6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06</v>
      </c>
      <c r="I15" s="144" t="n">
        <v>0.06</v>
      </c>
      <c r="J15" s="144" t="n">
        <v>0.06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 t="n">
        <v>0.002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077</v>
      </c>
      <c r="I19" s="134" t="n">
        <v>0.077</v>
      </c>
      <c r="J19" s="134" t="n">
        <v>0.077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0.095</v>
      </c>
      <c r="I20" s="134" t="n">
        <v>0.095</v>
      </c>
      <c r="J20" s="134" t="n">
        <v>0.095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0.145</v>
      </c>
      <c r="I21" s="134" t="n">
        <v>0.145</v>
      </c>
      <c r="J21" s="134" t="n">
        <v>0.168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317</v>
      </c>
      <c r="I22" s="144" t="n">
        <v>0.317</v>
      </c>
      <c r="J22" s="144" t="n">
        <v>0.34</v>
      </c>
      <c r="K22" s="145" t="n">
        <f aca="false">IF(I22&gt;0,100*J22/I22,0)</f>
        <v>107.25552050473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1</v>
      </c>
      <c r="J24" s="144" t="n">
        <v>0.01</v>
      </c>
      <c r="K24" s="145" t="n">
        <f aca="false">IF(I24&gt;0,100*J24/I24,0)</f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0.004</v>
      </c>
      <c r="I26" s="144" t="n">
        <v>0.004</v>
      </c>
      <c r="J26" s="144" t="n">
        <v>0.003</v>
      </c>
      <c r="K26" s="145" t="n">
        <f aca="false">IF(I26&gt;0,100*J26/I26,0)</f>
        <v>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0.003</v>
      </c>
      <c r="I28" s="134" t="n">
        <v>0.004</v>
      </c>
      <c r="J28" s="134" t="n">
        <v>0.002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013</v>
      </c>
      <c r="I29" s="134" t="n">
        <v>0.033</v>
      </c>
      <c r="J29" s="134" t="n">
        <v>0.012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 t="n">
        <v>0.071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0.016</v>
      </c>
      <c r="I31" s="144" t="n">
        <v>0.037</v>
      </c>
      <c r="J31" s="144" t="n">
        <v>0.085</v>
      </c>
      <c r="K31" s="145" t="n">
        <f aca="false">IF(I31&gt;0,100*J31/I31,0)</f>
        <v>229.7297297297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044</v>
      </c>
      <c r="I33" s="134" t="n">
        <v>0.05</v>
      </c>
      <c r="J33" s="134" t="n">
        <v>0.0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1.083</v>
      </c>
      <c r="I34" s="134" t="n">
        <v>1.114</v>
      </c>
      <c r="J34" s="134" t="n">
        <v>0.1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0.006</v>
      </c>
      <c r="I35" s="134" t="n">
        <v>0.006</v>
      </c>
      <c r="J35" s="134" t="n">
        <v>0.006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13.096</v>
      </c>
      <c r="I36" s="134" t="n">
        <v>11.5</v>
      </c>
      <c r="J36" s="134" t="n">
        <v>12.232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14.229</v>
      </c>
      <c r="I37" s="144" t="n">
        <v>12.67</v>
      </c>
      <c r="J37" s="144" t="n">
        <v>12.388</v>
      </c>
      <c r="K37" s="145" t="n">
        <f aca="false">IF(I37&gt;0,100*J37/I37,0)</f>
        <v>97.77426992896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0.001</v>
      </c>
      <c r="I42" s="134" t="n">
        <v>0.001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0.004</v>
      </c>
      <c r="I43" s="134" t="n">
        <v>0.004</v>
      </c>
      <c r="J43" s="134" t="n">
        <v>0.004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05</v>
      </c>
      <c r="I50" s="144" t="n">
        <v>0.005</v>
      </c>
      <c r="J50" s="144" t="n">
        <v>0.004</v>
      </c>
      <c r="K50" s="145" t="n">
        <f aca="false">IF(I50&gt;0,100*J50/I50,0)</f>
        <v>8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 t="n">
        <v>0.00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 t="n">
        <v>0.001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0.001</v>
      </c>
      <c r="I61" s="134" t="n">
        <v>0.001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611</v>
      </c>
      <c r="I62" s="134" t="n">
        <v>0.35</v>
      </c>
      <c r="J62" s="134" t="n">
        <v>0.6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008</v>
      </c>
      <c r="I63" s="134" t="n">
        <v>0.004</v>
      </c>
      <c r="J63" s="134" t="n">
        <v>0.004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0.62</v>
      </c>
      <c r="I64" s="144" t="n">
        <v>0.355</v>
      </c>
      <c r="J64" s="144" t="n">
        <v>0.654</v>
      </c>
      <c r="K64" s="145" t="n">
        <f aca="false">IF(I64&gt;0,100*J64/I64,0)</f>
        <v>184.22535211267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0.011</v>
      </c>
      <c r="I66" s="144" t="n">
        <v>0.011</v>
      </c>
      <c r="J66" s="144" t="n">
        <v>0.007</v>
      </c>
      <c r="K66" s="145" t="n">
        <f aca="false">IF(I66&gt;0,100*J66/I66,0)</f>
        <v>63.636363636363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033</v>
      </c>
      <c r="I75" s="134" t="n">
        <v>0.033</v>
      </c>
      <c r="J75" s="134" t="n">
        <v>0.033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0.033</v>
      </c>
      <c r="I80" s="144" t="n">
        <v>0.033</v>
      </c>
      <c r="J80" s="144" t="n">
        <v>0.033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01</v>
      </c>
      <c r="I83" s="134" t="n">
        <v>0.001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001</v>
      </c>
      <c r="I84" s="144" t="n">
        <v>0.00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5.308</v>
      </c>
      <c r="I87" s="163" t="n">
        <v>13.503</v>
      </c>
      <c r="J87" s="163" t="n">
        <v>13.587</v>
      </c>
      <c r="K87" s="161" t="n">
        <f aca="false">IF(I87&gt;0,100*J87/I87,0)</f>
        <v>100.62208398133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7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0.057</v>
      </c>
      <c r="I26" s="144" t="n">
        <v>0.057</v>
      </c>
      <c r="J26" s="144" t="n">
        <v>0.062</v>
      </c>
      <c r="K26" s="145" t="n">
        <f aca="false">IF(I26&gt;0,100*J26/I26,0)</f>
        <v>108.77192982456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0.022</v>
      </c>
      <c r="I28" s="134" t="n">
        <v>0.023</v>
      </c>
      <c r="J28" s="134" t="n">
        <v>0.036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0.032</v>
      </c>
      <c r="I29" s="134" t="n">
        <v>0.042</v>
      </c>
      <c r="J29" s="134" t="n">
        <v>0.028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0.709</v>
      </c>
      <c r="I30" s="134" t="n">
        <v>1.249</v>
      </c>
      <c r="J30" s="134" t="n">
        <v>0.791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0.763</v>
      </c>
      <c r="I31" s="144" t="n">
        <v>1.314</v>
      </c>
      <c r="J31" s="144" t="n">
        <v>0.855</v>
      </c>
      <c r="K31" s="145" t="n">
        <f aca="false">IF(I31&gt;0,100*J31/I31,0)</f>
        <v>65.068493150684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009</v>
      </c>
      <c r="I33" s="134" t="n">
        <v>0.009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012</v>
      </c>
      <c r="I34" s="134" t="n">
        <v>0.012</v>
      </c>
      <c r="J34" s="134" t="n">
        <v>0.025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0.166</v>
      </c>
      <c r="I35" s="134" t="n">
        <v>0.166</v>
      </c>
      <c r="J35" s="134" t="n">
        <v>0.13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041</v>
      </c>
      <c r="I36" s="134" t="n">
        <v>0.041</v>
      </c>
      <c r="J36" s="134" t="n">
        <v>0.037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0.228</v>
      </c>
      <c r="I37" s="144" t="n">
        <v>0.228</v>
      </c>
      <c r="J37" s="144" t="n">
        <v>0.194</v>
      </c>
      <c r="K37" s="145" t="n">
        <f aca="false">IF(I37&gt;0,100*J37/I37,0)</f>
        <v>85.087719298245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255</v>
      </c>
      <c r="I39" s="144" t="n">
        <v>0.629</v>
      </c>
      <c r="J39" s="144" t="n">
        <v>0.6</v>
      </c>
      <c r="K39" s="145" t="n">
        <f aca="false">IF(I39&gt;0,100*J39/I39,0)</f>
        <v>95.38950715421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0.005</v>
      </c>
      <c r="I41" s="134" t="n">
        <v>0.005</v>
      </c>
      <c r="J41" s="134" t="n">
        <v>0.00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 t="n">
        <v>0.02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002</v>
      </c>
      <c r="I48" s="134" t="n">
        <v>0.004</v>
      </c>
      <c r="J48" s="134" t="n">
        <v>0.004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07</v>
      </c>
      <c r="I50" s="144" t="n">
        <v>0.009</v>
      </c>
      <c r="J50" s="144" t="n">
        <v>0.029</v>
      </c>
      <c r="K50" s="145" t="n">
        <f aca="false">IF(I50&gt;0,100*J50/I50,0)</f>
        <v>322.2222222222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044</v>
      </c>
      <c r="I52" s="144" t="n">
        <v>0.04</v>
      </c>
      <c r="J52" s="144" t="n">
        <v>0.037</v>
      </c>
      <c r="K52" s="145" t="n">
        <f aca="false">IF(I52&gt;0,100*J52/I52,0)</f>
        <v>92.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24</v>
      </c>
      <c r="I54" s="134" t="n">
        <v>0.22</v>
      </c>
      <c r="J54" s="134" t="n">
        <v>0.21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5</v>
      </c>
      <c r="I56" s="134" t="n">
        <v>0.48</v>
      </c>
      <c r="J56" s="134" t="n">
        <v>0.47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0.731</v>
      </c>
      <c r="I58" s="134" t="n">
        <v>0.525</v>
      </c>
      <c r="J58" s="134" t="n">
        <v>0.526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1.471</v>
      </c>
      <c r="I59" s="144" t="n">
        <v>1.225</v>
      </c>
      <c r="J59" s="144" t="n">
        <v>1.206</v>
      </c>
      <c r="K59" s="145" t="n">
        <f aca="false">IF(I59&gt;0,100*J59/I59,0)</f>
        <v>98.448979591836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85.219</v>
      </c>
      <c r="I61" s="134" t="n">
        <v>76</v>
      </c>
      <c r="J61" s="134" t="n">
        <v>90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244</v>
      </c>
      <c r="I62" s="134" t="n">
        <v>0.169</v>
      </c>
      <c r="J62" s="134" t="n">
        <v>0.2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1.697</v>
      </c>
      <c r="I63" s="134" t="n">
        <v>1.33</v>
      </c>
      <c r="J63" s="134" t="n">
        <v>1.7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87.16</v>
      </c>
      <c r="I64" s="144" t="n">
        <v>77.499</v>
      </c>
      <c r="J64" s="144" t="n">
        <v>91.95</v>
      </c>
      <c r="K64" s="145" t="n">
        <f aca="false">IF(I64&gt;0,100*J64/I64,0)</f>
        <v>118.6466922153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142.876</v>
      </c>
      <c r="I66" s="144" t="n">
        <v>131.622</v>
      </c>
      <c r="J66" s="144" t="n">
        <v>168.111</v>
      </c>
      <c r="K66" s="145" t="n">
        <f aca="false">IF(I66&gt;0,100*J66/I66,0)</f>
        <v>127.72256917536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1.79</v>
      </c>
      <c r="I68" s="134" t="n">
        <v>1.7</v>
      </c>
      <c r="J68" s="134" t="n">
        <v>1.6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1.79</v>
      </c>
      <c r="I70" s="144" t="n">
        <v>1.7</v>
      </c>
      <c r="J70" s="144" t="n">
        <v>1.6</v>
      </c>
      <c r="K70" s="145" t="n">
        <f aca="false">IF(I70&gt;0,100*J70/I70,0)</f>
        <v>94.117647058823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1.898</v>
      </c>
      <c r="I72" s="134" t="n">
        <v>1.496</v>
      </c>
      <c r="J72" s="134" t="n">
        <v>1.78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2.103</v>
      </c>
      <c r="I73" s="134" t="n">
        <v>1.945</v>
      </c>
      <c r="J73" s="134" t="n">
        <v>2.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0.012</v>
      </c>
      <c r="I74" s="134" t="n">
        <v>0.012</v>
      </c>
      <c r="J74" s="134" t="n">
        <v>0.18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72</v>
      </c>
      <c r="I75" s="134" t="n">
        <v>0.6742</v>
      </c>
      <c r="J75" s="134" t="n">
        <v>0.63821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1.04</v>
      </c>
      <c r="I76" s="134" t="n">
        <v>0.783</v>
      </c>
      <c r="J76" s="134" t="n">
        <v>1.073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 t="n">
        <v>0.058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1.085</v>
      </c>
      <c r="I78" s="134" t="n">
        <v>0.9</v>
      </c>
      <c r="J78" s="134" t="n">
        <v>0.8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8.5913</v>
      </c>
      <c r="I79" s="134" t="n">
        <v>8.712</v>
      </c>
      <c r="J79" s="134" t="n">
        <v>9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5.4493</v>
      </c>
      <c r="I80" s="144" t="n">
        <v>14.5802</v>
      </c>
      <c r="J80" s="144" t="n">
        <v>15.58021</v>
      </c>
      <c r="K80" s="145" t="n">
        <f aca="false">IF(I80&gt;0,100*J80/I80,0)</f>
        <v>106.85868506604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257</v>
      </c>
      <c r="I82" s="134" t="n">
        <v>0.259</v>
      </c>
      <c r="J82" s="134" t="n">
        <v>0.31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156</v>
      </c>
      <c r="I83" s="134" t="n">
        <v>0.13</v>
      </c>
      <c r="J83" s="134" t="n">
        <v>0.156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413</v>
      </c>
      <c r="I84" s="144" t="n">
        <v>0.389</v>
      </c>
      <c r="J84" s="144" t="n">
        <v>0.472</v>
      </c>
      <c r="K84" s="145" t="n">
        <f aca="false">IF(I84&gt;0,100*J84/I84,0)</f>
        <v>121.3367609254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250.5133</v>
      </c>
      <c r="I87" s="163" t="n">
        <v>229.2922</v>
      </c>
      <c r="J87" s="163" t="n">
        <v>280.69621</v>
      </c>
      <c r="K87" s="161" t="n">
        <f aca="false">IF(I87&gt;0,100*J87/I87,0)</f>
        <v>122.41856024757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3" colorId="64" zoomScale="90" zoomScaleNormal="90" zoomScalePageLayoutView="100" workbookViewId="0">
      <selection pane="topLeft" activeCell="L17" activeCellId="0" sqref="L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10.0927201641689</v>
      </c>
      <c r="I9" s="134" t="n">
        <v>10.157620426728</v>
      </c>
      <c r="J9" s="134" t="n">
        <v>14.221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8.32535993189352</v>
      </c>
      <c r="I10" s="134" t="n">
        <v>8.33020155862163</v>
      </c>
      <c r="J10" s="134" t="n">
        <v>9.82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53.8559382053431</v>
      </c>
      <c r="I11" s="134" t="n">
        <v>53.5667689221537</v>
      </c>
      <c r="J11" s="134" t="n">
        <v>64.28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41.7114054791162</v>
      </c>
      <c r="I12" s="134" t="n">
        <v>41.5770496297344</v>
      </c>
      <c r="J12" s="134" t="n">
        <v>54.05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113.985423780522</v>
      </c>
      <c r="I13" s="144" t="n">
        <v>113.631640537238</v>
      </c>
      <c r="J13" s="144" t="n">
        <v>142.38</v>
      </c>
      <c r="K13" s="145" t="n">
        <f aca="false">IF(I13&gt;0,100*J13/I13,0)</f>
        <v>125.29960786172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0.18</v>
      </c>
      <c r="I15" s="144" t="n">
        <v>0.555</v>
      </c>
      <c r="J15" s="144" t="n">
        <v>0.305</v>
      </c>
      <c r="K15" s="145" t="n">
        <f aca="false">IF(I15&gt;0,100*J15/I15,0)</f>
        <v>54.95495495495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555</v>
      </c>
      <c r="I17" s="144" t="n">
        <v>0.722</v>
      </c>
      <c r="J17" s="144" t="n">
        <v>0.59</v>
      </c>
      <c r="K17" s="145" t="n">
        <f aca="false">IF(I17&gt;0,100*J17/I17,0)</f>
        <v>81.717451523545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71.542</v>
      </c>
      <c r="I19" s="134" t="n">
        <v>104.497</v>
      </c>
      <c r="J19" s="134" t="n">
        <v>109.199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1.509</v>
      </c>
      <c r="I20" s="134" t="n">
        <v>3.515</v>
      </c>
      <c r="J20" s="134" t="n">
        <v>3.729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1.718</v>
      </c>
      <c r="I21" s="134" t="n">
        <v>2.323</v>
      </c>
      <c r="J21" s="134" t="n">
        <v>2.602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74.769</v>
      </c>
      <c r="I22" s="144" t="n">
        <v>110.335</v>
      </c>
      <c r="J22" s="144" t="n">
        <v>115.53</v>
      </c>
      <c r="K22" s="145" t="n">
        <f aca="false">IF(I22&gt;0,100*J22/I22,0)</f>
        <v>104.70838809081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110.227</v>
      </c>
      <c r="I24" s="144" t="n">
        <v>121.934</v>
      </c>
      <c r="J24" s="144" t="n">
        <v>126.093</v>
      </c>
      <c r="K24" s="145" t="n">
        <f aca="false">IF(I24&gt;0,100*J24/I24,0)</f>
        <v>103.4108616136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260.659</v>
      </c>
      <c r="I26" s="144" t="n">
        <v>288.345</v>
      </c>
      <c r="J26" s="144" t="n">
        <v>304</v>
      </c>
      <c r="K26" s="145" t="n">
        <f aca="false">IF(I26&gt;0,100*J26/I26,0)</f>
        <v>105.42926008774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25.1738767584855</v>
      </c>
      <c r="I28" s="134" t="n">
        <v>19.555</v>
      </c>
      <c r="J28" s="134" t="n">
        <v>20.335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3.213</v>
      </c>
      <c r="I29" s="134" t="n">
        <v>5.983</v>
      </c>
      <c r="J29" s="134" t="n">
        <v>4.21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116</v>
      </c>
      <c r="I30" s="134" t="n">
        <v>121.418</v>
      </c>
      <c r="J30" s="134" t="n">
        <v>119.013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144.386876758485</v>
      </c>
      <c r="I31" s="144" t="n">
        <v>146.956</v>
      </c>
      <c r="J31" s="144" t="n">
        <v>143.558</v>
      </c>
      <c r="K31" s="145" t="n">
        <f aca="false">IF(I31&gt;0,100*J31/I31,0)</f>
        <v>97.687743270094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242.543</v>
      </c>
      <c r="I33" s="134" t="n">
        <v>208.516</v>
      </c>
      <c r="J33" s="134" t="n">
        <v>177.25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9.178</v>
      </c>
      <c r="I34" s="134" t="n">
        <v>8.995</v>
      </c>
      <c r="J34" s="134" t="n">
        <v>8.83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44.388</v>
      </c>
      <c r="I35" s="134" t="n">
        <v>37.376</v>
      </c>
      <c r="J35" s="134" t="n">
        <v>38.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203.505</v>
      </c>
      <c r="I36" s="134" t="n">
        <v>196.959</v>
      </c>
      <c r="J36" s="134" t="n">
        <v>180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499.614</v>
      </c>
      <c r="I37" s="144" t="n">
        <v>451.846</v>
      </c>
      <c r="J37" s="144" t="n">
        <v>404.58</v>
      </c>
      <c r="K37" s="145" t="n">
        <f aca="false">IF(I37&gt;0,100*J37/I37,0)</f>
        <v>89.539356329368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7.975</v>
      </c>
      <c r="I39" s="144" t="n">
        <v>7.874</v>
      </c>
      <c r="J39" s="144" t="n">
        <v>8.66</v>
      </c>
      <c r="K39" s="145" t="n">
        <f aca="false">IF(I39&gt;0,100*J39/I39,0)</f>
        <v>109.9822199644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6.169</v>
      </c>
      <c r="I41" s="134" t="n">
        <v>5.81</v>
      </c>
      <c r="J41" s="134" t="n">
        <v>5.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70.215</v>
      </c>
      <c r="I42" s="134" t="n">
        <v>88.17</v>
      </c>
      <c r="J42" s="134" t="n">
        <v>67.12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26.3</v>
      </c>
      <c r="I43" s="134" t="n">
        <v>23.382</v>
      </c>
      <c r="J43" s="134" t="n">
        <v>25.023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1.85</v>
      </c>
      <c r="I44" s="134" t="n">
        <v>1.808</v>
      </c>
      <c r="J44" s="134" t="n">
        <v>1.54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1.5</v>
      </c>
      <c r="I45" s="134" t="n">
        <v>1.73</v>
      </c>
      <c r="J45" s="134" t="n">
        <v>2.14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9.736</v>
      </c>
      <c r="I46" s="134" t="n">
        <v>10.705</v>
      </c>
      <c r="J46" s="134" t="n">
        <v>8.539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 t="n">
        <v>4.536</v>
      </c>
      <c r="I47" s="134" t="n">
        <v>4.934</v>
      </c>
      <c r="J47" s="134" t="n">
        <v>3.7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141.58</v>
      </c>
      <c r="I48" s="134" t="n">
        <v>144.306</v>
      </c>
      <c r="J48" s="134" t="n">
        <v>123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45</v>
      </c>
      <c r="I49" s="134" t="n">
        <v>49.8</v>
      </c>
      <c r="J49" s="134" t="n">
        <v>42.4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306.886</v>
      </c>
      <c r="I50" s="144" t="n">
        <v>330.645</v>
      </c>
      <c r="J50" s="144" t="n">
        <v>279.27</v>
      </c>
      <c r="K50" s="145" t="n">
        <f aca="false">IF(I50&gt;0,100*J50/I50,0)</f>
        <v>84.462187542530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24.003</v>
      </c>
      <c r="I52" s="144" t="n">
        <v>18.041</v>
      </c>
      <c r="J52" s="144" t="n">
        <v>18.496</v>
      </c>
      <c r="K52" s="145" t="n">
        <f aca="false">IF(I52&gt;0,100*J52/I52,0)</f>
        <v>102.52203314672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590.299</v>
      </c>
      <c r="I54" s="134" t="n">
        <v>482.732</v>
      </c>
      <c r="J54" s="134" t="n">
        <v>495.961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2148.687</v>
      </c>
      <c r="I55" s="134" t="n">
        <v>1646.384</v>
      </c>
      <c r="J55" s="134" t="n">
        <v>1500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682.21</v>
      </c>
      <c r="I56" s="134" t="n">
        <v>437.7</v>
      </c>
      <c r="J56" s="134" t="n">
        <v>390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9.662</v>
      </c>
      <c r="I57" s="134" t="n">
        <v>8.588</v>
      </c>
      <c r="J57" s="134" t="n">
        <v>7.532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1089.161</v>
      </c>
      <c r="I58" s="134" t="n">
        <v>741.792</v>
      </c>
      <c r="J58" s="134" t="n">
        <v>516.434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4520.019</v>
      </c>
      <c r="I59" s="144" t="n">
        <v>3317.196</v>
      </c>
      <c r="J59" s="144" t="n">
        <v>2909.927</v>
      </c>
      <c r="K59" s="145" t="n">
        <f aca="false">IF(I59&gt;0,100*J59/I59,0)</f>
        <v>87.72249212889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43</v>
      </c>
      <c r="I61" s="134" t="n">
        <v>30</v>
      </c>
      <c r="J61" s="134" t="n">
        <v>3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1.175</v>
      </c>
      <c r="I62" s="134" t="n">
        <v>1.316</v>
      </c>
      <c r="J62" s="134" t="n">
        <v>1.12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356.74</v>
      </c>
      <c r="I63" s="134" t="n">
        <v>149.671</v>
      </c>
      <c r="J63" s="134" t="n">
        <v>209.334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400.915</v>
      </c>
      <c r="I64" s="144" t="n">
        <v>180.987</v>
      </c>
      <c r="J64" s="144" t="n">
        <v>248.454</v>
      </c>
      <c r="K64" s="145" t="n">
        <f aca="false">IF(I64&gt;0,100*J64/I64,0)</f>
        <v>137.2772630078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98.111</v>
      </c>
      <c r="I66" s="144" t="n">
        <v>50.305</v>
      </c>
      <c r="J66" s="144" t="n">
        <v>68.702</v>
      </c>
      <c r="K66" s="145" t="n">
        <f aca="false">IF(I66&gt;0,100*J66/I66,0)</f>
        <v>136.57091740383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562.877</v>
      </c>
      <c r="I68" s="134" t="n">
        <v>573.74</v>
      </c>
      <c r="J68" s="134" t="n">
        <v>496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7.576</v>
      </c>
      <c r="I69" s="134" t="n">
        <v>6.575</v>
      </c>
      <c r="J69" s="134" t="n">
        <v>5.7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570.453</v>
      </c>
      <c r="I70" s="144" t="n">
        <v>580.315</v>
      </c>
      <c r="J70" s="144" t="n">
        <v>501.7</v>
      </c>
      <c r="K70" s="145" t="n">
        <f aca="false">IF(I70&gt;0,100*J70/I70,0)</f>
        <v>86.453047052032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2.837</v>
      </c>
      <c r="I72" s="134" t="n">
        <v>1.412</v>
      </c>
      <c r="J72" s="134" t="n">
        <v>1.483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108.532</v>
      </c>
      <c r="I73" s="134" t="n">
        <v>70.156</v>
      </c>
      <c r="J73" s="134" t="n">
        <v>70.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63.9</v>
      </c>
      <c r="I74" s="134" t="n">
        <v>54.5</v>
      </c>
      <c r="J74" s="134" t="n">
        <v>48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0.985</v>
      </c>
      <c r="I75" s="134" t="n">
        <v>7.452</v>
      </c>
      <c r="J75" s="134" t="n">
        <v>8.998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28.134</v>
      </c>
      <c r="I76" s="134" t="n">
        <v>20.179</v>
      </c>
      <c r="J76" s="134" t="n">
        <v>34.9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1.074</v>
      </c>
      <c r="I77" s="134" t="n">
        <v>0.97</v>
      </c>
      <c r="J77" s="134" t="n">
        <v>0.973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9.91</v>
      </c>
      <c r="I78" s="134" t="n">
        <v>11.724</v>
      </c>
      <c r="J78" s="134" t="n">
        <v>9.94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6.39</v>
      </c>
      <c r="I79" s="134" t="n">
        <v>6.39</v>
      </c>
      <c r="J79" s="134" t="n">
        <v>7.668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231.762</v>
      </c>
      <c r="I80" s="144" t="n">
        <v>172.783</v>
      </c>
      <c r="J80" s="144" t="n">
        <v>182.167</v>
      </c>
      <c r="K80" s="145" t="n">
        <f aca="false">IF(I80&gt;0,100*J80/I80,0)</f>
        <v>105.43108986416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2.9</v>
      </c>
      <c r="I82" s="134" t="n">
        <v>2.068</v>
      </c>
      <c r="J82" s="134" t="n">
        <v>2.576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15</v>
      </c>
      <c r="I83" s="134" t="n">
        <v>16</v>
      </c>
      <c r="J83" s="134" t="n">
        <v>18.4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17.9</v>
      </c>
      <c r="I84" s="144" t="n">
        <v>18.068</v>
      </c>
      <c r="J84" s="144" t="n">
        <v>20.976</v>
      </c>
      <c r="K84" s="145" t="n">
        <f aca="false">IF(I84&gt;0,100*J84/I84,0)</f>
        <v>116.09475315474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7382.40030053901</v>
      </c>
      <c r="I87" s="163" t="n">
        <v>5910.53864053724</v>
      </c>
      <c r="J87" s="163" t="n">
        <v>5475.388</v>
      </c>
      <c r="K87" s="161" t="n">
        <f aca="false">IF(I87&gt;0,100*J87/I87,0)</f>
        <v>92.63771600184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M17" activeCellId="0" sqref="M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7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38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 t="n">
        <v>61.1021791032843</v>
      </c>
      <c r="I9" s="134" t="n">
        <v>61.4950907665653</v>
      </c>
      <c r="J9" s="134" t="n">
        <v>86.093</v>
      </c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56.3101060760428</v>
      </c>
      <c r="I10" s="134" t="n">
        <v>56.3428533106214</v>
      </c>
      <c r="J10" s="134" t="n">
        <v>66.485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369.848422987</v>
      </c>
      <c r="I11" s="134" t="n">
        <v>310.048</v>
      </c>
      <c r="J11" s="134" t="n">
        <v>372.058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251.443126021909</v>
      </c>
      <c r="I12" s="134" t="n">
        <v>250.633207142891</v>
      </c>
      <c r="J12" s="134" t="n">
        <v>325.82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738.703834188235</v>
      </c>
      <c r="I13" s="144" t="n">
        <v>678.519151220078</v>
      </c>
      <c r="J13" s="144" t="n">
        <v>850.459</v>
      </c>
      <c r="K13" s="145" t="n">
        <f aca="false">IF(I13&gt;0,100*J13/I13,0)</f>
        <v>125.34045626726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 t="n">
        <v>1.257</v>
      </c>
      <c r="I15" s="144" t="n">
        <v>1.911</v>
      </c>
      <c r="J15" s="144" t="n">
        <v>1.911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 t="n">
        <v>0.776</v>
      </c>
      <c r="I17" s="144" t="n">
        <v>1.009</v>
      </c>
      <c r="J17" s="144" t="n">
        <v>1.073</v>
      </c>
      <c r="K17" s="145" t="n">
        <f aca="false">IF(I17&gt;0,100*J17/I17,0)</f>
        <v>106.34291377601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570.801</v>
      </c>
      <c r="I19" s="134" t="n">
        <v>784.829</v>
      </c>
      <c r="J19" s="134" t="n">
        <v>820.146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 t="n">
        <v>10.342</v>
      </c>
      <c r="I20" s="134" t="n">
        <v>24.337</v>
      </c>
      <c r="J20" s="134" t="n">
        <v>25.635</v>
      </c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 t="n">
        <v>10.063</v>
      </c>
      <c r="I21" s="134" t="n">
        <v>15.769</v>
      </c>
      <c r="J21" s="134" t="n">
        <v>17.581</v>
      </c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591.206</v>
      </c>
      <c r="I22" s="144" t="n">
        <v>824.935</v>
      </c>
      <c r="J22" s="144" t="n">
        <v>863.362</v>
      </c>
      <c r="K22" s="145" t="n">
        <f aca="false">IF(I22&gt;0,100*J22/I22,0)</f>
        <v>104.65818519034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684.23</v>
      </c>
      <c r="I24" s="144" t="n">
        <v>729.756</v>
      </c>
      <c r="J24" s="144" t="n">
        <v>745.526</v>
      </c>
      <c r="K24" s="145" t="n">
        <f aca="false">IF(I24&gt;0,100*J24/I24,0)</f>
        <v>102.16099627820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1752.824</v>
      </c>
      <c r="I26" s="144" t="n">
        <v>2119.914</v>
      </c>
      <c r="J26" s="144" t="n">
        <v>2140</v>
      </c>
      <c r="K26" s="145" t="n">
        <f aca="false">IF(I26&gt;0,100*J26/I26,0)</f>
        <v>100.9474912661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183.77</v>
      </c>
      <c r="I28" s="134" t="n">
        <v>136.888</v>
      </c>
      <c r="J28" s="134" t="n">
        <v>135.448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19.937</v>
      </c>
      <c r="I29" s="134" t="n">
        <v>37.753</v>
      </c>
      <c r="J29" s="134" t="n">
        <v>26.102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833.052</v>
      </c>
      <c r="I30" s="134" t="n">
        <v>948.394</v>
      </c>
      <c r="J30" s="134" t="n">
        <v>929.59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1036.759</v>
      </c>
      <c r="I31" s="144" t="n">
        <v>1123.035</v>
      </c>
      <c r="J31" s="144" t="n">
        <v>1091.144</v>
      </c>
      <c r="K31" s="145" t="n">
        <f aca="false">IF(I31&gt;0,100*J31/I31,0)</f>
        <v>97.160284407876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2435.985</v>
      </c>
      <c r="I33" s="134" t="n">
        <v>2054.149</v>
      </c>
      <c r="J33" s="134" t="n">
        <v>1746.138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70.91</v>
      </c>
      <c r="I34" s="134" t="n">
        <v>72.233</v>
      </c>
      <c r="J34" s="134" t="n">
        <v>70.90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135.953</v>
      </c>
      <c r="I35" s="134" t="n">
        <v>106.374</v>
      </c>
      <c r="J35" s="134" t="n">
        <v>105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1101.283</v>
      </c>
      <c r="I36" s="134" t="n">
        <v>1056.183</v>
      </c>
      <c r="J36" s="134" t="n">
        <v>969.384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3744.131</v>
      </c>
      <c r="I37" s="144" t="n">
        <v>3288.939</v>
      </c>
      <c r="J37" s="144" t="n">
        <v>2891.426</v>
      </c>
      <c r="K37" s="145" t="n">
        <f aca="false">IF(I37&gt;0,100*J37/I37,0)</f>
        <v>87.913640234738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45.907</v>
      </c>
      <c r="I39" s="144" t="n">
        <v>48.947</v>
      </c>
      <c r="J39" s="144" t="n">
        <v>53.833</v>
      </c>
      <c r="K39" s="145" t="n">
        <f aca="false">IF(I39&gt;0,100*J39/I39,0)</f>
        <v>109.98222567266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23.81</v>
      </c>
      <c r="I41" s="134" t="n">
        <v>20.487</v>
      </c>
      <c r="J41" s="134" t="n">
        <v>23.5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 t="n">
        <v>504.574</v>
      </c>
      <c r="I42" s="134" t="n">
        <v>652.761</v>
      </c>
      <c r="J42" s="134" t="n">
        <v>496.69</v>
      </c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178.011</v>
      </c>
      <c r="I43" s="134" t="n">
        <v>172.307</v>
      </c>
      <c r="J43" s="134" t="n">
        <v>182.667</v>
      </c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 t="n">
        <v>0.176</v>
      </c>
      <c r="I44" s="134" t="n">
        <v>0.176</v>
      </c>
      <c r="J44" s="134" t="n">
        <v>0.15</v>
      </c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5.596</v>
      </c>
      <c r="I45" s="134" t="n">
        <v>9.377</v>
      </c>
      <c r="J45" s="134" t="n">
        <v>11.2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 t="n">
        <v>97.411</v>
      </c>
      <c r="I46" s="134" t="n">
        <v>87.042</v>
      </c>
      <c r="J46" s="134" t="n">
        <v>69.31</v>
      </c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 t="n">
        <v>19.525</v>
      </c>
      <c r="I47" s="134" t="n">
        <v>20.972</v>
      </c>
      <c r="J47" s="134" t="n">
        <v>16</v>
      </c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1047.859</v>
      </c>
      <c r="I48" s="134" t="n">
        <v>1069.08</v>
      </c>
      <c r="J48" s="134" t="n">
        <v>910.2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200.518</v>
      </c>
      <c r="I49" s="134" t="n">
        <v>235.983</v>
      </c>
      <c r="J49" s="134" t="n">
        <v>200.918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2077.48</v>
      </c>
      <c r="I50" s="144" t="n">
        <v>2268.185</v>
      </c>
      <c r="J50" s="144" t="n">
        <v>1910.635</v>
      </c>
      <c r="K50" s="145" t="n">
        <f aca="false">IF(I50&gt;0,100*J50/I50,0)</f>
        <v>84.23629465850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177.623</v>
      </c>
      <c r="I52" s="144" t="n">
        <v>133.505</v>
      </c>
      <c r="J52" s="144" t="n">
        <v>136.876</v>
      </c>
      <c r="K52" s="145" t="n">
        <f aca="false">IF(I52&gt;0,100*J52/I52,0)</f>
        <v>102.52499906370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4538.925</v>
      </c>
      <c r="I54" s="134" t="n">
        <v>3586.25</v>
      </c>
      <c r="J54" s="134" t="n">
        <v>3670.112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15633.661</v>
      </c>
      <c r="I55" s="134" t="n">
        <v>12115.053</v>
      </c>
      <c r="J55" s="134" t="n">
        <v>11208.922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4775.469</v>
      </c>
      <c r="I56" s="134" t="n">
        <v>3908</v>
      </c>
      <c r="J56" s="134" t="n">
        <v>3482.111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22.187</v>
      </c>
      <c r="I57" s="134" t="n">
        <v>21.938</v>
      </c>
      <c r="J57" s="134" t="n">
        <v>19.24125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8059.788</v>
      </c>
      <c r="I58" s="134" t="n">
        <v>5492.083</v>
      </c>
      <c r="J58" s="134" t="n">
        <v>3821.612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33030.03</v>
      </c>
      <c r="I59" s="144" t="n">
        <v>25123.324</v>
      </c>
      <c r="J59" s="144" t="n">
        <v>22201.99825</v>
      </c>
      <c r="K59" s="145" t="n">
        <f aca="false">IF(I59&gt;0,100*J59/I59,0)</f>
        <v>88.37205717682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323</v>
      </c>
      <c r="I61" s="134" t="n">
        <v>186.385</v>
      </c>
      <c r="J61" s="134" t="n">
        <v>266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5.1</v>
      </c>
      <c r="I62" s="134" t="n">
        <v>4.316</v>
      </c>
      <c r="J62" s="134" t="n">
        <v>4.9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2675.542</v>
      </c>
      <c r="I63" s="134" t="n">
        <v>1773.972</v>
      </c>
      <c r="J63" s="134" t="n">
        <v>1830.458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3003.642</v>
      </c>
      <c r="I64" s="144" t="n">
        <v>1964.673</v>
      </c>
      <c r="J64" s="144" t="n">
        <v>2101.358</v>
      </c>
      <c r="K64" s="145" t="n">
        <f aca="false">IF(I64&gt;0,100*J64/I64,0)</f>
        <v>106.95713739640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944.17767</v>
      </c>
      <c r="I66" s="144" t="n">
        <v>624.071</v>
      </c>
      <c r="J66" s="144" t="n">
        <v>638.207</v>
      </c>
      <c r="K66" s="145" t="n">
        <f aca="false">IF(I66&gt;0,100*J66/I66,0)</f>
        <v>102.26512688460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4152.044</v>
      </c>
      <c r="I68" s="134" t="n">
        <v>4245.68</v>
      </c>
      <c r="J68" s="134" t="n">
        <v>3670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28.859</v>
      </c>
      <c r="I69" s="134" t="n">
        <v>25.883</v>
      </c>
      <c r="J69" s="134" t="n">
        <v>22.73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4180.903</v>
      </c>
      <c r="I70" s="144" t="n">
        <v>4271.563</v>
      </c>
      <c r="J70" s="144" t="n">
        <v>3692.734</v>
      </c>
      <c r="K70" s="145" t="n">
        <f aca="false">IF(I70&gt;0,100*J70/I70,0)</f>
        <v>86.449245861526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11.808</v>
      </c>
      <c r="I72" s="134" t="n">
        <v>2.994</v>
      </c>
      <c r="J72" s="134" t="n">
        <v>3.14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650.89</v>
      </c>
      <c r="I73" s="134" t="n">
        <v>425.518</v>
      </c>
      <c r="J73" s="134" t="n">
        <v>427.88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474.741</v>
      </c>
      <c r="I74" s="134" t="n">
        <v>397.2545</v>
      </c>
      <c r="J74" s="134" t="n">
        <v>349.876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4.756</v>
      </c>
      <c r="I75" s="134" t="n">
        <v>15.438</v>
      </c>
      <c r="J75" s="134" t="n">
        <v>18.641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176.897</v>
      </c>
      <c r="I76" s="134" t="n">
        <v>126.8807</v>
      </c>
      <c r="J76" s="134" t="n">
        <v>139.56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7.725</v>
      </c>
      <c r="I77" s="134" t="n">
        <v>7.266</v>
      </c>
      <c r="J77" s="134" t="n">
        <v>7.291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69.43</v>
      </c>
      <c r="I78" s="134" t="n">
        <v>102.851</v>
      </c>
      <c r="J78" s="134" t="n">
        <v>88.91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5.721</v>
      </c>
      <c r="I79" s="134" t="n">
        <v>8.2795</v>
      </c>
      <c r="J79" s="134" t="n">
        <v>10.07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411.968</v>
      </c>
      <c r="I80" s="144" t="n">
        <v>1086.4817</v>
      </c>
      <c r="J80" s="144" t="n">
        <v>1045.384</v>
      </c>
      <c r="K80" s="145" t="n">
        <f aca="false">IF(I80&gt;0,100*J80/I80,0)</f>
        <v>96.217359206326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20.223</v>
      </c>
      <c r="I82" s="134" t="n">
        <v>14.394</v>
      </c>
      <c r="J82" s="134" t="n">
        <v>18.385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108</v>
      </c>
      <c r="I83" s="134" t="n">
        <v>112</v>
      </c>
      <c r="J83" s="134" t="n">
        <v>93.803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128.223</v>
      </c>
      <c r="I84" s="144" t="n">
        <v>126.394</v>
      </c>
      <c r="J84" s="144" t="n">
        <v>112.188</v>
      </c>
      <c r="K84" s="145" t="n">
        <f aca="false">IF(I84&gt;0,100*J84/I84,0)</f>
        <v>88.760542430811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53549.8405041882</v>
      </c>
      <c r="I87" s="163" t="n">
        <v>44415.1618512201</v>
      </c>
      <c r="J87" s="163" t="n">
        <v>40478.11425</v>
      </c>
      <c r="K87" s="161" t="n">
        <f aca="false">IF(I87&gt;0,100*J87/I87,0)</f>
        <v>91.135802646834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80" activeCellId="0" sqref="M80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81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 t="n">
        <v>0.001</v>
      </c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0.001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/>
      <c r="I56" s="134"/>
      <c r="J56" s="134" t="n">
        <v>0.003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/>
      <c r="I59" s="144"/>
      <c r="J59" s="144" t="n">
        <v>0.003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/>
      <c r="I61" s="134"/>
      <c r="J61" s="134" t="n">
        <v>0.3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/>
      <c r="I64" s="144"/>
      <c r="J64" s="144" t="n">
        <v>0.35</v>
      </c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02</v>
      </c>
      <c r="I73" s="134"/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1.689</v>
      </c>
      <c r="I78" s="134" t="n">
        <v>1.182</v>
      </c>
      <c r="J78" s="134" t="n">
        <v>0.9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.691</v>
      </c>
      <c r="I80" s="144" t="n">
        <v>1.182</v>
      </c>
      <c r="J80" s="144" t="n">
        <v>0.9</v>
      </c>
      <c r="K80" s="145" t="n">
        <f aca="false">IF(I80&gt;0,100*J80/I80,0)</f>
        <v>76.142131979695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.692</v>
      </c>
      <c r="I87" s="163" t="n">
        <v>1.182</v>
      </c>
      <c r="J87" s="163" t="n">
        <v>1.253</v>
      </c>
      <c r="K87" s="161" t="n">
        <f aca="false">IF(I87&gt;0,100*J87/I87,0)</f>
        <v>106.00676818950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82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2.304</v>
      </c>
      <c r="I29" s="134" t="n">
        <v>4.65</v>
      </c>
      <c r="J29" s="134" t="n">
        <v>2.597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/>
      <c r="I30" s="134"/>
      <c r="J30" s="134" t="n">
        <v>1.662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2.304</v>
      </c>
      <c r="I31" s="144" t="n">
        <v>4.65</v>
      </c>
      <c r="J31" s="144" t="n">
        <v>4.259</v>
      </c>
      <c r="K31" s="145" t="n">
        <f aca="false">IF(I31&gt;0,100*J31/I31,0)</f>
        <v>91.591397849462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002</v>
      </c>
      <c r="I34" s="134" t="n">
        <v>0.002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/>
      <c r="I35" s="134"/>
      <c r="J35" s="134" t="n">
        <v>0.06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0.36</v>
      </c>
      <c r="I36" s="134" t="n">
        <v>1.029</v>
      </c>
      <c r="J36" s="134" t="n">
        <v>1.029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0.362</v>
      </c>
      <c r="I37" s="144" t="n">
        <v>1.031</v>
      </c>
      <c r="J37" s="144" t="n">
        <v>1.089</v>
      </c>
      <c r="K37" s="145" t="n">
        <f aca="false">IF(I37&gt;0,100*J37/I37,0)</f>
        <v>105.62560620756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03</v>
      </c>
      <c r="I39" s="144" t="n">
        <v>0.11</v>
      </c>
      <c r="J39" s="144" t="n">
        <v>0.06</v>
      </c>
      <c r="K39" s="145" t="n">
        <f aca="false">IF(I39&gt;0,100*J39/I39,0)</f>
        <v>54.545454545454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1.2</v>
      </c>
      <c r="I45" s="134" t="n">
        <v>0.73</v>
      </c>
      <c r="J45" s="134" t="n">
        <v>0.7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1.2</v>
      </c>
      <c r="I50" s="144" t="n">
        <v>0.73</v>
      </c>
      <c r="J50" s="144" t="n">
        <v>0.7</v>
      </c>
      <c r="K50" s="145" t="n">
        <f aca="false">IF(I50&gt;0,100*J50/I50,0)</f>
        <v>95.89041095890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0.134</v>
      </c>
      <c r="I52" s="144" t="n">
        <v>0.031</v>
      </c>
      <c r="J52" s="144" t="n">
        <v>0.169</v>
      </c>
      <c r="K52" s="145" t="n">
        <f aca="false">IF(I52&gt;0,100*J52/I52,0)</f>
        <v>545.161290322581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0.5</v>
      </c>
      <c r="I54" s="134" t="n">
        <v>0.5</v>
      </c>
      <c r="J54" s="134" t="n">
        <v>0.45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0.015</v>
      </c>
      <c r="I56" s="134" t="n">
        <v>0.02</v>
      </c>
      <c r="J56" s="134" t="n">
        <v>0.0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0.515</v>
      </c>
      <c r="I59" s="144" t="n">
        <v>0.52</v>
      </c>
      <c r="J59" s="144" t="n">
        <v>0.47</v>
      </c>
      <c r="K59" s="145" t="n">
        <f aca="false">IF(I59&gt;0,100*J59/I59,0)</f>
        <v>90.38461538461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0.35</v>
      </c>
      <c r="I61" s="134" t="n">
        <v>0.37</v>
      </c>
      <c r="J61" s="134" t="n">
        <v>0.35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0.033</v>
      </c>
      <c r="I62" s="134" t="n">
        <v>0.026</v>
      </c>
      <c r="J62" s="134" t="n">
        <v>0.025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0.08</v>
      </c>
      <c r="I63" s="134" t="n">
        <v>0.036</v>
      </c>
      <c r="J63" s="134" t="n">
        <v>0.09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0.463</v>
      </c>
      <c r="I64" s="144" t="n">
        <v>0.432</v>
      </c>
      <c r="J64" s="144" t="n">
        <v>0.465</v>
      </c>
      <c r="K64" s="145" t="n">
        <f aca="false">IF(I64&gt;0,100*J64/I64,0)</f>
        <v>107.63888888888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2.15</v>
      </c>
      <c r="I66" s="144" t="n">
        <v>2.124</v>
      </c>
      <c r="J66" s="144" t="n">
        <v>1.518</v>
      </c>
      <c r="K66" s="145" t="n">
        <f aca="false">IF(I66&gt;0,100*J66/I66,0)</f>
        <v>71.468926553672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78</v>
      </c>
      <c r="I68" s="134" t="n">
        <v>45</v>
      </c>
      <c r="J68" s="134" t="n">
        <v>7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30</v>
      </c>
      <c r="I69" s="134" t="n">
        <v>19</v>
      </c>
      <c r="J69" s="134" t="n">
        <v>24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108</v>
      </c>
      <c r="I70" s="144" t="n">
        <v>64</v>
      </c>
      <c r="J70" s="144" t="n">
        <v>99</v>
      </c>
      <c r="K70" s="145" t="n">
        <f aca="false">IF(I70&gt;0,100*J70/I70,0)</f>
        <v>154.687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0.793</v>
      </c>
      <c r="I72" s="134" t="n">
        <v>0.388</v>
      </c>
      <c r="J72" s="134" t="n">
        <v>0.269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0.04</v>
      </c>
      <c r="I73" s="134" t="n">
        <v>0.053</v>
      </c>
      <c r="J73" s="134" t="n">
        <v>0.062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71.362</v>
      </c>
      <c r="I74" s="134" t="n">
        <v>55.585</v>
      </c>
      <c r="J74" s="134" t="n">
        <v>75.1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0.091</v>
      </c>
      <c r="I75" s="134" t="n">
        <v>0.09</v>
      </c>
      <c r="J75" s="134" t="n">
        <v>0.062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2.2</v>
      </c>
      <c r="I76" s="134" t="n">
        <v>4.58</v>
      </c>
      <c r="J76" s="134" t="n">
        <v>4.625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0.8</v>
      </c>
      <c r="I77" s="134" t="n">
        <v>0.644</v>
      </c>
      <c r="J77" s="134" t="n">
        <v>0.437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54.28</v>
      </c>
      <c r="I78" s="134" t="n">
        <v>50.525</v>
      </c>
      <c r="J78" s="134" t="n">
        <v>59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305.019</v>
      </c>
      <c r="I79" s="134" t="n">
        <v>330.175</v>
      </c>
      <c r="J79" s="134" t="n">
        <v>316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434.585</v>
      </c>
      <c r="I80" s="144" t="n">
        <v>442.04</v>
      </c>
      <c r="J80" s="144" t="n">
        <v>455.555</v>
      </c>
      <c r="K80" s="145" t="n">
        <f aca="false">IF(I80&gt;0,100*J80/I80,0)</f>
        <v>103.05741561849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19</v>
      </c>
      <c r="I82" s="134" t="n">
        <v>0.1</v>
      </c>
      <c r="J82" s="134" t="n">
        <v>0.3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/>
      <c r="I83" s="134" t="n">
        <v>0.002</v>
      </c>
      <c r="J83" s="134" t="n">
        <v>0.004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19</v>
      </c>
      <c r="I84" s="144" t="n">
        <v>0.102</v>
      </c>
      <c r="J84" s="144" t="n">
        <v>0.344</v>
      </c>
      <c r="K84" s="145" t="n">
        <f aca="false">IF(I84&gt;0,100*J84/I84,0)</f>
        <v>337.25490196078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549.933</v>
      </c>
      <c r="I87" s="163" t="n">
        <v>515.77</v>
      </c>
      <c r="J87" s="163" t="n">
        <v>563.629</v>
      </c>
      <c r="K87" s="161" t="n">
        <f aca="false">IF(I87&gt;0,100*J87/I87,0)</f>
        <v>109.27913604901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7</v>
      </c>
      <c r="D9" s="132" t="n">
        <v>22</v>
      </c>
      <c r="E9" s="132" t="n">
        <v>22</v>
      </c>
      <c r="F9" s="133"/>
      <c r="G9" s="133"/>
      <c r="H9" s="134" t="n">
        <v>0.009</v>
      </c>
      <c r="I9" s="134" t="n">
        <v>0.032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60</v>
      </c>
      <c r="D10" s="132" t="n">
        <v>60.2581183898553</v>
      </c>
      <c r="E10" s="132" t="n">
        <v>60</v>
      </c>
      <c r="F10" s="133"/>
      <c r="G10" s="133"/>
      <c r="H10" s="134" t="n">
        <v>0.131</v>
      </c>
      <c r="I10" s="134" t="n">
        <v>0.085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42</v>
      </c>
      <c r="D11" s="132" t="n">
        <v>65</v>
      </c>
      <c r="E11" s="132" t="n">
        <v>7</v>
      </c>
      <c r="F11" s="133"/>
      <c r="G11" s="133"/>
      <c r="H11" s="134" t="n">
        <v>0.058</v>
      </c>
      <c r="I11" s="134" t="n">
        <v>0.093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41</v>
      </c>
      <c r="D12" s="132" t="n">
        <v>40.6325285483694</v>
      </c>
      <c r="E12" s="132" t="n">
        <v>40</v>
      </c>
      <c r="F12" s="133"/>
      <c r="G12" s="133"/>
      <c r="H12" s="134" t="n">
        <v>0.067</v>
      </c>
      <c r="I12" s="134" t="n">
        <v>0.0574202640434136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150</v>
      </c>
      <c r="D13" s="140" t="n">
        <v>187.890646938225</v>
      </c>
      <c r="E13" s="140" t="n">
        <v>129</v>
      </c>
      <c r="F13" s="141" t="n">
        <f aca="false">IF(D13&gt;0,100*E13/D13,0)</f>
        <v>68.6569566405363</v>
      </c>
      <c r="G13" s="142"/>
      <c r="H13" s="143" t="n">
        <v>0.265</v>
      </c>
      <c r="I13" s="144" t="n">
        <v>0.267420264043414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28</v>
      </c>
      <c r="D17" s="140" t="n">
        <v>79.18</v>
      </c>
      <c r="E17" s="140" t="n">
        <v>79</v>
      </c>
      <c r="F17" s="141" t="n">
        <f aca="false">IF(D17&gt;0,100*E17/D17,0)</f>
        <v>99.7726698661278</v>
      </c>
      <c r="G17" s="142"/>
      <c r="H17" s="143" t="n">
        <v>0.042</v>
      </c>
      <c r="I17" s="144" t="n">
        <v>0.119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6650</v>
      </c>
      <c r="D19" s="132" t="n">
        <v>5683</v>
      </c>
      <c r="E19" s="132" t="n">
        <v>5683</v>
      </c>
      <c r="F19" s="133"/>
      <c r="G19" s="133"/>
      <c r="H19" s="134" t="n">
        <v>27.93</v>
      </c>
      <c r="I19" s="134" t="n">
        <v>21.595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6650</v>
      </c>
      <c r="D22" s="140" t="n">
        <v>5683</v>
      </c>
      <c r="E22" s="140" t="n">
        <v>5683</v>
      </c>
      <c r="F22" s="141" t="n">
        <f aca="false">IF(D22&gt;0,100*E22/D22,0)</f>
        <v>100</v>
      </c>
      <c r="G22" s="142"/>
      <c r="H22" s="143" t="n">
        <v>27.93</v>
      </c>
      <c r="I22" s="144" t="n">
        <v>21.595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9239</v>
      </c>
      <c r="D24" s="140" t="n">
        <v>9265</v>
      </c>
      <c r="E24" s="140" t="n">
        <v>9750</v>
      </c>
      <c r="F24" s="141" t="n">
        <f aca="false">IF(D24&gt;0,100*E24/D24,0)</f>
        <v>105.23475445224</v>
      </c>
      <c r="G24" s="142"/>
      <c r="H24" s="143" t="n">
        <v>42.881</v>
      </c>
      <c r="I24" s="144" t="n">
        <v>31.72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45</v>
      </c>
      <c r="D26" s="140" t="n">
        <v>310</v>
      </c>
      <c r="E26" s="140" t="n">
        <v>250</v>
      </c>
      <c r="F26" s="141" t="n">
        <f aca="false">IF(D26&gt;0,100*E26/D26,0)</f>
        <v>80.6451612903226</v>
      </c>
      <c r="G26" s="142"/>
      <c r="H26" s="143" t="n">
        <v>0.8</v>
      </c>
      <c r="I26" s="144" t="n">
        <v>0.9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1475</v>
      </c>
      <c r="D28" s="132" t="n">
        <v>2385</v>
      </c>
      <c r="E28" s="132" t="n">
        <v>2100</v>
      </c>
      <c r="F28" s="133"/>
      <c r="G28" s="133"/>
      <c r="H28" s="134" t="n">
        <v>4.627</v>
      </c>
      <c r="I28" s="134" t="n">
        <v>6.885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16269</v>
      </c>
      <c r="D29" s="132" t="n">
        <v>16227</v>
      </c>
      <c r="E29" s="132" t="n">
        <v>16227</v>
      </c>
      <c r="F29" s="133"/>
      <c r="G29" s="133"/>
      <c r="H29" s="134" t="n">
        <v>17.707</v>
      </c>
      <c r="I29" s="134" t="n">
        <v>32.062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6448</v>
      </c>
      <c r="D30" s="132" t="n">
        <v>7562</v>
      </c>
      <c r="E30" s="132" t="n">
        <v>7562</v>
      </c>
      <c r="F30" s="133"/>
      <c r="G30" s="133"/>
      <c r="H30" s="134" t="n">
        <v>6.952</v>
      </c>
      <c r="I30" s="134" t="n">
        <v>7.974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24192</v>
      </c>
      <c r="D31" s="140" t="n">
        <v>26174</v>
      </c>
      <c r="E31" s="140" t="n">
        <v>25889</v>
      </c>
      <c r="F31" s="141" t="n">
        <f aca="false">IF(D31&gt;0,100*E31/D31,0)</f>
        <v>98.911133185604</v>
      </c>
      <c r="G31" s="142"/>
      <c r="H31" s="143" t="n">
        <v>29.286</v>
      </c>
      <c r="I31" s="144" t="n">
        <v>46.921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2250</v>
      </c>
      <c r="D33" s="132" t="n">
        <v>1750</v>
      </c>
      <c r="E33" s="132" t="n">
        <v>2000</v>
      </c>
      <c r="F33" s="133"/>
      <c r="G33" s="133"/>
      <c r="H33" s="134" t="n">
        <v>5.1</v>
      </c>
      <c r="I33" s="134" t="n">
        <v>1.75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4998</v>
      </c>
      <c r="D34" s="132" t="n">
        <v>7960</v>
      </c>
      <c r="E34" s="132" t="n">
        <v>6459</v>
      </c>
      <c r="F34" s="133"/>
      <c r="G34" s="133"/>
      <c r="H34" s="134" t="n">
        <v>12.698</v>
      </c>
      <c r="I34" s="134" t="n">
        <v>15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3000</v>
      </c>
      <c r="D35" s="132" t="n">
        <v>2500</v>
      </c>
      <c r="E35" s="132" t="n">
        <v>3000</v>
      </c>
      <c r="F35" s="133"/>
      <c r="G35" s="133"/>
      <c r="H35" s="134" t="n">
        <v>5.4</v>
      </c>
      <c r="I35" s="134" t="n">
        <v>5.1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 t="n">
        <v>1370</v>
      </c>
      <c r="D36" s="132" t="n">
        <v>1625</v>
      </c>
      <c r="E36" s="132" t="n">
        <v>1625</v>
      </c>
      <c r="F36" s="133"/>
      <c r="G36" s="133"/>
      <c r="H36" s="134" t="n">
        <v>2.595</v>
      </c>
      <c r="I36" s="134" t="n">
        <v>2.925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11618</v>
      </c>
      <c r="D37" s="140" t="n">
        <v>13835</v>
      </c>
      <c r="E37" s="140" t="n">
        <v>13084</v>
      </c>
      <c r="F37" s="141" t="n">
        <f aca="false">IF(D37&gt;0,100*E37/D37,0)</f>
        <v>94.5717383447777</v>
      </c>
      <c r="G37" s="142"/>
      <c r="H37" s="143" t="n">
        <v>25.793</v>
      </c>
      <c r="I37" s="144" t="n">
        <v>24.77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 t="n">
        <v>17182</v>
      </c>
      <c r="D39" s="140" t="n">
        <v>18755</v>
      </c>
      <c r="E39" s="140" t="n">
        <v>18755</v>
      </c>
      <c r="F39" s="141" t="n">
        <f aca="false">IF(D39&gt;0,100*E39/D39,0)</f>
        <v>100</v>
      </c>
      <c r="G39" s="142"/>
      <c r="H39" s="143" t="n">
        <v>18.689</v>
      </c>
      <c r="I39" s="144" t="n">
        <v>11.19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594</v>
      </c>
      <c r="D41" s="132" t="n">
        <v>1567</v>
      </c>
      <c r="E41" s="132" t="n">
        <v>1580</v>
      </c>
      <c r="F41" s="133"/>
      <c r="G41" s="133"/>
      <c r="H41" s="134" t="n">
        <v>1.487</v>
      </c>
      <c r="I41" s="134" t="n">
        <v>2.877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7269</v>
      </c>
      <c r="D42" s="132" t="n">
        <v>7814</v>
      </c>
      <c r="E42" s="132" t="n">
        <v>8175</v>
      </c>
      <c r="F42" s="133"/>
      <c r="G42" s="133"/>
      <c r="H42" s="134" t="n">
        <v>24.031</v>
      </c>
      <c r="I42" s="134" t="n">
        <v>24.34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9782</v>
      </c>
      <c r="D43" s="132" t="n">
        <v>11723</v>
      </c>
      <c r="E43" s="132" t="n">
        <v>11700</v>
      </c>
      <c r="F43" s="133"/>
      <c r="G43" s="133"/>
      <c r="H43" s="134" t="n">
        <v>19.585</v>
      </c>
      <c r="I43" s="134" t="n">
        <v>26.697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1600</v>
      </c>
      <c r="D44" s="132" t="n">
        <v>16570</v>
      </c>
      <c r="E44" s="132" t="n">
        <v>16500</v>
      </c>
      <c r="F44" s="133"/>
      <c r="G44" s="133"/>
      <c r="H44" s="134" t="n">
        <v>32.351</v>
      </c>
      <c r="I44" s="134" t="n">
        <v>46.862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0991</v>
      </c>
      <c r="D45" s="132" t="n">
        <v>10955</v>
      </c>
      <c r="E45" s="132" t="n">
        <v>12000</v>
      </c>
      <c r="F45" s="133"/>
      <c r="G45" s="133"/>
      <c r="H45" s="134" t="n">
        <v>17.616</v>
      </c>
      <c r="I45" s="134" t="n">
        <v>20.05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406</v>
      </c>
      <c r="D46" s="132" t="n">
        <v>2350</v>
      </c>
      <c r="E46" s="132" t="n">
        <v>2350</v>
      </c>
      <c r="F46" s="133"/>
      <c r="G46" s="133"/>
      <c r="H46" s="134" t="n">
        <v>1.889</v>
      </c>
      <c r="I46" s="134" t="n">
        <v>2.912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615</v>
      </c>
      <c r="D47" s="132" t="n">
        <v>859</v>
      </c>
      <c r="E47" s="132" t="n">
        <v>940</v>
      </c>
      <c r="F47" s="133"/>
      <c r="G47" s="133"/>
      <c r="H47" s="134" t="n">
        <v>0.874</v>
      </c>
      <c r="I47" s="134" t="n">
        <v>1.209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4749</v>
      </c>
      <c r="D48" s="132" t="n">
        <v>7964</v>
      </c>
      <c r="E48" s="132" t="n">
        <v>7900</v>
      </c>
      <c r="F48" s="133"/>
      <c r="G48" s="133"/>
      <c r="H48" s="134" t="n">
        <v>6.056</v>
      </c>
      <c r="I48" s="134" t="n">
        <v>10.822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9045</v>
      </c>
      <c r="D49" s="132" t="n">
        <v>9887</v>
      </c>
      <c r="E49" s="132" t="n">
        <v>10000</v>
      </c>
      <c r="F49" s="133"/>
      <c r="G49" s="133"/>
      <c r="H49" s="134" t="n">
        <v>12.209</v>
      </c>
      <c r="I49" s="134" t="n">
        <v>17.402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57051</v>
      </c>
      <c r="D50" s="140" t="n">
        <v>69689</v>
      </c>
      <c r="E50" s="140" t="n">
        <v>71145</v>
      </c>
      <c r="F50" s="141" t="n">
        <f aca="false">IF(D50&gt;0,100*E50/D50,0)</f>
        <v>102.089282383159</v>
      </c>
      <c r="G50" s="142"/>
      <c r="H50" s="143" t="n">
        <v>116.098</v>
      </c>
      <c r="I50" s="144" t="n">
        <v>153.17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4380</v>
      </c>
      <c r="D52" s="140" t="n">
        <v>4102</v>
      </c>
      <c r="E52" s="140" t="n">
        <v>4102</v>
      </c>
      <c r="F52" s="141" t="n">
        <f aca="false">IF(D52&gt;0,100*E52/D52,0)</f>
        <v>100</v>
      </c>
      <c r="G52" s="142"/>
      <c r="H52" s="143" t="n">
        <v>6.11368265682657</v>
      </c>
      <c r="I52" s="144" t="n">
        <v>4.99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29935</v>
      </c>
      <c r="D54" s="132" t="n">
        <v>37294</v>
      </c>
      <c r="E54" s="132" t="n">
        <v>37000</v>
      </c>
      <c r="F54" s="133"/>
      <c r="G54" s="133"/>
      <c r="H54" s="134" t="n">
        <v>36.804</v>
      </c>
      <c r="I54" s="134" t="n">
        <v>58.203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67727</v>
      </c>
      <c r="D55" s="132" t="n">
        <v>79208</v>
      </c>
      <c r="E55" s="132" t="n">
        <v>70300</v>
      </c>
      <c r="F55" s="133"/>
      <c r="G55" s="133"/>
      <c r="H55" s="134" t="n">
        <v>78.061</v>
      </c>
      <c r="I55" s="134" t="n">
        <v>126.036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0550</v>
      </c>
      <c r="D56" s="132" t="n">
        <v>11000</v>
      </c>
      <c r="E56" s="132" t="n">
        <v>11000</v>
      </c>
      <c r="F56" s="133"/>
      <c r="G56" s="133"/>
      <c r="H56" s="134" t="n">
        <v>21</v>
      </c>
      <c r="I56" s="134" t="n">
        <v>16.5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3571</v>
      </c>
      <c r="D57" s="132" t="n">
        <v>4175</v>
      </c>
      <c r="E57" s="132" t="n">
        <v>4175</v>
      </c>
      <c r="F57" s="133"/>
      <c r="G57" s="133"/>
      <c r="H57" s="134" t="n">
        <v>6.125</v>
      </c>
      <c r="I57" s="134" t="n">
        <v>2.99455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37128</v>
      </c>
      <c r="D58" s="132" t="n">
        <v>42779</v>
      </c>
      <c r="E58" s="132" t="n">
        <v>42779</v>
      </c>
      <c r="F58" s="133"/>
      <c r="G58" s="133"/>
      <c r="H58" s="134" t="n">
        <v>40.695</v>
      </c>
      <c r="I58" s="134" t="n">
        <v>32.222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48911</v>
      </c>
      <c r="D59" s="140" t="n">
        <v>174456</v>
      </c>
      <c r="E59" s="140" t="n">
        <v>165254</v>
      </c>
      <c r="F59" s="141" t="n">
        <f aca="false">IF(D59&gt;0,100*E59/D59,0)</f>
        <v>94.7253175585821</v>
      </c>
      <c r="G59" s="142"/>
      <c r="H59" s="143" t="n">
        <v>182.685</v>
      </c>
      <c r="I59" s="144" t="n">
        <v>235.9555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200</v>
      </c>
      <c r="D61" s="132" t="n">
        <v>3000</v>
      </c>
      <c r="E61" s="132" t="n">
        <v>3000</v>
      </c>
      <c r="F61" s="133"/>
      <c r="G61" s="133"/>
      <c r="H61" s="134" t="n">
        <v>3.5</v>
      </c>
      <c r="I61" s="134" t="n">
        <v>5.425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890</v>
      </c>
      <c r="D62" s="132" t="n">
        <v>900</v>
      </c>
      <c r="E62" s="132" t="n">
        <v>1000</v>
      </c>
      <c r="F62" s="133"/>
      <c r="G62" s="133"/>
      <c r="H62" s="134" t="n">
        <v>0.297</v>
      </c>
      <c r="I62" s="134" t="n">
        <v>0.758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1620</v>
      </c>
      <c r="D63" s="132" t="n">
        <v>2059</v>
      </c>
      <c r="E63" s="132" t="n">
        <v>1736</v>
      </c>
      <c r="F63" s="133"/>
      <c r="G63" s="133"/>
      <c r="H63" s="134" t="n">
        <v>0.7</v>
      </c>
      <c r="I63" s="134" t="n">
        <v>2.1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4710</v>
      </c>
      <c r="D64" s="140" t="n">
        <v>5959</v>
      </c>
      <c r="E64" s="140" t="n">
        <v>5736</v>
      </c>
      <c r="F64" s="141" t="n">
        <f aca="false">IF(D64&gt;0,100*E64/D64,0)</f>
        <v>96.2577613693573</v>
      </c>
      <c r="G64" s="142"/>
      <c r="H64" s="143" t="n">
        <v>4.497</v>
      </c>
      <c r="I64" s="144" t="n">
        <v>8.28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11684</v>
      </c>
      <c r="D66" s="140" t="n">
        <v>14371</v>
      </c>
      <c r="E66" s="140" t="n">
        <v>14838</v>
      </c>
      <c r="F66" s="141" t="n">
        <f aca="false">IF(D66&gt;0,100*E66/D66,0)</f>
        <v>103.249599888665</v>
      </c>
      <c r="G66" s="142"/>
      <c r="H66" s="143" t="n">
        <v>15.892</v>
      </c>
      <c r="I66" s="144" t="n">
        <v>9.838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43500</v>
      </c>
      <c r="D68" s="132" t="n">
        <v>44500</v>
      </c>
      <c r="E68" s="132" t="n">
        <v>42000</v>
      </c>
      <c r="F68" s="133"/>
      <c r="G68" s="133"/>
      <c r="H68" s="134" t="n">
        <v>51.4</v>
      </c>
      <c r="I68" s="134" t="n">
        <v>65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8300</v>
      </c>
      <c r="D69" s="132" t="n">
        <v>7500</v>
      </c>
      <c r="E69" s="132" t="n">
        <v>7500</v>
      </c>
      <c r="F69" s="133"/>
      <c r="G69" s="133"/>
      <c r="H69" s="134" t="n">
        <v>8</v>
      </c>
      <c r="I69" s="134" t="n">
        <v>7.5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1800</v>
      </c>
      <c r="D70" s="140" t="n">
        <v>52000</v>
      </c>
      <c r="E70" s="140" t="n">
        <v>49500</v>
      </c>
      <c r="F70" s="141" t="n">
        <f aca="false">IF(D70&gt;0,100*E70/D70,0)</f>
        <v>95.1923076923077</v>
      </c>
      <c r="G70" s="142"/>
      <c r="H70" s="143" t="n">
        <v>59.4</v>
      </c>
      <c r="I70" s="144" t="n">
        <v>72.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3565</v>
      </c>
      <c r="D72" s="132" t="n">
        <v>4830</v>
      </c>
      <c r="E72" s="132" t="n">
        <v>4830</v>
      </c>
      <c r="F72" s="133"/>
      <c r="G72" s="133"/>
      <c r="H72" s="134" t="n">
        <v>0.805</v>
      </c>
      <c r="I72" s="134" t="n">
        <v>5.943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 t="n">
        <v>9100</v>
      </c>
      <c r="D73" s="132" t="n">
        <v>11332</v>
      </c>
      <c r="E73" s="132" t="n">
        <v>11350</v>
      </c>
      <c r="F73" s="133"/>
      <c r="G73" s="133"/>
      <c r="H73" s="134" t="n">
        <v>33.75</v>
      </c>
      <c r="I73" s="134" t="n">
        <v>25.8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9571</v>
      </c>
      <c r="D74" s="132" t="n">
        <v>25329</v>
      </c>
      <c r="E74" s="132" t="n">
        <v>25350</v>
      </c>
      <c r="F74" s="133"/>
      <c r="G74" s="133"/>
      <c r="H74" s="134" t="n">
        <v>37.5</v>
      </c>
      <c r="I74" s="134" t="n">
        <v>32.928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23353.002</v>
      </c>
      <c r="D75" s="132" t="n">
        <v>26000</v>
      </c>
      <c r="E75" s="132" t="n">
        <v>26000</v>
      </c>
      <c r="F75" s="133"/>
      <c r="G75" s="133"/>
      <c r="H75" s="134" t="n">
        <v>22.1748814596159</v>
      </c>
      <c r="I75" s="134" t="n">
        <v>30.264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2028</v>
      </c>
      <c r="D76" s="132" t="n">
        <v>1947</v>
      </c>
      <c r="E76" s="132" t="n">
        <v>2000</v>
      </c>
      <c r="F76" s="133"/>
      <c r="G76" s="133"/>
      <c r="H76" s="134" t="n">
        <v>3.3</v>
      </c>
      <c r="I76" s="134" t="n">
        <v>4.868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4420</v>
      </c>
      <c r="D77" s="132" t="n">
        <v>5138</v>
      </c>
      <c r="E77" s="132" t="n">
        <v>5000</v>
      </c>
      <c r="F77" s="133"/>
      <c r="G77" s="133"/>
      <c r="H77" s="134" t="n">
        <v>5.98</v>
      </c>
      <c r="I77" s="134" t="n">
        <v>11.8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8290</v>
      </c>
      <c r="D78" s="132" t="n">
        <v>9600</v>
      </c>
      <c r="E78" s="132" t="n">
        <v>9500</v>
      </c>
      <c r="F78" s="133"/>
      <c r="G78" s="133"/>
      <c r="H78" s="134" t="n">
        <v>15.088</v>
      </c>
      <c r="I78" s="134" t="n">
        <v>20.64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11712</v>
      </c>
      <c r="D79" s="132" t="n">
        <v>13000</v>
      </c>
      <c r="E79" s="132" t="n">
        <v>13500</v>
      </c>
      <c r="F79" s="133"/>
      <c r="G79" s="133"/>
      <c r="H79" s="134" t="n">
        <v>21.318</v>
      </c>
      <c r="I79" s="134" t="n">
        <v>24.7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82039.002</v>
      </c>
      <c r="D80" s="140" t="n">
        <v>97176</v>
      </c>
      <c r="E80" s="140" t="n">
        <v>97530</v>
      </c>
      <c r="F80" s="141" t="n">
        <f aca="false">IF(D80&gt;0,100*E80/D80,0)</f>
        <v>100.36428747839</v>
      </c>
      <c r="G80" s="142"/>
      <c r="H80" s="143" t="n">
        <v>139.915881459616</v>
      </c>
      <c r="I80" s="144" t="n">
        <v>156.94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330</v>
      </c>
      <c r="D83" s="132" t="n">
        <v>330</v>
      </c>
      <c r="E83" s="132" t="n">
        <v>330</v>
      </c>
      <c r="F83" s="133"/>
      <c r="G83" s="133"/>
      <c r="H83" s="134" t="n">
        <v>0.23</v>
      </c>
      <c r="I83" s="134" t="n">
        <v>0.231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330</v>
      </c>
      <c r="D84" s="140" t="n">
        <v>330</v>
      </c>
      <c r="E84" s="140" t="n">
        <v>330</v>
      </c>
      <c r="F84" s="141" t="n">
        <f aca="false">IF(D84&gt;0,100*E84/D84,0)</f>
        <v>100</v>
      </c>
      <c r="G84" s="142"/>
      <c r="H84" s="143" t="n">
        <v>0.23</v>
      </c>
      <c r="I84" s="144" t="n">
        <v>0.23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430209.002</v>
      </c>
      <c r="D87" s="160" t="n">
        <v>492372.070646938</v>
      </c>
      <c r="E87" s="160" t="n">
        <v>482054</v>
      </c>
      <c r="F87" s="161" t="n">
        <f aca="false">IF(D87&gt;0,100*E87/D87,0)</f>
        <v>97.9044159362287</v>
      </c>
      <c r="G87" s="142"/>
      <c r="H87" s="162" t="n">
        <v>670.517564116443</v>
      </c>
      <c r="I87" s="163" t="n">
        <v>779.45897026404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2" colorId="64" zoomScale="80" zoomScaleNormal="80" zoomScalePageLayoutView="100" workbookViewId="0">
      <selection pane="topLeft" activeCell="K15" activeCellId="0" sqref="K15:K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83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00885</v>
      </c>
      <c r="I10" s="134" t="n">
        <v>0.033</v>
      </c>
      <c r="J10" s="134" t="n">
        <v>0.039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002685</v>
      </c>
      <c r="I11" s="134" t="n">
        <v>0.002685</v>
      </c>
      <c r="J11" s="134" t="n">
        <v>0.007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015705</v>
      </c>
      <c r="I12" s="134" t="n">
        <v>0.01316</v>
      </c>
      <c r="J12" s="134" t="n">
        <v>0.01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0.02724</v>
      </c>
      <c r="I13" s="144" t="n">
        <v>0.048845</v>
      </c>
      <c r="J13" s="144" t="n">
        <v>0.059</v>
      </c>
      <c r="K13" s="145" t="n">
        <f aca="false">IF(I13&gt;0,100*J13/I13,0)</f>
        <v>120.79025488791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4</v>
      </c>
      <c r="I19" s="134" t="n">
        <v>0.55</v>
      </c>
      <c r="J19" s="134" t="n">
        <v>0.405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4</v>
      </c>
      <c r="I22" s="144" t="n">
        <v>0.55</v>
      </c>
      <c r="J22" s="144" t="n">
        <v>0.405</v>
      </c>
      <c r="K22" s="145" t="n">
        <f aca="false">IF(I22&gt;0,100*J22/I22,0)</f>
        <v>73.636363636363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21.585</v>
      </c>
      <c r="I24" s="144" t="n">
        <v>18.815</v>
      </c>
      <c r="J24" s="144" t="n">
        <v>18.824</v>
      </c>
      <c r="K24" s="145" t="n">
        <f aca="false">IF(I24&gt;0,100*J24/I24,0)</f>
        <v>100.0478341748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11.386</v>
      </c>
      <c r="I26" s="144" t="n">
        <v>8.98</v>
      </c>
      <c r="J26" s="144" t="n">
        <v>10.4</v>
      </c>
      <c r="K26" s="145" t="n">
        <f aca="false">IF(I26&gt;0,100*J26/I26,0)</f>
        <v>115.8129175946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13.406</v>
      </c>
      <c r="I28" s="134" t="n">
        <v>8.652</v>
      </c>
      <c r="J28" s="134" t="n">
        <v>9.194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19.014</v>
      </c>
      <c r="I29" s="134" t="n">
        <v>40.34</v>
      </c>
      <c r="J29" s="134" t="n">
        <v>8.094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30.228</v>
      </c>
      <c r="I30" s="134" t="n">
        <v>34.128</v>
      </c>
      <c r="J30" s="134" t="n">
        <v>31.929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62.648</v>
      </c>
      <c r="I31" s="144" t="n">
        <v>83.12</v>
      </c>
      <c r="J31" s="144" t="n">
        <v>49.217</v>
      </c>
      <c r="K31" s="145" t="n">
        <f aca="false">IF(I31&gt;0,100*J31/I31,0)</f>
        <v>59.211982675649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4.263</v>
      </c>
      <c r="I33" s="134" t="n">
        <v>3.171</v>
      </c>
      <c r="J33" s="134" t="n">
        <v>3.2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4.103</v>
      </c>
      <c r="I34" s="134" t="n">
        <v>4</v>
      </c>
      <c r="J34" s="134" t="n">
        <v>4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50.099</v>
      </c>
      <c r="I35" s="134" t="n">
        <v>43.207</v>
      </c>
      <c r="J35" s="134" t="n">
        <v>32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69.422</v>
      </c>
      <c r="I36" s="134" t="n">
        <v>130.286</v>
      </c>
      <c r="J36" s="134" t="n">
        <v>93.369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127.887</v>
      </c>
      <c r="I37" s="144" t="n">
        <v>180.664</v>
      </c>
      <c r="J37" s="144" t="n">
        <v>132.569</v>
      </c>
      <c r="K37" s="145" t="n">
        <f aca="false">IF(I37&gt;0,100*J37/I37,0)</f>
        <v>73.37875835805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3.729</v>
      </c>
      <c r="I39" s="144" t="n">
        <v>2.804</v>
      </c>
      <c r="J39" s="144" t="n">
        <v>3</v>
      </c>
      <c r="K39" s="145" t="n">
        <f aca="false">IF(I39&gt;0,100*J39/I39,0)</f>
        <v>106.99001426533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8.418</v>
      </c>
      <c r="I41" s="134" t="n">
        <v>2.145</v>
      </c>
      <c r="J41" s="134" t="n">
        <v>7.3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2.6</v>
      </c>
      <c r="I45" s="134" t="n">
        <v>2.299</v>
      </c>
      <c r="J45" s="134" t="n">
        <v>1.8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2.553</v>
      </c>
      <c r="I48" s="134" t="n">
        <v>2.35</v>
      </c>
      <c r="J48" s="134" t="n">
        <v>1.35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511</v>
      </c>
      <c r="I49" s="134" t="n">
        <v>0.45</v>
      </c>
      <c r="J49" s="134" t="n">
        <v>0.4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14.082</v>
      </c>
      <c r="I50" s="144" t="n">
        <v>7.244</v>
      </c>
      <c r="J50" s="144" t="n">
        <v>10.85</v>
      </c>
      <c r="K50" s="145" t="n">
        <f aca="false">IF(I50&gt;0,100*J50/I50,0)</f>
        <v>149.77912755383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27.673</v>
      </c>
      <c r="I52" s="144" t="n">
        <v>5.592</v>
      </c>
      <c r="J52" s="144" t="n">
        <v>6.527</v>
      </c>
      <c r="K52" s="145" t="n">
        <f aca="false">IF(I52&gt;0,100*J52/I52,0)</f>
        <v>116.720314735336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69.79</v>
      </c>
      <c r="I54" s="134" t="n">
        <v>34.925</v>
      </c>
      <c r="J54" s="134" t="n">
        <v>40.003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321.957</v>
      </c>
      <c r="I55" s="134" t="n">
        <v>110.419</v>
      </c>
      <c r="J55" s="134" t="n">
        <v>180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39.31875</v>
      </c>
      <c r="I56" s="134" t="n">
        <v>13.24</v>
      </c>
      <c r="J56" s="134" t="n">
        <v>16.622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14.14</v>
      </c>
      <c r="I57" s="134" t="n">
        <v>4.147</v>
      </c>
      <c r="J57" s="134" t="n">
        <v>3.803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286.641</v>
      </c>
      <c r="I58" s="134" t="n">
        <v>83.233</v>
      </c>
      <c r="J58" s="134" t="n">
        <v>90.955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731.84675</v>
      </c>
      <c r="I59" s="144" t="n">
        <v>245.964</v>
      </c>
      <c r="J59" s="144" t="n">
        <v>331.383</v>
      </c>
      <c r="K59" s="145" t="n">
        <f aca="false">IF(I59&gt;0,100*J59/I59,0)</f>
        <v>134.72825291506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39.3</v>
      </c>
      <c r="I61" s="134" t="n">
        <v>25</v>
      </c>
      <c r="J61" s="134" t="n">
        <v>28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21.5</v>
      </c>
      <c r="I62" s="134" t="n">
        <v>21.95</v>
      </c>
      <c r="J62" s="134" t="n">
        <v>30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32.019</v>
      </c>
      <c r="I63" s="134" t="n">
        <v>19.5</v>
      </c>
      <c r="J63" s="134" t="n">
        <v>52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92.819</v>
      </c>
      <c r="I64" s="144" t="n">
        <v>66.45</v>
      </c>
      <c r="J64" s="144" t="n">
        <v>110</v>
      </c>
      <c r="K64" s="145" t="n">
        <f aca="false">IF(I64&gt;0,100*J64/I64,0)</f>
        <v>165.53799849510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52.523</v>
      </c>
      <c r="I66" s="144" t="n">
        <v>37.045</v>
      </c>
      <c r="J66" s="144" t="n">
        <v>59.619</v>
      </c>
      <c r="K66" s="145" t="n">
        <f aca="false">IF(I66&gt;0,100*J66/I66,0)</f>
        <v>160.93669860979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274.75</v>
      </c>
      <c r="I68" s="134" t="n">
        <v>170</v>
      </c>
      <c r="J68" s="134" t="n">
        <v>224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71.2</v>
      </c>
      <c r="I69" s="134" t="n">
        <v>40</v>
      </c>
      <c r="J69" s="134" t="n">
        <v>50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345.95</v>
      </c>
      <c r="I70" s="144" t="n">
        <v>210</v>
      </c>
      <c r="J70" s="144" t="n">
        <v>274</v>
      </c>
      <c r="K70" s="145" t="n">
        <f aca="false">IF(I70&gt;0,100*J70/I70,0)</f>
        <v>130.476190476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52.609</v>
      </c>
      <c r="I72" s="134" t="n">
        <v>53.102</v>
      </c>
      <c r="J72" s="134" t="n">
        <v>63.735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47.553</v>
      </c>
      <c r="I73" s="134" t="n">
        <v>44.5</v>
      </c>
      <c r="J73" s="134" t="n">
        <v>53.315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1851.667</v>
      </c>
      <c r="I74" s="134" t="n">
        <v>795.895</v>
      </c>
      <c r="J74" s="134" t="n">
        <v>1279.807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687.281</v>
      </c>
      <c r="I75" s="134" t="n">
        <v>427.444</v>
      </c>
      <c r="J75" s="134" t="n">
        <v>450.494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25.984</v>
      </c>
      <c r="I76" s="134" t="n">
        <v>35.444</v>
      </c>
      <c r="J76" s="134" t="n">
        <v>24.90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3595.872</v>
      </c>
      <c r="I77" s="134" t="n">
        <v>1021.069</v>
      </c>
      <c r="J77" s="134" t="n">
        <v>2200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394.357</v>
      </c>
      <c r="I78" s="134" t="n">
        <v>306.584</v>
      </c>
      <c r="J78" s="134" t="n">
        <v>381.534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578.222</v>
      </c>
      <c r="I79" s="134" t="n">
        <v>493.166</v>
      </c>
      <c r="J79" s="134" t="n">
        <v>507.539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7233.545</v>
      </c>
      <c r="I80" s="144" t="n">
        <v>3177.204</v>
      </c>
      <c r="J80" s="144" t="n">
        <v>4961.33</v>
      </c>
      <c r="K80" s="145" t="n">
        <f aca="false">IF(I80&gt;0,100*J80/I80,0)</f>
        <v>156.1539643032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072</v>
      </c>
      <c r="I82" s="134" t="n">
        <v>0.072</v>
      </c>
      <c r="J82" s="134" t="n">
        <v>0.334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4</v>
      </c>
      <c r="I83" s="134" t="n">
        <v>0.042</v>
      </c>
      <c r="J83" s="134" t="n">
        <v>0.042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112</v>
      </c>
      <c r="I84" s="144" t="n">
        <v>0.114</v>
      </c>
      <c r="J84" s="144" t="n">
        <v>0.376</v>
      </c>
      <c r="K84" s="145" t="n">
        <f aca="false">IF(I84&gt;0,100*J84/I84,0)</f>
        <v>329.82456140350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8726.21299</v>
      </c>
      <c r="I87" s="163" t="n">
        <v>4044.594845</v>
      </c>
      <c r="J87" s="163" t="n">
        <v>5968.559</v>
      </c>
      <c r="K87" s="161" t="n">
        <f aca="false">IF(I87&gt;0,100*J87/I87,0)</f>
        <v>147.56877335633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K15" activeCellId="0" sqref="K15:K1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84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4=100</v>
      </c>
      <c r="G7" s="124"/>
      <c r="H7" s="121" t="s">
        <v>302</v>
      </c>
      <c r="I7" s="122" t="s">
        <v>233</v>
      </c>
      <c r="J7" s="122" t="n">
        <v>11</v>
      </c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/>
      <c r="D10" s="132"/>
      <c r="E10" s="132"/>
      <c r="F10" s="133"/>
      <c r="G10" s="133"/>
      <c r="H10" s="134" t="n">
        <v>0.00177</v>
      </c>
      <c r="I10" s="134" t="n">
        <v>0.005</v>
      </c>
      <c r="J10" s="134" t="n">
        <v>0.005</v>
      </c>
      <c r="K10" s="135"/>
    </row>
    <row r="11" s="136" customFormat="true" ht="11.25" hidden="false" customHeight="true" outlineLevel="0" collapsed="false">
      <c r="A11" s="130" t="s">
        <v>236</v>
      </c>
      <c r="B11" s="131"/>
      <c r="C11" s="132"/>
      <c r="D11" s="132"/>
      <c r="E11" s="132"/>
      <c r="F11" s="133"/>
      <c r="G11" s="133"/>
      <c r="H11" s="134" t="n">
        <v>0.000537</v>
      </c>
      <c r="I11" s="134" t="n">
        <v>0.00537</v>
      </c>
      <c r="J11" s="134" t="n">
        <v>0.001</v>
      </c>
      <c r="K11" s="135"/>
    </row>
    <row r="12" s="136" customFormat="true" ht="11.25" hidden="false" customHeight="true" outlineLevel="0" collapsed="false">
      <c r="A12" s="137" t="s">
        <v>237</v>
      </c>
      <c r="B12" s="131"/>
      <c r="C12" s="132"/>
      <c r="D12" s="132"/>
      <c r="E12" s="132"/>
      <c r="F12" s="133"/>
      <c r="G12" s="133"/>
      <c r="H12" s="134" t="n">
        <v>0.003141</v>
      </c>
      <c r="I12" s="134" t="n">
        <v>0.002632</v>
      </c>
      <c r="J12" s="134" t="n">
        <v>0.003</v>
      </c>
      <c r="K12" s="135"/>
    </row>
    <row r="13" s="146" customFormat="true" ht="11.25" hidden="false" customHeight="true" outlineLevel="0" collapsed="false">
      <c r="A13" s="138" t="s">
        <v>238</v>
      </c>
      <c r="B13" s="139"/>
      <c r="C13" s="140"/>
      <c r="D13" s="140"/>
      <c r="E13" s="140"/>
      <c r="F13" s="141"/>
      <c r="G13" s="142"/>
      <c r="H13" s="143" t="n">
        <v>0.005448</v>
      </c>
      <c r="I13" s="144" t="n">
        <v>0.013002</v>
      </c>
      <c r="J13" s="144" t="n">
        <v>0.009</v>
      </c>
      <c r="K13" s="145" t="n">
        <f aca="false">IF(I13&gt;0,100*J13/I13,0)</f>
        <v>69.220119981541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/>
      <c r="D19" s="132"/>
      <c r="E19" s="132"/>
      <c r="F19" s="133"/>
      <c r="G19" s="133"/>
      <c r="H19" s="134" t="n">
        <v>0.109</v>
      </c>
      <c r="I19" s="134" t="n">
        <v>0.11</v>
      </c>
      <c r="J19" s="134" t="n">
        <v>0.081</v>
      </c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/>
      <c r="D22" s="140"/>
      <c r="E22" s="140"/>
      <c r="F22" s="141"/>
      <c r="G22" s="142"/>
      <c r="H22" s="143" t="n">
        <v>0.109</v>
      </c>
      <c r="I22" s="144" t="n">
        <v>0.11</v>
      </c>
      <c r="J22" s="144" t="n">
        <v>0.081</v>
      </c>
      <c r="K22" s="145" t="n">
        <f aca="false">IF(I22&gt;0,100*J22/I22,0)</f>
        <v>73.636363636363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/>
      <c r="D24" s="140"/>
      <c r="E24" s="140"/>
      <c r="F24" s="141"/>
      <c r="G24" s="142"/>
      <c r="H24" s="143" t="n">
        <v>4.093</v>
      </c>
      <c r="I24" s="144" t="n">
        <v>3.763</v>
      </c>
      <c r="J24" s="144" t="n">
        <v>3.765</v>
      </c>
      <c r="K24" s="145" t="n">
        <f aca="false">IF(I24&gt;0,100*J24/I24,0)</f>
        <v>100.05314908317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/>
      <c r="D26" s="140"/>
      <c r="E26" s="140"/>
      <c r="F26" s="141"/>
      <c r="G26" s="142"/>
      <c r="H26" s="143" t="n">
        <v>2.07241</v>
      </c>
      <c r="I26" s="144" t="n">
        <v>1.543</v>
      </c>
      <c r="J26" s="144" t="n">
        <v>1.82</v>
      </c>
      <c r="K26" s="145" t="n">
        <f aca="false">IF(I26&gt;0,100*J26/I26,0)</f>
        <v>117.95204147764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/>
      <c r="D28" s="132"/>
      <c r="E28" s="132"/>
      <c r="F28" s="133"/>
      <c r="G28" s="133"/>
      <c r="H28" s="134" t="n">
        <v>2.69366</v>
      </c>
      <c r="I28" s="134" t="n">
        <v>2.08</v>
      </c>
      <c r="J28" s="134" t="n">
        <v>2.023</v>
      </c>
      <c r="K28" s="135"/>
    </row>
    <row r="29" s="136" customFormat="true" ht="11.25" hidden="false" customHeight="true" outlineLevel="0" collapsed="false">
      <c r="A29" s="137" t="s">
        <v>248</v>
      </c>
      <c r="B29" s="131"/>
      <c r="C29" s="132"/>
      <c r="D29" s="132"/>
      <c r="E29" s="132"/>
      <c r="F29" s="133"/>
      <c r="G29" s="133"/>
      <c r="H29" s="134" t="n">
        <v>5.15765</v>
      </c>
      <c r="I29" s="134" t="n">
        <v>8.068</v>
      </c>
      <c r="J29" s="134" t="n">
        <v>1.781</v>
      </c>
      <c r="K29" s="135"/>
    </row>
    <row r="30" s="136" customFormat="true" ht="11.25" hidden="false" customHeight="true" outlineLevel="0" collapsed="false">
      <c r="A30" s="137" t="s">
        <v>249</v>
      </c>
      <c r="B30" s="131"/>
      <c r="C30" s="132"/>
      <c r="D30" s="132"/>
      <c r="E30" s="132"/>
      <c r="F30" s="133"/>
      <c r="G30" s="133"/>
      <c r="H30" s="134" t="n">
        <v>6.09486</v>
      </c>
      <c r="I30" s="134" t="n">
        <v>6.665</v>
      </c>
      <c r="J30" s="134" t="n">
        <v>6.384</v>
      </c>
      <c r="K30" s="135"/>
    </row>
    <row r="31" s="146" customFormat="true" ht="11.25" hidden="false" customHeight="true" outlineLevel="0" collapsed="false">
      <c r="A31" s="148" t="s">
        <v>250</v>
      </c>
      <c r="B31" s="139"/>
      <c r="C31" s="140"/>
      <c r="D31" s="140"/>
      <c r="E31" s="140"/>
      <c r="F31" s="141"/>
      <c r="G31" s="142"/>
      <c r="H31" s="143" t="n">
        <v>13.94617</v>
      </c>
      <c r="I31" s="144" t="n">
        <v>16.813</v>
      </c>
      <c r="J31" s="144" t="n">
        <v>10.188</v>
      </c>
      <c r="K31" s="145" t="n">
        <f aca="false">IF(I31&gt;0,100*J31/I31,0)</f>
        <v>60.595967406173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/>
      <c r="D33" s="132"/>
      <c r="E33" s="132"/>
      <c r="F33" s="133"/>
      <c r="G33" s="133"/>
      <c r="H33" s="134" t="n">
        <v>0.84459</v>
      </c>
      <c r="I33" s="134" t="n">
        <v>0.497</v>
      </c>
      <c r="J33" s="134" t="n">
        <v>0.576</v>
      </c>
      <c r="K33" s="135"/>
    </row>
    <row r="34" s="136" customFormat="true" ht="11.25" hidden="false" customHeight="true" outlineLevel="0" collapsed="false">
      <c r="A34" s="137" t="s">
        <v>252</v>
      </c>
      <c r="B34" s="131"/>
      <c r="C34" s="132"/>
      <c r="D34" s="132"/>
      <c r="E34" s="132"/>
      <c r="F34" s="133"/>
      <c r="G34" s="133"/>
      <c r="H34" s="134" t="n">
        <v>0.68245</v>
      </c>
      <c r="I34" s="134" t="n">
        <v>0.685</v>
      </c>
      <c r="J34" s="134" t="n">
        <v>0.437</v>
      </c>
      <c r="K34" s="135"/>
    </row>
    <row r="35" s="136" customFormat="true" ht="11.25" hidden="false" customHeight="true" outlineLevel="0" collapsed="false">
      <c r="A35" s="137" t="s">
        <v>253</v>
      </c>
      <c r="B35" s="131"/>
      <c r="C35" s="132"/>
      <c r="D35" s="132"/>
      <c r="E35" s="132"/>
      <c r="F35" s="133"/>
      <c r="G35" s="133"/>
      <c r="H35" s="134" t="n">
        <v>10.51841</v>
      </c>
      <c r="I35" s="134" t="n">
        <v>8.3</v>
      </c>
      <c r="J35" s="134" t="n">
        <v>6.4</v>
      </c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/>
      <c r="E36" s="132"/>
      <c r="F36" s="133"/>
      <c r="G36" s="133"/>
      <c r="H36" s="134" t="n">
        <v>14</v>
      </c>
      <c r="I36" s="134" t="n">
        <v>27.409</v>
      </c>
      <c r="J36" s="134" t="n">
        <v>19.274</v>
      </c>
      <c r="K36" s="135"/>
    </row>
    <row r="37" s="146" customFormat="true" ht="11.25" hidden="false" customHeight="true" outlineLevel="0" collapsed="false">
      <c r="A37" s="138" t="s">
        <v>255</v>
      </c>
      <c r="B37" s="139"/>
      <c r="C37" s="140"/>
      <c r="D37" s="140"/>
      <c r="E37" s="140"/>
      <c r="F37" s="141"/>
      <c r="G37" s="142"/>
      <c r="H37" s="143" t="n">
        <v>26.04545</v>
      </c>
      <c r="I37" s="144" t="n">
        <v>36.891</v>
      </c>
      <c r="J37" s="144" t="n">
        <v>26.687</v>
      </c>
      <c r="K37" s="145" t="n">
        <f aca="false">IF(I37&gt;0,100*J37/I37,0)</f>
        <v>72.34013716082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 t="n">
        <v>0.55501</v>
      </c>
      <c r="I39" s="144" t="n">
        <v>0.421</v>
      </c>
      <c r="J39" s="144" t="n">
        <v>0.45</v>
      </c>
      <c r="K39" s="145" t="n">
        <f aca="false">IF(I39&gt;0,100*J39/I39,0)</f>
        <v>106.88836104513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/>
      <c r="D41" s="132"/>
      <c r="E41" s="132"/>
      <c r="F41" s="133"/>
      <c r="G41" s="133"/>
      <c r="H41" s="134" t="n">
        <v>1.437</v>
      </c>
      <c r="I41" s="134" t="n">
        <v>0.429</v>
      </c>
      <c r="J41" s="134" t="n">
        <v>1.18</v>
      </c>
      <c r="K41" s="135"/>
    </row>
    <row r="42" s="136" customFormat="true" ht="11.25" hidden="false" customHeight="true" outlineLevel="0" collapsed="false">
      <c r="A42" s="137" t="s">
        <v>258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/>
      <c r="D45" s="132"/>
      <c r="E45" s="132"/>
      <c r="F45" s="133"/>
      <c r="G45" s="133"/>
      <c r="H45" s="134" t="n">
        <v>0.295</v>
      </c>
      <c r="I45" s="134" t="n">
        <v>0.243</v>
      </c>
      <c r="J45" s="134" t="n">
        <v>0.21</v>
      </c>
      <c r="K45" s="135"/>
    </row>
    <row r="46" s="136" customFormat="true" ht="11.25" hidden="false" customHeight="true" outlineLevel="0" collapsed="false">
      <c r="A46" s="137" t="s">
        <v>262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/>
      <c r="D48" s="132"/>
      <c r="E48" s="132"/>
      <c r="F48" s="133"/>
      <c r="G48" s="133"/>
      <c r="H48" s="134" t="n">
        <v>0.511</v>
      </c>
      <c r="I48" s="134" t="n">
        <v>0.423</v>
      </c>
      <c r="J48" s="134" t="n">
        <v>0.243</v>
      </c>
      <c r="K48" s="135"/>
    </row>
    <row r="49" s="136" customFormat="true" ht="11.25" hidden="false" customHeight="true" outlineLevel="0" collapsed="false">
      <c r="A49" s="137" t="s">
        <v>265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46</v>
      </c>
      <c r="J49" s="134" t="n">
        <v>0.04</v>
      </c>
      <c r="K49" s="135"/>
    </row>
    <row r="50" s="146" customFormat="true" ht="11.25" hidden="false" customHeight="true" outlineLevel="0" collapsed="false">
      <c r="A50" s="148" t="s">
        <v>266</v>
      </c>
      <c r="B50" s="139"/>
      <c r="C50" s="140"/>
      <c r="D50" s="140"/>
      <c r="E50" s="140"/>
      <c r="F50" s="141"/>
      <c r="G50" s="142"/>
      <c r="H50" s="143" t="n">
        <v>2.289</v>
      </c>
      <c r="I50" s="144" t="n">
        <v>1.141</v>
      </c>
      <c r="J50" s="144" t="n">
        <v>1.673</v>
      </c>
      <c r="K50" s="145" t="n">
        <f aca="false">IF(I50&gt;0,100*J50/I50,0)</f>
        <v>146.6257668711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/>
      <c r="D52" s="140"/>
      <c r="E52" s="140"/>
      <c r="F52" s="141"/>
      <c r="G52" s="142"/>
      <c r="H52" s="143" t="n">
        <v>6.088</v>
      </c>
      <c r="I52" s="144" t="n">
        <v>1.152</v>
      </c>
      <c r="J52" s="144" t="n">
        <v>1.39</v>
      </c>
      <c r="K52" s="145" t="n">
        <f aca="false">IF(I52&gt;0,100*J52/I52,0)</f>
        <v>120.65972222222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/>
      <c r="D54" s="132"/>
      <c r="E54" s="132"/>
      <c r="F54" s="133"/>
      <c r="G54" s="133"/>
      <c r="H54" s="134" t="n">
        <v>14.258</v>
      </c>
      <c r="I54" s="134" t="n">
        <v>6.985</v>
      </c>
      <c r="J54" s="134" t="n">
        <v>7.809</v>
      </c>
      <c r="K54" s="135"/>
    </row>
    <row r="55" s="136" customFormat="true" ht="11.25" hidden="false" customHeight="true" outlineLevel="0" collapsed="false">
      <c r="A55" s="137" t="s">
        <v>269</v>
      </c>
      <c r="B55" s="131"/>
      <c r="C55" s="132"/>
      <c r="D55" s="132"/>
      <c r="E55" s="132"/>
      <c r="F55" s="133"/>
      <c r="G55" s="133"/>
      <c r="H55" s="134" t="n">
        <v>67.51906</v>
      </c>
      <c r="I55" s="134" t="n">
        <v>23.426</v>
      </c>
      <c r="J55" s="134" t="n">
        <v>38</v>
      </c>
      <c r="K55" s="135"/>
    </row>
    <row r="56" s="136" customFormat="true" ht="11.25" hidden="false" customHeight="true" outlineLevel="0" collapsed="false">
      <c r="A56" s="137" t="s">
        <v>270</v>
      </c>
      <c r="B56" s="131"/>
      <c r="C56" s="132"/>
      <c r="D56" s="132"/>
      <c r="E56" s="132"/>
      <c r="F56" s="133"/>
      <c r="G56" s="133"/>
      <c r="H56" s="134" t="n">
        <v>7.86375</v>
      </c>
      <c r="I56" s="134" t="n">
        <v>2.585</v>
      </c>
      <c r="J56" s="134" t="n">
        <v>3.324</v>
      </c>
      <c r="K56" s="135"/>
    </row>
    <row r="57" s="136" customFormat="true" ht="11.25" hidden="false" customHeight="true" outlineLevel="0" collapsed="false">
      <c r="A57" s="137" t="s">
        <v>271</v>
      </c>
      <c r="B57" s="131"/>
      <c r="C57" s="132"/>
      <c r="D57" s="132"/>
      <c r="E57" s="132"/>
      <c r="F57" s="133"/>
      <c r="G57" s="133"/>
      <c r="H57" s="134" t="n">
        <v>2.73536</v>
      </c>
      <c r="I57" s="134" t="n">
        <v>0.802</v>
      </c>
      <c r="J57" s="134" t="n">
        <v>0.78022348</v>
      </c>
      <c r="K57" s="135"/>
    </row>
    <row r="58" s="136" customFormat="true" ht="11.25" hidden="false" customHeight="true" outlineLevel="0" collapsed="false">
      <c r="A58" s="137" t="s">
        <v>272</v>
      </c>
      <c r="B58" s="131"/>
      <c r="C58" s="132"/>
      <c r="D58" s="132"/>
      <c r="E58" s="132"/>
      <c r="F58" s="133"/>
      <c r="G58" s="133"/>
      <c r="H58" s="134" t="n">
        <v>61.09848</v>
      </c>
      <c r="I58" s="134" t="n">
        <v>16.91</v>
      </c>
      <c r="J58" s="134" t="n">
        <v>18.191</v>
      </c>
      <c r="K58" s="135"/>
    </row>
    <row r="59" s="146" customFormat="true" ht="11.25" hidden="false" customHeight="true" outlineLevel="0" collapsed="false">
      <c r="A59" s="138" t="s">
        <v>273</v>
      </c>
      <c r="B59" s="139"/>
      <c r="C59" s="140"/>
      <c r="D59" s="140"/>
      <c r="E59" s="140"/>
      <c r="F59" s="141"/>
      <c r="G59" s="142"/>
      <c r="H59" s="143" t="n">
        <v>153.47465</v>
      </c>
      <c r="I59" s="144" t="n">
        <v>50.708</v>
      </c>
      <c r="J59" s="144" t="n">
        <v>68.10422348</v>
      </c>
      <c r="K59" s="145" t="n">
        <f aca="false">IF(I59&gt;0,100*J59/I59,0)</f>
        <v>134.30666458941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/>
      <c r="D61" s="132"/>
      <c r="E61" s="132"/>
      <c r="F61" s="133"/>
      <c r="G61" s="133"/>
      <c r="H61" s="134" t="n">
        <v>8.40463</v>
      </c>
      <c r="I61" s="134" t="n">
        <v>5.8</v>
      </c>
      <c r="J61" s="134" t="n">
        <v>6.44</v>
      </c>
      <c r="K61" s="135"/>
    </row>
    <row r="62" s="136" customFormat="true" ht="11.25" hidden="false" customHeight="true" outlineLevel="0" collapsed="false">
      <c r="A62" s="137" t="s">
        <v>275</v>
      </c>
      <c r="B62" s="131"/>
      <c r="C62" s="132"/>
      <c r="D62" s="132"/>
      <c r="E62" s="132"/>
      <c r="F62" s="133"/>
      <c r="G62" s="133"/>
      <c r="H62" s="134" t="n">
        <v>4.3</v>
      </c>
      <c r="I62" s="134" t="n">
        <v>4.39</v>
      </c>
      <c r="J62" s="134" t="n">
        <v>6</v>
      </c>
      <c r="K62" s="135"/>
    </row>
    <row r="63" s="136" customFormat="true" ht="11.25" hidden="false" customHeight="true" outlineLevel="0" collapsed="false">
      <c r="A63" s="137" t="s">
        <v>276</v>
      </c>
      <c r="B63" s="131"/>
      <c r="C63" s="132"/>
      <c r="D63" s="132"/>
      <c r="E63" s="132"/>
      <c r="F63" s="133"/>
      <c r="G63" s="133"/>
      <c r="H63" s="134" t="n">
        <v>6.72956</v>
      </c>
      <c r="I63" s="134" t="n">
        <v>4.209</v>
      </c>
      <c r="J63" s="134" t="n">
        <v>8.7</v>
      </c>
      <c r="K63" s="135"/>
    </row>
    <row r="64" s="146" customFormat="true" ht="11.25" hidden="false" customHeight="true" outlineLevel="0" collapsed="false">
      <c r="A64" s="138" t="s">
        <v>277</v>
      </c>
      <c r="B64" s="139"/>
      <c r="C64" s="140"/>
      <c r="D64" s="140"/>
      <c r="E64" s="140"/>
      <c r="F64" s="141"/>
      <c r="G64" s="142"/>
      <c r="H64" s="143" t="n">
        <v>19.43419</v>
      </c>
      <c r="I64" s="144" t="n">
        <v>14.399</v>
      </c>
      <c r="J64" s="144" t="n">
        <v>21.14</v>
      </c>
      <c r="K64" s="145" t="n">
        <f aca="false">IF(I64&gt;0,100*J64/I64,0)</f>
        <v>146.81575109382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/>
      <c r="D66" s="140"/>
      <c r="E66" s="140"/>
      <c r="F66" s="141"/>
      <c r="G66" s="142"/>
      <c r="H66" s="143" t="n">
        <v>11.58756</v>
      </c>
      <c r="I66" s="144" t="n">
        <v>6.692</v>
      </c>
      <c r="J66" s="144" t="n">
        <v>9.539</v>
      </c>
      <c r="K66" s="145" t="n">
        <f aca="false">IF(I66&gt;0,100*J66/I66,0)</f>
        <v>142.54333532576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/>
      <c r="D68" s="132"/>
      <c r="E68" s="132"/>
      <c r="F68" s="133"/>
      <c r="G68" s="133"/>
      <c r="H68" s="134" t="n">
        <v>50.961</v>
      </c>
      <c r="I68" s="134" t="n">
        <v>31</v>
      </c>
      <c r="J68" s="134" t="n">
        <v>44.5</v>
      </c>
      <c r="K68" s="135"/>
    </row>
    <row r="69" s="136" customFormat="true" ht="11.25" hidden="false" customHeight="true" outlineLevel="0" collapsed="false">
      <c r="A69" s="137" t="s">
        <v>280</v>
      </c>
      <c r="B69" s="131"/>
      <c r="C69" s="132"/>
      <c r="D69" s="132"/>
      <c r="E69" s="132"/>
      <c r="F69" s="133"/>
      <c r="G69" s="133"/>
      <c r="H69" s="134" t="n">
        <v>9.53124</v>
      </c>
      <c r="I69" s="134" t="n">
        <v>5</v>
      </c>
      <c r="J69" s="134" t="n">
        <v>7.5</v>
      </c>
      <c r="K69" s="135"/>
    </row>
    <row r="70" s="146" customFormat="true" ht="11.25" hidden="false" customHeight="true" outlineLevel="0" collapsed="false">
      <c r="A70" s="138" t="s">
        <v>281</v>
      </c>
      <c r="B70" s="139"/>
      <c r="C70" s="140"/>
      <c r="D70" s="140"/>
      <c r="E70" s="140"/>
      <c r="F70" s="141"/>
      <c r="G70" s="142"/>
      <c r="H70" s="143" t="n">
        <v>60.49224</v>
      </c>
      <c r="I70" s="144" t="n">
        <v>36</v>
      </c>
      <c r="J70" s="144" t="n">
        <v>52</v>
      </c>
      <c r="K70" s="145" t="n">
        <f aca="false">IF(I70&gt;0,100*J70/I70,0)</f>
        <v>144.44444444444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/>
      <c r="D72" s="132"/>
      <c r="E72" s="132"/>
      <c r="F72" s="133"/>
      <c r="G72" s="133"/>
      <c r="H72" s="134" t="n">
        <v>9.9885</v>
      </c>
      <c r="I72" s="134" t="n">
        <v>10.341</v>
      </c>
      <c r="J72" s="134" t="n">
        <v>12.27</v>
      </c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/>
      <c r="E73" s="132"/>
      <c r="F73" s="133"/>
      <c r="G73" s="133"/>
      <c r="H73" s="134" t="n">
        <v>9.457</v>
      </c>
      <c r="I73" s="134" t="n">
        <v>8.5</v>
      </c>
      <c r="J73" s="134" t="n">
        <v>9.901</v>
      </c>
      <c r="K73" s="135"/>
    </row>
    <row r="74" s="136" customFormat="true" ht="11.25" hidden="false" customHeight="true" outlineLevel="0" collapsed="false">
      <c r="A74" s="137" t="s">
        <v>284</v>
      </c>
      <c r="B74" s="131"/>
      <c r="C74" s="132"/>
      <c r="D74" s="132"/>
      <c r="E74" s="132"/>
      <c r="F74" s="133"/>
      <c r="G74" s="133"/>
      <c r="H74" s="134" t="n">
        <v>361.477</v>
      </c>
      <c r="I74" s="134" t="n">
        <v>161.922</v>
      </c>
      <c r="J74" s="134" t="n">
        <v>251.994</v>
      </c>
      <c r="K74" s="135"/>
    </row>
    <row r="75" s="136" customFormat="true" ht="11.25" hidden="false" customHeight="true" outlineLevel="0" collapsed="false">
      <c r="A75" s="137" t="s">
        <v>285</v>
      </c>
      <c r="B75" s="131"/>
      <c r="C75" s="132"/>
      <c r="D75" s="132"/>
      <c r="E75" s="132"/>
      <c r="F75" s="133"/>
      <c r="G75" s="133"/>
      <c r="H75" s="134" t="n">
        <v>149.151</v>
      </c>
      <c r="I75" s="134" t="n">
        <v>99.89</v>
      </c>
      <c r="J75" s="134" t="n">
        <v>99.92</v>
      </c>
      <c r="K75" s="135"/>
    </row>
    <row r="76" s="136" customFormat="true" ht="11.25" hidden="false" customHeight="true" outlineLevel="0" collapsed="false">
      <c r="A76" s="137" t="s">
        <v>286</v>
      </c>
      <c r="B76" s="131"/>
      <c r="C76" s="132"/>
      <c r="D76" s="132"/>
      <c r="E76" s="132"/>
      <c r="F76" s="133"/>
      <c r="G76" s="133"/>
      <c r="H76" s="134" t="n">
        <v>4.97373</v>
      </c>
      <c r="I76" s="134" t="n">
        <v>6.326</v>
      </c>
      <c r="J76" s="134" t="n">
        <v>3.736</v>
      </c>
      <c r="K76" s="135"/>
    </row>
    <row r="77" s="136" customFormat="true" ht="11.25" hidden="false" customHeight="true" outlineLevel="0" collapsed="false">
      <c r="A77" s="137" t="s">
        <v>287</v>
      </c>
      <c r="B77" s="131"/>
      <c r="C77" s="132"/>
      <c r="D77" s="132"/>
      <c r="E77" s="132"/>
      <c r="F77" s="133"/>
      <c r="G77" s="133"/>
      <c r="H77" s="134" t="n">
        <v>749.387</v>
      </c>
      <c r="I77" s="134" t="n">
        <v>227.593</v>
      </c>
      <c r="J77" s="134" t="n">
        <v>485</v>
      </c>
      <c r="K77" s="135"/>
    </row>
    <row r="78" s="136" customFormat="true" ht="11.25" hidden="false" customHeight="true" outlineLevel="0" collapsed="false">
      <c r="A78" s="137" t="s">
        <v>288</v>
      </c>
      <c r="B78" s="131"/>
      <c r="C78" s="132"/>
      <c r="D78" s="132"/>
      <c r="E78" s="132"/>
      <c r="F78" s="133"/>
      <c r="G78" s="133"/>
      <c r="H78" s="134" t="n">
        <v>80.015</v>
      </c>
      <c r="I78" s="134" t="n">
        <v>61.172</v>
      </c>
      <c r="J78" s="134" t="n">
        <v>75.925</v>
      </c>
      <c r="K78" s="135"/>
    </row>
    <row r="79" s="136" customFormat="true" ht="11.25" hidden="false" customHeight="true" outlineLevel="0" collapsed="false">
      <c r="A79" s="137" t="s">
        <v>289</v>
      </c>
      <c r="B79" s="131"/>
      <c r="C79" s="132"/>
      <c r="D79" s="132"/>
      <c r="E79" s="132"/>
      <c r="F79" s="133"/>
      <c r="G79" s="133"/>
      <c r="H79" s="134" t="n">
        <v>106.35683</v>
      </c>
      <c r="I79" s="134" t="n">
        <v>91.04</v>
      </c>
      <c r="J79" s="134" t="n">
        <v>91</v>
      </c>
      <c r="K79" s="135"/>
    </row>
    <row r="80" s="146" customFormat="true" ht="11.25" hidden="false" customHeight="true" outlineLevel="0" collapsed="false">
      <c r="A80" s="148" t="s">
        <v>290</v>
      </c>
      <c r="B80" s="139"/>
      <c r="C80" s="140"/>
      <c r="D80" s="140"/>
      <c r="E80" s="140"/>
      <c r="F80" s="141"/>
      <c r="G80" s="142"/>
      <c r="H80" s="143" t="n">
        <v>1470.80606</v>
      </c>
      <c r="I80" s="144" t="n">
        <v>666.784</v>
      </c>
      <c r="J80" s="144" t="n">
        <v>1029.746</v>
      </c>
      <c r="K80" s="145" t="n">
        <f aca="false">IF(I80&gt;0,100*J80/I80,0)</f>
        <v>154.434719489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 t="n">
        <v>0.013</v>
      </c>
      <c r="I82" s="134" t="n">
        <v>0.015</v>
      </c>
      <c r="J82" s="134" t="n">
        <v>0.061</v>
      </c>
      <c r="K82" s="135"/>
    </row>
    <row r="83" s="136" customFormat="true" ht="11.25" hidden="false" customHeight="true" outlineLevel="0" collapsed="false">
      <c r="A83" s="137" t="s">
        <v>292</v>
      </c>
      <c r="B83" s="131"/>
      <c r="C83" s="132"/>
      <c r="D83" s="132"/>
      <c r="E83" s="132"/>
      <c r="F83" s="133"/>
      <c r="G83" s="133"/>
      <c r="H83" s="134" t="n">
        <v>0.007</v>
      </c>
      <c r="I83" s="134" t="n">
        <v>0.007</v>
      </c>
      <c r="J83" s="134" t="n">
        <v>0.007</v>
      </c>
      <c r="K83" s="135"/>
    </row>
    <row r="84" s="146" customFormat="true" ht="11.25" hidden="false" customHeight="true" outlineLevel="0" collapsed="false">
      <c r="A84" s="138" t="s">
        <v>293</v>
      </c>
      <c r="B84" s="139"/>
      <c r="C84" s="140"/>
      <c r="D84" s="140"/>
      <c r="E84" s="140"/>
      <c r="F84" s="141"/>
      <c r="G84" s="142"/>
      <c r="H84" s="143" t="n">
        <v>0.02</v>
      </c>
      <c r="I84" s="144" t="n">
        <v>0.022</v>
      </c>
      <c r="J84" s="144" t="n">
        <v>0.068</v>
      </c>
      <c r="K84" s="145" t="n">
        <f aca="false">IF(I84&gt;0,100*J84/I84,0)</f>
        <v>309.09090909090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/>
      <c r="D87" s="160"/>
      <c r="E87" s="160"/>
      <c r="F87" s="161"/>
      <c r="G87" s="142"/>
      <c r="H87" s="162" t="n">
        <v>1771.018188</v>
      </c>
      <c r="I87" s="163" t="n">
        <v>836.452002</v>
      </c>
      <c r="J87" s="163" t="n">
        <v>1226.66022348</v>
      </c>
      <c r="K87" s="161" t="n">
        <f aca="false">IF(I87&gt;0,100*J87/I87,0)</f>
        <v>146.6504020011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12" min="12" style="99" width="9.85"/>
    <col collapsed="false" customWidth="true" hidden="false" outlineLevel="0" max="16" min="13" style="35" width="11.56"/>
    <col collapsed="false" customWidth="false" hidden="false" outlineLevel="0" max="257" min="17" style="99" width="9.85"/>
  </cols>
  <sheetData>
    <row r="1" s="101" customFormat="true" ht="12.75" hidden="false" customHeight="tru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27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28</v>
      </c>
      <c r="B4" s="108"/>
      <c r="C4" s="109" t="s">
        <v>229</v>
      </c>
      <c r="D4" s="109"/>
      <c r="E4" s="109"/>
      <c r="F4" s="109"/>
      <c r="G4" s="110"/>
      <c r="H4" s="109" t="s">
        <v>230</v>
      </c>
      <c r="I4" s="109"/>
      <c r="J4" s="109"/>
      <c r="K4" s="109"/>
    </row>
    <row r="5" s="111" customFormat="true" ht="11.25" hidden="false" customHeight="true" outlineLevel="0" collapsed="false">
      <c r="A5" s="112" t="s">
        <v>231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32</v>
      </c>
      <c r="B6" s="108"/>
      <c r="C6" s="116" t="n">
        <f aca="false">E6-2</f>
        <v>2014</v>
      </c>
      <c r="D6" s="117" t="n">
        <f aca="false">E6-1</f>
        <v>2015</v>
      </c>
      <c r="E6" s="117" t="n">
        <v>2016</v>
      </c>
      <c r="F6" s="118" t="n">
        <f aca="false">E6</f>
        <v>2016</v>
      </c>
      <c r="G6" s="119"/>
      <c r="H6" s="116" t="n">
        <f aca="false">J6-2</f>
        <v>2014</v>
      </c>
      <c r="I6" s="117" t="n">
        <f aca="false">J6-1</f>
        <v>2015</v>
      </c>
      <c r="J6" s="117" t="n">
        <v>2016</v>
      </c>
      <c r="K6" s="118" t="n">
        <f aca="false">J6</f>
        <v>2016</v>
      </c>
    </row>
    <row r="7" s="111" customFormat="true" ht="11.25" hidden="false" customHeight="true" outlineLevel="0" collapsed="false">
      <c r="A7" s="120"/>
      <c r="B7" s="108"/>
      <c r="C7" s="121" t="s">
        <v>233</v>
      </c>
      <c r="D7" s="122" t="s">
        <v>233</v>
      </c>
      <c r="E7" s="122"/>
      <c r="F7" s="123" t="str">
        <f aca="false">CONCATENATE(D6,"=100")</f>
        <v>2015=100</v>
      </c>
      <c r="G7" s="124"/>
      <c r="H7" s="121" t="s">
        <v>233</v>
      </c>
      <c r="I7" s="122" t="s">
        <v>233</v>
      </c>
      <c r="J7" s="122"/>
      <c r="K7" s="123" t="str">
        <f aca="false">CONCATENATE(I6,"=100")</f>
        <v>2015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34</v>
      </c>
      <c r="B9" s="131"/>
      <c r="C9" s="132" t="n">
        <v>59</v>
      </c>
      <c r="D9" s="132" t="n">
        <v>57</v>
      </c>
      <c r="E9" s="132" t="n">
        <v>57</v>
      </c>
      <c r="F9" s="133"/>
      <c r="G9" s="133"/>
      <c r="H9" s="134" t="n">
        <v>0.154</v>
      </c>
      <c r="I9" s="134" t="n">
        <v>0.138</v>
      </c>
      <c r="J9" s="134"/>
      <c r="K9" s="135"/>
    </row>
    <row r="10" s="136" customFormat="true" ht="11.25" hidden="false" customHeight="true" outlineLevel="0" collapsed="false">
      <c r="A10" s="137" t="s">
        <v>235</v>
      </c>
      <c r="B10" s="131"/>
      <c r="C10" s="132" t="n">
        <v>862</v>
      </c>
      <c r="D10" s="132" t="n">
        <v>862.018489370998</v>
      </c>
      <c r="E10" s="132" t="n">
        <v>852</v>
      </c>
      <c r="F10" s="133"/>
      <c r="G10" s="133"/>
      <c r="H10" s="134" t="n">
        <v>1.326</v>
      </c>
      <c r="I10" s="134" t="n">
        <v>1.287</v>
      </c>
      <c r="J10" s="134"/>
      <c r="K10" s="135"/>
    </row>
    <row r="11" s="136" customFormat="true" ht="11.25" hidden="false" customHeight="true" outlineLevel="0" collapsed="false">
      <c r="A11" s="130" t="s">
        <v>236</v>
      </c>
      <c r="B11" s="131"/>
      <c r="C11" s="132" t="n">
        <v>5175</v>
      </c>
      <c r="D11" s="132" t="n">
        <v>5175.004281389</v>
      </c>
      <c r="E11" s="132" t="n">
        <v>4897</v>
      </c>
      <c r="F11" s="133"/>
      <c r="G11" s="133"/>
      <c r="H11" s="134" t="n">
        <v>8.487</v>
      </c>
      <c r="I11" s="134" t="n">
        <v>12.39</v>
      </c>
      <c r="J11" s="134"/>
      <c r="K11" s="135"/>
    </row>
    <row r="12" s="136" customFormat="true" ht="11.25" hidden="false" customHeight="true" outlineLevel="0" collapsed="false">
      <c r="A12" s="137" t="s">
        <v>237</v>
      </c>
      <c r="B12" s="131"/>
      <c r="C12" s="132" t="n">
        <v>42</v>
      </c>
      <c r="D12" s="132" t="n">
        <v>41.9562338843647</v>
      </c>
      <c r="E12" s="132" t="n">
        <v>5</v>
      </c>
      <c r="F12" s="133"/>
      <c r="G12" s="133"/>
      <c r="H12" s="134" t="n">
        <v>0.103</v>
      </c>
      <c r="I12" s="134" t="n">
        <v>0.0756261115765674</v>
      </c>
      <c r="J12" s="134"/>
      <c r="K12" s="135"/>
    </row>
    <row r="13" s="146" customFormat="true" ht="11.25" hidden="false" customHeight="true" outlineLevel="0" collapsed="false">
      <c r="A13" s="138" t="s">
        <v>238</v>
      </c>
      <c r="B13" s="139"/>
      <c r="C13" s="140" t="n">
        <v>6138</v>
      </c>
      <c r="D13" s="140" t="n">
        <v>6135.97900464437</v>
      </c>
      <c r="E13" s="140" t="n">
        <v>5811</v>
      </c>
      <c r="F13" s="141" t="n">
        <f aca="false">IF(D13&gt;0,100*E13/D13,0)</f>
        <v>94.7037138751879</v>
      </c>
      <c r="G13" s="142"/>
      <c r="H13" s="143" t="n">
        <v>10.07</v>
      </c>
      <c r="I13" s="144" t="n">
        <v>13.8906261115766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9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40</v>
      </c>
      <c r="B17" s="139"/>
      <c r="C17" s="140" t="n">
        <v>20</v>
      </c>
      <c r="D17" s="140" t="n">
        <v>45.11</v>
      </c>
      <c r="E17" s="140" t="n">
        <v>45</v>
      </c>
      <c r="F17" s="141" t="n">
        <f aca="false">IF(D17&gt;0,100*E17/D17,0)</f>
        <v>99.7561516293505</v>
      </c>
      <c r="G17" s="142"/>
      <c r="H17" s="143" t="n">
        <v>0.036</v>
      </c>
      <c r="I17" s="144" t="n">
        <v>0.081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41</v>
      </c>
      <c r="B19" s="131"/>
      <c r="C19" s="132" t="n">
        <v>424</v>
      </c>
      <c r="D19" s="132" t="n">
        <v>271</v>
      </c>
      <c r="E19" s="132" t="n">
        <v>271</v>
      </c>
      <c r="F19" s="133"/>
      <c r="G19" s="133"/>
      <c r="H19" s="134" t="n">
        <v>1.569</v>
      </c>
      <c r="I19" s="134" t="n">
        <v>0.949</v>
      </c>
      <c r="J19" s="134"/>
      <c r="K19" s="135"/>
    </row>
    <row r="20" s="136" customFormat="true" ht="11.25" hidden="false" customHeight="true" outlineLevel="0" collapsed="false">
      <c r="A20" s="137" t="s">
        <v>242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43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44</v>
      </c>
      <c r="B22" s="139"/>
      <c r="C22" s="140" t="n">
        <v>424</v>
      </c>
      <c r="D22" s="140" t="n">
        <v>271</v>
      </c>
      <c r="E22" s="140" t="n">
        <v>271</v>
      </c>
      <c r="F22" s="141" t="n">
        <f aca="false">IF(D22&gt;0,100*E22/D22,0)</f>
        <v>100</v>
      </c>
      <c r="G22" s="142"/>
      <c r="H22" s="143" t="n">
        <v>1.569</v>
      </c>
      <c r="I22" s="144" t="n">
        <v>0.949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45</v>
      </c>
      <c r="B24" s="139"/>
      <c r="C24" s="140" t="n">
        <v>228</v>
      </c>
      <c r="D24" s="140" t="n">
        <v>145</v>
      </c>
      <c r="E24" s="140" t="n">
        <v>150</v>
      </c>
      <c r="F24" s="141" t="n">
        <f aca="false">IF(D24&gt;0,100*E24/D24,0)</f>
        <v>103.448275862069</v>
      </c>
      <c r="G24" s="142"/>
      <c r="H24" s="143" t="n">
        <v>0.524</v>
      </c>
      <c r="I24" s="144" t="n">
        <v>0.52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46</v>
      </c>
      <c r="B26" s="139"/>
      <c r="C26" s="140" t="n">
        <v>200</v>
      </c>
      <c r="D26" s="140" t="n">
        <v>200</v>
      </c>
      <c r="E26" s="140" t="n">
        <v>180</v>
      </c>
      <c r="F26" s="141" t="n">
        <f aca="false">IF(D26&gt;0,100*E26/D26,0)</f>
        <v>90</v>
      </c>
      <c r="G26" s="142"/>
      <c r="H26" s="143" t="n">
        <v>0.55</v>
      </c>
      <c r="I26" s="144" t="n">
        <v>0.6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47</v>
      </c>
      <c r="B28" s="131"/>
      <c r="C28" s="132" t="n">
        <v>458</v>
      </c>
      <c r="D28" s="132" t="n">
        <v>427</v>
      </c>
      <c r="E28" s="132" t="n">
        <v>500</v>
      </c>
      <c r="F28" s="133"/>
      <c r="G28" s="133"/>
      <c r="H28" s="134" t="n">
        <v>1.282</v>
      </c>
      <c r="I28" s="134" t="n">
        <v>1.078</v>
      </c>
      <c r="J28" s="134"/>
      <c r="K28" s="135"/>
    </row>
    <row r="29" s="136" customFormat="true" ht="11.25" hidden="false" customHeight="true" outlineLevel="0" collapsed="false">
      <c r="A29" s="137" t="s">
        <v>248</v>
      </c>
      <c r="B29" s="131"/>
      <c r="C29" s="132" t="n">
        <v>8323</v>
      </c>
      <c r="D29" s="132" t="n">
        <v>10470</v>
      </c>
      <c r="E29" s="132" t="n">
        <v>14306</v>
      </c>
      <c r="F29" s="133"/>
      <c r="G29" s="133"/>
      <c r="H29" s="134" t="n">
        <v>14.923</v>
      </c>
      <c r="I29" s="134" t="n">
        <v>22.697</v>
      </c>
      <c r="J29" s="134"/>
      <c r="K29" s="135"/>
    </row>
    <row r="30" s="136" customFormat="true" ht="11.25" hidden="false" customHeight="true" outlineLevel="0" collapsed="false">
      <c r="A30" s="137" t="s">
        <v>249</v>
      </c>
      <c r="B30" s="131"/>
      <c r="C30" s="132" t="n">
        <v>2862</v>
      </c>
      <c r="D30" s="132" t="n">
        <v>3976</v>
      </c>
      <c r="E30" s="132" t="n">
        <v>3913</v>
      </c>
      <c r="F30" s="133"/>
      <c r="G30" s="133"/>
      <c r="H30" s="134" t="n">
        <v>4.299</v>
      </c>
      <c r="I30" s="134" t="n">
        <v>5.993</v>
      </c>
      <c r="J30" s="134"/>
      <c r="K30" s="135"/>
    </row>
    <row r="31" s="146" customFormat="true" ht="11.25" hidden="false" customHeight="true" outlineLevel="0" collapsed="false">
      <c r="A31" s="148" t="s">
        <v>250</v>
      </c>
      <c r="B31" s="139"/>
      <c r="C31" s="140" t="n">
        <v>11643</v>
      </c>
      <c r="D31" s="140" t="n">
        <v>14873</v>
      </c>
      <c r="E31" s="140" t="n">
        <v>18719</v>
      </c>
      <c r="F31" s="141" t="n">
        <f aca="false">IF(D31&gt;0,100*E31/D31,0)</f>
        <v>125.858939017011</v>
      </c>
      <c r="G31" s="142"/>
      <c r="H31" s="143" t="n">
        <v>20.504</v>
      </c>
      <c r="I31" s="144" t="n">
        <v>29.76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51</v>
      </c>
      <c r="B33" s="131"/>
      <c r="C33" s="132" t="n">
        <v>40</v>
      </c>
      <c r="D33" s="132" t="n">
        <v>50</v>
      </c>
      <c r="E33" s="132" t="n">
        <v>50</v>
      </c>
      <c r="F33" s="133"/>
      <c r="G33" s="133"/>
      <c r="H33" s="134" t="n">
        <v>0.155</v>
      </c>
      <c r="I33" s="134" t="n">
        <v>0.09</v>
      </c>
      <c r="J33" s="134"/>
      <c r="K33" s="135"/>
    </row>
    <row r="34" s="136" customFormat="true" ht="11.25" hidden="false" customHeight="true" outlineLevel="0" collapsed="false">
      <c r="A34" s="137" t="s">
        <v>252</v>
      </c>
      <c r="B34" s="131"/>
      <c r="C34" s="132" t="n">
        <v>18</v>
      </c>
      <c r="D34" s="132" t="n">
        <v>615</v>
      </c>
      <c r="E34" s="132" t="n">
        <v>554</v>
      </c>
      <c r="F34" s="133"/>
      <c r="G34" s="133"/>
      <c r="H34" s="134" t="n">
        <v>0.032</v>
      </c>
      <c r="I34" s="134" t="n">
        <v>1.75</v>
      </c>
      <c r="J34" s="134"/>
      <c r="K34" s="135"/>
    </row>
    <row r="35" s="136" customFormat="true" ht="11.25" hidden="false" customHeight="true" outlineLevel="0" collapsed="false">
      <c r="A35" s="137" t="s">
        <v>253</v>
      </c>
      <c r="B35" s="131"/>
      <c r="C35" s="132" t="n">
        <v>450</v>
      </c>
      <c r="D35" s="132" t="n">
        <v>500</v>
      </c>
      <c r="E35" s="132" t="n">
        <v>450</v>
      </c>
      <c r="F35" s="133"/>
      <c r="G35" s="133"/>
      <c r="H35" s="134" t="n">
        <v>1</v>
      </c>
      <c r="I35" s="134" t="n">
        <v>1.2</v>
      </c>
      <c r="J35" s="134"/>
      <c r="K35" s="135"/>
    </row>
    <row r="36" s="136" customFormat="true" ht="11.25" hidden="false" customHeight="true" outlineLevel="0" collapsed="false">
      <c r="A36" s="137" t="s">
        <v>254</v>
      </c>
      <c r="B36" s="131"/>
      <c r="C36" s="132"/>
      <c r="D36" s="132" t="n">
        <v>5</v>
      </c>
      <c r="E36" s="132" t="n">
        <v>5</v>
      </c>
      <c r="F36" s="133"/>
      <c r="G36" s="133"/>
      <c r="H36" s="134"/>
      <c r="I36" s="134" t="n">
        <v>0.01</v>
      </c>
      <c r="J36" s="134"/>
      <c r="K36" s="135"/>
    </row>
    <row r="37" s="146" customFormat="true" ht="11.25" hidden="false" customHeight="true" outlineLevel="0" collapsed="false">
      <c r="A37" s="138" t="s">
        <v>255</v>
      </c>
      <c r="B37" s="139"/>
      <c r="C37" s="140" t="n">
        <v>508</v>
      </c>
      <c r="D37" s="140" t="n">
        <v>1170</v>
      </c>
      <c r="E37" s="140" t="n">
        <v>1059</v>
      </c>
      <c r="F37" s="141" t="n">
        <f aca="false">IF(D37&gt;0,100*E37/D37,0)</f>
        <v>90.5128205128205</v>
      </c>
      <c r="G37" s="142"/>
      <c r="H37" s="143" t="n">
        <v>1.187</v>
      </c>
      <c r="I37" s="144" t="n">
        <v>3.0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56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57</v>
      </c>
      <c r="B41" s="131"/>
      <c r="C41" s="132" t="n">
        <v>13035</v>
      </c>
      <c r="D41" s="132" t="n">
        <v>15780</v>
      </c>
      <c r="E41" s="132" t="n">
        <v>17000</v>
      </c>
      <c r="F41" s="133"/>
      <c r="G41" s="133"/>
      <c r="H41" s="134" t="n">
        <v>14.584</v>
      </c>
      <c r="I41" s="134" t="n">
        <v>23.075</v>
      </c>
      <c r="J41" s="134"/>
      <c r="K41" s="135"/>
    </row>
    <row r="42" s="136" customFormat="true" ht="11.25" hidden="false" customHeight="true" outlineLevel="0" collapsed="false">
      <c r="A42" s="137" t="s">
        <v>258</v>
      </c>
      <c r="B42" s="131"/>
      <c r="C42" s="132" t="n">
        <v>2396</v>
      </c>
      <c r="D42" s="132" t="n">
        <v>2851</v>
      </c>
      <c r="E42" s="132" t="n">
        <v>2625</v>
      </c>
      <c r="F42" s="133"/>
      <c r="G42" s="133"/>
      <c r="H42" s="134" t="n">
        <v>6.396</v>
      </c>
      <c r="I42" s="134" t="n">
        <v>7.598</v>
      </c>
      <c r="J42" s="134"/>
      <c r="K42" s="135"/>
    </row>
    <row r="43" s="136" customFormat="true" ht="11.25" hidden="false" customHeight="true" outlineLevel="0" collapsed="false">
      <c r="A43" s="137" t="s">
        <v>259</v>
      </c>
      <c r="B43" s="131"/>
      <c r="C43" s="132" t="n">
        <v>8209</v>
      </c>
      <c r="D43" s="132" t="n">
        <v>9198</v>
      </c>
      <c r="E43" s="132" t="n">
        <v>9800</v>
      </c>
      <c r="F43" s="133"/>
      <c r="G43" s="133"/>
      <c r="H43" s="134" t="n">
        <v>13.304</v>
      </c>
      <c r="I43" s="134" t="n">
        <v>22.453</v>
      </c>
      <c r="J43" s="134"/>
      <c r="K43" s="135"/>
    </row>
    <row r="44" s="136" customFormat="true" ht="11.25" hidden="false" customHeight="true" outlineLevel="0" collapsed="false">
      <c r="A44" s="137" t="s">
        <v>260</v>
      </c>
      <c r="B44" s="131"/>
      <c r="C44" s="132" t="n">
        <v>16336</v>
      </c>
      <c r="D44" s="132" t="n">
        <v>16080</v>
      </c>
      <c r="E44" s="132" t="n">
        <v>16100</v>
      </c>
      <c r="F44" s="133"/>
      <c r="G44" s="133"/>
      <c r="H44" s="134" t="n">
        <v>41.083</v>
      </c>
      <c r="I44" s="134" t="n">
        <v>43.212</v>
      </c>
      <c r="J44" s="134"/>
      <c r="K44" s="135"/>
    </row>
    <row r="45" s="136" customFormat="true" ht="11.25" hidden="false" customHeight="true" outlineLevel="0" collapsed="false">
      <c r="A45" s="137" t="s">
        <v>261</v>
      </c>
      <c r="B45" s="131"/>
      <c r="C45" s="132" t="n">
        <v>10072</v>
      </c>
      <c r="D45" s="132" t="n">
        <v>10980</v>
      </c>
      <c r="E45" s="132" t="n">
        <v>12000</v>
      </c>
      <c r="F45" s="133"/>
      <c r="G45" s="133"/>
      <c r="H45" s="134" t="n">
        <v>13.496</v>
      </c>
      <c r="I45" s="134" t="n">
        <v>17.579</v>
      </c>
      <c r="J45" s="134"/>
      <c r="K45" s="135"/>
    </row>
    <row r="46" s="136" customFormat="true" ht="11.25" hidden="false" customHeight="true" outlineLevel="0" collapsed="false">
      <c r="A46" s="137" t="s">
        <v>262</v>
      </c>
      <c r="B46" s="131"/>
      <c r="C46" s="132" t="n">
        <v>10350</v>
      </c>
      <c r="D46" s="132" t="n">
        <v>13077</v>
      </c>
      <c r="E46" s="132" t="n">
        <v>13000</v>
      </c>
      <c r="F46" s="133"/>
      <c r="G46" s="133"/>
      <c r="H46" s="134" t="n">
        <v>15.575</v>
      </c>
      <c r="I46" s="134" t="n">
        <v>18.721</v>
      </c>
      <c r="J46" s="134"/>
      <c r="K46" s="135"/>
    </row>
    <row r="47" s="136" customFormat="true" ht="11.25" hidden="false" customHeight="true" outlineLevel="0" collapsed="false">
      <c r="A47" s="137" t="s">
        <v>263</v>
      </c>
      <c r="B47" s="131"/>
      <c r="C47" s="132" t="n">
        <v>8449</v>
      </c>
      <c r="D47" s="132" t="n">
        <v>11328</v>
      </c>
      <c r="E47" s="132" t="n">
        <v>12250</v>
      </c>
      <c r="F47" s="133"/>
      <c r="G47" s="133"/>
      <c r="H47" s="134" t="n">
        <v>20.446</v>
      </c>
      <c r="I47" s="134" t="n">
        <v>30.637</v>
      </c>
      <c r="J47" s="134"/>
      <c r="K47" s="135"/>
    </row>
    <row r="48" s="136" customFormat="true" ht="11.25" hidden="false" customHeight="true" outlineLevel="0" collapsed="false">
      <c r="A48" s="137" t="s">
        <v>264</v>
      </c>
      <c r="B48" s="131"/>
      <c r="C48" s="132" t="n">
        <v>13698</v>
      </c>
      <c r="D48" s="132" t="n">
        <v>14020</v>
      </c>
      <c r="E48" s="132" t="n">
        <v>14000</v>
      </c>
      <c r="F48" s="133"/>
      <c r="G48" s="133"/>
      <c r="H48" s="134" t="n">
        <v>31.069</v>
      </c>
      <c r="I48" s="134" t="n">
        <v>32.877</v>
      </c>
      <c r="J48" s="134"/>
      <c r="K48" s="135"/>
    </row>
    <row r="49" s="136" customFormat="true" ht="11.25" hidden="false" customHeight="true" outlineLevel="0" collapsed="false">
      <c r="A49" s="137" t="s">
        <v>265</v>
      </c>
      <c r="B49" s="131"/>
      <c r="C49" s="132" t="n">
        <v>7075</v>
      </c>
      <c r="D49" s="132" t="n">
        <v>5157</v>
      </c>
      <c r="E49" s="132" t="n">
        <v>5500</v>
      </c>
      <c r="F49" s="133"/>
      <c r="G49" s="133"/>
      <c r="H49" s="134" t="n">
        <v>10.653</v>
      </c>
      <c r="I49" s="134" t="n">
        <v>9.854</v>
      </c>
      <c r="J49" s="134"/>
      <c r="K49" s="135"/>
    </row>
    <row r="50" s="146" customFormat="true" ht="11.25" hidden="false" customHeight="true" outlineLevel="0" collapsed="false">
      <c r="A50" s="148" t="s">
        <v>266</v>
      </c>
      <c r="B50" s="139"/>
      <c r="C50" s="140" t="n">
        <v>89620</v>
      </c>
      <c r="D50" s="140" t="n">
        <v>98471</v>
      </c>
      <c r="E50" s="140" t="n">
        <v>102275</v>
      </c>
      <c r="F50" s="141" t="n">
        <f aca="false">IF(D50&gt;0,100*E50/D50,0)</f>
        <v>103.863066283474</v>
      </c>
      <c r="G50" s="142"/>
      <c r="H50" s="143" t="n">
        <v>166.606</v>
      </c>
      <c r="I50" s="144" t="n">
        <v>206.006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67</v>
      </c>
      <c r="B52" s="139"/>
      <c r="C52" s="140" t="n">
        <v>1550</v>
      </c>
      <c r="D52" s="140" t="n">
        <v>711</v>
      </c>
      <c r="E52" s="140" t="n">
        <v>711</v>
      </c>
      <c r="F52" s="141" t="n">
        <f aca="false">IF(D52&gt;0,100*E52/D52,0)</f>
        <v>100</v>
      </c>
      <c r="G52" s="142"/>
      <c r="H52" s="143" t="n">
        <v>2.33838594401429</v>
      </c>
      <c r="I52" s="144" t="n">
        <v>0.896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8</v>
      </c>
      <c r="B54" s="131"/>
      <c r="C54" s="132" t="n">
        <v>7605</v>
      </c>
      <c r="D54" s="132" t="n">
        <v>6274</v>
      </c>
      <c r="E54" s="132" t="n">
        <v>5750</v>
      </c>
      <c r="F54" s="133"/>
      <c r="G54" s="133"/>
      <c r="H54" s="134" t="n">
        <v>7.574</v>
      </c>
      <c r="I54" s="134" t="n">
        <v>6.647</v>
      </c>
      <c r="J54" s="134"/>
      <c r="K54" s="135"/>
    </row>
    <row r="55" s="136" customFormat="true" ht="11.25" hidden="false" customHeight="true" outlineLevel="0" collapsed="false">
      <c r="A55" s="137" t="s">
        <v>269</v>
      </c>
      <c r="B55" s="131"/>
      <c r="C55" s="132" t="n">
        <v>1434</v>
      </c>
      <c r="D55" s="132" t="n">
        <v>2124</v>
      </c>
      <c r="E55" s="132" t="n">
        <v>1850</v>
      </c>
      <c r="F55" s="133"/>
      <c r="G55" s="133"/>
      <c r="H55" s="134" t="n">
        <v>1.195</v>
      </c>
      <c r="I55" s="134" t="n">
        <v>2.386</v>
      </c>
      <c r="J55" s="134"/>
      <c r="K55" s="135"/>
    </row>
    <row r="56" s="136" customFormat="true" ht="11.25" hidden="false" customHeight="true" outlineLevel="0" collapsed="false">
      <c r="A56" s="137" t="s">
        <v>270</v>
      </c>
      <c r="B56" s="131"/>
      <c r="C56" s="132" t="n">
        <v>1360</v>
      </c>
      <c r="D56" s="132" t="n">
        <v>990</v>
      </c>
      <c r="E56" s="132" t="n">
        <v>990</v>
      </c>
      <c r="F56" s="133"/>
      <c r="G56" s="133"/>
      <c r="H56" s="134" t="n">
        <v>2.448</v>
      </c>
      <c r="I56" s="134" t="n">
        <v>0.743</v>
      </c>
      <c r="J56" s="134"/>
      <c r="K56" s="135"/>
    </row>
    <row r="57" s="136" customFormat="true" ht="11.25" hidden="false" customHeight="true" outlineLevel="0" collapsed="false">
      <c r="A57" s="137" t="s">
        <v>271</v>
      </c>
      <c r="B57" s="131"/>
      <c r="C57" s="132" t="n">
        <v>3143</v>
      </c>
      <c r="D57" s="132" t="n">
        <v>3698</v>
      </c>
      <c r="E57" s="132" t="n">
        <v>3698</v>
      </c>
      <c r="F57" s="133"/>
      <c r="G57" s="133"/>
      <c r="H57" s="134" t="n">
        <v>4.664</v>
      </c>
      <c r="I57" s="134" t="n">
        <v>5.547</v>
      </c>
      <c r="J57" s="134"/>
      <c r="K57" s="135"/>
    </row>
    <row r="58" s="136" customFormat="true" ht="11.25" hidden="false" customHeight="true" outlineLevel="0" collapsed="false">
      <c r="A58" s="137" t="s">
        <v>272</v>
      </c>
      <c r="B58" s="131"/>
      <c r="C58" s="132" t="n">
        <v>6198</v>
      </c>
      <c r="D58" s="132" t="n">
        <v>7965</v>
      </c>
      <c r="E58" s="132" t="n">
        <v>7965</v>
      </c>
      <c r="F58" s="133"/>
      <c r="G58" s="133"/>
      <c r="H58" s="134" t="n">
        <v>5.548</v>
      </c>
      <c r="I58" s="134" t="n">
        <v>5.512</v>
      </c>
      <c r="J58" s="134"/>
      <c r="K58" s="135"/>
    </row>
    <row r="59" s="146" customFormat="true" ht="11.25" hidden="false" customHeight="true" outlineLevel="0" collapsed="false">
      <c r="A59" s="138" t="s">
        <v>273</v>
      </c>
      <c r="B59" s="139"/>
      <c r="C59" s="140" t="n">
        <v>19740</v>
      </c>
      <c r="D59" s="140" t="n">
        <v>21051</v>
      </c>
      <c r="E59" s="140" t="n">
        <v>20253</v>
      </c>
      <c r="F59" s="141" t="n">
        <f aca="false">IF(D59&gt;0,100*E59/D59,0)</f>
        <v>96.2092062134816</v>
      </c>
      <c r="G59" s="142"/>
      <c r="H59" s="143" t="n">
        <v>21.429</v>
      </c>
      <c r="I59" s="144" t="n">
        <v>20.835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74</v>
      </c>
      <c r="B61" s="131"/>
      <c r="C61" s="132" t="n">
        <v>20</v>
      </c>
      <c r="D61" s="132" t="n">
        <v>30</v>
      </c>
      <c r="E61" s="132" t="n">
        <v>30</v>
      </c>
      <c r="F61" s="133"/>
      <c r="G61" s="133"/>
      <c r="H61" s="134" t="n">
        <v>0.01</v>
      </c>
      <c r="I61" s="134" t="n">
        <v>0.04</v>
      </c>
      <c r="J61" s="134"/>
      <c r="K61" s="135"/>
    </row>
    <row r="62" s="136" customFormat="true" ht="11.25" hidden="false" customHeight="true" outlineLevel="0" collapsed="false">
      <c r="A62" s="137" t="s">
        <v>275</v>
      </c>
      <c r="B62" s="131"/>
      <c r="C62" s="132" t="n">
        <v>410</v>
      </c>
      <c r="D62" s="132" t="n">
        <v>450</v>
      </c>
      <c r="E62" s="132" t="n">
        <v>450</v>
      </c>
      <c r="F62" s="133"/>
      <c r="G62" s="133"/>
      <c r="H62" s="134" t="n">
        <v>0.12</v>
      </c>
      <c r="I62" s="134" t="n">
        <v>0.291</v>
      </c>
      <c r="J62" s="134"/>
      <c r="K62" s="135"/>
    </row>
    <row r="63" s="136" customFormat="true" ht="11.25" hidden="false" customHeight="true" outlineLevel="0" collapsed="false">
      <c r="A63" s="137" t="s">
        <v>276</v>
      </c>
      <c r="B63" s="131"/>
      <c r="C63" s="132" t="n">
        <v>248</v>
      </c>
      <c r="D63" s="132" t="n">
        <v>290</v>
      </c>
      <c r="E63" s="132" t="n">
        <v>248</v>
      </c>
      <c r="F63" s="133"/>
      <c r="G63" s="133"/>
      <c r="H63" s="134" t="n">
        <v>0.064</v>
      </c>
      <c r="I63" s="134" t="n">
        <v>0.22</v>
      </c>
      <c r="J63" s="134"/>
      <c r="K63" s="135"/>
    </row>
    <row r="64" s="146" customFormat="true" ht="11.25" hidden="false" customHeight="true" outlineLevel="0" collapsed="false">
      <c r="A64" s="138" t="s">
        <v>277</v>
      </c>
      <c r="B64" s="139"/>
      <c r="C64" s="140" t="n">
        <v>678</v>
      </c>
      <c r="D64" s="140" t="n">
        <v>770</v>
      </c>
      <c r="E64" s="140" t="n">
        <v>728</v>
      </c>
      <c r="F64" s="141" t="n">
        <f aca="false">IF(D64&gt;0,100*E64/D64,0)</f>
        <v>94.5454545454546</v>
      </c>
      <c r="G64" s="142"/>
      <c r="H64" s="143" t="n">
        <v>0.194</v>
      </c>
      <c r="I64" s="144" t="n">
        <v>0.55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8</v>
      </c>
      <c r="B66" s="139"/>
      <c r="C66" s="140" t="n">
        <v>850</v>
      </c>
      <c r="D66" s="140" t="n">
        <v>1035</v>
      </c>
      <c r="E66" s="140" t="n">
        <v>820</v>
      </c>
      <c r="F66" s="141" t="n">
        <f aca="false">IF(D66&gt;0,100*E66/D66,0)</f>
        <v>79.2270531400966</v>
      </c>
      <c r="G66" s="142"/>
      <c r="H66" s="143" t="n">
        <v>0.77</v>
      </c>
      <c r="I66" s="144" t="n">
        <v>0.6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9</v>
      </c>
      <c r="B68" s="131"/>
      <c r="C68" s="132" t="n">
        <v>450</v>
      </c>
      <c r="D68" s="132" t="n">
        <v>150</v>
      </c>
      <c r="E68" s="132" t="n">
        <v>150</v>
      </c>
      <c r="F68" s="133"/>
      <c r="G68" s="133"/>
      <c r="H68" s="134" t="n">
        <v>0.36</v>
      </c>
      <c r="I68" s="134" t="n">
        <v>0.1</v>
      </c>
      <c r="J68" s="134"/>
      <c r="K68" s="135"/>
    </row>
    <row r="69" s="136" customFormat="true" ht="11.25" hidden="false" customHeight="true" outlineLevel="0" collapsed="false">
      <c r="A69" s="137" t="s">
        <v>280</v>
      </c>
      <c r="B69" s="131"/>
      <c r="C69" s="132" t="n">
        <v>100</v>
      </c>
      <c r="D69" s="132" t="n">
        <v>80</v>
      </c>
      <c r="E69" s="132" t="n">
        <v>100</v>
      </c>
      <c r="F69" s="133"/>
      <c r="G69" s="133"/>
      <c r="H69" s="134" t="n">
        <v>0.08</v>
      </c>
      <c r="I69" s="134" t="n">
        <v>0.06</v>
      </c>
      <c r="J69" s="134"/>
      <c r="K69" s="135"/>
    </row>
    <row r="70" s="146" customFormat="true" ht="11.25" hidden="false" customHeight="true" outlineLevel="0" collapsed="false">
      <c r="A70" s="138" t="s">
        <v>281</v>
      </c>
      <c r="B70" s="139"/>
      <c r="C70" s="140" t="n">
        <v>550</v>
      </c>
      <c r="D70" s="140" t="n">
        <v>230</v>
      </c>
      <c r="E70" s="140" t="n">
        <v>250</v>
      </c>
      <c r="F70" s="141" t="n">
        <f aca="false">IF(D70&gt;0,100*E70/D70,0)</f>
        <v>108.695652173913</v>
      </c>
      <c r="G70" s="142"/>
      <c r="H70" s="143" t="n">
        <v>0.44</v>
      </c>
      <c r="I70" s="144" t="n">
        <v>0.1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82</v>
      </c>
      <c r="B72" s="131"/>
      <c r="C72" s="132" t="n">
        <v>25</v>
      </c>
      <c r="D72" s="132" t="n">
        <v>106</v>
      </c>
      <c r="E72" s="132" t="n">
        <v>106</v>
      </c>
      <c r="F72" s="133"/>
      <c r="G72" s="133"/>
      <c r="H72" s="134" t="n">
        <v>0.013</v>
      </c>
      <c r="I72" s="134" t="n">
        <v>0.139</v>
      </c>
      <c r="J72" s="134"/>
      <c r="K72" s="135"/>
    </row>
    <row r="73" s="136" customFormat="true" ht="11.25" hidden="false" customHeight="true" outlineLevel="0" collapsed="false">
      <c r="A73" s="137" t="s">
        <v>283</v>
      </c>
      <c r="B73" s="131"/>
      <c r="C73" s="132"/>
      <c r="D73" s="132" t="n">
        <v>4</v>
      </c>
      <c r="E73" s="132" t="n">
        <v>4</v>
      </c>
      <c r="F73" s="133"/>
      <c r="G73" s="133"/>
      <c r="H73" s="134"/>
      <c r="I73" s="134" t="n">
        <v>0.009</v>
      </c>
      <c r="J73" s="134"/>
      <c r="K73" s="135"/>
    </row>
    <row r="74" s="136" customFormat="true" ht="11.25" hidden="false" customHeight="true" outlineLevel="0" collapsed="false">
      <c r="A74" s="137" t="s">
        <v>284</v>
      </c>
      <c r="B74" s="131"/>
      <c r="C74" s="132" t="n">
        <v>118</v>
      </c>
      <c r="D74" s="132" t="n">
        <v>195</v>
      </c>
      <c r="E74" s="132" t="n">
        <v>200</v>
      </c>
      <c r="F74" s="133"/>
      <c r="G74" s="133"/>
      <c r="H74" s="134" t="n">
        <v>0.118</v>
      </c>
      <c r="I74" s="134" t="n">
        <v>0.166</v>
      </c>
      <c r="J74" s="134"/>
      <c r="K74" s="135"/>
    </row>
    <row r="75" s="136" customFormat="true" ht="11.25" hidden="false" customHeight="true" outlineLevel="0" collapsed="false">
      <c r="A75" s="137" t="s">
        <v>285</v>
      </c>
      <c r="B75" s="131"/>
      <c r="C75" s="132" t="n">
        <v>612</v>
      </c>
      <c r="D75" s="132" t="n">
        <v>800</v>
      </c>
      <c r="E75" s="132" t="n">
        <v>800</v>
      </c>
      <c r="F75" s="133"/>
      <c r="G75" s="133"/>
      <c r="H75" s="134" t="n">
        <v>0.333925</v>
      </c>
      <c r="I75" s="134" t="n">
        <v>0.4664</v>
      </c>
      <c r="J75" s="134"/>
      <c r="K75" s="135"/>
    </row>
    <row r="76" s="136" customFormat="true" ht="11.25" hidden="false" customHeight="true" outlineLevel="0" collapsed="false">
      <c r="A76" s="137" t="s">
        <v>286</v>
      </c>
      <c r="B76" s="131"/>
      <c r="C76" s="132" t="n">
        <v>86</v>
      </c>
      <c r="D76" s="132" t="n">
        <v>100</v>
      </c>
      <c r="E76" s="132" t="n">
        <v>120</v>
      </c>
      <c r="F76" s="133"/>
      <c r="G76" s="133"/>
      <c r="H76" s="134" t="n">
        <v>0.043</v>
      </c>
      <c r="I76" s="134" t="n">
        <v>0.2</v>
      </c>
      <c r="J76" s="134"/>
      <c r="K76" s="135"/>
    </row>
    <row r="77" s="136" customFormat="true" ht="11.25" hidden="false" customHeight="true" outlineLevel="0" collapsed="false">
      <c r="A77" s="137" t="s">
        <v>287</v>
      </c>
      <c r="B77" s="131"/>
      <c r="C77" s="132" t="n">
        <v>9</v>
      </c>
      <c r="D77" s="132" t="n">
        <v>31</v>
      </c>
      <c r="E77" s="132" t="n">
        <v>35</v>
      </c>
      <c r="F77" s="133"/>
      <c r="G77" s="133"/>
      <c r="H77" s="134" t="n">
        <v>0.01</v>
      </c>
      <c r="I77" s="134" t="n">
        <v>0.043</v>
      </c>
      <c r="J77" s="134"/>
      <c r="K77" s="135"/>
    </row>
    <row r="78" s="136" customFormat="true" ht="11.25" hidden="false" customHeight="true" outlineLevel="0" collapsed="false">
      <c r="A78" s="137" t="s">
        <v>288</v>
      </c>
      <c r="B78" s="131"/>
      <c r="C78" s="132" t="n">
        <v>67</v>
      </c>
      <c r="D78" s="132" t="n">
        <v>5</v>
      </c>
      <c r="E78" s="132" t="n">
        <v>10</v>
      </c>
      <c r="F78" s="133"/>
      <c r="G78" s="133"/>
      <c r="H78" s="134" t="n">
        <v>0.054</v>
      </c>
      <c r="I78" s="134" t="n">
        <v>0.005</v>
      </c>
      <c r="J78" s="134"/>
      <c r="K78" s="135"/>
    </row>
    <row r="79" s="136" customFormat="true" ht="11.25" hidden="false" customHeight="true" outlineLevel="0" collapsed="false">
      <c r="A79" s="137" t="s">
        <v>289</v>
      </c>
      <c r="B79" s="131"/>
      <c r="C79" s="132" t="n">
        <v>750</v>
      </c>
      <c r="D79" s="132" t="n">
        <v>160</v>
      </c>
      <c r="E79" s="132" t="n">
        <v>200</v>
      </c>
      <c r="F79" s="133"/>
      <c r="G79" s="133"/>
      <c r="H79" s="134" t="n">
        <v>1.906</v>
      </c>
      <c r="I79" s="134" t="n">
        <v>0.305</v>
      </c>
      <c r="J79" s="134"/>
      <c r="K79" s="135"/>
    </row>
    <row r="80" s="146" customFormat="true" ht="11.25" hidden="false" customHeight="true" outlineLevel="0" collapsed="false">
      <c r="A80" s="148" t="s">
        <v>290</v>
      </c>
      <c r="B80" s="139"/>
      <c r="C80" s="140" t="n">
        <v>1667</v>
      </c>
      <c r="D80" s="140" t="n">
        <v>1401</v>
      </c>
      <c r="E80" s="140" t="n">
        <v>1475</v>
      </c>
      <c r="F80" s="141" t="n">
        <f aca="false">IF(D80&gt;0,100*E80/D80,0)</f>
        <v>105.281941470378</v>
      </c>
      <c r="G80" s="142"/>
      <c r="H80" s="143" t="n">
        <v>2.477925</v>
      </c>
      <c r="I80" s="144" t="n">
        <v>1.333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91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92</v>
      </c>
      <c r="B83" s="131"/>
      <c r="C83" s="132" t="n">
        <v>110</v>
      </c>
      <c r="D83" s="132" t="n">
        <v>112</v>
      </c>
      <c r="E83" s="132" t="n">
        <v>112</v>
      </c>
      <c r="F83" s="133"/>
      <c r="G83" s="133"/>
      <c r="H83" s="134" t="n">
        <v>0.077</v>
      </c>
      <c r="I83" s="134" t="n">
        <v>0.078</v>
      </c>
      <c r="J83" s="134"/>
      <c r="K83" s="135"/>
    </row>
    <row r="84" s="146" customFormat="true" ht="11.25" hidden="false" customHeight="true" outlineLevel="0" collapsed="false">
      <c r="A84" s="138" t="s">
        <v>293</v>
      </c>
      <c r="B84" s="139"/>
      <c r="C84" s="140" t="n">
        <v>110</v>
      </c>
      <c r="D84" s="140" t="n">
        <v>112</v>
      </c>
      <c r="E84" s="140" t="n">
        <v>112</v>
      </c>
      <c r="F84" s="141" t="n">
        <f aca="false">IF(D84&gt;0,100*E84/D84,0)</f>
        <v>100</v>
      </c>
      <c r="G84" s="142"/>
      <c r="H84" s="143" t="n">
        <v>0.077</v>
      </c>
      <c r="I84" s="144" t="n">
        <v>0.078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94</v>
      </c>
      <c r="B87" s="159"/>
      <c r="C87" s="160" t="n">
        <v>133926</v>
      </c>
      <c r="D87" s="160" t="n">
        <v>146621.089004644</v>
      </c>
      <c r="E87" s="160" t="n">
        <v>152859</v>
      </c>
      <c r="F87" s="161" t="n">
        <f aca="false">IF(D87&gt;0,100*E87/D87,0)</f>
        <v>104.254443230304</v>
      </c>
      <c r="G87" s="142"/>
      <c r="H87" s="162" t="n">
        <v>228.772310944014</v>
      </c>
      <c r="I87" s="163" t="n">
        <v>279.42402611157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11805555555556" top="0.7875" bottom="0.590277777777778" header="0.511811023622047" footer="0.511811023622047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16:57Z</dcterms:created>
  <dc:creator>rcarrillo</dc:creator>
  <dc:description/>
  <dc:language>en-US</dc:language>
  <cp:lastModifiedBy>mabad</cp:lastModifiedBy>
  <cp:lastPrinted>2016-01-18T12:50:26Z</cp:lastPrinted>
  <dcterms:modified xsi:type="dcterms:W3CDTF">2016-01-18T17:20:36Z</dcterms:modified>
  <cp:revision>0</cp:revision>
  <dc:subject/>
  <dc:title/>
</cp:coreProperties>
</file>